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 с 01.01.2020г" sheetId="1" state="visible" r:id="rId2"/>
    <sheet name="Размер платы с ОДН с 01.01.2020" sheetId="2" state="visible" r:id="rId3"/>
    <sheet name="Размер платы с ОДН с 01.07.202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5">
  <si>
    <t xml:space="preserve">  Размер платы за содержание и ремонт жилого помещения по многоквартирным домам  ООО "Первый" с 01.01. 2020 г. ,</t>
  </si>
  <si>
    <t xml:space="preserve">установленный на основании решения Думы г. Заволжья от 21.11.2018 г. № 64</t>
  </si>
  <si>
    <t xml:space="preserve">Улица</t>
  </si>
  <si>
    <t xml:space="preserve">Дом</t>
  </si>
  <si>
    <t xml:space="preserve">Управление жилым фондом</t>
  </si>
  <si>
    <t xml:space="preserve">Содержание строительных  конструкций</t>
  </si>
  <si>
    <t xml:space="preserve">Дератизация, дезинсекция</t>
  </si>
  <si>
    <t xml:space="preserve">Уборка придомовых территорий </t>
  </si>
  <si>
    <t xml:space="preserve">Уборка л/клеток</t>
  </si>
  <si>
    <t xml:space="preserve">Уборка мусоропроводов</t>
  </si>
  <si>
    <t xml:space="preserve">Тех. обслуживание системы электроснабжения</t>
  </si>
  <si>
    <t xml:space="preserve">Содержание лифтов</t>
  </si>
  <si>
    <t xml:space="preserve">Проверка дымоходов, вентканалов</t>
  </si>
  <si>
    <t xml:space="preserve">Внутридомовое газовое обслуживание</t>
  </si>
  <si>
    <t xml:space="preserve">Тех. обслуживание системы отопления</t>
  </si>
  <si>
    <t xml:space="preserve">Тех. обслуживание системы ГВС</t>
  </si>
  <si>
    <t xml:space="preserve">Тех. обслуживание системы ХВС</t>
  </si>
  <si>
    <t xml:space="preserve">Тех. обслуживание системы канализации</t>
  </si>
  <si>
    <t xml:space="preserve">Тех. обслуживание системы видеонаблюдения и домофона</t>
  </si>
  <si>
    <t xml:space="preserve">Аварийное обслуживание</t>
  </si>
  <si>
    <t xml:space="preserve">Текущий ремонт</t>
  </si>
  <si>
    <t xml:space="preserve">Итого размер платы, руб/м2</t>
  </si>
  <si>
    <t xml:space="preserve">5 этажка</t>
  </si>
  <si>
    <t xml:space="preserve">УЛ.БАУМАНА</t>
  </si>
  <si>
    <t xml:space="preserve">38</t>
  </si>
  <si>
    <t xml:space="preserve">39</t>
  </si>
  <si>
    <t xml:space="preserve">40</t>
  </si>
  <si>
    <t xml:space="preserve">УЛ.ГРУНИНА</t>
  </si>
  <si>
    <t xml:space="preserve">3</t>
  </si>
  <si>
    <t xml:space="preserve">5</t>
  </si>
  <si>
    <t xml:space="preserve">7</t>
  </si>
  <si>
    <t xml:space="preserve">9</t>
  </si>
  <si>
    <t xml:space="preserve">12</t>
  </si>
  <si>
    <t xml:space="preserve">УЛ.ПУШКИНА</t>
  </si>
  <si>
    <t xml:space="preserve">46</t>
  </si>
  <si>
    <t xml:space="preserve">48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УЛ.ПРИВОКЗАЛЬНАЯ</t>
  </si>
  <si>
    <t xml:space="preserve">ПР. ДЗЕРЖИНСКОГО</t>
  </si>
  <si>
    <t xml:space="preserve">9 этажка</t>
  </si>
  <si>
    <t xml:space="preserve">УЛ.ПОНОМАРЕВА</t>
  </si>
  <si>
    <t xml:space="preserve">1</t>
  </si>
  <si>
    <t xml:space="preserve">2</t>
  </si>
  <si>
    <t xml:space="preserve">4</t>
  </si>
  <si>
    <t xml:space="preserve">10</t>
  </si>
  <si>
    <t xml:space="preserve">11</t>
  </si>
  <si>
    <t xml:space="preserve">10 этажка</t>
  </si>
  <si>
    <t xml:space="preserve">12 этажка</t>
  </si>
  <si>
    <t xml:space="preserve">6</t>
  </si>
  <si>
    <t xml:space="preserve">8</t>
  </si>
  <si>
    <t xml:space="preserve">26</t>
  </si>
  <si>
    <t xml:space="preserve">28</t>
  </si>
  <si>
    <t xml:space="preserve">35</t>
  </si>
  <si>
    <t xml:space="preserve">42</t>
  </si>
  <si>
    <t xml:space="preserve">44</t>
  </si>
  <si>
    <t xml:space="preserve">57</t>
  </si>
  <si>
    <t xml:space="preserve">1а</t>
  </si>
  <si>
    <t xml:space="preserve">Директор ООО "Первый"</t>
  </si>
  <si>
    <t xml:space="preserve">С.Б. Калинин</t>
  </si>
  <si>
    <t xml:space="preserve">                       </t>
  </si>
  <si>
    <t xml:space="preserve">УТВЕРЖДАЮ:</t>
  </si>
  <si>
    <t xml:space="preserve">Директор ООО"Первый"</t>
  </si>
  <si>
    <t xml:space="preserve">________________С.Б. Калинин</t>
  </si>
  <si>
    <t xml:space="preserve">Размер платы за содержание и ремонт жилого помещения</t>
  </si>
  <si>
    <t xml:space="preserve">с 01.01.2019г. по 30.06.20г.</t>
  </si>
  <si>
    <t xml:space="preserve">№№ п/п</t>
  </si>
  <si>
    <t xml:space="preserve">Адрес</t>
  </si>
  <si>
    <t xml:space="preserve"> Размер платы за содержание жилья  всего, руб/ кв.м</t>
  </si>
  <si>
    <t xml:space="preserve">в том числе</t>
  </si>
  <si>
    <t xml:space="preserve">Вывоз и утилизация ТБО и КГО, руб/кв.м</t>
  </si>
  <si>
    <t xml:space="preserve">Размер платы за содержание и текущий ремонт жилого помещения  , руб/кв.м </t>
  </si>
  <si>
    <t xml:space="preserve">Размер платы за КР, используемых в целях содержания общего имущества, руб/кв.м.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ул.Баумана, д.38</t>
  </si>
  <si>
    <t xml:space="preserve">ул.Баумана, д.39</t>
  </si>
  <si>
    <t xml:space="preserve">ул.Баумана, д.40</t>
  </si>
  <si>
    <t xml:space="preserve">ул.Грунина, д.10</t>
  </si>
  <si>
    <t xml:space="preserve">уд.Грунина, д.11</t>
  </si>
  <si>
    <t xml:space="preserve">ул.Грунина, д.12</t>
  </si>
  <si>
    <t xml:space="preserve">ул.Грунина, д.15</t>
  </si>
  <si>
    <t xml:space="preserve">ул.Грунина, д.2</t>
  </si>
  <si>
    <t xml:space="preserve">ул.Грунина, д.3</t>
  </si>
  <si>
    <t xml:space="preserve">ул.Грунина, д.4</t>
  </si>
  <si>
    <t xml:space="preserve">ул.Грунина, д.5</t>
  </si>
  <si>
    <t xml:space="preserve">ул.Грунина, д.7</t>
  </si>
  <si>
    <t xml:space="preserve">ул.Грунина, д.9</t>
  </si>
  <si>
    <t xml:space="preserve">ул.Пономарева, д.1</t>
  </si>
  <si>
    <t xml:space="preserve">ул.Пономарева, д.3</t>
  </si>
  <si>
    <t xml:space="preserve">ул.Пономарева, д.4</t>
  </si>
  <si>
    <t xml:space="preserve">ул.Пономарева, д.6</t>
  </si>
  <si>
    <t xml:space="preserve">ул.Пономарева, д.7</t>
  </si>
  <si>
    <t xml:space="preserve">ул.Пономарева, д.8</t>
  </si>
  <si>
    <t xml:space="preserve">ул.Пушкина, д.26</t>
  </si>
  <si>
    <t xml:space="preserve">ул.Пушкина, д.28</t>
  </si>
  <si>
    <t xml:space="preserve">ул.Пушкина, д.35</t>
  </si>
  <si>
    <t xml:space="preserve">ул.Пушкина, д.42</t>
  </si>
  <si>
    <t xml:space="preserve">ул.Пушкина, д.44</t>
  </si>
  <si>
    <t xml:space="preserve">ул.Пушкина, д.46</t>
  </si>
  <si>
    <t xml:space="preserve">ул.Пушкина, д.48</t>
  </si>
  <si>
    <t xml:space="preserve">ул.Пушкина, д.50</t>
  </si>
  <si>
    <t xml:space="preserve">ул.Пушкина, д.51</t>
  </si>
  <si>
    <t xml:space="preserve">ул.Пушкина, д.53</t>
  </si>
  <si>
    <t xml:space="preserve">ул.Пушкина, д.54</t>
  </si>
  <si>
    <t xml:space="preserve">ул.Пушкина, д.56</t>
  </si>
  <si>
    <t xml:space="preserve">ул.Пушкина, д.57</t>
  </si>
  <si>
    <t xml:space="preserve">ул.Пушкина, д.58</t>
  </si>
  <si>
    <t xml:space="preserve">ул.Привокзальная, д.1</t>
  </si>
  <si>
    <t xml:space="preserve">ул.Привокзальная, д.2</t>
  </si>
  <si>
    <t xml:space="preserve">ул.Пушкина, д.40</t>
  </si>
  <si>
    <t xml:space="preserve">ул.Грунина, д.6</t>
  </si>
  <si>
    <t xml:space="preserve">ул.Пушкина, д.38</t>
  </si>
  <si>
    <t xml:space="preserve">пр. Дзержинского д.26</t>
  </si>
  <si>
    <t xml:space="preserve">ул.Пушкина, д.13</t>
  </si>
  <si>
    <t xml:space="preserve">ул. Пушкина д.21</t>
  </si>
  <si>
    <t xml:space="preserve">ул. Пушкина  д.37</t>
  </si>
  <si>
    <t xml:space="preserve">ул. Пушкина  д.15</t>
  </si>
  <si>
    <t xml:space="preserve">ул. Пушкина д.5</t>
  </si>
  <si>
    <t xml:space="preserve">ул. Пушкина д.18</t>
  </si>
  <si>
    <t xml:space="preserve">ул. Пушкина д.32</t>
  </si>
  <si>
    <t xml:space="preserve">пр. Дзержинского д.22</t>
  </si>
  <si>
    <t xml:space="preserve">пр. Дзержинского д.62</t>
  </si>
  <si>
    <t xml:space="preserve">пр. Дзержинского д.65</t>
  </si>
  <si>
    <t xml:space="preserve">ул. Пушкина д.17</t>
  </si>
  <si>
    <t xml:space="preserve">ул. Пушкина д.16</t>
  </si>
  <si>
    <t xml:space="preserve">ул. Пушкина д.1 А</t>
  </si>
  <si>
    <t xml:space="preserve">ул. Пушкина д.6</t>
  </si>
  <si>
    <t xml:space="preserve">ул. Пушкина д.8</t>
  </si>
  <si>
    <t xml:space="preserve">пр. Дзержинского д.61</t>
  </si>
  <si>
    <t xml:space="preserve">ул. Пушкина д.10</t>
  </si>
  <si>
    <t xml:space="preserve">ул. Пушкина д.12</t>
  </si>
  <si>
    <t xml:space="preserve">Исп. Холодкова С.И.</t>
  </si>
  <si>
    <t xml:space="preserve">5 78 37</t>
  </si>
  <si>
    <t xml:space="preserve">с 01.07.2020 г.</t>
  </si>
  <si>
    <t xml:space="preserve"> Размер платы за содержание жилья, всего, руб/ кв.м</t>
  </si>
  <si>
    <t xml:space="preserve">Размер платы за содержание и текущий ремонт жилого помещения, руб/кв.м </t>
  </si>
  <si>
    <t xml:space="preserve">пр. ДЗЕРЖИНСКОГО</t>
  </si>
  <si>
    <t xml:space="preserve">1А</t>
  </si>
  <si>
    <t xml:space="preserve">Исп. Метлин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GOST type B"/>
      <family val="2"/>
    </font>
    <font>
      <b val="true"/>
      <sz val="8"/>
      <name val="Arial"/>
      <family val="2"/>
      <charset val="204"/>
    </font>
    <font>
      <b val="true"/>
      <sz val="8"/>
      <name val="GOST type B"/>
      <family val="0"/>
      <charset val="204"/>
    </font>
    <font>
      <sz val="9"/>
      <color rgb="FFFF0000"/>
      <name val="Arial"/>
      <family val="2"/>
      <charset val="204"/>
    </font>
    <font>
      <sz val="9"/>
      <color rgb="FF000000"/>
      <name val="GOST type B"/>
      <family val="2"/>
      <charset val="204"/>
    </font>
    <font>
      <b val="true"/>
      <sz val="9"/>
      <color rgb="FF000000"/>
      <name val="GOST type B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GOST type B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GOST type B"/>
      <family val="0"/>
      <charset val="204"/>
    </font>
    <font>
      <b val="true"/>
      <sz val="9"/>
      <name val="GOST type B"/>
      <family val="0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GOST type 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&#1052;&#1077;&#1090;&#1083;&#1080;&#1085;&#1072;&#1045;&#1053;/$&#1061;&#1086;&#1083;&#1086;&#1076;&#1082;&#1086;&#1074;&#1072;&#1057;&#1048;/&#1054;&#1089;&#1085;&#1086;&#1074;&#1085;&#1099;&#1077;%20&#1092;&#1072;&#1081;&#1083;&#1099;/&#1058;&#1072;&#1088;&#1080;&#1092;%202019/&#1090;&#1072;&#1088;&#1080;&#1092;%20%20&#1089;%2001.01.19%20&#1089;&#1090;&#1072;&#1088;&#1099;&#1077;%20&#1076;&#1086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начисления"/>
      <sheetName val="начисления (2)"/>
      <sheetName val="расшифровка"/>
      <sheetName val="итого"/>
      <sheetName val="расшифровка 29.01.19"/>
      <sheetName val="17г испр на 18 С.Б просил попра"/>
    </sheetNames>
    <sheetDataSet>
      <sheetData sheetId="0"/>
      <sheetData sheetId="1"/>
      <sheetData sheetId="2"/>
      <sheetData sheetId="3"/>
      <sheetData sheetId="4"/>
      <sheetData sheetId="5">
        <row r="6">
          <cell r="U6">
            <v>13.72</v>
          </cell>
        </row>
        <row r="7">
          <cell r="U7">
            <v>13.72</v>
          </cell>
        </row>
        <row r="8">
          <cell r="U8">
            <v>13.72</v>
          </cell>
        </row>
        <row r="9">
          <cell r="U9">
            <v>24.75</v>
          </cell>
        </row>
        <row r="10">
          <cell r="U10">
            <v>24.75</v>
          </cell>
        </row>
        <row r="11">
          <cell r="U11">
            <v>15.79</v>
          </cell>
        </row>
        <row r="12">
          <cell r="U12">
            <v>24.75</v>
          </cell>
        </row>
        <row r="13">
          <cell r="U13">
            <v>24.75</v>
          </cell>
        </row>
        <row r="14">
          <cell r="U14">
            <v>15.79</v>
          </cell>
        </row>
        <row r="15">
          <cell r="U15">
            <v>24.75</v>
          </cell>
        </row>
        <row r="16">
          <cell r="U16">
            <v>15.79</v>
          </cell>
        </row>
        <row r="17">
          <cell r="U17">
            <v>15.79</v>
          </cell>
        </row>
        <row r="18">
          <cell r="U18">
            <v>15.79</v>
          </cell>
        </row>
        <row r="19">
          <cell r="U19">
            <v>24.75</v>
          </cell>
        </row>
        <row r="20">
          <cell r="U20">
            <v>27.67</v>
          </cell>
        </row>
        <row r="21">
          <cell r="U21">
            <v>27.67</v>
          </cell>
        </row>
        <row r="22">
          <cell r="U22">
            <v>24.75</v>
          </cell>
        </row>
        <row r="23">
          <cell r="U23">
            <v>24.75</v>
          </cell>
        </row>
        <row r="24">
          <cell r="U24">
            <v>24.75</v>
          </cell>
        </row>
        <row r="25">
          <cell r="U25">
            <v>24.75</v>
          </cell>
        </row>
        <row r="26">
          <cell r="U26">
            <v>24.75</v>
          </cell>
        </row>
        <row r="27">
          <cell r="U27">
            <v>24.75</v>
          </cell>
        </row>
        <row r="28">
          <cell r="U28">
            <v>24.75</v>
          </cell>
        </row>
        <row r="29">
          <cell r="U29">
            <v>24.75</v>
          </cell>
        </row>
        <row r="30">
          <cell r="U30">
            <v>15.79</v>
          </cell>
        </row>
        <row r="31">
          <cell r="U31">
            <v>15.79</v>
          </cell>
        </row>
        <row r="32">
          <cell r="U32">
            <v>15.79</v>
          </cell>
        </row>
        <row r="33">
          <cell r="U33">
            <v>15.79</v>
          </cell>
        </row>
        <row r="34">
          <cell r="U34">
            <v>15.79</v>
          </cell>
        </row>
        <row r="35">
          <cell r="U35">
            <v>15.79</v>
          </cell>
        </row>
        <row r="36">
          <cell r="U36">
            <v>19.08</v>
          </cell>
        </row>
        <row r="37">
          <cell r="U37">
            <v>24.75</v>
          </cell>
        </row>
        <row r="38">
          <cell r="U38">
            <v>15.79</v>
          </cell>
        </row>
        <row r="39">
          <cell r="U39">
            <v>29.09</v>
          </cell>
        </row>
        <row r="40">
          <cell r="U40">
            <v>29.09</v>
          </cell>
        </row>
        <row r="41">
          <cell r="U41">
            <v>35.33</v>
          </cell>
        </row>
        <row r="42">
          <cell r="U42">
            <v>15.79</v>
          </cell>
        </row>
        <row r="43">
          <cell r="U43">
            <v>15.79</v>
          </cell>
        </row>
        <row r="44">
          <cell r="U44">
            <v>15.79</v>
          </cell>
        </row>
        <row r="45">
          <cell r="U45">
            <v>15.7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B40" colorId="64" zoomScale="86" zoomScaleNormal="86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41"/>
    <col collapsed="false" customWidth="true" hidden="false" outlineLevel="0" max="3" min="3" style="0" width="22.42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10" min="9" style="0" width="10.71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0.56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false" outlineLevel="0" max="22" min="22" style="0" width="12.42"/>
    <col collapsed="false" customWidth="false" hidden="true" outlineLevel="0" max="16384" min="256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B3" s="3"/>
      <c r="C3" s="4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6" t="s">
        <v>21</v>
      </c>
    </row>
    <row r="4" customFormat="false" ht="74.25" hidden="false" customHeight="true" outlineLevel="0" collapsed="false">
      <c r="B4" s="3"/>
      <c r="C4" s="4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5" hidden="false" customHeight="false" outlineLevel="0" collapsed="false">
      <c r="B5" s="8" t="n">
        <v>1</v>
      </c>
      <c r="C5" s="4" t="n">
        <v>2</v>
      </c>
      <c r="D5" s="8" t="n">
        <v>3</v>
      </c>
      <c r="E5" s="5" t="n">
        <v>4</v>
      </c>
      <c r="F5" s="8" t="n">
        <v>5</v>
      </c>
      <c r="G5" s="4" t="n">
        <v>6</v>
      </c>
      <c r="H5" s="8" t="n">
        <v>7</v>
      </c>
      <c r="I5" s="5" t="n">
        <v>8</v>
      </c>
      <c r="J5" s="8" t="n">
        <v>9</v>
      </c>
      <c r="K5" s="4" t="n">
        <v>10</v>
      </c>
      <c r="L5" s="8" t="n">
        <v>11</v>
      </c>
      <c r="M5" s="5" t="n">
        <v>12</v>
      </c>
      <c r="N5" s="8" t="n">
        <v>13</v>
      </c>
      <c r="O5" s="4" t="n">
        <v>14</v>
      </c>
      <c r="P5" s="8" t="n">
        <v>15</v>
      </c>
      <c r="Q5" s="5" t="n">
        <v>16</v>
      </c>
      <c r="R5" s="8" t="n">
        <v>17</v>
      </c>
      <c r="S5" s="4" t="n">
        <v>18</v>
      </c>
      <c r="T5" s="8" t="n">
        <v>19</v>
      </c>
      <c r="U5" s="5" t="n">
        <v>20</v>
      </c>
      <c r="V5" s="8" t="n">
        <v>21</v>
      </c>
    </row>
    <row r="6" customFormat="false" ht="15" hidden="false" customHeight="false" outlineLevel="0" collapsed="false">
      <c r="A6" s="9" t="s">
        <v>22</v>
      </c>
      <c r="B6" s="10" t="n">
        <v>1</v>
      </c>
      <c r="C6" s="11" t="s">
        <v>23</v>
      </c>
      <c r="D6" s="12" t="s">
        <v>24</v>
      </c>
      <c r="E6" s="13" t="n">
        <v>4.19</v>
      </c>
      <c r="F6" s="14" t="n">
        <v>0.51</v>
      </c>
      <c r="G6" s="15"/>
      <c r="H6" s="15" t="n">
        <v>2.75</v>
      </c>
      <c r="I6" s="16" t="n">
        <v>0.42</v>
      </c>
      <c r="J6" s="16"/>
      <c r="K6" s="13" t="n">
        <v>0.66</v>
      </c>
      <c r="L6" s="17"/>
      <c r="M6" s="13" t="n">
        <v>0.28</v>
      </c>
      <c r="N6" s="13" t="n">
        <v>0.59</v>
      </c>
      <c r="O6" s="18" t="n">
        <v>1.44</v>
      </c>
      <c r="P6" s="17"/>
      <c r="Q6" s="13" t="n">
        <v>0.34</v>
      </c>
      <c r="R6" s="13" t="n">
        <v>0.11</v>
      </c>
      <c r="S6" s="13"/>
      <c r="T6" s="13" t="n">
        <v>1.3</v>
      </c>
      <c r="U6" s="13" t="n">
        <v>1.13</v>
      </c>
      <c r="V6" s="19" t="n">
        <f aca="false">E6+F6+G6+H6+I6+J6+K6+L6+M6+N6+O6+P6+Q6+R6+T6+U6+S6</f>
        <v>13.72</v>
      </c>
    </row>
    <row r="7" customFormat="false" ht="15" hidden="false" customHeight="false" outlineLevel="0" collapsed="false">
      <c r="A7" s="9" t="s">
        <v>22</v>
      </c>
      <c r="B7" s="10" t="n">
        <v>2</v>
      </c>
      <c r="C7" s="11" t="s">
        <v>23</v>
      </c>
      <c r="D7" s="12" t="s">
        <v>25</v>
      </c>
      <c r="E7" s="13" t="n">
        <v>4.19</v>
      </c>
      <c r="F7" s="14" t="n">
        <v>0.51</v>
      </c>
      <c r="G7" s="15"/>
      <c r="H7" s="15" t="n">
        <v>2.75</v>
      </c>
      <c r="I7" s="16" t="n">
        <v>0.42</v>
      </c>
      <c r="J7" s="16"/>
      <c r="K7" s="13" t="n">
        <v>0.66</v>
      </c>
      <c r="L7" s="17"/>
      <c r="M7" s="13" t="n">
        <v>0.28</v>
      </c>
      <c r="N7" s="13" t="n">
        <v>0.62</v>
      </c>
      <c r="O7" s="18" t="n">
        <v>1.44</v>
      </c>
      <c r="P7" s="17"/>
      <c r="Q7" s="13" t="n">
        <v>0.34</v>
      </c>
      <c r="R7" s="13" t="n">
        <v>0.11</v>
      </c>
      <c r="S7" s="13"/>
      <c r="T7" s="13" t="n">
        <v>1.3</v>
      </c>
      <c r="U7" s="13" t="n">
        <v>1.1</v>
      </c>
      <c r="V7" s="19" t="n">
        <f aca="false">E7+F7+G7+H7+I7+J7+K7+L7+M7+N7+O7+P7+Q7+R7+T7+U7+S7</f>
        <v>13.72</v>
      </c>
    </row>
    <row r="8" customFormat="false" ht="15" hidden="false" customHeight="false" outlineLevel="0" collapsed="false">
      <c r="A8" s="9" t="s">
        <v>22</v>
      </c>
      <c r="B8" s="10" t="n">
        <v>3</v>
      </c>
      <c r="C8" s="11" t="s">
        <v>23</v>
      </c>
      <c r="D8" s="12" t="s">
        <v>26</v>
      </c>
      <c r="E8" s="13" t="n">
        <v>4.19</v>
      </c>
      <c r="F8" s="14" t="n">
        <v>0.51</v>
      </c>
      <c r="G8" s="15"/>
      <c r="H8" s="15" t="n">
        <v>2.75</v>
      </c>
      <c r="I8" s="16" t="n">
        <v>0.42</v>
      </c>
      <c r="J8" s="16"/>
      <c r="K8" s="13" t="n">
        <v>0.66</v>
      </c>
      <c r="L8" s="17"/>
      <c r="M8" s="13" t="n">
        <v>0.28</v>
      </c>
      <c r="N8" s="13" t="n">
        <v>0.6</v>
      </c>
      <c r="O8" s="18" t="n">
        <v>1.44</v>
      </c>
      <c r="P8" s="17"/>
      <c r="Q8" s="13" t="n">
        <v>0.34</v>
      </c>
      <c r="R8" s="13" t="n">
        <v>0.11</v>
      </c>
      <c r="S8" s="13"/>
      <c r="T8" s="13" t="n">
        <v>1.3</v>
      </c>
      <c r="U8" s="13" t="n">
        <v>1.12</v>
      </c>
      <c r="V8" s="19" t="n">
        <f aca="false">E8+F8+G8+H8+I8+J8+K8+L8+M8+N8+O8+P8+Q8+R8+T8+U8+S8</f>
        <v>13.72</v>
      </c>
    </row>
    <row r="9" customFormat="false" ht="15" hidden="false" customHeight="false" outlineLevel="0" collapsed="false">
      <c r="A9" s="9" t="s">
        <v>22</v>
      </c>
      <c r="B9" s="10" t="n">
        <v>4</v>
      </c>
      <c r="C9" s="20" t="s">
        <v>27</v>
      </c>
      <c r="D9" s="21" t="s">
        <v>28</v>
      </c>
      <c r="E9" s="13" t="n">
        <v>4.19</v>
      </c>
      <c r="F9" s="14" t="n">
        <v>0.86</v>
      </c>
      <c r="G9" s="14" t="n">
        <v>0.15</v>
      </c>
      <c r="H9" s="15" t="n">
        <v>2.75</v>
      </c>
      <c r="I9" s="16" t="n">
        <v>0.42</v>
      </c>
      <c r="J9" s="15"/>
      <c r="K9" s="13" t="n">
        <v>0.99</v>
      </c>
      <c r="L9" s="13"/>
      <c r="M9" s="13" t="n">
        <v>0.17</v>
      </c>
      <c r="N9" s="13"/>
      <c r="O9" s="18" t="n">
        <v>1.7</v>
      </c>
      <c r="P9" s="13" t="n">
        <v>0.47</v>
      </c>
      <c r="Q9" s="13" t="n">
        <v>0.34</v>
      </c>
      <c r="R9" s="13" t="n">
        <v>0.11</v>
      </c>
      <c r="S9" s="13"/>
      <c r="T9" s="13" t="n">
        <v>1.3</v>
      </c>
      <c r="U9" s="13" t="n">
        <v>2.34</v>
      </c>
      <c r="V9" s="19" t="n">
        <f aca="false">E9+F9+G9+H9+I9+J9+K9+L9+M9+N9+O9+P9+Q9+R9+T9+U9+S9</f>
        <v>15.79</v>
      </c>
    </row>
    <row r="10" customFormat="false" ht="15" hidden="false" customHeight="false" outlineLevel="0" collapsed="false">
      <c r="A10" s="9" t="s">
        <v>22</v>
      </c>
      <c r="B10" s="10" t="n">
        <v>5</v>
      </c>
      <c r="C10" s="20" t="s">
        <v>27</v>
      </c>
      <c r="D10" s="21" t="s">
        <v>29</v>
      </c>
      <c r="E10" s="13" t="n">
        <v>4.19</v>
      </c>
      <c r="F10" s="14" t="n">
        <v>0.7</v>
      </c>
      <c r="G10" s="14" t="n">
        <v>0.15</v>
      </c>
      <c r="H10" s="15" t="n">
        <v>2.75</v>
      </c>
      <c r="I10" s="16" t="n">
        <v>0.42</v>
      </c>
      <c r="J10" s="15"/>
      <c r="K10" s="13" t="n">
        <v>0.95</v>
      </c>
      <c r="L10" s="13"/>
      <c r="M10" s="13" t="n">
        <v>0.28</v>
      </c>
      <c r="N10" s="13" t="n">
        <v>0.41</v>
      </c>
      <c r="O10" s="18" t="n">
        <v>1.55</v>
      </c>
      <c r="P10" s="13" t="n">
        <v>0.47</v>
      </c>
      <c r="Q10" s="13" t="n">
        <v>0.34</v>
      </c>
      <c r="R10" s="13" t="n">
        <v>0.11</v>
      </c>
      <c r="S10" s="13"/>
      <c r="T10" s="13" t="n">
        <v>1.3</v>
      </c>
      <c r="U10" s="13" t="n">
        <v>2.17</v>
      </c>
      <c r="V10" s="19" t="n">
        <f aca="false">E10+F10+G10+H10+I10+J10+K10+L10+M10+N10+O10+P10+Q10+R10+T10+U10+S10</f>
        <v>15.79</v>
      </c>
    </row>
    <row r="11" customFormat="false" ht="15" hidden="false" customHeight="false" outlineLevel="0" collapsed="false">
      <c r="A11" s="9" t="s">
        <v>22</v>
      </c>
      <c r="B11" s="10" t="n">
        <v>6</v>
      </c>
      <c r="C11" s="22" t="s">
        <v>27</v>
      </c>
      <c r="D11" s="23" t="n">
        <v>6</v>
      </c>
      <c r="E11" s="18" t="n">
        <v>4.19</v>
      </c>
      <c r="F11" s="14" t="n">
        <v>0.7</v>
      </c>
      <c r="G11" s="14" t="n">
        <v>0.15</v>
      </c>
      <c r="H11" s="15" t="n">
        <v>2.75</v>
      </c>
      <c r="I11" s="16" t="n">
        <v>0.42</v>
      </c>
      <c r="J11" s="14"/>
      <c r="K11" s="13" t="n">
        <v>0.96</v>
      </c>
      <c r="L11" s="24"/>
      <c r="M11" s="18" t="n">
        <v>0.28</v>
      </c>
      <c r="N11" s="18" t="n">
        <v>0.41</v>
      </c>
      <c r="O11" s="18" t="n">
        <v>1.55</v>
      </c>
      <c r="P11" s="18" t="n">
        <v>0.47</v>
      </c>
      <c r="Q11" s="13" t="n">
        <v>0.34</v>
      </c>
      <c r="R11" s="13" t="n">
        <v>0.11</v>
      </c>
      <c r="S11" s="18"/>
      <c r="T11" s="18" t="n">
        <v>1.3</v>
      </c>
      <c r="U11" s="13" t="n">
        <v>2.16</v>
      </c>
      <c r="V11" s="19" t="n">
        <f aca="false">E11+F11+G11+H11+I11+J11+K11+L11+M11+N11+O11+P11+Q11+R11+T11+U11+S11</f>
        <v>15.79</v>
      </c>
    </row>
    <row r="12" customFormat="false" ht="15" hidden="false" customHeight="false" outlineLevel="0" collapsed="false">
      <c r="A12" s="9" t="s">
        <v>22</v>
      </c>
      <c r="B12" s="10" t="n">
        <v>7</v>
      </c>
      <c r="C12" s="11" t="s">
        <v>27</v>
      </c>
      <c r="D12" s="12" t="s">
        <v>30</v>
      </c>
      <c r="E12" s="13" t="n">
        <v>4.19</v>
      </c>
      <c r="F12" s="14" t="n">
        <v>0.7</v>
      </c>
      <c r="G12" s="14" t="n">
        <v>0.15</v>
      </c>
      <c r="H12" s="15" t="n">
        <v>2.75</v>
      </c>
      <c r="I12" s="16" t="n">
        <v>0.42</v>
      </c>
      <c r="J12" s="15"/>
      <c r="K12" s="13" t="n">
        <v>1.02</v>
      </c>
      <c r="L12" s="13"/>
      <c r="M12" s="13" t="n">
        <v>0.28</v>
      </c>
      <c r="N12" s="13" t="n">
        <v>0.45</v>
      </c>
      <c r="O12" s="18" t="n">
        <v>1.86</v>
      </c>
      <c r="P12" s="13" t="n">
        <v>0.47</v>
      </c>
      <c r="Q12" s="13" t="n">
        <v>0.34</v>
      </c>
      <c r="R12" s="13" t="n">
        <v>0.11</v>
      </c>
      <c r="S12" s="13"/>
      <c r="T12" s="13" t="n">
        <v>1.3</v>
      </c>
      <c r="U12" s="13" t="n">
        <v>1.75</v>
      </c>
      <c r="V12" s="19" t="n">
        <f aca="false">E12+F12+G12+H12+I12+J12+K12+L12+M12+N12+O12+P12+Q12+R12+T12+U12+S12</f>
        <v>15.79</v>
      </c>
    </row>
    <row r="13" customFormat="false" ht="15" hidden="false" customHeight="false" outlineLevel="0" collapsed="false">
      <c r="A13" s="9" t="s">
        <v>22</v>
      </c>
      <c r="B13" s="10" t="n">
        <v>8</v>
      </c>
      <c r="C13" s="11" t="s">
        <v>27</v>
      </c>
      <c r="D13" s="12" t="s">
        <v>31</v>
      </c>
      <c r="E13" s="13" t="n">
        <v>4.19</v>
      </c>
      <c r="F13" s="14" t="n">
        <v>0.7</v>
      </c>
      <c r="G13" s="14" t="n">
        <v>0.15</v>
      </c>
      <c r="H13" s="15" t="n">
        <v>2.75</v>
      </c>
      <c r="I13" s="16" t="n">
        <v>0.42</v>
      </c>
      <c r="J13" s="15"/>
      <c r="K13" s="13" t="n">
        <v>1.01</v>
      </c>
      <c r="L13" s="13"/>
      <c r="M13" s="13" t="n">
        <v>0.28</v>
      </c>
      <c r="N13" s="13" t="n">
        <v>0.49</v>
      </c>
      <c r="O13" s="18" t="n">
        <v>1.7</v>
      </c>
      <c r="P13" s="13" t="n">
        <v>0.47</v>
      </c>
      <c r="Q13" s="13" t="n">
        <v>0.34</v>
      </c>
      <c r="R13" s="13" t="n">
        <v>0.11</v>
      </c>
      <c r="S13" s="13"/>
      <c r="T13" s="13" t="n">
        <v>1.3</v>
      </c>
      <c r="U13" s="13" t="n">
        <v>1.88</v>
      </c>
      <c r="V13" s="19" t="n">
        <f aca="false">E13+F13+G13+H13+I13+J13+K13+L13+M13+N13+O13+P13+Q13+R13+T13+U13+S13</f>
        <v>15.79</v>
      </c>
    </row>
    <row r="14" customFormat="false" ht="15" hidden="false" customHeight="false" outlineLevel="0" collapsed="false">
      <c r="A14" s="9" t="s">
        <v>22</v>
      </c>
      <c r="B14" s="10" t="n">
        <v>9</v>
      </c>
      <c r="C14" s="11" t="s">
        <v>27</v>
      </c>
      <c r="D14" s="12" t="s">
        <v>32</v>
      </c>
      <c r="E14" s="13" t="n">
        <v>4.19</v>
      </c>
      <c r="F14" s="14" t="n">
        <v>0.7</v>
      </c>
      <c r="G14" s="14" t="n">
        <v>0.15</v>
      </c>
      <c r="H14" s="15" t="n">
        <v>2.75</v>
      </c>
      <c r="I14" s="16" t="n">
        <v>0.42</v>
      </c>
      <c r="J14" s="15"/>
      <c r="K14" s="13" t="n">
        <v>0.96</v>
      </c>
      <c r="L14" s="13"/>
      <c r="M14" s="13" t="n">
        <v>0.28</v>
      </c>
      <c r="N14" s="13" t="n">
        <v>0.41</v>
      </c>
      <c r="O14" s="18" t="n">
        <v>1.55</v>
      </c>
      <c r="P14" s="13" t="n">
        <v>0.47</v>
      </c>
      <c r="Q14" s="13" t="n">
        <v>0.34</v>
      </c>
      <c r="R14" s="13" t="n">
        <v>0.11</v>
      </c>
      <c r="S14" s="13"/>
      <c r="T14" s="13" t="n">
        <v>1.3</v>
      </c>
      <c r="U14" s="13" t="n">
        <v>2.16</v>
      </c>
      <c r="V14" s="19" t="n">
        <f aca="false">E14+F14+G14+H14+I14+J14+K14+L14+M14+N14+O14+P14+Q14+R14+T14+U14+S14</f>
        <v>15.79</v>
      </c>
    </row>
    <row r="15" customFormat="false" ht="15" hidden="false" customHeight="false" outlineLevel="0" collapsed="false">
      <c r="A15" s="9" t="s">
        <v>22</v>
      </c>
      <c r="B15" s="10" t="n">
        <v>10</v>
      </c>
      <c r="C15" s="22" t="s">
        <v>33</v>
      </c>
      <c r="D15" s="25" t="n">
        <v>13</v>
      </c>
      <c r="E15" s="18" t="n">
        <v>4.19</v>
      </c>
      <c r="F15" s="14" t="n">
        <v>1.2</v>
      </c>
      <c r="G15" s="14" t="n">
        <v>0.15</v>
      </c>
      <c r="H15" s="15" t="n">
        <v>2.75</v>
      </c>
      <c r="I15" s="16" t="n">
        <v>0.42</v>
      </c>
      <c r="J15" s="14"/>
      <c r="K15" s="13" t="n">
        <v>0.94</v>
      </c>
      <c r="L15" s="24"/>
      <c r="M15" s="18" t="n">
        <v>0.28</v>
      </c>
      <c r="N15" s="18" t="n">
        <v>0.93</v>
      </c>
      <c r="O15" s="18" t="n">
        <v>1.55</v>
      </c>
      <c r="P15" s="18"/>
      <c r="Q15" s="13" t="n">
        <v>0.34</v>
      </c>
      <c r="R15" s="13" t="n">
        <v>0.11</v>
      </c>
      <c r="S15" s="18"/>
      <c r="T15" s="18" t="n">
        <v>1.3</v>
      </c>
      <c r="U15" s="13" t="n">
        <v>1.63</v>
      </c>
      <c r="V15" s="19" t="n">
        <f aca="false">E15+F15+G15+H15+I15+J15+K15+L15+M15+N15+O15+P15+Q15+R15+T15+U15+S15</f>
        <v>15.79</v>
      </c>
    </row>
    <row r="16" customFormat="false" ht="15" hidden="false" customHeight="false" outlineLevel="0" collapsed="false">
      <c r="A16" s="9" t="s">
        <v>22</v>
      </c>
      <c r="B16" s="10" t="n">
        <v>11</v>
      </c>
      <c r="C16" s="22" t="s">
        <v>33</v>
      </c>
      <c r="D16" s="25" t="n">
        <v>38</v>
      </c>
      <c r="E16" s="18" t="n">
        <v>4.19</v>
      </c>
      <c r="F16" s="14" t="n">
        <v>0.7</v>
      </c>
      <c r="G16" s="14" t="n">
        <v>0.15</v>
      </c>
      <c r="H16" s="15" t="n">
        <v>2.75</v>
      </c>
      <c r="I16" s="16" t="n">
        <v>0.42</v>
      </c>
      <c r="J16" s="14"/>
      <c r="K16" s="13" t="n">
        <v>0.94</v>
      </c>
      <c r="L16" s="24"/>
      <c r="M16" s="18" t="n">
        <v>0.28</v>
      </c>
      <c r="N16" s="18" t="n">
        <v>0.78</v>
      </c>
      <c r="O16" s="18" t="n">
        <v>1.55</v>
      </c>
      <c r="P16" s="18"/>
      <c r="Q16" s="13" t="n">
        <v>0.34</v>
      </c>
      <c r="R16" s="13" t="n">
        <v>0.11</v>
      </c>
      <c r="S16" s="18"/>
      <c r="T16" s="18" t="n">
        <v>1.3</v>
      </c>
      <c r="U16" s="13" t="n">
        <v>2.28</v>
      </c>
      <c r="V16" s="19" t="n">
        <f aca="false">E16+F16+G16+H16+I16+J16+K16+L16+M16+N16+O16+P16+Q16+R16+T16+U16+S16</f>
        <v>15.79</v>
      </c>
    </row>
    <row r="17" customFormat="false" ht="15" hidden="false" customHeight="false" outlineLevel="0" collapsed="false">
      <c r="A17" s="9" t="s">
        <v>22</v>
      </c>
      <c r="B17" s="10" t="n">
        <v>12</v>
      </c>
      <c r="C17" s="11" t="s">
        <v>33</v>
      </c>
      <c r="D17" s="12" t="s">
        <v>34</v>
      </c>
      <c r="E17" s="13" t="n">
        <v>4.19</v>
      </c>
      <c r="F17" s="14" t="n">
        <v>0.7</v>
      </c>
      <c r="G17" s="14" t="n">
        <v>0.15</v>
      </c>
      <c r="H17" s="15" t="n">
        <v>2.75</v>
      </c>
      <c r="I17" s="16" t="n">
        <v>0.42</v>
      </c>
      <c r="J17" s="15"/>
      <c r="K17" s="13" t="n">
        <v>0.94</v>
      </c>
      <c r="L17" s="13"/>
      <c r="M17" s="13" t="n">
        <v>0.28</v>
      </c>
      <c r="N17" s="13" t="n">
        <v>0.51</v>
      </c>
      <c r="O17" s="18" t="n">
        <v>1.55</v>
      </c>
      <c r="P17" s="18" t="n">
        <v>0.47</v>
      </c>
      <c r="Q17" s="13" t="n">
        <v>0.34</v>
      </c>
      <c r="R17" s="13" t="n">
        <v>0.11</v>
      </c>
      <c r="S17" s="13"/>
      <c r="T17" s="13" t="n">
        <v>1.3</v>
      </c>
      <c r="U17" s="13" t="n">
        <v>2.08</v>
      </c>
      <c r="V17" s="19" t="n">
        <f aca="false">E17+F17+G17+H17+I17+J17+K17+L17+M17+N17+O17+P17+Q17+R17+T17+U17+S17</f>
        <v>15.79</v>
      </c>
    </row>
    <row r="18" customFormat="false" ht="15" hidden="false" customHeight="false" outlineLevel="0" collapsed="false">
      <c r="A18" s="9" t="s">
        <v>22</v>
      </c>
      <c r="B18" s="10" t="n">
        <v>13</v>
      </c>
      <c r="C18" s="11" t="s">
        <v>33</v>
      </c>
      <c r="D18" s="12" t="s">
        <v>35</v>
      </c>
      <c r="E18" s="13" t="n">
        <v>4.19</v>
      </c>
      <c r="F18" s="14" t="n">
        <v>0.7</v>
      </c>
      <c r="G18" s="14" t="n">
        <v>0.15</v>
      </c>
      <c r="H18" s="15" t="n">
        <v>2.75</v>
      </c>
      <c r="I18" s="16" t="n">
        <v>0.42</v>
      </c>
      <c r="J18" s="15"/>
      <c r="K18" s="13" t="n">
        <v>0.89</v>
      </c>
      <c r="L18" s="13"/>
      <c r="M18" s="13" t="n">
        <v>0.28</v>
      </c>
      <c r="N18" s="13" t="n">
        <v>0.82</v>
      </c>
      <c r="O18" s="18" t="n">
        <v>1.56</v>
      </c>
      <c r="P18" s="18"/>
      <c r="Q18" s="13" t="n">
        <v>0.34</v>
      </c>
      <c r="R18" s="13" t="n">
        <v>0.11</v>
      </c>
      <c r="S18" s="13"/>
      <c r="T18" s="13" t="n">
        <v>1.3</v>
      </c>
      <c r="U18" s="13" t="n">
        <v>2.28</v>
      </c>
      <c r="V18" s="19" t="n">
        <f aca="false">E18+F18+G18+H18+I18+J18+K18+L18+M18+N18+O18+P18+Q18+R18+T18+U18+S18</f>
        <v>15.79</v>
      </c>
    </row>
    <row r="19" customFormat="false" ht="15" hidden="false" customHeight="false" outlineLevel="0" collapsed="false">
      <c r="A19" s="9" t="s">
        <v>22</v>
      </c>
      <c r="B19" s="10" t="n">
        <v>14</v>
      </c>
      <c r="C19" s="11" t="s">
        <v>33</v>
      </c>
      <c r="D19" s="12" t="s">
        <v>36</v>
      </c>
      <c r="E19" s="13" t="n">
        <v>4.19</v>
      </c>
      <c r="F19" s="14" t="n">
        <v>0.7</v>
      </c>
      <c r="G19" s="14" t="n">
        <v>0.15</v>
      </c>
      <c r="H19" s="15" t="n">
        <v>2.75</v>
      </c>
      <c r="I19" s="16" t="n">
        <v>0.42</v>
      </c>
      <c r="J19" s="15"/>
      <c r="K19" s="13" t="n">
        <v>0.96</v>
      </c>
      <c r="L19" s="13"/>
      <c r="M19" s="13" t="n">
        <v>0.28</v>
      </c>
      <c r="N19" s="13" t="n">
        <v>0.78</v>
      </c>
      <c r="O19" s="18" t="n">
        <v>1.77</v>
      </c>
      <c r="P19" s="18"/>
      <c r="Q19" s="13" t="n">
        <v>0.34</v>
      </c>
      <c r="R19" s="13" t="n">
        <v>0.11</v>
      </c>
      <c r="S19" s="13"/>
      <c r="T19" s="13" t="n">
        <v>1.3</v>
      </c>
      <c r="U19" s="13" t="n">
        <v>2.04</v>
      </c>
      <c r="V19" s="19" t="n">
        <f aca="false">E19+F19+G19+H19+I19+J19+K19+L19+M19+N19+O19+P19+Q19+R19+T19+U19+S19</f>
        <v>15.79</v>
      </c>
    </row>
    <row r="20" customFormat="false" ht="15" hidden="false" customHeight="false" outlineLevel="0" collapsed="false">
      <c r="A20" s="9" t="s">
        <v>22</v>
      </c>
      <c r="B20" s="10" t="n">
        <v>15</v>
      </c>
      <c r="C20" s="11" t="s">
        <v>33</v>
      </c>
      <c r="D20" s="12" t="s">
        <v>37</v>
      </c>
      <c r="E20" s="13" t="n">
        <v>4.19</v>
      </c>
      <c r="F20" s="14" t="n">
        <v>0.96</v>
      </c>
      <c r="G20" s="14" t="n">
        <v>0.15</v>
      </c>
      <c r="H20" s="15" t="n">
        <v>2.75</v>
      </c>
      <c r="I20" s="16" t="n">
        <v>0.42</v>
      </c>
      <c r="J20" s="15"/>
      <c r="K20" s="13" t="n">
        <v>0.96</v>
      </c>
      <c r="L20" s="13"/>
      <c r="M20" s="13" t="n">
        <v>0.28</v>
      </c>
      <c r="N20" s="13" t="n">
        <v>0.78</v>
      </c>
      <c r="O20" s="18" t="n">
        <v>1.8</v>
      </c>
      <c r="P20" s="18"/>
      <c r="Q20" s="13" t="n">
        <v>0.34</v>
      </c>
      <c r="R20" s="13" t="n">
        <v>0.11</v>
      </c>
      <c r="S20" s="13"/>
      <c r="T20" s="13" t="n">
        <v>1.3</v>
      </c>
      <c r="U20" s="13" t="n">
        <v>1.75</v>
      </c>
      <c r="V20" s="19" t="n">
        <f aca="false">E20+F20+G20+H20+I20+J20+K20+L20+M20+N20+O20+P20+Q20+R20+T20+U20+S20</f>
        <v>15.79</v>
      </c>
    </row>
    <row r="21" customFormat="false" ht="15" hidden="false" customHeight="false" outlineLevel="0" collapsed="false">
      <c r="A21" s="9" t="s">
        <v>22</v>
      </c>
      <c r="B21" s="10" t="n">
        <v>16</v>
      </c>
      <c r="C21" s="22" t="s">
        <v>33</v>
      </c>
      <c r="D21" s="25" t="s">
        <v>38</v>
      </c>
      <c r="E21" s="18" t="n">
        <v>4.19</v>
      </c>
      <c r="F21" s="14" t="n">
        <v>0.7</v>
      </c>
      <c r="G21" s="14" t="n">
        <v>0.15</v>
      </c>
      <c r="H21" s="15" t="n">
        <v>2.75</v>
      </c>
      <c r="I21" s="16" t="n">
        <v>0.42</v>
      </c>
      <c r="J21" s="14"/>
      <c r="K21" s="13" t="n">
        <v>0.89</v>
      </c>
      <c r="L21" s="18"/>
      <c r="M21" s="18" t="n">
        <v>0.28</v>
      </c>
      <c r="N21" s="18" t="n">
        <v>0.84</v>
      </c>
      <c r="O21" s="18" t="n">
        <v>1.67</v>
      </c>
      <c r="P21" s="18"/>
      <c r="Q21" s="13" t="n">
        <v>0.34</v>
      </c>
      <c r="R21" s="13" t="n">
        <v>0.11</v>
      </c>
      <c r="S21" s="18"/>
      <c r="T21" s="18" t="n">
        <v>1.3</v>
      </c>
      <c r="U21" s="13" t="n">
        <v>2.15</v>
      </c>
      <c r="V21" s="19" t="n">
        <f aca="false">E21+F21+G21+H21+I21+J21+K21+L21+M21+N21+O21+P21+Q21+R21+T21+U21+S21</f>
        <v>15.79</v>
      </c>
    </row>
    <row r="22" customFormat="false" ht="15" hidden="false" customHeight="false" outlineLevel="0" collapsed="false">
      <c r="A22" s="9" t="s">
        <v>22</v>
      </c>
      <c r="B22" s="10" t="n">
        <v>17</v>
      </c>
      <c r="C22" s="22" t="s">
        <v>33</v>
      </c>
      <c r="D22" s="25" t="s">
        <v>39</v>
      </c>
      <c r="E22" s="18" t="n">
        <v>4.19</v>
      </c>
      <c r="F22" s="14" t="n">
        <v>0.7</v>
      </c>
      <c r="G22" s="14" t="n">
        <v>0.15</v>
      </c>
      <c r="H22" s="15" t="n">
        <v>2.75</v>
      </c>
      <c r="I22" s="16" t="n">
        <v>0.42</v>
      </c>
      <c r="J22" s="14"/>
      <c r="K22" s="13" t="n">
        <v>0.93</v>
      </c>
      <c r="L22" s="18"/>
      <c r="M22" s="18" t="n">
        <v>0.28</v>
      </c>
      <c r="N22" s="18" t="n">
        <v>0.93</v>
      </c>
      <c r="O22" s="18" t="n">
        <v>1.74</v>
      </c>
      <c r="P22" s="18"/>
      <c r="Q22" s="13" t="n">
        <v>0.34</v>
      </c>
      <c r="R22" s="13" t="n">
        <v>0.11</v>
      </c>
      <c r="S22" s="18"/>
      <c r="T22" s="18" t="n">
        <v>1.3</v>
      </c>
      <c r="U22" s="13" t="n">
        <v>1.95</v>
      </c>
      <c r="V22" s="19" t="n">
        <f aca="false">E22+F22+G22+H22+I22+J22+K22+L22+M22+N22+O22+P22+Q22+R22+T22+U22+S22</f>
        <v>15.79</v>
      </c>
    </row>
    <row r="23" customFormat="false" ht="15" hidden="false" customHeight="false" outlineLevel="0" collapsed="false">
      <c r="A23" s="9" t="s">
        <v>22</v>
      </c>
      <c r="B23" s="10" t="n">
        <v>18</v>
      </c>
      <c r="C23" s="22" t="s">
        <v>33</v>
      </c>
      <c r="D23" s="25" t="s">
        <v>40</v>
      </c>
      <c r="E23" s="18" t="n">
        <v>4.19</v>
      </c>
      <c r="F23" s="14" t="n">
        <f aca="false">1.06+0.7</f>
        <v>1.76</v>
      </c>
      <c r="G23" s="14" t="n">
        <v>0.15</v>
      </c>
      <c r="H23" s="15" t="n">
        <v>2.75</v>
      </c>
      <c r="I23" s="16" t="n">
        <v>0.42</v>
      </c>
      <c r="J23" s="14" t="n">
        <v>0.04</v>
      </c>
      <c r="K23" s="13" t="n">
        <v>0.91</v>
      </c>
      <c r="L23" s="18"/>
      <c r="M23" s="18" t="n">
        <v>0.28</v>
      </c>
      <c r="N23" s="18" t="n">
        <v>0.43</v>
      </c>
      <c r="O23" s="18" t="n">
        <v>1.62</v>
      </c>
      <c r="P23" s="18" t="n">
        <v>0.47</v>
      </c>
      <c r="Q23" s="13" t="n">
        <v>0.34</v>
      </c>
      <c r="R23" s="13" t="n">
        <v>0.11</v>
      </c>
      <c r="S23" s="18"/>
      <c r="T23" s="18" t="n">
        <v>1.3</v>
      </c>
      <c r="U23" s="13" t="n">
        <v>4.31</v>
      </c>
      <c r="V23" s="19" t="n">
        <f aca="false">E23+F23+G23+H23+I23+J23+K23+L23+M23+N23+O23+P23+Q23+R23+T23+U23+S23</f>
        <v>19.08</v>
      </c>
    </row>
    <row r="24" customFormat="false" ht="15" hidden="false" customHeight="false" outlineLevel="0" collapsed="false">
      <c r="A24" s="9" t="s">
        <v>22</v>
      </c>
      <c r="B24" s="10" t="n">
        <v>19</v>
      </c>
      <c r="C24" s="22" t="s">
        <v>33</v>
      </c>
      <c r="D24" s="25" t="s">
        <v>41</v>
      </c>
      <c r="E24" s="18" t="n">
        <v>4.19</v>
      </c>
      <c r="F24" s="14" t="n">
        <v>0.7</v>
      </c>
      <c r="G24" s="14" t="n">
        <v>0.15</v>
      </c>
      <c r="H24" s="15" t="n">
        <v>2.75</v>
      </c>
      <c r="I24" s="16" t="n">
        <v>0.42</v>
      </c>
      <c r="J24" s="14"/>
      <c r="K24" s="13" t="n">
        <v>0.96</v>
      </c>
      <c r="L24" s="26"/>
      <c r="M24" s="18" t="n">
        <v>0.28</v>
      </c>
      <c r="N24" s="18" t="n">
        <v>0.42</v>
      </c>
      <c r="O24" s="18" t="n">
        <v>1.76</v>
      </c>
      <c r="P24" s="18" t="n">
        <v>0.47</v>
      </c>
      <c r="Q24" s="13" t="n">
        <v>0.34</v>
      </c>
      <c r="R24" s="13" t="n">
        <v>0.11</v>
      </c>
      <c r="S24" s="18"/>
      <c r="T24" s="18" t="n">
        <v>1.3</v>
      </c>
      <c r="U24" s="13" t="n">
        <v>1.94</v>
      </c>
      <c r="V24" s="19" t="n">
        <f aca="false">E24+F24+G24+H24+I24+J24+K24+L24+M24+N24+O24+P24+Q24+R24+T24+U24+S24</f>
        <v>15.79</v>
      </c>
    </row>
    <row r="25" customFormat="false" ht="15" hidden="false" customHeight="false" outlineLevel="0" collapsed="false">
      <c r="A25" s="9" t="s">
        <v>22</v>
      </c>
      <c r="B25" s="10" t="n">
        <v>20</v>
      </c>
      <c r="C25" s="22" t="s">
        <v>33</v>
      </c>
      <c r="D25" s="23" t="n">
        <v>40</v>
      </c>
      <c r="E25" s="18" t="n">
        <v>4.19</v>
      </c>
      <c r="F25" s="14" t="n">
        <f aca="false">1.06+0.87</f>
        <v>1.93</v>
      </c>
      <c r="G25" s="14" t="n">
        <v>0.15</v>
      </c>
      <c r="H25" s="15" t="n">
        <v>2.4</v>
      </c>
      <c r="I25" s="14" t="n">
        <v>5.79</v>
      </c>
      <c r="J25" s="14" t="n">
        <v>0.04</v>
      </c>
      <c r="K25" s="13" t="n">
        <v>0.95</v>
      </c>
      <c r="L25" s="18" t="n">
        <v>4.84</v>
      </c>
      <c r="M25" s="18" t="n">
        <v>0.17</v>
      </c>
      <c r="N25" s="18"/>
      <c r="O25" s="18" t="n">
        <v>1.44</v>
      </c>
      <c r="P25" s="18" t="n">
        <v>0.47</v>
      </c>
      <c r="Q25" s="13" t="n">
        <v>0.34</v>
      </c>
      <c r="R25" s="13" t="n">
        <v>0.11</v>
      </c>
      <c r="S25" s="18" t="n">
        <v>1.02</v>
      </c>
      <c r="T25" s="18" t="n">
        <v>1.3</v>
      </c>
      <c r="U25" s="13" t="n">
        <v>10.19</v>
      </c>
      <c r="V25" s="19" t="n">
        <f aca="false">E25+F25+G25+H25+I25+J25+K25+L25+M25+N25+O25+P25+Q25+R25+T25+U25+S25</f>
        <v>35.33</v>
      </c>
    </row>
    <row r="26" customFormat="false" ht="15" hidden="false" customHeight="false" outlineLevel="0" collapsed="false">
      <c r="A26" s="9" t="s">
        <v>22</v>
      </c>
      <c r="B26" s="10" t="n">
        <v>21</v>
      </c>
      <c r="C26" s="22" t="s">
        <v>42</v>
      </c>
      <c r="D26" s="23" t="n">
        <v>1</v>
      </c>
      <c r="E26" s="18" t="n">
        <v>4.19</v>
      </c>
      <c r="F26" s="14" t="n">
        <v>0.67</v>
      </c>
      <c r="G26" s="14" t="n">
        <v>0.15</v>
      </c>
      <c r="H26" s="15" t="n">
        <v>2.4</v>
      </c>
      <c r="I26" s="14" t="n">
        <v>8.14</v>
      </c>
      <c r="J26" s="14"/>
      <c r="K26" s="13" t="n">
        <v>0.55</v>
      </c>
      <c r="L26" s="24"/>
      <c r="M26" s="18" t="n">
        <v>0.17</v>
      </c>
      <c r="N26" s="18"/>
      <c r="O26" s="18" t="n">
        <v>1.91</v>
      </c>
      <c r="P26" s="18"/>
      <c r="Q26" s="13" t="n">
        <v>0.34</v>
      </c>
      <c r="R26" s="13" t="n">
        <v>0.11</v>
      </c>
      <c r="S26" s="18"/>
      <c r="T26" s="18" t="n">
        <v>1.3</v>
      </c>
      <c r="U26" s="13" t="n">
        <v>9.16</v>
      </c>
      <c r="V26" s="19" t="n">
        <f aca="false">E26+F26+G26+H26+I26+J26+K26+L26+M26+N26+O26+P26+Q26+R26+T26+U26+S26</f>
        <v>29.09</v>
      </c>
    </row>
    <row r="27" customFormat="false" ht="15" hidden="false" customHeight="false" outlineLevel="0" collapsed="false">
      <c r="A27" s="9" t="s">
        <v>22</v>
      </c>
      <c r="B27" s="10" t="n">
        <v>22</v>
      </c>
      <c r="C27" s="22" t="s">
        <v>42</v>
      </c>
      <c r="D27" s="23" t="n">
        <v>2</v>
      </c>
      <c r="E27" s="18" t="n">
        <v>4.19</v>
      </c>
      <c r="F27" s="15" t="n">
        <f aca="false">1.51-0.5</f>
        <v>1.01</v>
      </c>
      <c r="G27" s="14" t="n">
        <v>0.15</v>
      </c>
      <c r="H27" s="15" t="n">
        <v>2.4</v>
      </c>
      <c r="I27" s="14" t="n">
        <v>8.14</v>
      </c>
      <c r="J27" s="14"/>
      <c r="K27" s="13" t="n">
        <v>0.83</v>
      </c>
      <c r="L27" s="24"/>
      <c r="M27" s="18" t="n">
        <v>0.17</v>
      </c>
      <c r="N27" s="18"/>
      <c r="O27" s="18" t="n">
        <v>2.7</v>
      </c>
      <c r="P27" s="18"/>
      <c r="Q27" s="13" t="n">
        <v>0.34</v>
      </c>
      <c r="R27" s="13" t="n">
        <v>0.11</v>
      </c>
      <c r="S27" s="18"/>
      <c r="T27" s="18" t="n">
        <v>1.3</v>
      </c>
      <c r="U27" s="13" t="n">
        <f aca="false">7.25+0.5</f>
        <v>7.75</v>
      </c>
      <c r="V27" s="19" t="n">
        <f aca="false">E27+F27+G27+H27+I27+J27+K27+L27+M27+N27+O27+P27+Q27+R27+T27+U27+S27</f>
        <v>29.09</v>
      </c>
    </row>
    <row r="28" customFormat="false" ht="15" hidden="false" customHeight="false" outlineLevel="0" collapsed="false">
      <c r="A28" s="9" t="s">
        <v>22</v>
      </c>
      <c r="B28" s="10" t="n">
        <v>23</v>
      </c>
      <c r="C28" s="22" t="s">
        <v>43</v>
      </c>
      <c r="D28" s="25" t="n">
        <v>26</v>
      </c>
      <c r="E28" s="18" t="n">
        <v>4.19</v>
      </c>
      <c r="F28" s="15" t="n">
        <f aca="false">1.15-0.35</f>
        <v>0.8</v>
      </c>
      <c r="G28" s="14" t="n">
        <v>0.15</v>
      </c>
      <c r="H28" s="15" t="n">
        <v>2.75</v>
      </c>
      <c r="I28" s="14" t="n">
        <v>0.42</v>
      </c>
      <c r="J28" s="14"/>
      <c r="K28" s="13" t="n">
        <v>0.91</v>
      </c>
      <c r="L28" s="24"/>
      <c r="M28" s="18" t="n">
        <v>0.28</v>
      </c>
      <c r="N28" s="18" t="n">
        <v>1.01</v>
      </c>
      <c r="O28" s="18" t="n">
        <v>1.55</v>
      </c>
      <c r="P28" s="18"/>
      <c r="Q28" s="13" t="n">
        <v>0.34</v>
      </c>
      <c r="R28" s="13" t="n">
        <v>0.11</v>
      </c>
      <c r="S28" s="18"/>
      <c r="T28" s="18" t="n">
        <v>1.3</v>
      </c>
      <c r="U28" s="13" t="n">
        <v>1.98</v>
      </c>
      <c r="V28" s="19" t="n">
        <f aca="false">E28+F28+G28+H28+I28+J28+K28+L28+M28+N28+O28+P28+Q28+R28+T28+U28+S28</f>
        <v>15.79</v>
      </c>
    </row>
    <row r="29" customFormat="false" ht="15" hidden="false" customHeight="false" outlineLevel="0" collapsed="false">
      <c r="A29" s="27" t="s">
        <v>44</v>
      </c>
      <c r="B29" s="10" t="n">
        <v>24</v>
      </c>
      <c r="C29" s="28" t="s">
        <v>45</v>
      </c>
      <c r="D29" s="23" t="s">
        <v>46</v>
      </c>
      <c r="E29" s="18" t="n">
        <v>4.19</v>
      </c>
      <c r="F29" s="14" t="n">
        <f aca="false">1.06+0.65</f>
        <v>1.71</v>
      </c>
      <c r="G29" s="14" t="n">
        <v>0.15</v>
      </c>
      <c r="H29" s="15" t="n">
        <v>2.4</v>
      </c>
      <c r="I29" s="14" t="n">
        <v>2.29</v>
      </c>
      <c r="J29" s="14" t="n">
        <v>0.04</v>
      </c>
      <c r="K29" s="13" t="n">
        <v>1.02</v>
      </c>
      <c r="L29" s="18" t="n">
        <v>4.87</v>
      </c>
      <c r="M29" s="18" t="n">
        <v>0.28</v>
      </c>
      <c r="N29" s="18" t="n">
        <v>0.41</v>
      </c>
      <c r="O29" s="18" t="n">
        <v>1.52</v>
      </c>
      <c r="P29" s="18" t="n">
        <v>0.47</v>
      </c>
      <c r="Q29" s="13" t="n">
        <v>0.34</v>
      </c>
      <c r="R29" s="13" t="n">
        <v>0.11</v>
      </c>
      <c r="S29" s="18"/>
      <c r="T29" s="18" t="n">
        <v>1.3</v>
      </c>
      <c r="U29" s="13" t="n">
        <v>3.65</v>
      </c>
      <c r="V29" s="19" t="n">
        <f aca="false">E29+F29+G29+H29+I29+J29+K29+L29+M29+N29+O29+P29+Q29+R29+T29+U29+S29</f>
        <v>24.75</v>
      </c>
    </row>
    <row r="30" customFormat="false" ht="15" hidden="false" customHeight="false" outlineLevel="0" collapsed="false">
      <c r="A30" s="27" t="s">
        <v>44</v>
      </c>
      <c r="B30" s="10" t="n">
        <v>25</v>
      </c>
      <c r="C30" s="28" t="s">
        <v>27</v>
      </c>
      <c r="D30" s="23" t="s">
        <v>47</v>
      </c>
      <c r="E30" s="18" t="n">
        <v>4.19</v>
      </c>
      <c r="F30" s="14" t="n">
        <f aca="false">1.06+0.65</f>
        <v>1.71</v>
      </c>
      <c r="G30" s="14" t="n">
        <v>0.15</v>
      </c>
      <c r="H30" s="15" t="n">
        <v>2.4</v>
      </c>
      <c r="I30" s="14" t="n">
        <v>2.29</v>
      </c>
      <c r="J30" s="14" t="n">
        <v>0.04</v>
      </c>
      <c r="K30" s="13" t="n">
        <v>0.97</v>
      </c>
      <c r="L30" s="18" t="n">
        <v>4.83</v>
      </c>
      <c r="M30" s="18" t="n">
        <v>0.28</v>
      </c>
      <c r="N30" s="18" t="n">
        <v>0.37</v>
      </c>
      <c r="O30" s="18" t="n">
        <v>1.48</v>
      </c>
      <c r="P30" s="18" t="n">
        <v>0.47</v>
      </c>
      <c r="Q30" s="13" t="n">
        <v>0.34</v>
      </c>
      <c r="R30" s="13" t="n">
        <v>0.11</v>
      </c>
      <c r="S30" s="18"/>
      <c r="T30" s="18" t="n">
        <v>1.3</v>
      </c>
      <c r="U30" s="13" t="n">
        <v>3.82</v>
      </c>
      <c r="V30" s="19" t="n">
        <f aca="false">E30+F30+G30+H30+I30+J30+K30+L30+M30+N30+O30+P30+Q30+R30+T30+U30+S30</f>
        <v>24.75</v>
      </c>
    </row>
    <row r="31" customFormat="false" ht="15" hidden="false" customHeight="false" outlineLevel="0" collapsed="false">
      <c r="A31" s="27" t="s">
        <v>44</v>
      </c>
      <c r="B31" s="10" t="n">
        <v>26</v>
      </c>
      <c r="C31" s="28" t="s">
        <v>27</v>
      </c>
      <c r="D31" s="23" t="s">
        <v>48</v>
      </c>
      <c r="E31" s="18" t="n">
        <v>4.19</v>
      </c>
      <c r="F31" s="14" t="n">
        <f aca="false">1.06+0.65</f>
        <v>1.71</v>
      </c>
      <c r="G31" s="14" t="n">
        <v>0.15</v>
      </c>
      <c r="H31" s="15" t="n">
        <v>2.4</v>
      </c>
      <c r="I31" s="14" t="n">
        <v>2.29</v>
      </c>
      <c r="J31" s="14" t="n">
        <v>0.04</v>
      </c>
      <c r="K31" s="13" t="n">
        <v>1.01</v>
      </c>
      <c r="L31" s="18" t="n">
        <v>4.82</v>
      </c>
      <c r="M31" s="18" t="n">
        <v>0.28</v>
      </c>
      <c r="N31" s="18" t="n">
        <v>0.37</v>
      </c>
      <c r="O31" s="18" t="n">
        <v>1.49</v>
      </c>
      <c r="P31" s="18" t="n">
        <v>0.47</v>
      </c>
      <c r="Q31" s="13" t="n">
        <v>0.34</v>
      </c>
      <c r="R31" s="13" t="n">
        <v>0.11</v>
      </c>
      <c r="S31" s="18"/>
      <c r="T31" s="18" t="n">
        <v>1.3</v>
      </c>
      <c r="U31" s="13" t="n">
        <v>3.78</v>
      </c>
      <c r="V31" s="19" t="n">
        <f aca="false">E31+F31+G31+H31+I31+J31+K31+L31+M31+N31+O31+P31+Q31+R31+T31+U31+S31</f>
        <v>24.75</v>
      </c>
    </row>
    <row r="32" customFormat="false" ht="15" hidden="false" customHeight="false" outlineLevel="0" collapsed="false">
      <c r="A32" s="27" t="s">
        <v>44</v>
      </c>
      <c r="B32" s="10" t="n">
        <v>27</v>
      </c>
      <c r="C32" s="28" t="s">
        <v>27</v>
      </c>
      <c r="D32" s="23" t="s">
        <v>49</v>
      </c>
      <c r="E32" s="18" t="n">
        <v>4.19</v>
      </c>
      <c r="F32" s="14" t="n">
        <f aca="false">1.06+0.65</f>
        <v>1.71</v>
      </c>
      <c r="G32" s="14" t="n">
        <v>0.15</v>
      </c>
      <c r="H32" s="15" t="n">
        <v>2.4</v>
      </c>
      <c r="I32" s="14" t="n">
        <v>2.29</v>
      </c>
      <c r="J32" s="14" t="n">
        <v>0.04</v>
      </c>
      <c r="K32" s="13" t="n">
        <v>1.15</v>
      </c>
      <c r="L32" s="18" t="n">
        <v>4.8</v>
      </c>
      <c r="M32" s="18" t="n">
        <v>0.28</v>
      </c>
      <c r="N32" s="18" t="n">
        <v>0.38</v>
      </c>
      <c r="O32" s="18" t="n">
        <v>1.61</v>
      </c>
      <c r="P32" s="18" t="n">
        <v>0.47</v>
      </c>
      <c r="Q32" s="13" t="n">
        <v>0.34</v>
      </c>
      <c r="R32" s="13" t="n">
        <v>0.11</v>
      </c>
      <c r="S32" s="18"/>
      <c r="T32" s="18" t="n">
        <v>1.3</v>
      </c>
      <c r="U32" s="13" t="n">
        <v>3.53</v>
      </c>
      <c r="V32" s="19" t="n">
        <f aca="false">E32+F32+G32+H32+I32+J32+K32+L32+M32+N32+O32+P32+Q32+R32+T32+U32+S32</f>
        <v>24.75</v>
      </c>
    </row>
    <row r="33" customFormat="false" ht="15" hidden="false" customHeight="false" outlineLevel="0" collapsed="false">
      <c r="A33" s="27" t="s">
        <v>44</v>
      </c>
      <c r="B33" s="10" t="n">
        <v>28</v>
      </c>
      <c r="C33" s="28" t="s">
        <v>27</v>
      </c>
      <c r="D33" s="23" t="s">
        <v>50</v>
      </c>
      <c r="E33" s="18" t="n">
        <v>4.19</v>
      </c>
      <c r="F33" s="14" t="n">
        <f aca="false">1.06+0.65</f>
        <v>1.71</v>
      </c>
      <c r="G33" s="14" t="n">
        <v>0.15</v>
      </c>
      <c r="H33" s="15" t="n">
        <v>2.4</v>
      </c>
      <c r="I33" s="14" t="n">
        <v>2.29</v>
      </c>
      <c r="J33" s="14" t="n">
        <v>0.04</v>
      </c>
      <c r="K33" s="13" t="n">
        <v>1.01</v>
      </c>
      <c r="L33" s="18" t="n">
        <v>4.82</v>
      </c>
      <c r="M33" s="18" t="n">
        <v>0.28</v>
      </c>
      <c r="N33" s="18" t="n">
        <v>0.37</v>
      </c>
      <c r="O33" s="18" t="n">
        <v>1.44</v>
      </c>
      <c r="P33" s="18" t="n">
        <v>0.47</v>
      </c>
      <c r="Q33" s="13" t="n">
        <v>0.34</v>
      </c>
      <c r="R33" s="13" t="n">
        <v>0.11</v>
      </c>
      <c r="S33" s="18"/>
      <c r="T33" s="18" t="n">
        <v>1.3</v>
      </c>
      <c r="U33" s="13" t="n">
        <v>3.83</v>
      </c>
      <c r="V33" s="19" t="n">
        <f aca="false">E33+F33+G33+H33+I33+J33+K33+L33+M33+N33+O33+P33+Q33+R33+T33+U33+S33</f>
        <v>24.75</v>
      </c>
    </row>
    <row r="34" customFormat="false" ht="15" hidden="false" customHeight="false" outlineLevel="0" collapsed="false">
      <c r="A34" s="27" t="s">
        <v>44</v>
      </c>
      <c r="B34" s="10" t="n">
        <v>29</v>
      </c>
      <c r="C34" s="20" t="s">
        <v>27</v>
      </c>
      <c r="D34" s="21" t="n">
        <v>15</v>
      </c>
      <c r="E34" s="13" t="n">
        <v>4.19</v>
      </c>
      <c r="F34" s="14" t="n">
        <f aca="false">1.06+0.65</f>
        <v>1.71</v>
      </c>
      <c r="G34" s="14" t="n">
        <v>0.15</v>
      </c>
      <c r="H34" s="15" t="n">
        <v>2.4</v>
      </c>
      <c r="I34" s="15" t="n">
        <v>2.29</v>
      </c>
      <c r="J34" s="14" t="n">
        <v>0.04</v>
      </c>
      <c r="K34" s="13" t="n">
        <v>1.13</v>
      </c>
      <c r="L34" s="13" t="n">
        <v>4.83</v>
      </c>
      <c r="M34" s="13" t="n">
        <v>0.28</v>
      </c>
      <c r="N34" s="13" t="n">
        <v>0.46</v>
      </c>
      <c r="O34" s="18" t="n">
        <v>1.62</v>
      </c>
      <c r="P34" s="13" t="n">
        <v>0.47</v>
      </c>
      <c r="Q34" s="13" t="n">
        <v>0.34</v>
      </c>
      <c r="R34" s="13" t="n">
        <v>0.11</v>
      </c>
      <c r="S34" s="13"/>
      <c r="T34" s="13" t="n">
        <v>1.3</v>
      </c>
      <c r="U34" s="13" t="n">
        <v>3.43</v>
      </c>
      <c r="V34" s="19" t="n">
        <f aca="false">E34+F34+G34+H34+I34+J34+K34+L34+M34+N34+O34+P34+Q34+R34+T34+U34+S34</f>
        <v>24.75</v>
      </c>
    </row>
    <row r="35" customFormat="false" ht="15" hidden="false" customHeight="false" outlineLevel="0" collapsed="false">
      <c r="A35" s="27" t="s">
        <v>51</v>
      </c>
      <c r="B35" s="10" t="n">
        <v>30</v>
      </c>
      <c r="C35" s="28" t="s">
        <v>45</v>
      </c>
      <c r="D35" s="23" t="n">
        <v>3</v>
      </c>
      <c r="E35" s="18" t="n">
        <v>4.19</v>
      </c>
      <c r="F35" s="14" t="n">
        <f aca="false">1.06+0.65</f>
        <v>1.71</v>
      </c>
      <c r="G35" s="14" t="n">
        <v>0.15</v>
      </c>
      <c r="H35" s="15" t="n">
        <v>2.4</v>
      </c>
      <c r="I35" s="14" t="n">
        <v>2.29</v>
      </c>
      <c r="J35" s="14" t="n">
        <v>0.04</v>
      </c>
      <c r="K35" s="13" t="n">
        <v>1.03</v>
      </c>
      <c r="L35" s="18" t="n">
        <v>4.92</v>
      </c>
      <c r="M35" s="18" t="n">
        <v>0.28</v>
      </c>
      <c r="N35" s="18" t="n">
        <v>0.37</v>
      </c>
      <c r="O35" s="18" t="n">
        <v>1.61</v>
      </c>
      <c r="P35" s="18" t="n">
        <v>0.47</v>
      </c>
      <c r="Q35" s="13" t="n">
        <v>0.34</v>
      </c>
      <c r="R35" s="13" t="n">
        <v>0.11</v>
      </c>
      <c r="S35" s="18"/>
      <c r="T35" s="18" t="n">
        <v>1.3</v>
      </c>
      <c r="U35" s="13" t="n">
        <v>6.46</v>
      </c>
      <c r="V35" s="19" t="n">
        <f aca="false">E35+F35+G35+H35+I35+J35+K35+L35+M35+N35+O35+P35+Q35+R35+T35+U35+S35</f>
        <v>27.67</v>
      </c>
    </row>
    <row r="36" customFormat="false" ht="15" hidden="false" customHeight="false" outlineLevel="0" collapsed="false">
      <c r="A36" s="27" t="s">
        <v>52</v>
      </c>
      <c r="B36" s="10" t="n">
        <v>31</v>
      </c>
      <c r="C36" s="28" t="s">
        <v>45</v>
      </c>
      <c r="D36" s="23" t="s">
        <v>48</v>
      </c>
      <c r="E36" s="18" t="n">
        <v>4.19</v>
      </c>
      <c r="F36" s="15" t="n">
        <f aca="false">1.47-0.5+1.06</f>
        <v>2.03</v>
      </c>
      <c r="G36" s="14" t="n">
        <v>0.15</v>
      </c>
      <c r="H36" s="15" t="n">
        <v>2.4</v>
      </c>
      <c r="I36" s="14" t="n">
        <v>2.29</v>
      </c>
      <c r="J36" s="14" t="n">
        <v>0.04</v>
      </c>
      <c r="K36" s="13" t="n">
        <v>1.11</v>
      </c>
      <c r="L36" s="18" t="n">
        <v>5.44</v>
      </c>
      <c r="M36" s="18" t="n">
        <v>0.17</v>
      </c>
      <c r="N36" s="18"/>
      <c r="O36" s="18" t="n">
        <v>1.44</v>
      </c>
      <c r="P36" s="18" t="n">
        <v>0.47</v>
      </c>
      <c r="Q36" s="13" t="n">
        <v>0.34</v>
      </c>
      <c r="R36" s="13" t="n">
        <v>0.11</v>
      </c>
      <c r="S36" s="18"/>
      <c r="T36" s="18" t="n">
        <v>1.3</v>
      </c>
      <c r="U36" s="13" t="n">
        <f aca="false">5.69+0.5</f>
        <v>6.19</v>
      </c>
      <c r="V36" s="19" t="n">
        <f aca="false">E36+F36+G36+H36+I36+J36+K36+L36+M36+N36+O36+P36+Q36+R36+T36+U36+S36</f>
        <v>27.67</v>
      </c>
    </row>
    <row r="37" customFormat="false" ht="15" hidden="false" customHeight="false" outlineLevel="0" collapsed="false">
      <c r="A37" s="27" t="s">
        <v>44</v>
      </c>
      <c r="B37" s="10" t="n">
        <v>32</v>
      </c>
      <c r="C37" s="28" t="s">
        <v>45</v>
      </c>
      <c r="D37" s="23" t="s">
        <v>53</v>
      </c>
      <c r="E37" s="18" t="n">
        <v>4.19</v>
      </c>
      <c r="F37" s="14" t="n">
        <f aca="false">1.06+0.86</f>
        <v>1.92</v>
      </c>
      <c r="G37" s="14" t="n">
        <v>0.15</v>
      </c>
      <c r="H37" s="15" t="n">
        <v>2.4</v>
      </c>
      <c r="I37" s="14" t="n">
        <v>2.29</v>
      </c>
      <c r="J37" s="14" t="n">
        <v>0.04</v>
      </c>
      <c r="K37" s="13" t="n">
        <v>1.15</v>
      </c>
      <c r="L37" s="18" t="n">
        <v>4.83</v>
      </c>
      <c r="M37" s="18" t="n">
        <v>0.28</v>
      </c>
      <c r="N37" s="18" t="n">
        <v>0.42</v>
      </c>
      <c r="O37" s="18" t="n">
        <v>1.65</v>
      </c>
      <c r="P37" s="18" t="n">
        <v>0.47</v>
      </c>
      <c r="Q37" s="13" t="n">
        <v>0.34</v>
      </c>
      <c r="R37" s="13" t="n">
        <v>0.11</v>
      </c>
      <c r="S37" s="18"/>
      <c r="T37" s="18" t="n">
        <v>1.3</v>
      </c>
      <c r="U37" s="13" t="n">
        <v>3.21</v>
      </c>
      <c r="V37" s="19" t="n">
        <f aca="false">E37+F37+G37+H37+I37+J37+K37+L37+M37+N37+O37+P37+Q37+R37+T37+U37+S37</f>
        <v>24.75</v>
      </c>
    </row>
    <row r="38" customFormat="false" ht="15" hidden="false" customHeight="false" outlineLevel="0" collapsed="false">
      <c r="A38" s="27" t="s">
        <v>44</v>
      </c>
      <c r="B38" s="10" t="n">
        <v>33</v>
      </c>
      <c r="C38" s="28" t="s">
        <v>45</v>
      </c>
      <c r="D38" s="23" t="s">
        <v>30</v>
      </c>
      <c r="E38" s="18" t="n">
        <v>4.19</v>
      </c>
      <c r="F38" s="14" t="n">
        <f aca="false">1.06+0.65</f>
        <v>1.71</v>
      </c>
      <c r="G38" s="14" t="n">
        <v>0.15</v>
      </c>
      <c r="H38" s="15" t="n">
        <v>2.4</v>
      </c>
      <c r="I38" s="14" t="n">
        <v>2.29</v>
      </c>
      <c r="J38" s="14" t="n">
        <v>0.04</v>
      </c>
      <c r="K38" s="13" t="n">
        <v>1.02</v>
      </c>
      <c r="L38" s="18" t="n">
        <v>4.99</v>
      </c>
      <c r="M38" s="18" t="n">
        <v>0.28</v>
      </c>
      <c r="N38" s="18" t="n">
        <v>0.38</v>
      </c>
      <c r="O38" s="18" t="n">
        <v>1.44</v>
      </c>
      <c r="P38" s="18" t="n">
        <v>0.47</v>
      </c>
      <c r="Q38" s="13" t="n">
        <v>0.34</v>
      </c>
      <c r="R38" s="13" t="n">
        <v>0.11</v>
      </c>
      <c r="S38" s="18"/>
      <c r="T38" s="18" t="n">
        <v>1.3</v>
      </c>
      <c r="U38" s="13" t="n">
        <v>3.64</v>
      </c>
      <c r="V38" s="19" t="n">
        <f aca="false">E38+F38+G38+H38+I38+J38+K38+L38+M38+N38+O38+P38+Q38+R38+T38+U38+S38</f>
        <v>24.75</v>
      </c>
    </row>
    <row r="39" customFormat="false" ht="15" hidden="false" customHeight="false" outlineLevel="0" collapsed="false">
      <c r="A39" s="27" t="s">
        <v>44</v>
      </c>
      <c r="B39" s="10" t="n">
        <v>34</v>
      </c>
      <c r="C39" s="28" t="s">
        <v>45</v>
      </c>
      <c r="D39" s="23" t="s">
        <v>54</v>
      </c>
      <c r="E39" s="18" t="n">
        <v>4.19</v>
      </c>
      <c r="F39" s="14" t="n">
        <f aca="false">1.06+0.65</f>
        <v>1.71</v>
      </c>
      <c r="G39" s="14" t="n">
        <v>0.15</v>
      </c>
      <c r="H39" s="15" t="n">
        <v>2.4</v>
      </c>
      <c r="I39" s="14" t="n">
        <v>2.29</v>
      </c>
      <c r="J39" s="14" t="n">
        <v>0.04</v>
      </c>
      <c r="K39" s="13" t="n">
        <v>1.08</v>
      </c>
      <c r="L39" s="18" t="n">
        <v>4.92</v>
      </c>
      <c r="M39" s="18" t="n">
        <v>0.28</v>
      </c>
      <c r="N39" s="18" t="n">
        <v>0.42</v>
      </c>
      <c r="O39" s="18" t="n">
        <v>1.44</v>
      </c>
      <c r="P39" s="18" t="n">
        <v>0.47</v>
      </c>
      <c r="Q39" s="13" t="n">
        <v>0.34</v>
      </c>
      <c r="R39" s="13" t="n">
        <v>0.11</v>
      </c>
      <c r="S39" s="18"/>
      <c r="T39" s="18" t="n">
        <v>1.3</v>
      </c>
      <c r="U39" s="13" t="n">
        <v>3.61</v>
      </c>
      <c r="V39" s="19" t="n">
        <f aca="false">E39+F39+G39+H39+I39+J39+K39+L39+M39+N39+O39+P39+Q39+R39+T39+U39+S39</f>
        <v>24.75</v>
      </c>
    </row>
    <row r="40" customFormat="false" ht="15" hidden="false" customHeight="false" outlineLevel="0" collapsed="false">
      <c r="A40" s="27" t="s">
        <v>44</v>
      </c>
      <c r="B40" s="10" t="n">
        <v>35</v>
      </c>
      <c r="C40" s="28" t="s">
        <v>33</v>
      </c>
      <c r="D40" s="23" t="s">
        <v>55</v>
      </c>
      <c r="E40" s="18" t="n">
        <v>4.19</v>
      </c>
      <c r="F40" s="14" t="n">
        <f aca="false">1.06+0.65</f>
        <v>1.71</v>
      </c>
      <c r="G40" s="14" t="n">
        <v>0.15</v>
      </c>
      <c r="H40" s="15" t="n">
        <v>2.4</v>
      </c>
      <c r="I40" s="14" t="n">
        <v>2.29</v>
      </c>
      <c r="J40" s="14" t="n">
        <v>0.04</v>
      </c>
      <c r="K40" s="13" t="n">
        <v>1.05</v>
      </c>
      <c r="L40" s="18" t="n">
        <v>4.9</v>
      </c>
      <c r="M40" s="18" t="n">
        <v>0.28</v>
      </c>
      <c r="N40" s="18" t="n">
        <v>0.5</v>
      </c>
      <c r="O40" s="18" t="n">
        <v>1.44</v>
      </c>
      <c r="P40" s="18" t="n">
        <v>0.47</v>
      </c>
      <c r="Q40" s="13" t="n">
        <v>0.34</v>
      </c>
      <c r="R40" s="13" t="n">
        <v>0.11</v>
      </c>
      <c r="S40" s="18"/>
      <c r="T40" s="18" t="n">
        <v>1.3</v>
      </c>
      <c r="U40" s="13" t="n">
        <v>3.58</v>
      </c>
      <c r="V40" s="19" t="n">
        <f aca="false">E40+F40+G40+H40+I40+J40+K40+L40+M40+N40+O40+P40+Q40+R40+T40+U40+S40</f>
        <v>24.75</v>
      </c>
    </row>
    <row r="41" customFormat="false" ht="15" hidden="false" customHeight="false" outlineLevel="0" collapsed="false">
      <c r="A41" s="27" t="s">
        <v>44</v>
      </c>
      <c r="B41" s="10" t="n">
        <v>36</v>
      </c>
      <c r="C41" s="28" t="s">
        <v>33</v>
      </c>
      <c r="D41" s="23" t="s">
        <v>56</v>
      </c>
      <c r="E41" s="18" t="n">
        <v>4.19</v>
      </c>
      <c r="F41" s="14" t="n">
        <f aca="false">1.06+0.65</f>
        <v>1.71</v>
      </c>
      <c r="G41" s="14" t="n">
        <v>0.15</v>
      </c>
      <c r="H41" s="15" t="n">
        <v>2.4</v>
      </c>
      <c r="I41" s="14" t="n">
        <v>2.29</v>
      </c>
      <c r="J41" s="14" t="n">
        <v>0.04</v>
      </c>
      <c r="K41" s="13" t="n">
        <v>1.01</v>
      </c>
      <c r="L41" s="18" t="n">
        <v>4.83</v>
      </c>
      <c r="M41" s="18" t="n">
        <v>0.28</v>
      </c>
      <c r="N41" s="18" t="n">
        <v>0.37</v>
      </c>
      <c r="O41" s="18" t="n">
        <v>1.44</v>
      </c>
      <c r="P41" s="18" t="n">
        <v>0.47</v>
      </c>
      <c r="Q41" s="13" t="n">
        <v>0.34</v>
      </c>
      <c r="R41" s="13" t="n">
        <v>0.11</v>
      </c>
      <c r="S41" s="18"/>
      <c r="T41" s="18" t="n">
        <v>1.3</v>
      </c>
      <c r="U41" s="13" t="n">
        <v>3.82</v>
      </c>
      <c r="V41" s="19" t="n">
        <f aca="false">E41+F41+G41+H41+I41+J41+K41+L41+M41+N41+O41+P41+Q41+R41+T41+U41+S41</f>
        <v>24.75</v>
      </c>
    </row>
    <row r="42" customFormat="false" ht="15" hidden="false" customHeight="false" outlineLevel="0" collapsed="false">
      <c r="A42" s="27" t="s">
        <v>44</v>
      </c>
      <c r="B42" s="10" t="n">
        <v>37</v>
      </c>
      <c r="C42" s="28" t="s">
        <v>33</v>
      </c>
      <c r="D42" s="23" t="s">
        <v>57</v>
      </c>
      <c r="E42" s="18" t="n">
        <v>4.19</v>
      </c>
      <c r="F42" s="14" t="n">
        <f aca="false">1.06+0.75</f>
        <v>1.81</v>
      </c>
      <c r="G42" s="14" t="n">
        <v>0.15</v>
      </c>
      <c r="H42" s="15" t="n">
        <v>2.4</v>
      </c>
      <c r="I42" s="14" t="n">
        <v>2.29</v>
      </c>
      <c r="J42" s="14" t="n">
        <v>0.04</v>
      </c>
      <c r="K42" s="13" t="n">
        <v>0.99</v>
      </c>
      <c r="L42" s="18" t="n">
        <v>4.82</v>
      </c>
      <c r="M42" s="18" t="n">
        <v>0.28</v>
      </c>
      <c r="N42" s="18" t="n">
        <v>0.41</v>
      </c>
      <c r="O42" s="18" t="n">
        <v>1.53</v>
      </c>
      <c r="P42" s="18" t="n">
        <v>0.47</v>
      </c>
      <c r="Q42" s="13" t="n">
        <v>0.34</v>
      </c>
      <c r="R42" s="13" t="n">
        <v>0.11</v>
      </c>
      <c r="S42" s="18"/>
      <c r="T42" s="18" t="n">
        <v>1.3</v>
      </c>
      <c r="U42" s="13" t="n">
        <v>3.62</v>
      </c>
      <c r="V42" s="19" t="n">
        <f aca="false">E42+F42+G42+H42+I42+J42+K42+L42+M42+N42+O42+P42+Q42+R42+T42+U42+S42</f>
        <v>24.75</v>
      </c>
    </row>
    <row r="43" customFormat="false" ht="15" hidden="false" customHeight="false" outlineLevel="0" collapsed="false">
      <c r="A43" s="27" t="s">
        <v>44</v>
      </c>
      <c r="B43" s="10" t="n">
        <v>38</v>
      </c>
      <c r="C43" s="28" t="s">
        <v>33</v>
      </c>
      <c r="D43" s="23" t="s">
        <v>58</v>
      </c>
      <c r="E43" s="18" t="n">
        <v>4.19</v>
      </c>
      <c r="F43" s="14" t="n">
        <f aca="false">1.06+0.65</f>
        <v>1.71</v>
      </c>
      <c r="G43" s="14" t="n">
        <v>0.15</v>
      </c>
      <c r="H43" s="15" t="n">
        <v>2.4</v>
      </c>
      <c r="I43" s="14" t="n">
        <v>2.29</v>
      </c>
      <c r="J43" s="14" t="n">
        <v>0.04</v>
      </c>
      <c r="K43" s="13" t="n">
        <v>1.02</v>
      </c>
      <c r="L43" s="18" t="n">
        <v>4.89</v>
      </c>
      <c r="M43" s="18" t="n">
        <v>0.28</v>
      </c>
      <c r="N43" s="18" t="n">
        <v>0.44</v>
      </c>
      <c r="O43" s="18" t="n">
        <v>1.44</v>
      </c>
      <c r="P43" s="18" t="n">
        <v>0.47</v>
      </c>
      <c r="Q43" s="13" t="n">
        <v>0.34</v>
      </c>
      <c r="R43" s="13" t="n">
        <v>0.11</v>
      </c>
      <c r="S43" s="18"/>
      <c r="T43" s="18" t="n">
        <v>1.3</v>
      </c>
      <c r="U43" s="13" t="n">
        <v>3.68</v>
      </c>
      <c r="V43" s="19" t="n">
        <f aca="false">E43+F43+G43+H43+I43+J43+K43+L43+M43+N43+O43+P43+Q43+R43+T43+U43+S43</f>
        <v>24.75</v>
      </c>
    </row>
    <row r="44" customFormat="false" ht="15" hidden="false" customHeight="false" outlineLevel="0" collapsed="false">
      <c r="A44" s="27" t="s">
        <v>44</v>
      </c>
      <c r="B44" s="10" t="n">
        <v>39</v>
      </c>
      <c r="C44" s="28" t="s">
        <v>33</v>
      </c>
      <c r="D44" s="23" t="s">
        <v>59</v>
      </c>
      <c r="E44" s="18" t="n">
        <v>4.19</v>
      </c>
      <c r="F44" s="14" t="n">
        <f aca="false">1.06+0.65</f>
        <v>1.71</v>
      </c>
      <c r="G44" s="14" t="n">
        <v>0.15</v>
      </c>
      <c r="H44" s="15" t="n">
        <v>2.4</v>
      </c>
      <c r="I44" s="14" t="n">
        <v>2.29</v>
      </c>
      <c r="J44" s="14" t="n">
        <v>0.04</v>
      </c>
      <c r="K44" s="13" t="n">
        <v>1.02</v>
      </c>
      <c r="L44" s="18" t="n">
        <v>4.87</v>
      </c>
      <c r="M44" s="18" t="n">
        <v>0.28</v>
      </c>
      <c r="N44" s="18" t="n">
        <v>0.44</v>
      </c>
      <c r="O44" s="18" t="n">
        <v>1.44</v>
      </c>
      <c r="P44" s="18" t="n">
        <v>0.47</v>
      </c>
      <c r="Q44" s="13" t="n">
        <v>0.34</v>
      </c>
      <c r="R44" s="13" t="n">
        <v>0.11</v>
      </c>
      <c r="S44" s="18"/>
      <c r="T44" s="18" t="n">
        <v>1.3</v>
      </c>
      <c r="U44" s="13" t="n">
        <v>3.7</v>
      </c>
      <c r="V44" s="19" t="n">
        <f aca="false">E44+F44+G44+H44+I44+J44+K44+L44+M44+N44+O44+P44+Q44+R44+T44+U44+S44</f>
        <v>24.75</v>
      </c>
    </row>
    <row r="45" customFormat="false" ht="15" hidden="false" customHeight="false" outlineLevel="0" collapsed="false">
      <c r="A45" s="27" t="s">
        <v>44</v>
      </c>
      <c r="B45" s="10" t="n">
        <v>40</v>
      </c>
      <c r="C45" s="28" t="s">
        <v>33</v>
      </c>
      <c r="D45" s="23" t="s">
        <v>60</v>
      </c>
      <c r="E45" s="18" t="n">
        <v>4.19</v>
      </c>
      <c r="F45" s="14" t="n">
        <f aca="false">1.06+0.65</f>
        <v>1.71</v>
      </c>
      <c r="G45" s="14" t="n">
        <v>0.15</v>
      </c>
      <c r="H45" s="15" t="n">
        <v>2.4</v>
      </c>
      <c r="I45" s="29" t="n">
        <v>2.29</v>
      </c>
      <c r="J45" s="14" t="n">
        <v>0.04</v>
      </c>
      <c r="K45" s="18" t="n">
        <v>1.01</v>
      </c>
      <c r="L45" s="18" t="n">
        <v>4.82</v>
      </c>
      <c r="M45" s="18" t="n">
        <v>0.28</v>
      </c>
      <c r="N45" s="18" t="n">
        <v>0.38</v>
      </c>
      <c r="O45" s="18" t="n">
        <v>1.48</v>
      </c>
      <c r="P45" s="18" t="n">
        <v>0.47</v>
      </c>
      <c r="Q45" s="13" t="n">
        <v>0.34</v>
      </c>
      <c r="R45" s="13" t="n">
        <v>0.11</v>
      </c>
      <c r="S45" s="18"/>
      <c r="T45" s="18" t="n">
        <v>1.3</v>
      </c>
      <c r="U45" s="13" t="n">
        <v>3.78</v>
      </c>
      <c r="V45" s="19" t="n">
        <f aca="false">E45+F45+G45+H45+I45+J45+K45+L45+M45+N45+O45+P45+Q45+R45+T45+U45+S45</f>
        <v>24.75</v>
      </c>
    </row>
    <row r="46" customFormat="false" ht="15" hidden="false" customHeight="false" outlineLevel="0" collapsed="false">
      <c r="A46" s="9" t="s">
        <v>22</v>
      </c>
      <c r="B46" s="10" t="n">
        <v>41</v>
      </c>
      <c r="C46" s="11" t="s">
        <v>33</v>
      </c>
      <c r="D46" s="25" t="n">
        <v>21</v>
      </c>
      <c r="E46" s="18" t="n">
        <v>4.19</v>
      </c>
      <c r="F46" s="18" t="n">
        <v>1.08</v>
      </c>
      <c r="G46" s="14" t="n">
        <v>0.15</v>
      </c>
      <c r="H46" s="15" t="n">
        <v>2.4</v>
      </c>
      <c r="I46" s="30" t="n">
        <v>0.42</v>
      </c>
      <c r="J46" s="31"/>
      <c r="K46" s="18" t="n">
        <v>0.7</v>
      </c>
      <c r="L46" s="18"/>
      <c r="M46" s="18" t="n">
        <v>0.28</v>
      </c>
      <c r="N46" s="18" t="n">
        <v>0.43</v>
      </c>
      <c r="O46" s="18" t="n">
        <v>1.51</v>
      </c>
      <c r="P46" s="18" t="n">
        <v>0.47</v>
      </c>
      <c r="Q46" s="13" t="n">
        <v>0.34</v>
      </c>
      <c r="R46" s="13" t="n">
        <v>0.11</v>
      </c>
      <c r="S46" s="18"/>
      <c r="T46" s="18" t="n">
        <v>1.3</v>
      </c>
      <c r="U46" s="13" t="n">
        <v>2.38</v>
      </c>
      <c r="V46" s="19" t="n">
        <f aca="false">E46+F46+G46+H46+I46+J46+K46+L46+M46+N46+O46+P46+Q46+R46+T46+U46+S46</f>
        <v>15.76</v>
      </c>
    </row>
    <row r="47" customFormat="false" ht="15" hidden="false" customHeight="false" outlineLevel="0" collapsed="false">
      <c r="A47" s="9" t="s">
        <v>22</v>
      </c>
      <c r="B47" s="10" t="n">
        <v>42</v>
      </c>
      <c r="C47" s="11" t="s">
        <v>33</v>
      </c>
      <c r="D47" s="25" t="n">
        <v>37</v>
      </c>
      <c r="E47" s="18" t="n">
        <v>4.19</v>
      </c>
      <c r="F47" s="18" t="n">
        <v>1.08</v>
      </c>
      <c r="G47" s="14" t="n">
        <v>0.15</v>
      </c>
      <c r="H47" s="15" t="n">
        <v>2.4</v>
      </c>
      <c r="I47" s="30" t="n">
        <v>0.42</v>
      </c>
      <c r="J47" s="31"/>
      <c r="K47" s="18" t="n">
        <v>0.65</v>
      </c>
      <c r="L47" s="26"/>
      <c r="M47" s="18" t="n">
        <v>0.28</v>
      </c>
      <c r="N47" s="18" t="n">
        <v>0.91</v>
      </c>
      <c r="O47" s="18" t="n">
        <v>1.3</v>
      </c>
      <c r="P47" s="18"/>
      <c r="Q47" s="13" t="n">
        <v>0.34</v>
      </c>
      <c r="R47" s="13" t="n">
        <v>0.11</v>
      </c>
      <c r="S47" s="18"/>
      <c r="T47" s="18" t="n">
        <v>1.3</v>
      </c>
      <c r="U47" s="13" t="n">
        <v>2.34</v>
      </c>
      <c r="V47" s="19" t="n">
        <f aca="false">E47+F47+G47+H47+I47+J47+K47+L47+M47+N47+O47+P47+Q47+R47+T47+U47+S47</f>
        <v>15.47</v>
      </c>
    </row>
    <row r="48" customFormat="false" ht="15" hidden="false" customHeight="false" outlineLevel="0" collapsed="false">
      <c r="A48" s="9" t="s">
        <v>22</v>
      </c>
      <c r="B48" s="10" t="n">
        <v>43</v>
      </c>
      <c r="C48" s="11" t="s">
        <v>33</v>
      </c>
      <c r="D48" s="25" t="n">
        <v>15</v>
      </c>
      <c r="E48" s="18" t="n">
        <v>4.19</v>
      </c>
      <c r="F48" s="18" t="n">
        <v>1.34</v>
      </c>
      <c r="G48" s="14" t="n">
        <v>0.15</v>
      </c>
      <c r="H48" s="15" t="n">
        <v>2.4</v>
      </c>
      <c r="I48" s="30" t="n">
        <v>0.42</v>
      </c>
      <c r="J48" s="31"/>
      <c r="K48" s="18" t="n">
        <v>0.7</v>
      </c>
      <c r="L48" s="18"/>
      <c r="M48" s="18" t="n">
        <v>0.28</v>
      </c>
      <c r="N48" s="18" t="n">
        <v>0.78</v>
      </c>
      <c r="O48" s="18" t="n">
        <v>1.55</v>
      </c>
      <c r="P48" s="18"/>
      <c r="Q48" s="13" t="n">
        <v>0.34</v>
      </c>
      <c r="R48" s="13" t="n">
        <v>0.11</v>
      </c>
      <c r="S48" s="18"/>
      <c r="T48" s="18" t="n">
        <v>1.3</v>
      </c>
      <c r="U48" s="13" t="n">
        <v>1.86</v>
      </c>
      <c r="V48" s="19" t="n">
        <f aca="false">E48+F48+G48+H48+I48+J48+K48+L48+M48+N48+O48+P48+Q48+R48+T48+U48+S48</f>
        <v>15.42</v>
      </c>
    </row>
    <row r="49" customFormat="false" ht="15" hidden="false" customHeight="false" outlineLevel="0" collapsed="false">
      <c r="A49" s="9" t="s">
        <v>22</v>
      </c>
      <c r="B49" s="10" t="n">
        <v>44</v>
      </c>
      <c r="C49" s="11" t="s">
        <v>33</v>
      </c>
      <c r="D49" s="25" t="n">
        <v>5</v>
      </c>
      <c r="E49" s="18" t="n">
        <v>4.19</v>
      </c>
      <c r="F49" s="18" t="n">
        <v>1.34</v>
      </c>
      <c r="G49" s="14" t="n">
        <v>0.15</v>
      </c>
      <c r="H49" s="15" t="n">
        <v>2.4</v>
      </c>
      <c r="I49" s="30" t="n">
        <v>0.42</v>
      </c>
      <c r="J49" s="31"/>
      <c r="K49" s="18" t="n">
        <v>0.7</v>
      </c>
      <c r="L49" s="18"/>
      <c r="M49" s="18" t="n">
        <v>0.28</v>
      </c>
      <c r="N49" s="18" t="n">
        <v>0.78</v>
      </c>
      <c r="O49" s="18" t="n">
        <v>1.55</v>
      </c>
      <c r="P49" s="18"/>
      <c r="Q49" s="13" t="n">
        <v>0.34</v>
      </c>
      <c r="R49" s="13" t="n">
        <v>0.11</v>
      </c>
      <c r="S49" s="18"/>
      <c r="T49" s="18" t="n">
        <v>1.3</v>
      </c>
      <c r="U49" s="13" t="n">
        <v>1.86</v>
      </c>
      <c r="V49" s="19" t="n">
        <f aca="false">E49+F49+G49+H49+I49+J49+K49+L49+M49+N49+O49+P49+Q49+R49+T49+U49+S49</f>
        <v>15.42</v>
      </c>
    </row>
    <row r="50" customFormat="false" ht="15" hidden="false" customHeight="false" outlineLevel="0" collapsed="false">
      <c r="A50" s="9" t="s">
        <v>22</v>
      </c>
      <c r="B50" s="10" t="n">
        <v>45</v>
      </c>
      <c r="C50" s="11" t="s">
        <v>33</v>
      </c>
      <c r="D50" s="25" t="n">
        <v>18</v>
      </c>
      <c r="E50" s="18" t="n">
        <v>4.19</v>
      </c>
      <c r="F50" s="18" t="n">
        <v>1.34</v>
      </c>
      <c r="G50" s="14" t="n">
        <v>0.15</v>
      </c>
      <c r="H50" s="15" t="n">
        <v>2.4</v>
      </c>
      <c r="I50" s="26" t="n">
        <v>3.85</v>
      </c>
      <c r="J50" s="31"/>
      <c r="K50" s="18" t="n">
        <v>0.7</v>
      </c>
      <c r="L50" s="18"/>
      <c r="M50" s="18" t="n">
        <v>0.28</v>
      </c>
      <c r="N50" s="18" t="n">
        <v>0.78</v>
      </c>
      <c r="O50" s="18" t="n">
        <v>1.55</v>
      </c>
      <c r="P50" s="18"/>
      <c r="Q50" s="13" t="n">
        <v>0.34</v>
      </c>
      <c r="R50" s="13" t="n">
        <v>0.11</v>
      </c>
      <c r="S50" s="18"/>
      <c r="T50" s="18" t="n">
        <v>1.3</v>
      </c>
      <c r="U50" s="13" t="n">
        <v>2.28</v>
      </c>
      <c r="V50" s="19" t="n">
        <f aca="false">E50+F50+G50+H50+I50+J50+K50+L50+M50+N50+O50+P50+Q50+R50+T50+U50+S50</f>
        <v>19.27</v>
      </c>
    </row>
    <row r="51" customFormat="false" ht="15" hidden="false" customHeight="false" outlineLevel="0" collapsed="false">
      <c r="A51" s="9" t="s">
        <v>22</v>
      </c>
      <c r="B51" s="10" t="n">
        <v>46</v>
      </c>
      <c r="C51" s="11" t="s">
        <v>33</v>
      </c>
      <c r="D51" s="25" t="n">
        <v>32</v>
      </c>
      <c r="E51" s="18" t="n">
        <v>4.19</v>
      </c>
      <c r="F51" s="18" t="n">
        <v>1.34</v>
      </c>
      <c r="G51" s="14" t="n">
        <v>0.15</v>
      </c>
      <c r="H51" s="15" t="n">
        <v>2.4</v>
      </c>
      <c r="I51" s="30" t="n">
        <v>0.42</v>
      </c>
      <c r="J51" s="31"/>
      <c r="K51" s="18" t="n">
        <v>0.7</v>
      </c>
      <c r="L51" s="18"/>
      <c r="M51" s="18" t="n">
        <v>0.28</v>
      </c>
      <c r="N51" s="18" t="n">
        <v>0.78</v>
      </c>
      <c r="O51" s="18" t="n">
        <v>1.55</v>
      </c>
      <c r="P51" s="18"/>
      <c r="Q51" s="13" t="n">
        <v>0.34</v>
      </c>
      <c r="R51" s="13" t="n">
        <v>0.11</v>
      </c>
      <c r="S51" s="18"/>
      <c r="T51" s="18" t="n">
        <v>1.3</v>
      </c>
      <c r="U51" s="13" t="n">
        <v>1.86</v>
      </c>
      <c r="V51" s="19" t="n">
        <f aca="false">E51+F51+G51+H51+I51+J51+K51+L51+M51+N51+O51+P51+Q51+R51+T51+U51+S51</f>
        <v>15.42</v>
      </c>
    </row>
    <row r="52" customFormat="false" ht="15" hidden="false" customHeight="false" outlineLevel="0" collapsed="false">
      <c r="A52" s="9" t="s">
        <v>22</v>
      </c>
      <c r="B52" s="10" t="n">
        <v>47</v>
      </c>
      <c r="C52" s="11" t="s">
        <v>43</v>
      </c>
      <c r="D52" s="25" t="n">
        <v>22</v>
      </c>
      <c r="E52" s="18" t="n">
        <v>4.19</v>
      </c>
      <c r="F52" s="18" t="n">
        <v>1.34</v>
      </c>
      <c r="G52" s="14" t="n">
        <v>0.15</v>
      </c>
      <c r="H52" s="15" t="n">
        <v>2.4</v>
      </c>
      <c r="I52" s="30" t="n">
        <v>0.42</v>
      </c>
      <c r="J52" s="31"/>
      <c r="K52" s="18" t="n">
        <v>0.7</v>
      </c>
      <c r="L52" s="18"/>
      <c r="M52" s="18" t="n">
        <v>0.28</v>
      </c>
      <c r="N52" s="18" t="n">
        <v>0.78</v>
      </c>
      <c r="O52" s="18" t="n">
        <v>1.55</v>
      </c>
      <c r="P52" s="18"/>
      <c r="Q52" s="13" t="n">
        <v>0.34</v>
      </c>
      <c r="R52" s="13" t="n">
        <v>0.11</v>
      </c>
      <c r="S52" s="18"/>
      <c r="T52" s="18" t="n">
        <v>1.3</v>
      </c>
      <c r="U52" s="13" t="n">
        <v>1.86</v>
      </c>
      <c r="V52" s="19" t="n">
        <f aca="false">E52+F52+G52+H52+I52+J52+K52+L52+M52+N52+O52+P52+Q52+R52+T52+U52+S52</f>
        <v>15.42</v>
      </c>
    </row>
    <row r="53" customFormat="false" ht="15" hidden="false" customHeight="false" outlineLevel="0" collapsed="false">
      <c r="A53" s="9" t="s">
        <v>22</v>
      </c>
      <c r="B53" s="10" t="n">
        <v>48</v>
      </c>
      <c r="C53" s="11" t="s">
        <v>43</v>
      </c>
      <c r="D53" s="25" t="n">
        <v>62</v>
      </c>
      <c r="E53" s="18" t="n">
        <v>4.19</v>
      </c>
      <c r="F53" s="18" t="n">
        <v>1.34</v>
      </c>
      <c r="G53" s="14" t="n">
        <v>0.15</v>
      </c>
      <c r="H53" s="15" t="n">
        <v>2.4</v>
      </c>
      <c r="I53" s="30" t="n">
        <v>0.42</v>
      </c>
      <c r="J53" s="31"/>
      <c r="K53" s="18" t="n">
        <v>0.7</v>
      </c>
      <c r="L53" s="18"/>
      <c r="M53" s="18" t="n">
        <v>0.28</v>
      </c>
      <c r="N53" s="18" t="n">
        <v>0.78</v>
      </c>
      <c r="O53" s="18" t="n">
        <v>1.55</v>
      </c>
      <c r="P53" s="18"/>
      <c r="Q53" s="13" t="n">
        <v>0.34</v>
      </c>
      <c r="R53" s="13" t="n">
        <v>0.11</v>
      </c>
      <c r="S53" s="18"/>
      <c r="T53" s="18" t="n">
        <v>1.3</v>
      </c>
      <c r="U53" s="13" t="n">
        <v>1.86</v>
      </c>
      <c r="V53" s="19" t="n">
        <f aca="false">E53+F53+G53+H53+I53+J53+K53+L53+M53+N53+O53+P53+Q53+R53+T53+U53+S53</f>
        <v>15.42</v>
      </c>
    </row>
    <row r="54" customFormat="false" ht="15" hidden="false" customHeight="false" outlineLevel="0" collapsed="false">
      <c r="A54" s="9" t="s">
        <v>22</v>
      </c>
      <c r="B54" s="10" t="n">
        <v>49</v>
      </c>
      <c r="C54" s="11" t="s">
        <v>43</v>
      </c>
      <c r="D54" s="25" t="n">
        <v>65</v>
      </c>
      <c r="E54" s="18" t="n">
        <v>4.19</v>
      </c>
      <c r="F54" s="18" t="n">
        <v>1.34</v>
      </c>
      <c r="G54" s="14" t="n">
        <v>0.15</v>
      </c>
      <c r="H54" s="15" t="n">
        <v>2.4</v>
      </c>
      <c r="I54" s="30" t="n">
        <v>0.42</v>
      </c>
      <c r="J54" s="31"/>
      <c r="K54" s="18" t="n">
        <v>0.7</v>
      </c>
      <c r="L54" s="18"/>
      <c r="M54" s="18" t="n">
        <v>0.28</v>
      </c>
      <c r="N54" s="18" t="n">
        <v>0.78</v>
      </c>
      <c r="O54" s="18" t="n">
        <v>1.55</v>
      </c>
      <c r="P54" s="18"/>
      <c r="Q54" s="13" t="n">
        <v>0.34</v>
      </c>
      <c r="R54" s="13" t="n">
        <v>0.11</v>
      </c>
      <c r="S54" s="18"/>
      <c r="T54" s="18" t="n">
        <v>1.3</v>
      </c>
      <c r="U54" s="13" t="n">
        <v>1.86</v>
      </c>
      <c r="V54" s="19" t="n">
        <f aca="false">E54+F54+G54+H54+I54+J54+K54+L54+M54+N54+O54+P54+Q54+R54+T54+U54+S54</f>
        <v>15.42</v>
      </c>
    </row>
    <row r="55" customFormat="false" ht="15" hidden="false" customHeight="false" outlineLevel="0" collapsed="false">
      <c r="A55" s="9" t="s">
        <v>22</v>
      </c>
      <c r="B55" s="10" t="n">
        <v>50</v>
      </c>
      <c r="C55" s="11" t="s">
        <v>33</v>
      </c>
      <c r="D55" s="25" t="n">
        <v>17</v>
      </c>
      <c r="E55" s="18" t="n">
        <v>4.19</v>
      </c>
      <c r="F55" s="18" t="n">
        <v>1.34</v>
      </c>
      <c r="G55" s="14" t="n">
        <v>0.15</v>
      </c>
      <c r="H55" s="15" t="n">
        <v>2.4</v>
      </c>
      <c r="I55" s="30" t="n">
        <v>0.42</v>
      </c>
      <c r="J55" s="31"/>
      <c r="K55" s="18" t="n">
        <v>0.7</v>
      </c>
      <c r="L55" s="18"/>
      <c r="M55" s="18" t="n">
        <v>0.28</v>
      </c>
      <c r="N55" s="18" t="n">
        <v>0.78</v>
      </c>
      <c r="O55" s="18" t="n">
        <v>1.55</v>
      </c>
      <c r="P55" s="18"/>
      <c r="Q55" s="13" t="n">
        <v>0.34</v>
      </c>
      <c r="R55" s="13" t="n">
        <v>0.11</v>
      </c>
      <c r="S55" s="18"/>
      <c r="T55" s="18" t="n">
        <v>1.3</v>
      </c>
      <c r="U55" s="13" t="n">
        <v>1.86</v>
      </c>
      <c r="V55" s="19" t="n">
        <f aca="false">E55+F55+G55+H55+I55+J55+K55+L55+M55+N55+O55+P55+Q55+R55+T55+U55+S55</f>
        <v>15.42</v>
      </c>
    </row>
    <row r="56" customFormat="false" ht="15" hidden="false" customHeight="false" outlineLevel="0" collapsed="false">
      <c r="A56" s="9" t="s">
        <v>22</v>
      </c>
      <c r="B56" s="10" t="n">
        <v>51</v>
      </c>
      <c r="C56" s="11" t="s">
        <v>33</v>
      </c>
      <c r="D56" s="25" t="n">
        <v>16</v>
      </c>
      <c r="E56" s="18" t="n">
        <v>4.19</v>
      </c>
      <c r="F56" s="18" t="n">
        <v>1.34</v>
      </c>
      <c r="G56" s="14" t="n">
        <v>0.15</v>
      </c>
      <c r="H56" s="15" t="n">
        <v>2.4</v>
      </c>
      <c r="I56" s="14" t="n">
        <v>3.85</v>
      </c>
      <c r="J56" s="31"/>
      <c r="K56" s="18" t="n">
        <v>0.7</v>
      </c>
      <c r="L56" s="18"/>
      <c r="M56" s="18" t="n">
        <v>0.28</v>
      </c>
      <c r="N56" s="18" t="n">
        <v>0.78</v>
      </c>
      <c r="O56" s="18" t="n">
        <v>1.55</v>
      </c>
      <c r="P56" s="18"/>
      <c r="Q56" s="13" t="n">
        <v>0.34</v>
      </c>
      <c r="R56" s="13" t="n">
        <v>0.11</v>
      </c>
      <c r="S56" s="18"/>
      <c r="T56" s="18" t="n">
        <v>1.3</v>
      </c>
      <c r="U56" s="13" t="n">
        <v>2.28</v>
      </c>
      <c r="V56" s="19" t="n">
        <f aca="false">E56+F56+G56+H56+I56+J56+K56+L56+M56+N56+O56+P56+Q56+R56+T56+U56+S56</f>
        <v>19.27</v>
      </c>
    </row>
    <row r="57" customFormat="false" ht="15" hidden="false" customHeight="false" outlineLevel="0" collapsed="false">
      <c r="A57" s="9" t="s">
        <v>22</v>
      </c>
      <c r="B57" s="10" t="n">
        <v>52</v>
      </c>
      <c r="C57" s="11" t="s">
        <v>33</v>
      </c>
      <c r="D57" s="25" t="s">
        <v>61</v>
      </c>
      <c r="E57" s="18" t="n">
        <v>4.19</v>
      </c>
      <c r="F57" s="18" t="n">
        <v>1.34</v>
      </c>
      <c r="G57" s="14" t="n">
        <v>0.15</v>
      </c>
      <c r="H57" s="15" t="n">
        <v>2.4</v>
      </c>
      <c r="I57" s="30" t="n">
        <v>0.42</v>
      </c>
      <c r="J57" s="31"/>
      <c r="K57" s="18" t="n">
        <v>0.7</v>
      </c>
      <c r="L57" s="18"/>
      <c r="M57" s="18" t="n">
        <v>0.28</v>
      </c>
      <c r="N57" s="18" t="n">
        <v>0.78</v>
      </c>
      <c r="O57" s="18" t="n">
        <v>1.55</v>
      </c>
      <c r="P57" s="18"/>
      <c r="Q57" s="13" t="n">
        <v>0.34</v>
      </c>
      <c r="R57" s="13" t="n">
        <v>0.11</v>
      </c>
      <c r="S57" s="18"/>
      <c r="T57" s="18" t="n">
        <v>1.3</v>
      </c>
      <c r="U57" s="13" t="n">
        <v>1.86</v>
      </c>
      <c r="V57" s="19" t="n">
        <f aca="false">E57+F57+G57+H57+I57+J57+K57+L57+M57+N57+O57+P57+Q57+R57+T57+U57+S57</f>
        <v>15.42</v>
      </c>
    </row>
    <row r="58" customFormat="false" ht="15" hidden="false" customHeight="false" outlineLevel="0" collapsed="false">
      <c r="A58" s="9" t="s">
        <v>22</v>
      </c>
      <c r="B58" s="10" t="n">
        <v>53</v>
      </c>
      <c r="C58" s="11" t="s">
        <v>33</v>
      </c>
      <c r="D58" s="25" t="n">
        <v>6</v>
      </c>
      <c r="E58" s="18" t="n">
        <v>4.19</v>
      </c>
      <c r="F58" s="18" t="n">
        <v>1.34</v>
      </c>
      <c r="G58" s="14" t="n">
        <v>0.15</v>
      </c>
      <c r="H58" s="15" t="n">
        <v>2.4</v>
      </c>
      <c r="I58" s="30" t="n">
        <v>0.42</v>
      </c>
      <c r="J58" s="31"/>
      <c r="K58" s="18" t="n">
        <v>0.7</v>
      </c>
      <c r="L58" s="18"/>
      <c r="M58" s="18" t="n">
        <v>0.28</v>
      </c>
      <c r="N58" s="18" t="n">
        <v>0.78</v>
      </c>
      <c r="O58" s="18" t="n">
        <v>1.55</v>
      </c>
      <c r="P58" s="18"/>
      <c r="Q58" s="13" t="n">
        <v>0.34</v>
      </c>
      <c r="R58" s="13" t="n">
        <v>0.11</v>
      </c>
      <c r="S58" s="18"/>
      <c r="T58" s="18" t="n">
        <v>1.3</v>
      </c>
      <c r="U58" s="13" t="n">
        <v>1.86</v>
      </c>
      <c r="V58" s="19" t="n">
        <f aca="false">E58+F58+G58+H58+I58+J58+K58+L58+M58+N58+O58+P58+Q58+R58+T58+U58+S58</f>
        <v>15.42</v>
      </c>
    </row>
    <row r="59" customFormat="false" ht="15" hidden="false" customHeight="false" outlineLevel="0" collapsed="false">
      <c r="A59" s="9" t="s">
        <v>22</v>
      </c>
      <c r="B59" s="10" t="n">
        <v>54</v>
      </c>
      <c r="C59" s="11" t="s">
        <v>33</v>
      </c>
      <c r="D59" s="25" t="n">
        <v>8</v>
      </c>
      <c r="E59" s="18" t="n">
        <v>4.19</v>
      </c>
      <c r="F59" s="18" t="n">
        <v>1.34</v>
      </c>
      <c r="G59" s="14" t="n">
        <v>0.15</v>
      </c>
      <c r="H59" s="15" t="n">
        <v>2.4</v>
      </c>
      <c r="I59" s="30" t="n">
        <v>0.42</v>
      </c>
      <c r="J59" s="31"/>
      <c r="K59" s="18" t="n">
        <v>0.7</v>
      </c>
      <c r="L59" s="18"/>
      <c r="M59" s="18" t="n">
        <v>0.28</v>
      </c>
      <c r="N59" s="18" t="n">
        <v>0.78</v>
      </c>
      <c r="O59" s="18" t="n">
        <v>1.55</v>
      </c>
      <c r="P59" s="18"/>
      <c r="Q59" s="13" t="n">
        <v>0.34</v>
      </c>
      <c r="R59" s="13" t="n">
        <v>0.11</v>
      </c>
      <c r="S59" s="18"/>
      <c r="T59" s="18" t="n">
        <v>1.3</v>
      </c>
      <c r="U59" s="13" t="n">
        <v>1.86</v>
      </c>
      <c r="V59" s="19" t="n">
        <f aca="false">E59+F59+G59+H59+I59+J59+K59+L59+M59+N59+O59+P59+Q59+R59+T59+U59+S59</f>
        <v>15.42</v>
      </c>
    </row>
    <row r="60" customFormat="false" ht="15" hidden="false" customHeight="false" outlineLevel="0" collapsed="false">
      <c r="A60" s="9" t="s">
        <v>22</v>
      </c>
      <c r="B60" s="10" t="n">
        <v>55</v>
      </c>
      <c r="C60" s="11" t="s">
        <v>33</v>
      </c>
      <c r="D60" s="25" t="n">
        <v>10</v>
      </c>
      <c r="E60" s="18" t="n">
        <v>4.19</v>
      </c>
      <c r="F60" s="18" t="n">
        <v>1.34</v>
      </c>
      <c r="G60" s="14" t="n">
        <v>0.15</v>
      </c>
      <c r="H60" s="15" t="n">
        <v>2.4</v>
      </c>
      <c r="I60" s="30" t="n">
        <v>0.42</v>
      </c>
      <c r="J60" s="31"/>
      <c r="K60" s="18" t="n">
        <v>0.7</v>
      </c>
      <c r="L60" s="18"/>
      <c r="M60" s="18" t="n">
        <v>0.28</v>
      </c>
      <c r="N60" s="18" t="n">
        <v>0.78</v>
      </c>
      <c r="O60" s="18" t="n">
        <v>1.55</v>
      </c>
      <c r="P60" s="18"/>
      <c r="Q60" s="13" t="n">
        <v>0.34</v>
      </c>
      <c r="R60" s="13" t="n">
        <v>0.11</v>
      </c>
      <c r="S60" s="18"/>
      <c r="T60" s="18" t="n">
        <v>1.3</v>
      </c>
      <c r="U60" s="13" t="n">
        <v>1.86</v>
      </c>
      <c r="V60" s="19" t="n">
        <f aca="false">E60+F60+G60+H60+I60+J60+K60+L60+M60+N60+O60+P60+Q60+R60+T60+U60+S60</f>
        <v>15.42</v>
      </c>
    </row>
    <row r="61" customFormat="false" ht="15" hidden="false" customHeight="false" outlineLevel="0" collapsed="false">
      <c r="A61" s="9" t="s">
        <v>22</v>
      </c>
      <c r="B61" s="10" t="n">
        <v>56</v>
      </c>
      <c r="C61" s="11" t="s">
        <v>33</v>
      </c>
      <c r="D61" s="25" t="n">
        <v>12</v>
      </c>
      <c r="E61" s="18" t="n">
        <v>4.19</v>
      </c>
      <c r="F61" s="18" t="n">
        <v>1.34</v>
      </c>
      <c r="G61" s="14" t="n">
        <v>0.15</v>
      </c>
      <c r="H61" s="15" t="n">
        <v>2.4</v>
      </c>
      <c r="I61" s="30" t="n">
        <v>0.42</v>
      </c>
      <c r="J61" s="31"/>
      <c r="K61" s="18" t="n">
        <v>0.7</v>
      </c>
      <c r="L61" s="18"/>
      <c r="M61" s="18" t="n">
        <v>0.28</v>
      </c>
      <c r="N61" s="18" t="n">
        <v>0.78</v>
      </c>
      <c r="O61" s="18" t="n">
        <v>1.55</v>
      </c>
      <c r="P61" s="18"/>
      <c r="Q61" s="13" t="n">
        <v>0.34</v>
      </c>
      <c r="R61" s="13" t="n">
        <v>0.11</v>
      </c>
      <c r="S61" s="18"/>
      <c r="T61" s="18" t="n">
        <v>1.3</v>
      </c>
      <c r="U61" s="13" t="n">
        <v>1.86</v>
      </c>
      <c r="V61" s="19" t="n">
        <f aca="false">E61+F61+G61+H61+I61+J61+K61+L61+M61+N61+O61+P61+Q61+R61+T61+U61+S61</f>
        <v>15.42</v>
      </c>
    </row>
    <row r="62" customFormat="false" ht="15" hidden="false" customHeight="false" outlineLevel="0" collapsed="false">
      <c r="A62" s="9" t="s">
        <v>22</v>
      </c>
      <c r="B62" s="10" t="n">
        <v>57</v>
      </c>
      <c r="C62" s="11" t="s">
        <v>43</v>
      </c>
      <c r="D62" s="25" t="n">
        <v>61</v>
      </c>
      <c r="E62" s="18" t="n">
        <v>4.19</v>
      </c>
      <c r="F62" s="18" t="n">
        <v>1.34</v>
      </c>
      <c r="G62" s="14" t="n">
        <v>0.15</v>
      </c>
      <c r="H62" s="15" t="n">
        <v>2.4</v>
      </c>
      <c r="I62" s="30" t="n">
        <v>0.42</v>
      </c>
      <c r="J62" s="31"/>
      <c r="K62" s="18" t="n">
        <v>0.7</v>
      </c>
      <c r="L62" s="18"/>
      <c r="M62" s="18" t="n">
        <v>0.28</v>
      </c>
      <c r="N62" s="18" t="n">
        <v>0.78</v>
      </c>
      <c r="O62" s="18" t="n">
        <v>1.55</v>
      </c>
      <c r="P62" s="18"/>
      <c r="Q62" s="13" t="n">
        <v>0.34</v>
      </c>
      <c r="R62" s="13" t="n">
        <v>0.11</v>
      </c>
      <c r="S62" s="18"/>
      <c r="T62" s="18" t="n">
        <v>1.3</v>
      </c>
      <c r="U62" s="13" t="n">
        <v>1.86</v>
      </c>
      <c r="V62" s="19" t="n">
        <f aca="false">E62+F62+G62+H62+I62+J62+K62+L62+M62+N62+O62+P62+Q62+R62+T62+U62+S62</f>
        <v>15.42</v>
      </c>
    </row>
    <row r="63" customFormat="false" ht="15" hidden="false" customHeight="false" outlineLevel="0" collapsed="false">
      <c r="A63" s="9"/>
      <c r="B63" s="32"/>
      <c r="C63" s="33"/>
      <c r="D63" s="34"/>
      <c r="E63" s="35"/>
      <c r="F63" s="35"/>
      <c r="G63" s="36"/>
      <c r="H63" s="37"/>
      <c r="I63" s="38"/>
      <c r="J63" s="39"/>
      <c r="K63" s="35"/>
      <c r="L63" s="35"/>
      <c r="M63" s="35"/>
      <c r="N63" s="35"/>
      <c r="O63" s="35"/>
      <c r="P63" s="35"/>
      <c r="Q63" s="40"/>
      <c r="R63" s="40"/>
      <c r="S63" s="35"/>
      <c r="T63" s="35"/>
      <c r="U63" s="40"/>
      <c r="V63" s="41"/>
    </row>
    <row r="64" customFormat="false" ht="18.75" hidden="false" customHeight="false" outlineLevel="0" collapsed="false">
      <c r="F64" s="42" t="s">
        <v>62</v>
      </c>
      <c r="G64" s="42"/>
      <c r="H64" s="42"/>
      <c r="I64" s="42"/>
      <c r="J64" s="42"/>
      <c r="K64" s="42"/>
      <c r="L64" s="42"/>
      <c r="M64" s="42"/>
      <c r="N64" s="42" t="s">
        <v>63</v>
      </c>
      <c r="O64" s="42"/>
    </row>
    <row r="71" customFormat="false" ht="15" hidden="false" customHeight="false" outlineLevel="0" collapsed="false">
      <c r="N71" s="0" t="s">
        <v>64</v>
      </c>
    </row>
  </sheetData>
  <mergeCells count="23">
    <mergeCell ref="A1:V1"/>
    <mergeCell ref="B2:V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43" width="19.14"/>
    <col collapsed="false" customWidth="true" hidden="false" outlineLevel="0" max="5" min="5" style="44" width="12.14"/>
    <col collapsed="false" customWidth="true" hidden="false" outlineLevel="0" max="6" min="6" style="44" width="13.41"/>
    <col collapsed="false" customWidth="true" hidden="false" outlineLevel="0" max="7" min="7" style="43" width="12.7"/>
    <col collapsed="false" customWidth="true" hidden="true" outlineLevel="0" max="8" min="8" style="43" width="9.14"/>
  </cols>
  <sheetData>
    <row r="1" customFormat="false" ht="15" hidden="false" customHeight="false" outlineLevel="0" collapsed="false">
      <c r="E1" s="45" t="s">
        <v>65</v>
      </c>
    </row>
    <row r="2" customFormat="false" ht="15" hidden="false" customHeight="false" outlineLevel="0" collapsed="false">
      <c r="E2" s="45" t="s">
        <v>66</v>
      </c>
    </row>
    <row r="3" customFormat="false" ht="15" hidden="false" customHeight="false" outlineLevel="0" collapsed="false">
      <c r="E3" s="45" t="s">
        <v>67</v>
      </c>
    </row>
    <row r="5" customFormat="false" ht="15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69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46" t="s">
        <v>70</v>
      </c>
      <c r="B7" s="47" t="s">
        <v>71</v>
      </c>
      <c r="C7" s="47" t="s">
        <v>72</v>
      </c>
      <c r="D7" s="48" t="s">
        <v>73</v>
      </c>
      <c r="E7" s="48"/>
      <c r="F7" s="48"/>
      <c r="G7" s="48"/>
      <c r="H7" s="49" t="s">
        <v>74</v>
      </c>
    </row>
    <row r="8" customFormat="false" ht="49.5" hidden="false" customHeight="true" outlineLevel="0" collapsed="false">
      <c r="A8" s="46"/>
      <c r="B8" s="47"/>
      <c r="C8" s="47"/>
      <c r="D8" s="50" t="s">
        <v>75</v>
      </c>
      <c r="E8" s="51" t="s">
        <v>76</v>
      </c>
      <c r="F8" s="51"/>
      <c r="G8" s="51"/>
      <c r="H8" s="49"/>
    </row>
    <row r="9" customFormat="false" ht="47.25" hidden="false" customHeight="true" outlineLevel="0" collapsed="false">
      <c r="A9" s="46"/>
      <c r="B9" s="47"/>
      <c r="C9" s="47"/>
      <c r="D9" s="50"/>
      <c r="E9" s="52" t="s">
        <v>77</v>
      </c>
      <c r="F9" s="52" t="s">
        <v>78</v>
      </c>
      <c r="G9" s="53" t="s">
        <v>79</v>
      </c>
      <c r="H9" s="49"/>
    </row>
    <row r="10" customFormat="false" ht="15" hidden="false" customHeight="false" outlineLevel="0" collapsed="false">
      <c r="A10" s="54" t="n">
        <v>1</v>
      </c>
      <c r="B10" s="55" t="s">
        <v>80</v>
      </c>
      <c r="C10" s="56" t="n">
        <f aca="false">D10+E10+F10+G10</f>
        <v>14.87</v>
      </c>
      <c r="D10" s="57" t="n">
        <v>13.72</v>
      </c>
      <c r="E10" s="57" t="n">
        <v>1.06</v>
      </c>
      <c r="F10" s="57" t="n">
        <v>0.09</v>
      </c>
      <c r="G10" s="58"/>
      <c r="H10" s="59"/>
    </row>
    <row r="11" customFormat="false" ht="15" hidden="false" customHeight="false" outlineLevel="0" collapsed="false">
      <c r="A11" s="54" t="n">
        <f aca="false">A10+1</f>
        <v>2</v>
      </c>
      <c r="B11" s="55" t="s">
        <v>81</v>
      </c>
      <c r="C11" s="56" t="n">
        <f aca="false">D11+E11+F11+G11</f>
        <v>14.86</v>
      </c>
      <c r="D11" s="57" t="n">
        <v>13.72</v>
      </c>
      <c r="E11" s="57" t="n">
        <v>1.05</v>
      </c>
      <c r="F11" s="57" t="n">
        <v>0.09</v>
      </c>
      <c r="G11" s="58"/>
      <c r="H11" s="59"/>
    </row>
    <row r="12" customFormat="false" ht="15" hidden="false" customHeight="false" outlineLevel="0" collapsed="false">
      <c r="A12" s="54" t="n">
        <f aca="false">A11+1</f>
        <v>3</v>
      </c>
      <c r="B12" s="55" t="s">
        <v>82</v>
      </c>
      <c r="C12" s="56" t="n">
        <f aca="false">D12+E12+F12+G12</f>
        <v>14.85</v>
      </c>
      <c r="D12" s="57" t="n">
        <v>13.72</v>
      </c>
      <c r="E12" s="57" t="n">
        <v>1.04</v>
      </c>
      <c r="F12" s="57" t="n">
        <v>0.09</v>
      </c>
      <c r="G12" s="58"/>
      <c r="H12" s="59"/>
    </row>
    <row r="13" customFormat="false" ht="15" hidden="false" customHeight="false" outlineLevel="0" collapsed="false">
      <c r="A13" s="60" t="n">
        <v>4</v>
      </c>
      <c r="B13" s="61" t="s">
        <v>83</v>
      </c>
      <c r="C13" s="56" t="n">
        <f aca="false">D13+E13+F13+G13</f>
        <v>27.23</v>
      </c>
      <c r="D13" s="57" t="n">
        <v>24.75</v>
      </c>
      <c r="E13" s="57" t="n">
        <v>2.3</v>
      </c>
      <c r="F13" s="57" t="n">
        <v>0.07</v>
      </c>
      <c r="G13" s="57" t="n">
        <v>0.11</v>
      </c>
      <c r="H13" s="59"/>
    </row>
    <row r="14" customFormat="false" ht="15" hidden="false" customHeight="false" outlineLevel="0" collapsed="false">
      <c r="A14" s="60" t="n">
        <v>5</v>
      </c>
      <c r="B14" s="61" t="s">
        <v>84</v>
      </c>
      <c r="C14" s="56" t="n">
        <f aca="false">D14+E14+F14+G14</f>
        <v>27.11</v>
      </c>
      <c r="D14" s="57" t="n">
        <v>24.75</v>
      </c>
      <c r="E14" s="57" t="n">
        <v>2.19</v>
      </c>
      <c r="F14" s="57" t="n">
        <v>0.06</v>
      </c>
      <c r="G14" s="57" t="n">
        <v>0.11</v>
      </c>
      <c r="H14" s="59"/>
    </row>
    <row r="15" customFormat="false" ht="15" hidden="false" customHeight="false" outlineLevel="0" collapsed="false">
      <c r="A15" s="54" t="n">
        <v>6</v>
      </c>
      <c r="B15" s="62" t="s">
        <v>85</v>
      </c>
      <c r="C15" s="56" t="n">
        <f aca="false">D15+E15+F15+G15</f>
        <v>16.7</v>
      </c>
      <c r="D15" s="57" t="n">
        <v>15.79</v>
      </c>
      <c r="E15" s="57" t="n">
        <v>0.8</v>
      </c>
      <c r="F15" s="57" t="n">
        <v>0.04</v>
      </c>
      <c r="G15" s="58" t="n">
        <v>0.07</v>
      </c>
      <c r="H15" s="59"/>
    </row>
    <row r="16" customFormat="false" ht="15" hidden="false" customHeight="false" outlineLevel="0" collapsed="false">
      <c r="A16" s="60" t="n">
        <v>7</v>
      </c>
      <c r="B16" s="61" t="s">
        <v>86</v>
      </c>
      <c r="C16" s="56" t="n">
        <f aca="false">D16+E16+F16+G16</f>
        <v>27.84</v>
      </c>
      <c r="D16" s="57" t="n">
        <v>24.75</v>
      </c>
      <c r="E16" s="57" t="n">
        <v>2.82</v>
      </c>
      <c r="F16" s="57" t="n">
        <v>0.1</v>
      </c>
      <c r="G16" s="58" t="n">
        <v>0.17</v>
      </c>
      <c r="H16" s="59"/>
    </row>
    <row r="17" customFormat="false" ht="15" hidden="false" customHeight="false" outlineLevel="0" collapsed="false">
      <c r="A17" s="60" t="n">
        <v>8</v>
      </c>
      <c r="B17" s="61" t="s">
        <v>87</v>
      </c>
      <c r="C17" s="56" t="n">
        <f aca="false">D17+E17+F17+G17</f>
        <v>27.35</v>
      </c>
      <c r="D17" s="57" t="n">
        <v>24.75</v>
      </c>
      <c r="E17" s="57" t="n">
        <v>2.42</v>
      </c>
      <c r="F17" s="57" t="n">
        <v>0.07</v>
      </c>
      <c r="G17" s="57" t="n">
        <v>0.11</v>
      </c>
      <c r="H17" s="59"/>
    </row>
    <row r="18" customFormat="false" ht="15" hidden="false" customHeight="false" outlineLevel="0" collapsed="false">
      <c r="A18" s="54" t="n">
        <v>9</v>
      </c>
      <c r="B18" s="55" t="s">
        <v>88</v>
      </c>
      <c r="C18" s="56" t="n">
        <f aca="false">D18+E18+F18+G18</f>
        <v>16.71</v>
      </c>
      <c r="D18" s="57" t="n">
        <v>15.79</v>
      </c>
      <c r="E18" s="57" t="n">
        <v>0.7</v>
      </c>
      <c r="F18" s="57" t="n">
        <v>0.08</v>
      </c>
      <c r="G18" s="58" t="n">
        <v>0.14</v>
      </c>
      <c r="H18" s="59"/>
    </row>
    <row r="19" customFormat="false" ht="15" hidden="false" customHeight="false" outlineLevel="0" collapsed="false">
      <c r="A19" s="60" t="n">
        <v>10</v>
      </c>
      <c r="B19" s="61" t="s">
        <v>89</v>
      </c>
      <c r="C19" s="56" t="n">
        <f aca="false">D19+E19+F19+G19</f>
        <v>27.15</v>
      </c>
      <c r="D19" s="57" t="n">
        <v>24.75</v>
      </c>
      <c r="E19" s="57" t="n">
        <v>2.24</v>
      </c>
      <c r="F19" s="57" t="n">
        <v>0.06</v>
      </c>
      <c r="G19" s="57" t="n">
        <v>0.1</v>
      </c>
      <c r="H19" s="59"/>
    </row>
    <row r="20" customFormat="false" ht="15" hidden="false" customHeight="false" outlineLevel="0" collapsed="false">
      <c r="A20" s="54" t="n">
        <v>11</v>
      </c>
      <c r="B20" s="55" t="s">
        <v>90</v>
      </c>
      <c r="C20" s="56" t="n">
        <f aca="false">D20+E20+F20+G20</f>
        <v>16.58</v>
      </c>
      <c r="D20" s="57" t="n">
        <v>15.79</v>
      </c>
      <c r="E20" s="57" t="n">
        <v>0.55</v>
      </c>
      <c r="F20" s="57" t="n">
        <v>0.09</v>
      </c>
      <c r="G20" s="58" t="n">
        <v>0.15</v>
      </c>
      <c r="H20" s="59"/>
    </row>
    <row r="21" customFormat="false" ht="15" hidden="false" customHeight="false" outlineLevel="0" collapsed="false">
      <c r="A21" s="54" t="n">
        <v>12</v>
      </c>
      <c r="B21" s="55" t="s">
        <v>91</v>
      </c>
      <c r="C21" s="56" t="n">
        <f aca="false">D21+E21+F21+G21</f>
        <v>16.71</v>
      </c>
      <c r="D21" s="57" t="n">
        <v>15.79</v>
      </c>
      <c r="E21" s="57" t="n">
        <v>0.66</v>
      </c>
      <c r="F21" s="57" t="n">
        <v>0.1</v>
      </c>
      <c r="G21" s="58" t="n">
        <v>0.16</v>
      </c>
      <c r="H21" s="59"/>
    </row>
    <row r="22" customFormat="false" ht="15" hidden="false" customHeight="false" outlineLevel="0" collapsed="false">
      <c r="A22" s="54" t="n">
        <v>13</v>
      </c>
      <c r="B22" s="55" t="s">
        <v>92</v>
      </c>
      <c r="C22" s="56" t="n">
        <f aca="false">D22+E22+F22+G22</f>
        <v>16.79</v>
      </c>
      <c r="D22" s="57" t="n">
        <v>15.79</v>
      </c>
      <c r="E22" s="57" t="n">
        <v>0.82</v>
      </c>
      <c r="F22" s="57" t="n">
        <v>0.07</v>
      </c>
      <c r="G22" s="57" t="n">
        <v>0.11</v>
      </c>
      <c r="H22" s="59"/>
    </row>
    <row r="23" customFormat="false" ht="15" hidden="false" customHeight="false" outlineLevel="0" collapsed="false">
      <c r="A23" s="60" t="n">
        <v>14</v>
      </c>
      <c r="B23" s="61" t="s">
        <v>93</v>
      </c>
      <c r="C23" s="56" t="n">
        <f aca="false">D23+E23+F23+G23</f>
        <v>27.81</v>
      </c>
      <c r="D23" s="57" t="n">
        <v>24.75</v>
      </c>
      <c r="E23" s="57" t="n">
        <v>2.81</v>
      </c>
      <c r="F23" s="57" t="n">
        <v>0.09</v>
      </c>
      <c r="G23" s="58" t="n">
        <v>0.16</v>
      </c>
      <c r="H23" s="59"/>
    </row>
    <row r="24" customFormat="false" ht="15" hidden="false" customHeight="false" outlineLevel="0" collapsed="false">
      <c r="A24" s="60" t="n">
        <v>15</v>
      </c>
      <c r="B24" s="61" t="s">
        <v>94</v>
      </c>
      <c r="C24" s="56" t="n">
        <f aca="false">D24+E24+F24+G24</f>
        <v>30.19</v>
      </c>
      <c r="D24" s="57" t="n">
        <v>27.67</v>
      </c>
      <c r="E24" s="57" t="n">
        <v>2.33</v>
      </c>
      <c r="F24" s="57" t="n">
        <v>0.07</v>
      </c>
      <c r="G24" s="58" t="n">
        <v>0.12</v>
      </c>
      <c r="H24" s="59"/>
    </row>
    <row r="25" customFormat="false" ht="15" hidden="false" customHeight="false" outlineLevel="0" collapsed="false">
      <c r="A25" s="60" t="n">
        <v>16</v>
      </c>
      <c r="B25" s="61" t="s">
        <v>95</v>
      </c>
      <c r="C25" s="56" t="n">
        <f aca="false">D25+E25+F25+G25</f>
        <v>29.49</v>
      </c>
      <c r="D25" s="57" t="n">
        <v>27.67</v>
      </c>
      <c r="E25" s="57" t="n">
        <v>1.58</v>
      </c>
      <c r="F25" s="57" t="n">
        <v>0.09</v>
      </c>
      <c r="G25" s="58" t="n">
        <v>0.15</v>
      </c>
      <c r="H25" s="59"/>
    </row>
    <row r="26" customFormat="false" ht="15" hidden="false" customHeight="false" outlineLevel="0" collapsed="false">
      <c r="A26" s="60" t="n">
        <v>17</v>
      </c>
      <c r="B26" s="61" t="s">
        <v>96</v>
      </c>
      <c r="C26" s="56" t="n">
        <f aca="false">D26+E26+F26+G26</f>
        <v>27.38</v>
      </c>
      <c r="D26" s="57" t="n">
        <v>24.75</v>
      </c>
      <c r="E26" s="57" t="n">
        <v>2.43</v>
      </c>
      <c r="F26" s="57" t="n">
        <v>0.07</v>
      </c>
      <c r="G26" s="58" t="n">
        <v>0.13</v>
      </c>
      <c r="H26" s="59"/>
    </row>
    <row r="27" customFormat="false" ht="15" hidden="false" customHeight="false" outlineLevel="0" collapsed="false">
      <c r="A27" s="60" t="n">
        <v>18</v>
      </c>
      <c r="B27" s="61" t="s">
        <v>97</v>
      </c>
      <c r="C27" s="56" t="n">
        <f aca="false">D27+E27+F27+G27</f>
        <v>27.53</v>
      </c>
      <c r="D27" s="57" t="n">
        <v>24.75</v>
      </c>
      <c r="E27" s="57" t="n">
        <v>2.55</v>
      </c>
      <c r="F27" s="57" t="n">
        <v>0.09</v>
      </c>
      <c r="G27" s="58" t="n">
        <v>0.14</v>
      </c>
      <c r="H27" s="59"/>
    </row>
    <row r="28" customFormat="false" ht="15" hidden="false" customHeight="false" outlineLevel="0" collapsed="false">
      <c r="A28" s="60" t="n">
        <v>19</v>
      </c>
      <c r="B28" s="61" t="s">
        <v>98</v>
      </c>
      <c r="C28" s="56" t="n">
        <f aca="false">D28+E28+F28+G28</f>
        <v>27.55</v>
      </c>
      <c r="D28" s="57" t="n">
        <v>24.75</v>
      </c>
      <c r="E28" s="57" t="n">
        <v>2.56</v>
      </c>
      <c r="F28" s="57" t="n">
        <v>0.09</v>
      </c>
      <c r="G28" s="58" t="n">
        <v>0.15</v>
      </c>
      <c r="H28" s="59"/>
    </row>
    <row r="29" customFormat="false" ht="15" hidden="false" customHeight="false" outlineLevel="0" collapsed="false">
      <c r="A29" s="60" t="n">
        <v>20</v>
      </c>
      <c r="B29" s="61" t="s">
        <v>99</v>
      </c>
      <c r="C29" s="56" t="n">
        <f aca="false">D29+E29+F29+G29</f>
        <v>26.74</v>
      </c>
      <c r="D29" s="57" t="n">
        <v>24.75</v>
      </c>
      <c r="E29" s="57" t="n">
        <v>1.74</v>
      </c>
      <c r="F29" s="57" t="n">
        <v>0.09</v>
      </c>
      <c r="G29" s="58" t="n">
        <v>0.16</v>
      </c>
      <c r="H29" s="59"/>
    </row>
    <row r="30" customFormat="false" ht="15" hidden="false" customHeight="false" outlineLevel="0" collapsed="false">
      <c r="A30" s="60" t="n">
        <v>21</v>
      </c>
      <c r="B30" s="61" t="s">
        <v>100</v>
      </c>
      <c r="C30" s="56" t="n">
        <f aca="false">D30+E30+F30+G30</f>
        <v>27.32</v>
      </c>
      <c r="D30" s="57" t="n">
        <v>24.75</v>
      </c>
      <c r="E30" s="57" t="n">
        <v>2.37</v>
      </c>
      <c r="F30" s="57" t="n">
        <v>0.07</v>
      </c>
      <c r="G30" s="58" t="n">
        <v>0.13</v>
      </c>
      <c r="H30" s="59"/>
    </row>
    <row r="31" customFormat="false" ht="15" hidden="false" customHeight="false" outlineLevel="0" collapsed="false">
      <c r="A31" s="60" t="n">
        <v>22</v>
      </c>
      <c r="B31" s="61" t="s">
        <v>101</v>
      </c>
      <c r="C31" s="56" t="n">
        <f aca="false">D31+E31+F31+G31</f>
        <v>26.58</v>
      </c>
      <c r="D31" s="57" t="n">
        <v>24.75</v>
      </c>
      <c r="E31" s="57" t="n">
        <v>1.61</v>
      </c>
      <c r="F31" s="57" t="n">
        <v>0.08</v>
      </c>
      <c r="G31" s="58" t="n">
        <v>0.14</v>
      </c>
      <c r="H31" s="59"/>
    </row>
    <row r="32" customFormat="false" ht="15" hidden="false" customHeight="false" outlineLevel="0" collapsed="false">
      <c r="A32" s="60" t="n">
        <v>23</v>
      </c>
      <c r="B32" s="61" t="s">
        <v>102</v>
      </c>
      <c r="C32" s="56" t="n">
        <f aca="false">D32+E32+F32+G32</f>
        <v>26.28</v>
      </c>
      <c r="D32" s="57" t="n">
        <v>24.75</v>
      </c>
      <c r="E32" s="57" t="n">
        <v>1.36</v>
      </c>
      <c r="F32" s="57" t="n">
        <v>0.06</v>
      </c>
      <c r="G32" s="57" t="n">
        <v>0.11</v>
      </c>
      <c r="H32" s="59"/>
    </row>
    <row r="33" customFormat="false" ht="15" hidden="false" customHeight="false" outlineLevel="0" collapsed="false">
      <c r="A33" s="60" t="n">
        <v>24</v>
      </c>
      <c r="B33" s="61" t="s">
        <v>103</v>
      </c>
      <c r="C33" s="56" t="n">
        <f aca="false">D33+E33+F33+G33</f>
        <v>26.31</v>
      </c>
      <c r="D33" s="57" t="n">
        <v>24.75</v>
      </c>
      <c r="E33" s="57" t="n">
        <v>1.39</v>
      </c>
      <c r="F33" s="57" t="n">
        <v>0.06</v>
      </c>
      <c r="G33" s="57" t="n">
        <v>0.11</v>
      </c>
      <c r="H33" s="59"/>
    </row>
    <row r="34" customFormat="false" ht="15" hidden="false" customHeight="false" outlineLevel="0" collapsed="false">
      <c r="A34" s="54" t="n">
        <v>25</v>
      </c>
      <c r="B34" s="55" t="s">
        <v>104</v>
      </c>
      <c r="C34" s="56" t="n">
        <f aca="false">D34+E34+F34+G34</f>
        <v>16.36</v>
      </c>
      <c r="D34" s="57" t="n">
        <v>15.79</v>
      </c>
      <c r="E34" s="57" t="n">
        <v>0.43</v>
      </c>
      <c r="F34" s="57" t="n">
        <v>0.05</v>
      </c>
      <c r="G34" s="58" t="n">
        <v>0.09</v>
      </c>
      <c r="H34" s="59"/>
    </row>
    <row r="35" customFormat="false" ht="15" hidden="false" customHeight="false" outlineLevel="0" collapsed="false">
      <c r="A35" s="54" t="n">
        <v>26</v>
      </c>
      <c r="B35" s="55" t="s">
        <v>105</v>
      </c>
      <c r="C35" s="56" t="n">
        <f aca="false">D35+E35+F35+G35</f>
        <v>16.33</v>
      </c>
      <c r="D35" s="57" t="n">
        <v>15.79</v>
      </c>
      <c r="E35" s="57" t="n">
        <v>0.45</v>
      </c>
      <c r="F35" s="57" t="n">
        <v>0.09</v>
      </c>
      <c r="G35" s="58"/>
      <c r="H35" s="59"/>
    </row>
    <row r="36" customFormat="false" ht="15" hidden="false" customHeight="false" outlineLevel="0" collapsed="false">
      <c r="A36" s="54" t="n">
        <v>27</v>
      </c>
      <c r="B36" s="55" t="s">
        <v>106</v>
      </c>
      <c r="C36" s="56" t="n">
        <f aca="false">D36+E36+F36+G36</f>
        <v>16.29</v>
      </c>
      <c r="D36" s="57" t="n">
        <v>15.79</v>
      </c>
      <c r="E36" s="57" t="n">
        <v>0.43</v>
      </c>
      <c r="F36" s="57" t="n">
        <v>0.07</v>
      </c>
      <c r="G36" s="58"/>
      <c r="H36" s="59"/>
    </row>
    <row r="37" customFormat="false" ht="15" hidden="false" customHeight="false" outlineLevel="0" collapsed="false">
      <c r="A37" s="54" t="n">
        <v>28</v>
      </c>
      <c r="B37" s="55" t="s">
        <v>107</v>
      </c>
      <c r="C37" s="56" t="n">
        <f aca="false">D37+E37+F37+G37</f>
        <v>16.3</v>
      </c>
      <c r="D37" s="57" t="n">
        <v>15.79</v>
      </c>
      <c r="E37" s="57" t="n">
        <v>0.44</v>
      </c>
      <c r="F37" s="57" t="n">
        <v>0.07</v>
      </c>
      <c r="G37" s="58"/>
      <c r="H37" s="59"/>
    </row>
    <row r="38" customFormat="false" ht="15" hidden="false" customHeight="false" outlineLevel="0" collapsed="false">
      <c r="A38" s="54" t="n">
        <v>29</v>
      </c>
      <c r="B38" s="55" t="s">
        <v>108</v>
      </c>
      <c r="C38" s="56" t="n">
        <f aca="false">D38+E38+F38+G38</f>
        <v>16.4</v>
      </c>
      <c r="D38" s="57" t="n">
        <v>15.79</v>
      </c>
      <c r="E38" s="57" t="n">
        <v>0.5</v>
      </c>
      <c r="F38" s="57" t="n">
        <v>0.11</v>
      </c>
      <c r="G38" s="58"/>
      <c r="H38" s="59"/>
    </row>
    <row r="39" customFormat="false" ht="15" hidden="false" customHeight="false" outlineLevel="0" collapsed="false">
      <c r="A39" s="54" t="n">
        <v>30</v>
      </c>
      <c r="B39" s="55" t="s">
        <v>109</v>
      </c>
      <c r="C39" s="56" t="n">
        <f aca="false">D39+E39+F39+G39</f>
        <v>16.33</v>
      </c>
      <c r="D39" s="57" t="n">
        <v>15.79</v>
      </c>
      <c r="E39" s="57" t="n">
        <v>0.45</v>
      </c>
      <c r="F39" s="57" t="n">
        <v>0.09</v>
      </c>
      <c r="G39" s="58"/>
      <c r="H39" s="59"/>
    </row>
    <row r="40" customFormat="false" ht="15" hidden="false" customHeight="false" outlineLevel="0" collapsed="false">
      <c r="A40" s="54" t="n">
        <v>31</v>
      </c>
      <c r="B40" s="55" t="s">
        <v>110</v>
      </c>
      <c r="C40" s="56" t="n">
        <f aca="false">D40+E40+F40+G40</f>
        <v>20.04</v>
      </c>
      <c r="D40" s="57" t="n">
        <v>19.08</v>
      </c>
      <c r="E40" s="57" t="n">
        <v>0.79</v>
      </c>
      <c r="F40" s="57" t="n">
        <v>0.06</v>
      </c>
      <c r="G40" s="57" t="n">
        <v>0.11</v>
      </c>
      <c r="H40" s="59"/>
    </row>
    <row r="41" customFormat="false" ht="15" hidden="false" customHeight="false" outlineLevel="0" collapsed="false">
      <c r="A41" s="60" t="n">
        <v>32</v>
      </c>
      <c r="B41" s="61" t="s">
        <v>111</v>
      </c>
      <c r="C41" s="56" t="n">
        <f aca="false">D41+E41+F41+G41</f>
        <v>27.1</v>
      </c>
      <c r="D41" s="57" t="n">
        <v>24.75</v>
      </c>
      <c r="E41" s="57" t="n">
        <v>2.17</v>
      </c>
      <c r="F41" s="57" t="n">
        <v>0.07</v>
      </c>
      <c r="G41" s="57" t="n">
        <v>0.11</v>
      </c>
      <c r="H41" s="59"/>
    </row>
    <row r="42" customFormat="false" ht="15" hidden="false" customHeight="false" outlineLevel="0" collapsed="false">
      <c r="A42" s="54" t="n">
        <v>33</v>
      </c>
      <c r="B42" s="55" t="s">
        <v>112</v>
      </c>
      <c r="C42" s="56" t="n">
        <f aca="false">D42+E42+F42+G42</f>
        <v>17.03</v>
      </c>
      <c r="D42" s="57" t="n">
        <v>15.79</v>
      </c>
      <c r="E42" s="57" t="n">
        <v>0.97</v>
      </c>
      <c r="F42" s="57" t="n">
        <v>0.1</v>
      </c>
      <c r="G42" s="58" t="n">
        <v>0.17</v>
      </c>
      <c r="H42" s="59"/>
    </row>
    <row r="43" customFormat="false" ht="15" hidden="false" customHeight="false" outlineLevel="0" collapsed="false">
      <c r="A43" s="54" t="n">
        <v>34</v>
      </c>
      <c r="B43" s="55" t="s">
        <v>113</v>
      </c>
      <c r="C43" s="56" t="n">
        <f aca="false">D43+E43+F43+G43</f>
        <v>29.43</v>
      </c>
      <c r="D43" s="57" t="n">
        <v>29.09</v>
      </c>
      <c r="E43" s="57" t="n">
        <v>0.3</v>
      </c>
      <c r="F43" s="57" t="n">
        <v>0.04</v>
      </c>
      <c r="G43" s="58"/>
      <c r="H43" s="59"/>
    </row>
    <row r="44" customFormat="false" ht="15" hidden="false" customHeight="false" outlineLevel="0" collapsed="false">
      <c r="A44" s="54" t="n">
        <v>35</v>
      </c>
      <c r="B44" s="55" t="s">
        <v>114</v>
      </c>
      <c r="C44" s="56" t="n">
        <f aca="false">D44+E44+F44+G44</f>
        <v>29.8</v>
      </c>
      <c r="D44" s="57" t="n">
        <v>29.09</v>
      </c>
      <c r="E44" s="57" t="n">
        <v>0.59</v>
      </c>
      <c r="F44" s="57" t="n">
        <v>0.12</v>
      </c>
      <c r="G44" s="58"/>
      <c r="H44" s="59"/>
    </row>
    <row r="45" customFormat="false" ht="15" hidden="false" customHeight="false" outlineLevel="0" collapsed="false">
      <c r="A45" s="60" t="n">
        <v>36</v>
      </c>
      <c r="B45" s="61" t="s">
        <v>115</v>
      </c>
      <c r="C45" s="56" t="n">
        <f aca="false">D45+E45+F45+G45</f>
        <v>37.4</v>
      </c>
      <c r="D45" s="57" t="n">
        <v>35.33</v>
      </c>
      <c r="E45" s="57" t="n">
        <v>1.69</v>
      </c>
      <c r="F45" s="57" t="n">
        <v>0.14</v>
      </c>
      <c r="G45" s="58" t="n">
        <v>0.24</v>
      </c>
      <c r="H45" s="59"/>
    </row>
    <row r="46" customFormat="false" ht="15" hidden="false" customHeight="false" outlineLevel="0" collapsed="false">
      <c r="A46" s="63" t="n">
        <v>37</v>
      </c>
      <c r="B46" s="55" t="s">
        <v>116</v>
      </c>
      <c r="C46" s="56" t="n">
        <f aca="false">D46+E46+F46+G46</f>
        <v>16.79</v>
      </c>
      <c r="D46" s="57" t="n">
        <v>15.79</v>
      </c>
      <c r="E46" s="57" t="n">
        <v>0.84</v>
      </c>
      <c r="F46" s="57" t="n">
        <v>0.06</v>
      </c>
      <c r="G46" s="57" t="n">
        <v>0.1</v>
      </c>
      <c r="H46" s="59"/>
    </row>
    <row r="47" customFormat="false" ht="15" hidden="false" customHeight="false" outlineLevel="0" collapsed="false">
      <c r="A47" s="54" t="n">
        <v>38</v>
      </c>
      <c r="B47" s="55" t="s">
        <v>117</v>
      </c>
      <c r="C47" s="56" t="n">
        <f aca="false">D47+E47+F47+G47</f>
        <v>16.28</v>
      </c>
      <c r="D47" s="57" t="n">
        <v>15.79</v>
      </c>
      <c r="E47" s="57" t="n">
        <v>0.42</v>
      </c>
      <c r="F47" s="57" t="n">
        <v>0.07</v>
      </c>
      <c r="G47" s="58"/>
      <c r="H47" s="59"/>
    </row>
    <row r="48" customFormat="false" ht="15" hidden="false" customHeight="false" outlineLevel="0" collapsed="false">
      <c r="A48" s="64" t="n">
        <v>39</v>
      </c>
      <c r="B48" s="62" t="s">
        <v>118</v>
      </c>
      <c r="C48" s="56" t="n">
        <f aca="false">D48+E48+F48+G48</f>
        <v>16.39</v>
      </c>
      <c r="D48" s="57" t="n">
        <v>15.79</v>
      </c>
      <c r="E48" s="65" t="n">
        <v>0.5</v>
      </c>
      <c r="F48" s="65" t="n">
        <v>0.1</v>
      </c>
      <c r="G48" s="66"/>
      <c r="H48" s="59"/>
    </row>
    <row r="49" customFormat="false" ht="15" hidden="false" customHeight="false" outlineLevel="0" collapsed="false">
      <c r="A49" s="67" t="n">
        <v>40</v>
      </c>
      <c r="B49" s="62" t="s">
        <v>119</v>
      </c>
      <c r="C49" s="56" t="n">
        <f aca="false">D49+E49+F49+G49</f>
        <v>16.34</v>
      </c>
      <c r="D49" s="57" t="n">
        <v>15.79</v>
      </c>
      <c r="E49" s="65" t="n">
        <v>0.47</v>
      </c>
      <c r="F49" s="65" t="n">
        <v>0.08</v>
      </c>
      <c r="G49" s="66"/>
      <c r="H49" s="59"/>
    </row>
    <row r="50" customFormat="false" ht="15" hidden="false" customHeight="false" outlineLevel="0" collapsed="false">
      <c r="A50" s="64" t="n">
        <v>41</v>
      </c>
      <c r="B50" s="62" t="s">
        <v>120</v>
      </c>
      <c r="C50" s="56" t="n">
        <f aca="false">D50+E50+F50+G50</f>
        <v>16.29</v>
      </c>
      <c r="D50" s="68" t="n">
        <v>15.76</v>
      </c>
      <c r="E50" s="65" t="n">
        <v>0.34</v>
      </c>
      <c r="F50" s="65" t="n">
        <v>0.07</v>
      </c>
      <c r="G50" s="69" t="n">
        <v>0.12</v>
      </c>
    </row>
    <row r="51" customFormat="false" ht="15" hidden="false" customHeight="false" outlineLevel="0" collapsed="false">
      <c r="A51" s="67" t="n">
        <v>42</v>
      </c>
      <c r="B51" s="62" t="s">
        <v>121</v>
      </c>
      <c r="C51" s="56" t="n">
        <f aca="false">D51+E51+F51+G51</f>
        <v>15.97</v>
      </c>
      <c r="D51" s="68" t="n">
        <v>15.47</v>
      </c>
      <c r="E51" s="65" t="n">
        <v>0.42</v>
      </c>
      <c r="F51" s="65" t="n">
        <v>0.08</v>
      </c>
      <c r="G51" s="69"/>
    </row>
    <row r="52" customFormat="false" ht="15" hidden="false" customHeight="false" outlineLevel="0" collapsed="false">
      <c r="A52" s="64" t="n">
        <v>43</v>
      </c>
      <c r="B52" s="62" t="s">
        <v>122</v>
      </c>
      <c r="C52" s="56" t="n">
        <f aca="false">D52+E52+F52+G52</f>
        <v>16.01</v>
      </c>
      <c r="D52" s="68" t="n">
        <v>15.42</v>
      </c>
      <c r="E52" s="65" t="n">
        <v>0.49</v>
      </c>
      <c r="F52" s="65" t="n">
        <v>0.1</v>
      </c>
      <c r="G52" s="69"/>
    </row>
    <row r="53" customFormat="false" ht="15" hidden="false" customHeight="false" outlineLevel="0" collapsed="false">
      <c r="A53" s="67" t="n">
        <v>44</v>
      </c>
      <c r="B53" s="62" t="s">
        <v>123</v>
      </c>
      <c r="C53" s="56" t="n">
        <f aca="false">D53+E53+F53+G53</f>
        <v>15.71</v>
      </c>
      <c r="D53" s="68" t="n">
        <v>15.42</v>
      </c>
      <c r="E53" s="65" t="n">
        <v>0.22</v>
      </c>
      <c r="F53" s="65" t="n">
        <v>0.07</v>
      </c>
      <c r="G53" s="69"/>
    </row>
    <row r="54" customFormat="false" ht="15" hidden="false" customHeight="false" outlineLevel="0" collapsed="false">
      <c r="A54" s="64" t="n">
        <v>45</v>
      </c>
      <c r="B54" s="62" t="s">
        <v>124</v>
      </c>
      <c r="C54" s="56" t="n">
        <f aca="false">D54+E54+F54+G54</f>
        <v>19.84</v>
      </c>
      <c r="D54" s="68" t="n">
        <v>19.27</v>
      </c>
      <c r="E54" s="65" t="n">
        <v>0.49</v>
      </c>
      <c r="F54" s="65" t="n">
        <v>0.08</v>
      </c>
      <c r="G54" s="69"/>
    </row>
    <row r="55" customFormat="false" ht="15" hidden="false" customHeight="false" outlineLevel="0" collapsed="false">
      <c r="A55" s="67" t="n">
        <v>46</v>
      </c>
      <c r="B55" s="62" t="s">
        <v>125</v>
      </c>
      <c r="C55" s="56" t="n">
        <f aca="false">D55+E55+F55+G55</f>
        <v>15.92</v>
      </c>
      <c r="D55" s="68" t="n">
        <v>15.42</v>
      </c>
      <c r="E55" s="65" t="n">
        <v>0.43</v>
      </c>
      <c r="F55" s="65" t="n">
        <v>0.07</v>
      </c>
      <c r="G55" s="69"/>
    </row>
    <row r="56" customFormat="false" ht="15" hidden="false" customHeight="false" outlineLevel="0" collapsed="false">
      <c r="A56" s="64" t="n">
        <v>47</v>
      </c>
      <c r="B56" s="62" t="s">
        <v>126</v>
      </c>
      <c r="C56" s="56" t="n">
        <f aca="false">D56+E56+F56+G56</f>
        <v>15.93</v>
      </c>
      <c r="D56" s="68" t="n">
        <v>15.42</v>
      </c>
      <c r="E56" s="65" t="n">
        <v>0.42</v>
      </c>
      <c r="F56" s="65" t="n">
        <v>0.09</v>
      </c>
      <c r="G56" s="69"/>
    </row>
    <row r="57" customFormat="false" ht="15" hidden="false" customHeight="false" outlineLevel="0" collapsed="false">
      <c r="A57" s="67" t="n">
        <v>48</v>
      </c>
      <c r="B57" s="62" t="s">
        <v>127</v>
      </c>
      <c r="C57" s="56" t="n">
        <f aca="false">D57+E57+F57+G57</f>
        <v>15.96</v>
      </c>
      <c r="D57" s="68" t="n">
        <v>15.42</v>
      </c>
      <c r="E57" s="65" t="n">
        <v>0.44</v>
      </c>
      <c r="F57" s="65" t="n">
        <v>0.1</v>
      </c>
      <c r="G57" s="69"/>
    </row>
    <row r="58" customFormat="false" ht="15" hidden="false" customHeight="false" outlineLevel="0" collapsed="false">
      <c r="A58" s="64" t="n">
        <v>49</v>
      </c>
      <c r="B58" s="62" t="s">
        <v>128</v>
      </c>
      <c r="C58" s="56" t="n">
        <f aca="false">D58+E58+F58+G58</f>
        <v>15.81</v>
      </c>
      <c r="D58" s="68" t="n">
        <v>15.42</v>
      </c>
      <c r="E58" s="65" t="n">
        <v>0.33</v>
      </c>
      <c r="F58" s="65" t="n">
        <v>0.06</v>
      </c>
      <c r="G58" s="69"/>
    </row>
    <row r="59" customFormat="false" ht="15" hidden="false" customHeight="false" outlineLevel="0" collapsed="false">
      <c r="A59" s="67" t="n">
        <v>50</v>
      </c>
      <c r="B59" s="62" t="s">
        <v>129</v>
      </c>
      <c r="C59" s="56" t="n">
        <f aca="false">D59+E59+F59+G59</f>
        <v>15.95</v>
      </c>
      <c r="D59" s="68" t="n">
        <v>15.42</v>
      </c>
      <c r="E59" s="65" t="n">
        <v>0.44</v>
      </c>
      <c r="F59" s="65" t="n">
        <v>0.09</v>
      </c>
      <c r="G59" s="69"/>
    </row>
    <row r="60" customFormat="false" ht="15" hidden="false" customHeight="false" outlineLevel="0" collapsed="false">
      <c r="A60" s="64" t="n">
        <v>51</v>
      </c>
      <c r="B60" s="62" t="s">
        <v>130</v>
      </c>
      <c r="C60" s="56" t="n">
        <f aca="false">D60+E60+F60+G60</f>
        <v>19.67</v>
      </c>
      <c r="D60" s="68" t="n">
        <v>19.27</v>
      </c>
      <c r="E60" s="65" t="n">
        <v>0.37</v>
      </c>
      <c r="F60" s="65" t="n">
        <v>0.03</v>
      </c>
      <c r="G60" s="69"/>
    </row>
    <row r="61" customFormat="false" ht="15" hidden="false" customHeight="false" outlineLevel="0" collapsed="false">
      <c r="A61" s="67" t="n">
        <v>52</v>
      </c>
      <c r="B61" s="62" t="s">
        <v>131</v>
      </c>
      <c r="C61" s="56" t="n">
        <f aca="false">D61+E61+F61+G61</f>
        <v>15.92</v>
      </c>
      <c r="D61" s="68" t="n">
        <v>15.42</v>
      </c>
      <c r="E61" s="65" t="n">
        <v>0.43</v>
      </c>
      <c r="F61" s="65" t="n">
        <v>0.07</v>
      </c>
      <c r="G61" s="69"/>
    </row>
    <row r="62" customFormat="false" ht="15" hidden="false" customHeight="false" outlineLevel="0" collapsed="false">
      <c r="A62" s="64" t="n">
        <v>53</v>
      </c>
      <c r="B62" s="62" t="s">
        <v>132</v>
      </c>
      <c r="C62" s="56" t="n">
        <f aca="false">D62+E62+F62+G62</f>
        <v>16.02</v>
      </c>
      <c r="D62" s="68" t="n">
        <v>15.42</v>
      </c>
      <c r="E62" s="65" t="n">
        <v>0.52</v>
      </c>
      <c r="F62" s="65" t="n">
        <v>0.08</v>
      </c>
      <c r="G62" s="69"/>
    </row>
    <row r="63" customFormat="false" ht="15" hidden="false" customHeight="false" outlineLevel="0" collapsed="false">
      <c r="A63" s="67" t="n">
        <v>54</v>
      </c>
      <c r="B63" s="62" t="s">
        <v>133</v>
      </c>
      <c r="C63" s="56" t="n">
        <f aca="false">D63+E63+F63+G63</f>
        <v>16.01</v>
      </c>
      <c r="D63" s="68" t="n">
        <v>15.42</v>
      </c>
      <c r="E63" s="65" t="n">
        <v>0.51</v>
      </c>
      <c r="F63" s="65" t="n">
        <v>0.08</v>
      </c>
      <c r="G63" s="69"/>
    </row>
    <row r="64" customFormat="false" ht="15" hidden="false" customHeight="false" outlineLevel="0" collapsed="false">
      <c r="A64" s="64" t="n">
        <v>55</v>
      </c>
      <c r="B64" s="62" t="s">
        <v>134</v>
      </c>
      <c r="C64" s="56" t="n">
        <f aca="false">D64+E64+F64+G64</f>
        <v>15.91</v>
      </c>
      <c r="D64" s="68" t="n">
        <v>15.42</v>
      </c>
      <c r="E64" s="65" t="n">
        <v>0.42</v>
      </c>
      <c r="F64" s="65" t="n">
        <v>0.07</v>
      </c>
      <c r="G64" s="69"/>
    </row>
    <row r="65" customFormat="false" ht="15" hidden="false" customHeight="false" outlineLevel="0" collapsed="false">
      <c r="A65" s="67" t="n">
        <v>56</v>
      </c>
      <c r="B65" s="62" t="s">
        <v>135</v>
      </c>
      <c r="C65" s="56" t="n">
        <f aca="false">D65+E65+F65+G65</f>
        <v>15.98</v>
      </c>
      <c r="D65" s="68" t="n">
        <v>15.42</v>
      </c>
      <c r="E65" s="65" t="n">
        <v>0.48</v>
      </c>
      <c r="F65" s="65" t="n">
        <v>0.08</v>
      </c>
      <c r="G65" s="69"/>
    </row>
    <row r="66" customFormat="false" ht="15" hidden="false" customHeight="false" outlineLevel="0" collapsed="false">
      <c r="A66" s="64" t="n">
        <v>57</v>
      </c>
      <c r="B66" s="62" t="s">
        <v>136</v>
      </c>
      <c r="C66" s="56" t="n">
        <f aca="false">D66+E66+F66+G66</f>
        <v>15.75</v>
      </c>
      <c r="D66" s="68" t="n">
        <v>15.42</v>
      </c>
      <c r="E66" s="65" t="n">
        <v>0.27</v>
      </c>
      <c r="F66" s="65" t="n">
        <v>0.06</v>
      </c>
      <c r="G66" s="69"/>
    </row>
    <row r="68" customFormat="false" ht="15" hidden="false" customHeight="false" outlineLevel="0" collapsed="false">
      <c r="B68" s="70" t="s">
        <v>137</v>
      </c>
    </row>
    <row r="69" customFormat="false" ht="15" hidden="false" customHeight="false" outlineLevel="0" collapsed="false">
      <c r="B69" s="70" t="s">
        <v>138</v>
      </c>
    </row>
  </sheetData>
  <mergeCells count="9">
    <mergeCell ref="A5:H5"/>
    <mergeCell ref="A6:H6"/>
    <mergeCell ref="A7:A9"/>
    <mergeCell ref="B7:B9"/>
    <mergeCell ref="C7:C9"/>
    <mergeCell ref="D7:G7"/>
    <mergeCell ref="H7:H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43" width="14.14"/>
    <col collapsed="false" customWidth="true" hidden="false" outlineLevel="0" max="7" min="6" style="43" width="9.14"/>
    <col collapsed="false" customWidth="true" hidden="false" outlineLevel="0" max="8" min="8" style="43" width="10.28"/>
  </cols>
  <sheetData>
    <row r="1" customFormat="false" ht="15" hidden="false" customHeight="false" outlineLevel="0" collapsed="false">
      <c r="F1" s="71" t="s">
        <v>65</v>
      </c>
    </row>
    <row r="2" customFormat="false" ht="15" hidden="false" customHeight="false" outlineLevel="0" collapsed="false">
      <c r="F2" s="71" t="s">
        <v>66</v>
      </c>
    </row>
    <row r="3" customFormat="false" ht="15" hidden="false" customHeight="false" outlineLevel="0" collapsed="false">
      <c r="F3" s="71" t="s">
        <v>67</v>
      </c>
    </row>
    <row r="5" customFormat="false" ht="15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139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46" t="s">
        <v>70</v>
      </c>
      <c r="B7" s="47" t="s">
        <v>71</v>
      </c>
      <c r="C7" s="72"/>
      <c r="D7" s="47" t="s">
        <v>140</v>
      </c>
      <c r="E7" s="48" t="s">
        <v>73</v>
      </c>
      <c r="F7" s="48"/>
      <c r="G7" s="48"/>
      <c r="H7" s="48"/>
    </row>
    <row r="8" customFormat="false" ht="49.5" hidden="false" customHeight="true" outlineLevel="0" collapsed="false">
      <c r="A8" s="46"/>
      <c r="B8" s="47"/>
      <c r="C8" s="73"/>
      <c r="D8" s="47"/>
      <c r="E8" s="53" t="s">
        <v>141</v>
      </c>
      <c r="F8" s="53" t="s">
        <v>76</v>
      </c>
      <c r="G8" s="53"/>
      <c r="H8" s="53"/>
    </row>
    <row r="9" customFormat="false" ht="47.25" hidden="false" customHeight="true" outlineLevel="0" collapsed="false">
      <c r="A9" s="46"/>
      <c r="B9" s="47"/>
      <c r="C9" s="74"/>
      <c r="D9" s="47"/>
      <c r="E9" s="53"/>
      <c r="F9" s="53" t="s">
        <v>77</v>
      </c>
      <c r="G9" s="53" t="s">
        <v>78</v>
      </c>
      <c r="H9" s="53" t="s">
        <v>79</v>
      </c>
    </row>
    <row r="10" customFormat="false" ht="15" hidden="false" customHeight="false" outlineLevel="0" collapsed="false">
      <c r="A10" s="54" t="n">
        <v>1</v>
      </c>
      <c r="B10" s="75" t="s">
        <v>23</v>
      </c>
      <c r="C10" s="76" t="s">
        <v>24</v>
      </c>
      <c r="D10" s="56" t="n">
        <f aca="false">E10+F10+G10+H10</f>
        <v>14.9</v>
      </c>
      <c r="E10" s="57" t="n">
        <f aca="false">'[1]расшифровка 29.01.19'!U6</f>
        <v>13.72</v>
      </c>
      <c r="F10" s="57" t="n">
        <v>1.09</v>
      </c>
      <c r="G10" s="57" t="n">
        <v>0.09</v>
      </c>
      <c r="H10" s="57"/>
    </row>
    <row r="11" customFormat="false" ht="15" hidden="false" customHeight="false" outlineLevel="0" collapsed="false">
      <c r="A11" s="54" t="n">
        <f aca="false">A10+1</f>
        <v>2</v>
      </c>
      <c r="B11" s="75" t="s">
        <v>23</v>
      </c>
      <c r="C11" s="76" t="s">
        <v>25</v>
      </c>
      <c r="D11" s="56" t="n">
        <f aca="false">E11+F11+G11+H11</f>
        <v>14.9</v>
      </c>
      <c r="E11" s="57" t="n">
        <f aca="false">'[1]расшифровка 29.01.19'!U7</f>
        <v>13.72</v>
      </c>
      <c r="F11" s="57" t="n">
        <v>1.09</v>
      </c>
      <c r="G11" s="57" t="n">
        <v>0.09</v>
      </c>
      <c r="H11" s="57"/>
    </row>
    <row r="12" customFormat="false" ht="15" hidden="false" customHeight="false" outlineLevel="0" collapsed="false">
      <c r="A12" s="54" t="n">
        <f aca="false">A11+1</f>
        <v>3</v>
      </c>
      <c r="B12" s="75" t="s">
        <v>23</v>
      </c>
      <c r="C12" s="76" t="s">
        <v>26</v>
      </c>
      <c r="D12" s="56" t="n">
        <f aca="false">E12+F12+G12+H12</f>
        <v>14.89</v>
      </c>
      <c r="E12" s="57" t="n">
        <f aca="false">'[1]расшифровка 29.01.19'!U8</f>
        <v>13.72</v>
      </c>
      <c r="F12" s="57" t="n">
        <v>1.08</v>
      </c>
      <c r="G12" s="57" t="n">
        <v>0.09</v>
      </c>
      <c r="H12" s="57"/>
    </row>
    <row r="13" customFormat="false" ht="15" hidden="false" customHeight="false" outlineLevel="0" collapsed="false">
      <c r="A13" s="54" t="n">
        <f aca="false">A12+1</f>
        <v>4</v>
      </c>
      <c r="B13" s="75" t="s">
        <v>27</v>
      </c>
      <c r="C13" s="76" t="s">
        <v>49</v>
      </c>
      <c r="D13" s="56" t="n">
        <f aca="false">E13+F13+G13+H13</f>
        <v>27.32</v>
      </c>
      <c r="E13" s="57" t="n">
        <f aca="false">'[1]расшифровка 29.01.19'!U9</f>
        <v>24.75</v>
      </c>
      <c r="F13" s="57" t="n">
        <v>2.38</v>
      </c>
      <c r="G13" s="57" t="n">
        <v>0.07</v>
      </c>
      <c r="H13" s="57" t="n">
        <v>0.12</v>
      </c>
    </row>
    <row r="14" customFormat="false" ht="15" hidden="false" customHeight="false" outlineLevel="0" collapsed="false">
      <c r="A14" s="54" t="n">
        <f aca="false">A13+1</f>
        <v>5</v>
      </c>
      <c r="B14" s="75" t="s">
        <v>27</v>
      </c>
      <c r="C14" s="76" t="s">
        <v>50</v>
      </c>
      <c r="D14" s="56" t="n">
        <f aca="false">E14+F14+G14+H14</f>
        <v>27.18</v>
      </c>
      <c r="E14" s="57" t="n">
        <f aca="false">'[1]расшифровка 29.01.19'!U10</f>
        <v>24.75</v>
      </c>
      <c r="F14" s="57" t="n">
        <v>2.26</v>
      </c>
      <c r="G14" s="57" t="n">
        <v>0.06</v>
      </c>
      <c r="H14" s="57" t="n">
        <v>0.11</v>
      </c>
    </row>
    <row r="15" customFormat="false" ht="15" hidden="false" customHeight="false" outlineLevel="0" collapsed="false">
      <c r="A15" s="54" t="n">
        <f aca="false">A14+1</f>
        <v>6</v>
      </c>
      <c r="B15" s="75" t="s">
        <v>27</v>
      </c>
      <c r="C15" s="76" t="s">
        <v>32</v>
      </c>
      <c r="D15" s="56" t="n">
        <f aca="false">E15+F15+G15+H15</f>
        <v>16.74</v>
      </c>
      <c r="E15" s="57" t="n">
        <f aca="false">'[1]расшифровка 29.01.19'!U11</f>
        <v>15.79</v>
      </c>
      <c r="F15" s="57" t="n">
        <v>0.83</v>
      </c>
      <c r="G15" s="57" t="n">
        <v>0.04</v>
      </c>
      <c r="H15" s="57" t="n">
        <v>0.08</v>
      </c>
    </row>
    <row r="16" customFormat="false" ht="15" hidden="false" customHeight="false" outlineLevel="0" collapsed="false">
      <c r="A16" s="54" t="n">
        <f aca="false">A15+1</f>
        <v>7</v>
      </c>
      <c r="B16" s="75" t="s">
        <v>27</v>
      </c>
      <c r="C16" s="76" t="n">
        <v>15</v>
      </c>
      <c r="D16" s="56" t="n">
        <f aca="false">E16+F16+G16+H16</f>
        <v>27.94</v>
      </c>
      <c r="E16" s="57" t="n">
        <f aca="false">'[1]расшифровка 29.01.19'!U12</f>
        <v>24.75</v>
      </c>
      <c r="F16" s="57" t="n">
        <v>2.92</v>
      </c>
      <c r="G16" s="57" t="n">
        <v>0.1</v>
      </c>
      <c r="H16" s="57" t="n">
        <v>0.17</v>
      </c>
    </row>
    <row r="17" customFormat="false" ht="15" hidden="false" customHeight="false" outlineLevel="0" collapsed="false">
      <c r="A17" s="54" t="n">
        <f aca="false">A16+1</f>
        <v>8</v>
      </c>
      <c r="B17" s="75" t="s">
        <v>27</v>
      </c>
      <c r="C17" s="76" t="s">
        <v>47</v>
      </c>
      <c r="D17" s="56" t="n">
        <f aca="false">E17+F17+G17+H17</f>
        <v>27.45</v>
      </c>
      <c r="E17" s="57" t="n">
        <f aca="false">'[1]расшифровка 29.01.19'!U13</f>
        <v>24.75</v>
      </c>
      <c r="F17" s="57" t="n">
        <v>2.51</v>
      </c>
      <c r="G17" s="57" t="n">
        <v>0.07</v>
      </c>
      <c r="H17" s="57" t="n">
        <v>0.12</v>
      </c>
    </row>
    <row r="18" customFormat="false" ht="15" hidden="false" customHeight="false" outlineLevel="0" collapsed="false">
      <c r="A18" s="54" t="n">
        <f aca="false">A17+1</f>
        <v>9</v>
      </c>
      <c r="B18" s="75" t="s">
        <v>27</v>
      </c>
      <c r="C18" s="76" t="s">
        <v>28</v>
      </c>
      <c r="D18" s="56" t="n">
        <f aca="false">E18+F18+G18+H18</f>
        <v>16.73</v>
      </c>
      <c r="E18" s="57" t="n">
        <f aca="false">'[1]расшифровка 29.01.19'!U14</f>
        <v>15.79</v>
      </c>
      <c r="F18" s="57" t="n">
        <v>0.72</v>
      </c>
      <c r="G18" s="57" t="n">
        <v>0.08</v>
      </c>
      <c r="H18" s="57" t="n">
        <v>0.14</v>
      </c>
    </row>
    <row r="19" customFormat="false" ht="15" hidden="false" customHeight="false" outlineLevel="0" collapsed="false">
      <c r="A19" s="54" t="n">
        <f aca="false">A18+1</f>
        <v>10</v>
      </c>
      <c r="B19" s="75" t="s">
        <v>27</v>
      </c>
      <c r="C19" s="76" t="s">
        <v>48</v>
      </c>
      <c r="D19" s="56" t="n">
        <f aca="false">E19+F19+G19+H19</f>
        <v>27.24</v>
      </c>
      <c r="E19" s="57" t="n">
        <f aca="false">'[1]расшифровка 29.01.19'!U15</f>
        <v>24.75</v>
      </c>
      <c r="F19" s="57" t="n">
        <v>2.32</v>
      </c>
      <c r="G19" s="57" t="n">
        <v>0.06</v>
      </c>
      <c r="H19" s="57" t="n">
        <v>0.11</v>
      </c>
    </row>
    <row r="20" customFormat="false" ht="15" hidden="false" customHeight="false" outlineLevel="0" collapsed="false">
      <c r="A20" s="54" t="n">
        <f aca="false">A19+1</f>
        <v>11</v>
      </c>
      <c r="B20" s="75" t="s">
        <v>27</v>
      </c>
      <c r="C20" s="76" t="s">
        <v>29</v>
      </c>
      <c r="D20" s="56" t="n">
        <f aca="false">E20+F20+G20+H20</f>
        <v>16.61</v>
      </c>
      <c r="E20" s="57" t="n">
        <f aca="false">'[1]расшифровка 29.01.19'!U16</f>
        <v>15.79</v>
      </c>
      <c r="F20" s="57" t="n">
        <v>0.57</v>
      </c>
      <c r="G20" s="57" t="n">
        <v>0.09</v>
      </c>
      <c r="H20" s="57" t="n">
        <v>0.16</v>
      </c>
    </row>
    <row r="21" customFormat="false" ht="15" hidden="false" customHeight="false" outlineLevel="0" collapsed="false">
      <c r="A21" s="54" t="n">
        <f aca="false">A20+1</f>
        <v>12</v>
      </c>
      <c r="B21" s="75" t="s">
        <v>27</v>
      </c>
      <c r="C21" s="76" t="s">
        <v>30</v>
      </c>
      <c r="D21" s="56" t="n">
        <f aca="false">E21+F21+G21+H21</f>
        <v>16.75</v>
      </c>
      <c r="E21" s="57" t="n">
        <f aca="false">'[1]расшифровка 29.01.19'!U17</f>
        <v>15.79</v>
      </c>
      <c r="F21" s="57" t="n">
        <v>0.69</v>
      </c>
      <c r="G21" s="57" t="n">
        <v>0.1</v>
      </c>
      <c r="H21" s="57" t="n">
        <v>0.17</v>
      </c>
    </row>
    <row r="22" customFormat="false" ht="15" hidden="false" customHeight="false" outlineLevel="0" collapsed="false">
      <c r="A22" s="54" t="n">
        <f aca="false">A21+1</f>
        <v>13</v>
      </c>
      <c r="B22" s="75" t="s">
        <v>27</v>
      </c>
      <c r="C22" s="76" t="s">
        <v>31</v>
      </c>
      <c r="D22" s="56" t="n">
        <f aca="false">E22+F22+G22+H22</f>
        <v>16.82</v>
      </c>
      <c r="E22" s="57" t="n">
        <f aca="false">'[1]расшифровка 29.01.19'!U18</f>
        <v>15.79</v>
      </c>
      <c r="F22" s="57" t="n">
        <v>0.85</v>
      </c>
      <c r="G22" s="57" t="n">
        <v>0.07</v>
      </c>
      <c r="H22" s="57" t="n">
        <v>0.11</v>
      </c>
    </row>
    <row r="23" customFormat="false" ht="15" hidden="false" customHeight="false" outlineLevel="0" collapsed="false">
      <c r="A23" s="54" t="n">
        <f aca="false">A22+1</f>
        <v>14</v>
      </c>
      <c r="B23" s="75" t="s">
        <v>45</v>
      </c>
      <c r="C23" s="76" t="s">
        <v>46</v>
      </c>
      <c r="D23" s="56" t="n">
        <f aca="false">E23+F23+G23+H23</f>
        <v>27.91</v>
      </c>
      <c r="E23" s="57" t="n">
        <f aca="false">'[1]расшифровка 29.01.19'!U19</f>
        <v>24.75</v>
      </c>
      <c r="F23" s="57" t="n">
        <v>2.9</v>
      </c>
      <c r="G23" s="57" t="n">
        <v>0.1</v>
      </c>
      <c r="H23" s="57" t="n">
        <v>0.16</v>
      </c>
    </row>
    <row r="24" customFormat="false" ht="15" hidden="false" customHeight="false" outlineLevel="0" collapsed="false">
      <c r="A24" s="54" t="n">
        <f aca="false">A23+1</f>
        <v>15</v>
      </c>
      <c r="B24" s="75" t="s">
        <v>45</v>
      </c>
      <c r="C24" s="76" t="s">
        <v>28</v>
      </c>
      <c r="D24" s="56" t="n">
        <f aca="false">E24+F24+G24+H24</f>
        <v>30.28</v>
      </c>
      <c r="E24" s="57" t="n">
        <f aca="false">'[1]расшифровка 29.01.19'!U20</f>
        <v>27.67</v>
      </c>
      <c r="F24" s="57" t="n">
        <v>2.41</v>
      </c>
      <c r="G24" s="57" t="n">
        <v>0.07</v>
      </c>
      <c r="H24" s="57" t="n">
        <v>0.13</v>
      </c>
    </row>
    <row r="25" customFormat="false" ht="15" hidden="false" customHeight="false" outlineLevel="0" collapsed="false">
      <c r="A25" s="54" t="n">
        <f aca="false">A24+1</f>
        <v>16</v>
      </c>
      <c r="B25" s="75" t="s">
        <v>45</v>
      </c>
      <c r="C25" s="76" t="s">
        <v>48</v>
      </c>
      <c r="D25" s="56" t="n">
        <f aca="false">E25+F25+G25+H25</f>
        <v>29.56</v>
      </c>
      <c r="E25" s="57" t="n">
        <f aca="false">'[1]расшифровка 29.01.19'!U21</f>
        <v>27.67</v>
      </c>
      <c r="F25" s="57" t="n">
        <v>1.64</v>
      </c>
      <c r="G25" s="57" t="n">
        <v>0.09</v>
      </c>
      <c r="H25" s="57" t="n">
        <v>0.16</v>
      </c>
    </row>
    <row r="26" customFormat="false" ht="15" hidden="false" customHeight="false" outlineLevel="0" collapsed="false">
      <c r="A26" s="54" t="n">
        <f aca="false">A25+1</f>
        <v>17</v>
      </c>
      <c r="B26" s="75" t="s">
        <v>45</v>
      </c>
      <c r="C26" s="76" t="s">
        <v>53</v>
      </c>
      <c r="D26" s="56" t="n">
        <f aca="false">E26+F26+G26+H26</f>
        <v>27.47</v>
      </c>
      <c r="E26" s="57" t="n">
        <f aca="false">'[1]расшифровка 29.01.19'!U22</f>
        <v>24.75</v>
      </c>
      <c r="F26" s="57" t="n">
        <v>2.51</v>
      </c>
      <c r="G26" s="57" t="n">
        <v>0.08</v>
      </c>
      <c r="H26" s="57" t="n">
        <v>0.13</v>
      </c>
    </row>
    <row r="27" customFormat="false" ht="15" hidden="false" customHeight="false" outlineLevel="0" collapsed="false">
      <c r="A27" s="54" t="n">
        <f aca="false">A26+1</f>
        <v>18</v>
      </c>
      <c r="B27" s="75" t="s">
        <v>45</v>
      </c>
      <c r="C27" s="76" t="s">
        <v>30</v>
      </c>
      <c r="D27" s="56" t="n">
        <f aca="false">E27+F27+G27+H27</f>
        <v>27.63</v>
      </c>
      <c r="E27" s="57" t="n">
        <f aca="false">'[1]расшифровка 29.01.19'!U23</f>
        <v>24.75</v>
      </c>
      <c r="F27" s="57" t="n">
        <v>2.64</v>
      </c>
      <c r="G27" s="57" t="n">
        <v>0.09</v>
      </c>
      <c r="H27" s="57" t="n">
        <v>0.15</v>
      </c>
    </row>
    <row r="28" customFormat="false" ht="15" hidden="false" customHeight="false" outlineLevel="0" collapsed="false">
      <c r="A28" s="54" t="n">
        <f aca="false">A27+1</f>
        <v>19</v>
      </c>
      <c r="B28" s="75" t="s">
        <v>45</v>
      </c>
      <c r="C28" s="76" t="s">
        <v>54</v>
      </c>
      <c r="D28" s="56" t="n">
        <f aca="false">E28+F28+G28+H28</f>
        <v>27.65</v>
      </c>
      <c r="E28" s="57" t="n">
        <f aca="false">'[1]расшифровка 29.01.19'!U24</f>
        <v>24.75</v>
      </c>
      <c r="F28" s="57" t="n">
        <v>2.65</v>
      </c>
      <c r="G28" s="57" t="n">
        <v>0.09</v>
      </c>
      <c r="H28" s="57" t="n">
        <v>0.16</v>
      </c>
    </row>
    <row r="29" customFormat="false" ht="15" hidden="false" customHeight="false" outlineLevel="0" collapsed="false">
      <c r="A29" s="54" t="n">
        <f aca="false">A28+1</f>
        <v>20</v>
      </c>
      <c r="B29" s="75" t="s">
        <v>33</v>
      </c>
      <c r="C29" s="76" t="s">
        <v>55</v>
      </c>
      <c r="D29" s="56" t="n">
        <f aca="false">E29+F29+G29+H29</f>
        <v>26.82</v>
      </c>
      <c r="E29" s="57" t="n">
        <f aca="false">'[1]расшифровка 29.01.19'!U25</f>
        <v>24.75</v>
      </c>
      <c r="F29" s="57" t="n">
        <v>1.81</v>
      </c>
      <c r="G29" s="57" t="n">
        <v>0.1</v>
      </c>
      <c r="H29" s="57" t="n">
        <v>0.16</v>
      </c>
    </row>
    <row r="30" customFormat="false" ht="15" hidden="false" customHeight="false" outlineLevel="0" collapsed="false">
      <c r="A30" s="54" t="n">
        <f aca="false">A29+1</f>
        <v>21</v>
      </c>
      <c r="B30" s="75" t="s">
        <v>33</v>
      </c>
      <c r="C30" s="76" t="s">
        <v>56</v>
      </c>
      <c r="D30" s="56" t="n">
        <f aca="false">E30+F30+G30+H30</f>
        <v>27.41</v>
      </c>
      <c r="E30" s="57" t="n">
        <f aca="false">'[1]расшифровка 29.01.19'!U26</f>
        <v>24.75</v>
      </c>
      <c r="F30" s="57" t="n">
        <v>2.45</v>
      </c>
      <c r="G30" s="57" t="n">
        <v>0.08</v>
      </c>
      <c r="H30" s="57" t="n">
        <v>0.13</v>
      </c>
    </row>
    <row r="31" customFormat="false" ht="15" hidden="false" customHeight="false" outlineLevel="0" collapsed="false">
      <c r="A31" s="54" t="n">
        <f aca="false">A30+1</f>
        <v>22</v>
      </c>
      <c r="B31" s="75" t="s">
        <v>33</v>
      </c>
      <c r="C31" s="76" t="s">
        <v>57</v>
      </c>
      <c r="D31" s="56" t="n">
        <f aca="false">E31+F31+G31+H31</f>
        <v>26.64</v>
      </c>
      <c r="E31" s="57" t="n">
        <f aca="false">'[1]расшифровка 29.01.19'!U27</f>
        <v>24.75</v>
      </c>
      <c r="F31" s="57" t="n">
        <v>1.67</v>
      </c>
      <c r="G31" s="57" t="n">
        <v>0.08</v>
      </c>
      <c r="H31" s="57" t="n">
        <v>0.14</v>
      </c>
    </row>
    <row r="32" customFormat="false" ht="15" hidden="false" customHeight="false" outlineLevel="0" collapsed="false">
      <c r="A32" s="54" t="n">
        <f aca="false">A31+1</f>
        <v>23</v>
      </c>
      <c r="B32" s="75" t="s">
        <v>33</v>
      </c>
      <c r="C32" s="76" t="s">
        <v>58</v>
      </c>
      <c r="D32" s="56" t="n">
        <f aca="false">E32+F32+G32+H32</f>
        <v>26.33</v>
      </c>
      <c r="E32" s="57" t="n">
        <f aca="false">'[1]расшифровка 29.01.19'!U28</f>
        <v>24.75</v>
      </c>
      <c r="F32" s="57" t="n">
        <v>1.4</v>
      </c>
      <c r="G32" s="57" t="n">
        <v>0.07</v>
      </c>
      <c r="H32" s="57" t="n">
        <v>0.11</v>
      </c>
    </row>
    <row r="33" customFormat="false" ht="15" hidden="false" customHeight="false" outlineLevel="0" collapsed="false">
      <c r="A33" s="54" t="n">
        <f aca="false">A32+1</f>
        <v>24</v>
      </c>
      <c r="B33" s="75" t="s">
        <v>33</v>
      </c>
      <c r="C33" s="76" t="s">
        <v>59</v>
      </c>
      <c r="D33" s="56" t="n">
        <f aca="false">E33+F33+G33+H33</f>
        <v>26.37</v>
      </c>
      <c r="E33" s="57" t="n">
        <f aca="false">'[1]расшифровка 29.01.19'!U29</f>
        <v>24.75</v>
      </c>
      <c r="F33" s="57" t="n">
        <v>1.44</v>
      </c>
      <c r="G33" s="57" t="n">
        <v>0.07</v>
      </c>
      <c r="H33" s="57" t="n">
        <v>0.11</v>
      </c>
    </row>
    <row r="34" customFormat="false" ht="15" hidden="false" customHeight="false" outlineLevel="0" collapsed="false">
      <c r="A34" s="54" t="n">
        <f aca="false">A33+1</f>
        <v>25</v>
      </c>
      <c r="B34" s="75" t="s">
        <v>33</v>
      </c>
      <c r="C34" s="76" t="s">
        <v>34</v>
      </c>
      <c r="D34" s="56" t="n">
        <f aca="false">E34+F34+G34+H34</f>
        <v>16.4</v>
      </c>
      <c r="E34" s="57" t="n">
        <f aca="false">'[1]расшифровка 29.01.19'!U30</f>
        <v>15.79</v>
      </c>
      <c r="F34" s="57" t="n">
        <v>0.45</v>
      </c>
      <c r="G34" s="57" t="n">
        <v>0.06</v>
      </c>
      <c r="H34" s="57" t="n">
        <v>0.1</v>
      </c>
    </row>
    <row r="35" customFormat="false" ht="15" hidden="false" customHeight="false" outlineLevel="0" collapsed="false">
      <c r="A35" s="54" t="n">
        <f aca="false">A34+1</f>
        <v>26</v>
      </c>
      <c r="B35" s="75" t="s">
        <v>33</v>
      </c>
      <c r="C35" s="76" t="s">
        <v>35</v>
      </c>
      <c r="D35" s="56" t="n">
        <f aca="false">E35+F35+G35+H35</f>
        <v>16.36</v>
      </c>
      <c r="E35" s="57" t="n">
        <f aca="false">'[1]расшифровка 29.01.19'!U31</f>
        <v>15.79</v>
      </c>
      <c r="F35" s="57" t="n">
        <v>0.47</v>
      </c>
      <c r="G35" s="57" t="n">
        <v>0.1</v>
      </c>
      <c r="H35" s="57"/>
    </row>
    <row r="36" customFormat="false" ht="15" hidden="false" customHeight="false" outlineLevel="0" collapsed="false">
      <c r="A36" s="54" t="n">
        <f aca="false">A35+1</f>
        <v>27</v>
      </c>
      <c r="B36" s="75" t="s">
        <v>33</v>
      </c>
      <c r="C36" s="76" t="s">
        <v>36</v>
      </c>
      <c r="D36" s="56" t="n">
        <f aca="false">E36+F36+G36+H36</f>
        <v>16.3</v>
      </c>
      <c r="E36" s="57" t="n">
        <f aca="false">'[1]расшифровка 29.01.19'!U32</f>
        <v>15.79</v>
      </c>
      <c r="F36" s="57" t="n">
        <v>0.44</v>
      </c>
      <c r="G36" s="57" t="n">
        <v>0.07</v>
      </c>
      <c r="H36" s="57"/>
    </row>
    <row r="37" customFormat="false" ht="15" hidden="false" customHeight="false" outlineLevel="0" collapsed="false">
      <c r="A37" s="54" t="n">
        <f aca="false">A36+1</f>
        <v>28</v>
      </c>
      <c r="B37" s="75" t="s">
        <v>33</v>
      </c>
      <c r="C37" s="76" t="s">
        <v>37</v>
      </c>
      <c r="D37" s="56" t="n">
        <f aca="false">E37+F37+G37+H37</f>
        <v>16.31</v>
      </c>
      <c r="E37" s="57" t="n">
        <f aca="false">'[1]расшифровка 29.01.19'!U33</f>
        <v>15.79</v>
      </c>
      <c r="F37" s="57" t="n">
        <v>0.45</v>
      </c>
      <c r="G37" s="57" t="n">
        <v>0.07</v>
      </c>
      <c r="H37" s="57"/>
    </row>
    <row r="38" customFormat="false" ht="15" hidden="false" customHeight="false" outlineLevel="0" collapsed="false">
      <c r="A38" s="54" t="n">
        <f aca="false">A37+1</f>
        <v>29</v>
      </c>
      <c r="B38" s="75" t="s">
        <v>33</v>
      </c>
      <c r="C38" s="76" t="s">
        <v>38</v>
      </c>
      <c r="D38" s="56" t="n">
        <f aca="false">E38+F38+G38+H38</f>
        <v>16.41</v>
      </c>
      <c r="E38" s="57" t="n">
        <f aca="false">'[1]расшифровка 29.01.19'!U34</f>
        <v>15.79</v>
      </c>
      <c r="F38" s="57" t="n">
        <v>0.51</v>
      </c>
      <c r="G38" s="57" t="n">
        <v>0.11</v>
      </c>
      <c r="H38" s="57"/>
    </row>
    <row r="39" customFormat="false" ht="15" hidden="false" customHeight="false" outlineLevel="0" collapsed="false">
      <c r="A39" s="54" t="n">
        <f aca="false">A38+1</f>
        <v>30</v>
      </c>
      <c r="B39" s="75" t="s">
        <v>33</v>
      </c>
      <c r="C39" s="76" t="s">
        <v>39</v>
      </c>
      <c r="D39" s="56" t="n">
        <f aca="false">E39+F39+G39+H39</f>
        <v>16.34</v>
      </c>
      <c r="E39" s="57" t="n">
        <f aca="false">'[1]расшифровка 29.01.19'!U35</f>
        <v>15.79</v>
      </c>
      <c r="F39" s="57" t="n">
        <v>0.46</v>
      </c>
      <c r="G39" s="57" t="n">
        <v>0.09</v>
      </c>
      <c r="H39" s="57"/>
    </row>
    <row r="40" customFormat="false" ht="15" hidden="false" customHeight="false" outlineLevel="0" collapsed="false">
      <c r="A40" s="54" t="n">
        <f aca="false">A39+1</f>
        <v>31</v>
      </c>
      <c r="B40" s="75" t="s">
        <v>33</v>
      </c>
      <c r="C40" s="76" t="s">
        <v>40</v>
      </c>
      <c r="D40" s="56" t="n">
        <f aca="false">E40+F40+G40+H40</f>
        <v>20.07</v>
      </c>
      <c r="E40" s="57" t="n">
        <f aca="false">'[1]расшифровка 29.01.19'!U36</f>
        <v>19.08</v>
      </c>
      <c r="F40" s="57" t="n">
        <v>0.82</v>
      </c>
      <c r="G40" s="57" t="n">
        <v>0.06</v>
      </c>
      <c r="H40" s="57" t="n">
        <v>0.11</v>
      </c>
    </row>
    <row r="41" customFormat="false" ht="15" hidden="false" customHeight="false" outlineLevel="0" collapsed="false">
      <c r="A41" s="54" t="n">
        <f aca="false">A40+1</f>
        <v>32</v>
      </c>
      <c r="B41" s="75" t="s">
        <v>33</v>
      </c>
      <c r="C41" s="76" t="s">
        <v>60</v>
      </c>
      <c r="D41" s="56" t="n">
        <f aca="false">E41+F41+G41+H41</f>
        <v>27.17</v>
      </c>
      <c r="E41" s="57" t="n">
        <f aca="false">'[1]расшифровка 29.01.19'!U37</f>
        <v>24.75</v>
      </c>
      <c r="F41" s="57" t="n">
        <v>2.24</v>
      </c>
      <c r="G41" s="57" t="n">
        <v>0.07</v>
      </c>
      <c r="H41" s="57" t="n">
        <v>0.11</v>
      </c>
    </row>
    <row r="42" customFormat="false" ht="15" hidden="false" customHeight="false" outlineLevel="0" collapsed="false">
      <c r="A42" s="54" t="n">
        <f aca="false">A41+1</f>
        <v>33</v>
      </c>
      <c r="B42" s="75" t="s">
        <v>33</v>
      </c>
      <c r="C42" s="76" t="s">
        <v>41</v>
      </c>
      <c r="D42" s="56" t="n">
        <f aca="false">E42+F42+G42+H42</f>
        <v>17.08</v>
      </c>
      <c r="E42" s="57" t="n">
        <f aca="false">'[1]расшифровка 29.01.19'!U38</f>
        <v>15.79</v>
      </c>
      <c r="F42" s="57" t="n">
        <v>1.01</v>
      </c>
      <c r="G42" s="57" t="n">
        <v>0.1</v>
      </c>
      <c r="H42" s="57" t="n">
        <v>0.18</v>
      </c>
    </row>
    <row r="43" customFormat="false" ht="15" hidden="false" customHeight="false" outlineLevel="0" collapsed="false">
      <c r="A43" s="54" t="n">
        <f aca="false">A42+1</f>
        <v>34</v>
      </c>
      <c r="B43" s="75" t="s">
        <v>42</v>
      </c>
      <c r="C43" s="76" t="s">
        <v>46</v>
      </c>
      <c r="D43" s="56" t="n">
        <f aca="false">E43+F43+G43+H43</f>
        <v>29.44</v>
      </c>
      <c r="E43" s="57" t="n">
        <f aca="false">'[1]расшифровка 29.01.19'!U39</f>
        <v>29.09</v>
      </c>
      <c r="F43" s="57" t="n">
        <v>0.31</v>
      </c>
      <c r="G43" s="57" t="n">
        <v>0.04</v>
      </c>
      <c r="H43" s="57"/>
    </row>
    <row r="44" customFormat="false" ht="15" hidden="false" customHeight="false" outlineLevel="0" collapsed="false">
      <c r="A44" s="54" t="n">
        <f aca="false">A43+1</f>
        <v>35</v>
      </c>
      <c r="B44" s="75" t="s">
        <v>42</v>
      </c>
      <c r="C44" s="76" t="s">
        <v>47</v>
      </c>
      <c r="D44" s="56" t="n">
        <f aca="false">E44+F44+G44+H44</f>
        <v>29.84</v>
      </c>
      <c r="E44" s="57" t="n">
        <f aca="false">'[1]расшифровка 29.01.19'!U40</f>
        <v>29.09</v>
      </c>
      <c r="F44" s="57" t="n">
        <v>0.62</v>
      </c>
      <c r="G44" s="57" t="n">
        <v>0.13</v>
      </c>
      <c r="H44" s="57"/>
    </row>
    <row r="45" customFormat="false" ht="15" hidden="false" customHeight="false" outlineLevel="0" collapsed="false">
      <c r="A45" s="54" t="n">
        <f aca="false">A44+1</f>
        <v>36</v>
      </c>
      <c r="B45" s="75" t="s">
        <v>33</v>
      </c>
      <c r="C45" s="76" t="s">
        <v>26</v>
      </c>
      <c r="D45" s="56" t="n">
        <f aca="false">E45+F45+G45+H45</f>
        <v>37.49</v>
      </c>
      <c r="E45" s="57" t="n">
        <f aca="false">'[1]расшифровка 29.01.19'!U41</f>
        <v>35.33</v>
      </c>
      <c r="F45" s="57" t="n">
        <v>1.76</v>
      </c>
      <c r="G45" s="57" t="n">
        <v>0.15</v>
      </c>
      <c r="H45" s="57" t="n">
        <v>0.25</v>
      </c>
    </row>
    <row r="46" customFormat="false" ht="15" hidden="false" customHeight="false" outlineLevel="0" collapsed="false">
      <c r="A46" s="54" t="n">
        <f aca="false">A45+1</f>
        <v>37</v>
      </c>
      <c r="B46" s="75" t="s">
        <v>27</v>
      </c>
      <c r="C46" s="76" t="n">
        <v>6</v>
      </c>
      <c r="D46" s="56" t="n">
        <f aca="false">E46+F46+G46+H46</f>
        <v>16.82</v>
      </c>
      <c r="E46" s="57" t="n">
        <f aca="false">'[1]расшифровка 29.01.19'!U42</f>
        <v>15.79</v>
      </c>
      <c r="F46" s="57" t="n">
        <v>0.87</v>
      </c>
      <c r="G46" s="57" t="n">
        <v>0.06</v>
      </c>
      <c r="H46" s="57" t="n">
        <v>0.1</v>
      </c>
    </row>
    <row r="47" customFormat="false" ht="15" hidden="false" customHeight="false" outlineLevel="0" collapsed="false">
      <c r="A47" s="54" t="n">
        <f aca="false">A46+1</f>
        <v>38</v>
      </c>
      <c r="B47" s="75" t="s">
        <v>33</v>
      </c>
      <c r="C47" s="76" t="n">
        <v>38</v>
      </c>
      <c r="D47" s="56" t="n">
        <f aca="false">E47+F47+G47+H47</f>
        <v>16.29</v>
      </c>
      <c r="E47" s="57" t="n">
        <f aca="false">'[1]расшифровка 29.01.19'!U43</f>
        <v>15.79</v>
      </c>
      <c r="F47" s="57" t="n">
        <v>0.43</v>
      </c>
      <c r="G47" s="57" t="n">
        <v>0.07</v>
      </c>
      <c r="H47" s="57"/>
    </row>
    <row r="48" customFormat="false" ht="15" hidden="false" customHeight="false" outlineLevel="0" collapsed="false">
      <c r="A48" s="54" t="n">
        <f aca="false">A47+1</f>
        <v>39</v>
      </c>
      <c r="B48" s="75" t="s">
        <v>142</v>
      </c>
      <c r="C48" s="76" t="n">
        <v>26</v>
      </c>
      <c r="D48" s="56" t="n">
        <f aca="false">E48+F48+G48+H48</f>
        <v>16.4</v>
      </c>
      <c r="E48" s="57" t="n">
        <f aca="false">'[1]расшифровка 29.01.19'!U44</f>
        <v>15.79</v>
      </c>
      <c r="F48" s="57" t="n">
        <v>0.51</v>
      </c>
      <c r="G48" s="57" t="n">
        <v>0.1</v>
      </c>
      <c r="H48" s="57"/>
    </row>
    <row r="49" customFormat="false" ht="15" hidden="false" customHeight="false" outlineLevel="0" collapsed="false">
      <c r="A49" s="54" t="n">
        <f aca="false">A48+1</f>
        <v>40</v>
      </c>
      <c r="B49" s="75" t="s">
        <v>33</v>
      </c>
      <c r="C49" s="76" t="n">
        <v>13</v>
      </c>
      <c r="D49" s="56" t="n">
        <f aca="false">E49+F49+G49+H49</f>
        <v>16.35</v>
      </c>
      <c r="E49" s="57" t="n">
        <f aca="false">'[1]расшифровка 29.01.19'!U45</f>
        <v>15.79</v>
      </c>
      <c r="F49" s="57" t="n">
        <v>0.48</v>
      </c>
      <c r="G49" s="57" t="n">
        <v>0.08</v>
      </c>
      <c r="H49" s="57"/>
    </row>
    <row r="50" customFormat="false" ht="15" hidden="false" customHeight="false" outlineLevel="0" collapsed="false">
      <c r="A50" s="54" t="n">
        <f aca="false">A49+1</f>
        <v>41</v>
      </c>
      <c r="B50" s="75" t="s">
        <v>142</v>
      </c>
      <c r="C50" s="76" t="n">
        <v>22</v>
      </c>
      <c r="D50" s="56" t="n">
        <f aca="false">E50+F50+G50+H50</f>
        <v>15.94</v>
      </c>
      <c r="E50" s="57" t="n">
        <v>15.42</v>
      </c>
      <c r="F50" s="57" t="n">
        <v>0.43</v>
      </c>
      <c r="G50" s="57" t="n">
        <v>0.09</v>
      </c>
      <c r="H50" s="57"/>
    </row>
    <row r="51" customFormat="false" ht="15" hidden="false" customHeight="false" outlineLevel="0" collapsed="false">
      <c r="A51" s="54" t="n">
        <f aca="false">A50+1</f>
        <v>42</v>
      </c>
      <c r="B51" s="75" t="s">
        <v>142</v>
      </c>
      <c r="C51" s="76" t="n">
        <v>61</v>
      </c>
      <c r="D51" s="56" t="n">
        <f aca="false">E51+F51+G51+H51</f>
        <v>15.92</v>
      </c>
      <c r="E51" s="57" t="n">
        <v>15.42</v>
      </c>
      <c r="F51" s="57" t="n">
        <v>0.43</v>
      </c>
      <c r="G51" s="57" t="n">
        <v>0.07</v>
      </c>
      <c r="H51" s="57"/>
    </row>
    <row r="52" customFormat="false" ht="15" hidden="false" customHeight="false" outlineLevel="0" collapsed="false">
      <c r="A52" s="54" t="n">
        <f aca="false">A51+1</f>
        <v>43</v>
      </c>
      <c r="B52" s="75" t="s">
        <v>142</v>
      </c>
      <c r="C52" s="76" t="n">
        <v>62</v>
      </c>
      <c r="D52" s="56" t="n">
        <f aca="false">E52+F52+G52+H52</f>
        <v>15.97</v>
      </c>
      <c r="E52" s="57" t="n">
        <v>15.42</v>
      </c>
      <c r="F52" s="57" t="n">
        <v>0.45</v>
      </c>
      <c r="G52" s="57" t="n">
        <v>0.1</v>
      </c>
      <c r="H52" s="57"/>
    </row>
    <row r="53" customFormat="false" ht="15" hidden="false" customHeight="false" outlineLevel="0" collapsed="false">
      <c r="A53" s="54" t="n">
        <f aca="false">A52+1</f>
        <v>44</v>
      </c>
      <c r="B53" s="75" t="s">
        <v>142</v>
      </c>
      <c r="C53" s="76" t="n">
        <v>65</v>
      </c>
      <c r="D53" s="56" t="n">
        <f aca="false">E53+F53+G53+H53</f>
        <v>15.83</v>
      </c>
      <c r="E53" s="57" t="n">
        <v>15.42</v>
      </c>
      <c r="F53" s="57" t="n">
        <v>0.34</v>
      </c>
      <c r="G53" s="57" t="n">
        <v>0.07</v>
      </c>
      <c r="H53" s="57"/>
    </row>
    <row r="54" customFormat="false" ht="15" hidden="false" customHeight="false" outlineLevel="0" collapsed="false">
      <c r="A54" s="54" t="n">
        <f aca="false">A53+1</f>
        <v>45</v>
      </c>
      <c r="B54" s="75" t="s">
        <v>33</v>
      </c>
      <c r="C54" s="76" t="n">
        <v>5</v>
      </c>
      <c r="D54" s="56" t="n">
        <f aca="false">E54+F54+G54+H54</f>
        <v>15.72</v>
      </c>
      <c r="E54" s="57" t="n">
        <v>15.42</v>
      </c>
      <c r="F54" s="57" t="n">
        <v>0.23</v>
      </c>
      <c r="G54" s="57" t="n">
        <v>0.07</v>
      </c>
      <c r="H54" s="57"/>
    </row>
    <row r="55" customFormat="false" ht="15" hidden="false" customHeight="false" outlineLevel="0" collapsed="false">
      <c r="A55" s="54" t="n">
        <f aca="false">A54+1</f>
        <v>46</v>
      </c>
      <c r="B55" s="75" t="s">
        <v>33</v>
      </c>
      <c r="C55" s="76" t="n">
        <v>15</v>
      </c>
      <c r="D55" s="56" t="n">
        <f aca="false">E55+F55+G55+H55</f>
        <v>16.03</v>
      </c>
      <c r="E55" s="57" t="n">
        <v>15.42</v>
      </c>
      <c r="F55" s="57" t="n">
        <v>0.51</v>
      </c>
      <c r="G55" s="57" t="n">
        <v>0.1</v>
      </c>
      <c r="H55" s="57"/>
    </row>
    <row r="56" customFormat="false" ht="15" hidden="false" customHeight="false" outlineLevel="0" collapsed="false">
      <c r="A56" s="54" t="n">
        <f aca="false">A55+1</f>
        <v>47</v>
      </c>
      <c r="B56" s="75" t="s">
        <v>33</v>
      </c>
      <c r="C56" s="76" t="n">
        <v>18</v>
      </c>
      <c r="D56" s="56" t="n">
        <f aca="false">E56+F56+G56+H56</f>
        <v>19.87</v>
      </c>
      <c r="E56" s="57" t="n">
        <v>19.27</v>
      </c>
      <c r="F56" s="57" t="n">
        <v>0.51</v>
      </c>
      <c r="G56" s="57" t="n">
        <v>0.09</v>
      </c>
      <c r="H56" s="57"/>
    </row>
    <row r="57" customFormat="false" ht="15" hidden="false" customHeight="false" outlineLevel="0" collapsed="false">
      <c r="A57" s="54" t="n">
        <f aca="false">A56+1</f>
        <v>48</v>
      </c>
      <c r="B57" s="75" t="s">
        <v>33</v>
      </c>
      <c r="C57" s="76" t="n">
        <v>21</v>
      </c>
      <c r="D57" s="56" t="n">
        <f aca="false">E57+F57+G57+H57</f>
        <v>16.31</v>
      </c>
      <c r="E57" s="57" t="n">
        <v>15.76</v>
      </c>
      <c r="F57" s="57" t="n">
        <v>0.35</v>
      </c>
      <c r="G57" s="57" t="n">
        <v>0.07</v>
      </c>
      <c r="H57" s="57" t="n">
        <v>0.13</v>
      </c>
    </row>
    <row r="58" customFormat="false" ht="15" hidden="false" customHeight="false" outlineLevel="0" collapsed="false">
      <c r="A58" s="54" t="n">
        <f aca="false">A57+1</f>
        <v>49</v>
      </c>
      <c r="B58" s="75" t="s">
        <v>33</v>
      </c>
      <c r="C58" s="76" t="n">
        <v>32</v>
      </c>
      <c r="D58" s="56" t="n">
        <f aca="false">E58+F58+G58+H58</f>
        <v>15.94</v>
      </c>
      <c r="E58" s="57" t="n">
        <v>15.42</v>
      </c>
      <c r="F58" s="57" t="n">
        <v>0.45</v>
      </c>
      <c r="G58" s="57" t="n">
        <v>0.07</v>
      </c>
      <c r="H58" s="57"/>
    </row>
    <row r="59" customFormat="false" ht="15" hidden="false" customHeight="false" outlineLevel="0" collapsed="false">
      <c r="A59" s="54" t="n">
        <f aca="false">A58+1</f>
        <v>50</v>
      </c>
      <c r="B59" s="75" t="s">
        <v>33</v>
      </c>
      <c r="C59" s="76" t="n">
        <v>37</v>
      </c>
      <c r="D59" s="56" t="n">
        <f aca="false">E59+F59+G59+H59</f>
        <v>16</v>
      </c>
      <c r="E59" s="57" t="n">
        <v>15.47</v>
      </c>
      <c r="F59" s="57" t="n">
        <v>0.44</v>
      </c>
      <c r="G59" s="57" t="n">
        <v>0.09</v>
      </c>
      <c r="H59" s="57"/>
    </row>
    <row r="60" customFormat="false" ht="15" hidden="false" customHeight="false" outlineLevel="0" collapsed="false">
      <c r="A60" s="54" t="n">
        <f aca="false">A59+1</f>
        <v>51</v>
      </c>
      <c r="B60" s="75" t="s">
        <v>33</v>
      </c>
      <c r="C60" s="76" t="n">
        <v>17</v>
      </c>
      <c r="D60" s="56" t="n">
        <f aca="false">E60+F60+G60+H60</f>
        <v>15.97</v>
      </c>
      <c r="E60" s="57" t="n">
        <v>15.42</v>
      </c>
      <c r="F60" s="57" t="n">
        <v>0.46</v>
      </c>
      <c r="G60" s="57" t="n">
        <v>0.09</v>
      </c>
      <c r="H60" s="57"/>
    </row>
    <row r="61" customFormat="false" ht="15" hidden="false" customHeight="false" outlineLevel="0" collapsed="false">
      <c r="A61" s="54" t="n">
        <f aca="false">A60+1</f>
        <v>52</v>
      </c>
      <c r="B61" s="75" t="s">
        <v>33</v>
      </c>
      <c r="C61" s="68" t="s">
        <v>143</v>
      </c>
      <c r="D61" s="56" t="n">
        <f aca="false">E61+F61+G61+H61</f>
        <v>15.94</v>
      </c>
      <c r="E61" s="57" t="n">
        <v>15.42</v>
      </c>
      <c r="F61" s="57" t="n">
        <v>0.44</v>
      </c>
      <c r="G61" s="57" t="n">
        <v>0.08</v>
      </c>
      <c r="H61" s="57"/>
    </row>
    <row r="62" customFormat="false" ht="15" hidden="false" customHeight="false" outlineLevel="0" collapsed="false">
      <c r="A62" s="54" t="n">
        <f aca="false">A61+1</f>
        <v>53</v>
      </c>
      <c r="B62" s="75" t="s">
        <v>33</v>
      </c>
      <c r="C62" s="76" t="n">
        <v>6</v>
      </c>
      <c r="D62" s="56" t="n">
        <f aca="false">E62+F62+G62+H62</f>
        <v>16.04</v>
      </c>
      <c r="E62" s="57" t="n">
        <v>15.42</v>
      </c>
      <c r="F62" s="57" t="n">
        <v>0.54</v>
      </c>
      <c r="G62" s="57" t="n">
        <v>0.08</v>
      </c>
      <c r="H62" s="57"/>
    </row>
    <row r="63" customFormat="false" ht="15" hidden="false" customHeight="false" outlineLevel="0" collapsed="false">
      <c r="A63" s="54" t="n">
        <f aca="false">A62+1</f>
        <v>54</v>
      </c>
      <c r="B63" s="75" t="s">
        <v>33</v>
      </c>
      <c r="C63" s="76" t="n">
        <v>8</v>
      </c>
      <c r="D63" s="56" t="n">
        <f aca="false">E63+F63+G63+H63</f>
        <v>16.02</v>
      </c>
      <c r="E63" s="57" t="n">
        <v>15.42</v>
      </c>
      <c r="F63" s="57" t="n">
        <v>0.52</v>
      </c>
      <c r="G63" s="57" t="n">
        <v>0.08</v>
      </c>
      <c r="H63" s="57"/>
    </row>
    <row r="64" customFormat="false" ht="15" hidden="false" customHeight="false" outlineLevel="0" collapsed="false">
      <c r="A64" s="54" t="n">
        <f aca="false">A63+1</f>
        <v>55</v>
      </c>
      <c r="B64" s="75" t="s">
        <v>33</v>
      </c>
      <c r="C64" s="77" t="n">
        <v>10</v>
      </c>
      <c r="D64" s="56" t="n">
        <f aca="false">E64+F64+G64+H64</f>
        <v>15.99</v>
      </c>
      <c r="E64" s="57" t="n">
        <v>15.42</v>
      </c>
      <c r="F64" s="57" t="n">
        <v>0.49</v>
      </c>
      <c r="G64" s="57" t="n">
        <v>0.08</v>
      </c>
      <c r="H64" s="57"/>
    </row>
    <row r="65" customFormat="false" ht="15" hidden="false" customHeight="false" outlineLevel="0" collapsed="false">
      <c r="A65" s="54" t="n">
        <f aca="false">A64+1</f>
        <v>56</v>
      </c>
      <c r="B65" s="75" t="s">
        <v>33</v>
      </c>
      <c r="C65" s="77" t="n">
        <v>12</v>
      </c>
      <c r="D65" s="56" t="n">
        <f aca="false">E65+F65+G65+H65</f>
        <v>15.76</v>
      </c>
      <c r="E65" s="57" t="n">
        <v>15.42</v>
      </c>
      <c r="F65" s="57" t="n">
        <v>0.28</v>
      </c>
      <c r="G65" s="57" t="n">
        <v>0.06</v>
      </c>
      <c r="H65" s="57"/>
    </row>
    <row r="66" customFormat="false" ht="15" hidden="false" customHeight="false" outlineLevel="0" collapsed="false">
      <c r="A66" s="54" t="n">
        <f aca="false">A65+1</f>
        <v>57</v>
      </c>
      <c r="B66" s="75" t="s">
        <v>33</v>
      </c>
      <c r="C66" s="77" t="n">
        <v>16</v>
      </c>
      <c r="D66" s="56" t="n">
        <f aca="false">E66+F66+G66+H66</f>
        <v>19.68</v>
      </c>
      <c r="E66" s="57" t="n">
        <v>19.27</v>
      </c>
      <c r="F66" s="57" t="n">
        <v>0.38</v>
      </c>
      <c r="G66" s="57" t="n">
        <v>0.03</v>
      </c>
      <c r="H66" s="78"/>
    </row>
    <row r="67" customFormat="false" ht="15" hidden="false" customHeight="false" outlineLevel="0" collapsed="false">
      <c r="F67" s="44"/>
      <c r="G67" s="44"/>
      <c r="H67" s="44"/>
    </row>
    <row r="68" customFormat="false" ht="15" hidden="false" customHeight="false" outlineLevel="0" collapsed="false">
      <c r="B68" s="70" t="s">
        <v>144</v>
      </c>
      <c r="C68" s="70"/>
    </row>
    <row r="69" customFormat="false" ht="15" hidden="false" customHeight="false" outlineLevel="0" collapsed="false">
      <c r="B69" s="70" t="s">
        <v>138</v>
      </c>
      <c r="C69" s="70"/>
    </row>
  </sheetData>
  <mergeCells count="8">
    <mergeCell ref="A5:H5"/>
    <mergeCell ref="A6:H6"/>
    <mergeCell ref="A7:A9"/>
    <mergeCell ref="B7:B9"/>
    <mergeCell ref="D7:D9"/>
    <mergeCell ref="E7:H7"/>
    <mergeCell ref="E8:E9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Холодкова</dc:creator>
  <dc:description/>
  <dc:language>en-US</dc:language>
  <cp:lastModifiedBy>Zver</cp:lastModifiedBy>
  <cp:lastPrinted>2020-07-02T09:30:48Z</cp:lastPrinted>
  <dcterms:modified xsi:type="dcterms:W3CDTF">2025-07-14T17:12:17Z</dcterms:modified>
  <cp:revision>0</cp:revision>
  <dc:subject/>
  <dc:title/>
</cp:coreProperties>
</file>