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" sheetId="1" state="visible" r:id="rId2"/>
    <sheet name="дома с 01.08.18" sheetId="2" state="visible" r:id="rId3"/>
    <sheet name="дома с 01.09.18" sheetId="3" state="visible" r:id="rId4"/>
    <sheet name="новые дома с ОД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9">
  <si>
    <t xml:space="preserve">УТВЕРЖДАЮ:</t>
  </si>
  <si>
    <t xml:space="preserve">Директор ООО"Жилсервис -1"</t>
  </si>
  <si>
    <t xml:space="preserve">________________С.Б. Калинин</t>
  </si>
  <si>
    <t xml:space="preserve">Размер платы за коммунальные ресурсы, используемые в целях</t>
  </si>
  <si>
    <t xml:space="preserve">содержания общего имущества в многоквартирных домах</t>
  </si>
  <si>
    <t xml:space="preserve">с 01.07.2018 г.</t>
  </si>
  <si>
    <t xml:space="preserve">№№ п/п</t>
  </si>
  <si>
    <t xml:space="preserve">Адрес</t>
  </si>
  <si>
    <t xml:space="preserve"> Размер платы за содержание жилья ( без вывоза и утилизации ТБО) всего, руб/ кв.м</t>
  </si>
  <si>
    <t xml:space="preserve">в том числе</t>
  </si>
  <si>
    <t xml:space="preserve">Вывоз и утилизация ТБО и КГО, руб/кв.м</t>
  </si>
  <si>
    <t xml:space="preserve">Размер платы за содержание и текущий ремонт жилого помещения ( без вывоза и утилизации ТБО) , руб/кв.м </t>
  </si>
  <si>
    <t xml:space="preserve">Размер платы за КР, используемых в целях содержания общего имущества, руб/кв.м.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ул.Баумана, д.38</t>
  </si>
  <si>
    <t xml:space="preserve">ул.Баумана, д.39</t>
  </si>
  <si>
    <t xml:space="preserve"> </t>
  </si>
  <si>
    <t xml:space="preserve">ул.Баумана, д.40</t>
  </si>
  <si>
    <t xml:space="preserve">ул.Грунина, д.10</t>
  </si>
  <si>
    <t xml:space="preserve">1 - 2 этаж</t>
  </si>
  <si>
    <t xml:space="preserve">с 3 этажа</t>
  </si>
  <si>
    <t xml:space="preserve">уд.Грунина, д.11</t>
  </si>
  <si>
    <t xml:space="preserve">ул.Грунина, д.12</t>
  </si>
  <si>
    <t xml:space="preserve">ул.Грунина, д.15</t>
  </si>
  <si>
    <t xml:space="preserve">ул.Грунина, д.2</t>
  </si>
  <si>
    <t xml:space="preserve">ул.Грунина, д.3</t>
  </si>
  <si>
    <t xml:space="preserve">ул.Грунина, д.4</t>
  </si>
  <si>
    <t xml:space="preserve">ул.Грунина, д.5</t>
  </si>
  <si>
    <t xml:space="preserve">ул.Грунина, д.7</t>
  </si>
  <si>
    <t xml:space="preserve">ул.Грунина, д.9</t>
  </si>
  <si>
    <t xml:space="preserve">ул.Пономарева, д.1</t>
  </si>
  <si>
    <t xml:space="preserve">ул.Пономарева, д.3</t>
  </si>
  <si>
    <t xml:space="preserve">ул.Пономарева, д.4</t>
  </si>
  <si>
    <t xml:space="preserve">ул.Пономарева, д.6</t>
  </si>
  <si>
    <t xml:space="preserve">ул.Пономарева, д.7</t>
  </si>
  <si>
    <t xml:space="preserve">ул.Пономарева, д.8</t>
  </si>
  <si>
    <t xml:space="preserve">ул.Пушкина, д.26</t>
  </si>
  <si>
    <t xml:space="preserve">ул.Пушкина, д.28</t>
  </si>
  <si>
    <t xml:space="preserve">ул.Пушкина, д.35</t>
  </si>
  <si>
    <t xml:space="preserve">ул.Пушкина, д.42</t>
  </si>
  <si>
    <t xml:space="preserve">ул.Пушкина, д.44</t>
  </si>
  <si>
    <t xml:space="preserve">ул.Пушкина, д.46</t>
  </si>
  <si>
    <t xml:space="preserve">ул.Пушкина, д.48</t>
  </si>
  <si>
    <t xml:space="preserve">ул.Пушкина, д.50</t>
  </si>
  <si>
    <t xml:space="preserve">ул.Пушкина, д.51</t>
  </si>
  <si>
    <t xml:space="preserve">ул.Пушкина, д.53</t>
  </si>
  <si>
    <t xml:space="preserve">ул.Пушкина, д.54</t>
  </si>
  <si>
    <t xml:space="preserve">ул.Пушкина, д.56</t>
  </si>
  <si>
    <t xml:space="preserve">ул.Пушкина, д.57</t>
  </si>
  <si>
    <t xml:space="preserve">ул.Пушкина, д.58</t>
  </si>
  <si>
    <t xml:space="preserve">ул.Привокзальная, д.1</t>
  </si>
  <si>
    <t xml:space="preserve">ул.Привокзальная, д.2</t>
  </si>
  <si>
    <t xml:space="preserve">ул.Пушкина, д.40</t>
  </si>
  <si>
    <t xml:space="preserve">ул.Грунина, д.6</t>
  </si>
  <si>
    <t xml:space="preserve">ул.Пушкина, д.38</t>
  </si>
  <si>
    <t xml:space="preserve">пр. Дзержинского д.26</t>
  </si>
  <si>
    <t xml:space="preserve">ул.Пушкина, д.13</t>
  </si>
  <si>
    <t xml:space="preserve">Исп. Холодкова С.И.</t>
  </si>
  <si>
    <t xml:space="preserve">5 78 37</t>
  </si>
  <si>
    <t xml:space="preserve">  Размер платы за содержание и ремонт жилого помещения по многоквартирным домам  ООО "Первый" с 01.08. 2018 г. </t>
  </si>
  <si>
    <t xml:space="preserve">Улица</t>
  </si>
  <si>
    <t xml:space="preserve">Дом</t>
  </si>
  <si>
    <t xml:space="preserve">Управление жилым фондом</t>
  </si>
  <si>
    <t xml:space="preserve">Содержание строительных  конструкций</t>
  </si>
  <si>
    <t xml:space="preserve">Дератизация, дезинсекция</t>
  </si>
  <si>
    <t xml:space="preserve">Уборка придомовых территорий </t>
  </si>
  <si>
    <t xml:space="preserve">Уборка л/клеток</t>
  </si>
  <si>
    <t xml:space="preserve">Уборка  мест складирования</t>
  </si>
  <si>
    <t xml:space="preserve">Тех. обслуживание системы электроснабжения</t>
  </si>
  <si>
    <t xml:space="preserve">Содержание лифтов</t>
  </si>
  <si>
    <t xml:space="preserve">Проверка дымоходов, вентканалов</t>
  </si>
  <si>
    <t xml:space="preserve">Внутридомовое газовое обслуживание</t>
  </si>
  <si>
    <t xml:space="preserve">Тех. обслуживание системы отопления</t>
  </si>
  <si>
    <t xml:space="preserve">Тех. обслуживание системы ГВС</t>
  </si>
  <si>
    <t xml:space="preserve">Тех. обслуживание системы ХВС</t>
  </si>
  <si>
    <t xml:space="preserve">Тех. обслуживание системы канализации</t>
  </si>
  <si>
    <t xml:space="preserve">Аварийное обслуживание</t>
  </si>
  <si>
    <t xml:space="preserve">Вывоз и утилизация ТБО</t>
  </si>
  <si>
    <t xml:space="preserve">Текущий ремонт</t>
  </si>
  <si>
    <t xml:space="preserve">Итого размер платы, руб/м2</t>
  </si>
  <si>
    <t xml:space="preserve">Размер платы без вывоза и утилизации ТБО, руб/кв.м</t>
  </si>
  <si>
    <t xml:space="preserve">УЛ.ПУШКИНА</t>
  </si>
  <si>
    <t xml:space="preserve">ПР. ДЗЕРЖИНСКОГО</t>
  </si>
  <si>
    <t xml:space="preserve">Директор ООО "Первый"</t>
  </si>
  <si>
    <t xml:space="preserve">С.Б. Калинин</t>
  </si>
  <si>
    <t xml:space="preserve">  Размер платы за содержание и ремонт жилого помещения по многоквартирным домам  ООО "Первый" с 01.09. 2018 г. </t>
  </si>
  <si>
    <t xml:space="preserve">1а</t>
  </si>
  <si>
    <t xml:space="preserve">Размер платы за содержание и ремонт жилого помещения</t>
  </si>
  <si>
    <t xml:space="preserve">с 01.08.2018 г.</t>
  </si>
  <si>
    <t xml:space="preserve">УЛ.ПУШКИНА д.21</t>
  </si>
  <si>
    <t xml:space="preserve">УЛ.ПУШКИНА д.37</t>
  </si>
  <si>
    <t xml:space="preserve">УЛ.ПУШКИНА д.15</t>
  </si>
  <si>
    <t xml:space="preserve">УЛ.ПУШКИНА д.5</t>
  </si>
  <si>
    <t xml:space="preserve">УЛ.ПУШКИНА д.18</t>
  </si>
  <si>
    <t xml:space="preserve">УЛ.ПУШКИНА д.32</t>
  </si>
  <si>
    <t xml:space="preserve">ПР. ДЗЕРЖИНСКОГО д.22</t>
  </si>
  <si>
    <t xml:space="preserve">ПР. ДЗЕРЖИНСКОГО д.62</t>
  </si>
  <si>
    <t xml:space="preserve">ПР. ДЗЕРЖИНСКОГО д.65</t>
  </si>
  <si>
    <t xml:space="preserve">УЛ.ПУШКИНА д.17</t>
  </si>
  <si>
    <t xml:space="preserve">с 01.09.2018 г.</t>
  </si>
  <si>
    <t xml:space="preserve">УЛ.ПУШКИНА д.16</t>
  </si>
  <si>
    <t xml:space="preserve">УЛ.ПУШКИНА д.1 А</t>
  </si>
  <si>
    <t xml:space="preserve">УЛ.ПУШКИНА д.6</t>
  </si>
  <si>
    <t xml:space="preserve">УЛ.ПУШКИНА д.8</t>
  </si>
  <si>
    <t xml:space="preserve">ПР. ДЗЕРЖИНСКОГО д.61</t>
  </si>
  <si>
    <t xml:space="preserve">УЛ.ПУШКИНА д.10</t>
  </si>
  <si>
    <t xml:space="preserve">УЛ.ПУШКИНА д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GOST type B"/>
      <family val="2"/>
    </font>
    <font>
      <b val="true"/>
      <sz val="8"/>
      <name val="Arial"/>
      <family val="2"/>
      <charset val="204"/>
    </font>
    <font>
      <b val="true"/>
      <sz val="8"/>
      <name val="GOST type B"/>
      <family val="0"/>
      <charset val="204"/>
    </font>
    <font>
      <b val="true"/>
      <sz val="8"/>
      <name val="GOST type B"/>
      <family val="2"/>
    </font>
    <font>
      <b val="true"/>
      <sz val="8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47" activePane="bottomLeft" state="frozen"/>
      <selection pane="topLeft" activeCell="A1" activeCellId="0" sqref="A1"/>
      <selection pane="bottom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3.28"/>
    <col collapsed="false" customWidth="true" hidden="false" outlineLevel="0" max="3" min="3" style="0" width="20.13"/>
    <col collapsed="false" customWidth="true" hidden="true" outlineLevel="0" max="4" min="4" style="0" width="14.14"/>
    <col collapsed="false" customWidth="true" hidden="true" outlineLevel="0" max="5" min="5" style="1" width="14.14"/>
    <col collapsed="false" customWidth="true" hidden="false" outlineLevel="0" max="6" min="6" style="1" width="17.99"/>
    <col collapsed="false" customWidth="true" hidden="false" outlineLevel="0" max="7" min="7" style="1" width="15.56"/>
    <col collapsed="false" customWidth="true" hidden="false" outlineLevel="0" max="8" min="8" style="1" width="15.13"/>
    <col collapsed="false" customWidth="false" hidden="true" outlineLevel="0" max="9" min="9" style="0" width="9.06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true" outlineLevel="0" collapsed="false">
      <c r="A8" s="4" t="s">
        <v>6</v>
      </c>
      <c r="B8" s="5" t="s">
        <v>7</v>
      </c>
      <c r="C8" s="5"/>
      <c r="D8" s="5" t="s">
        <v>8</v>
      </c>
      <c r="E8" s="6" t="s">
        <v>9</v>
      </c>
      <c r="F8" s="6"/>
      <c r="G8" s="6"/>
      <c r="H8" s="6"/>
      <c r="I8" s="4" t="s">
        <v>10</v>
      </c>
    </row>
    <row r="9" customFormat="false" ht="32.25" hidden="false" customHeight="true" outlineLevel="0" collapsed="false">
      <c r="A9" s="4"/>
      <c r="B9" s="5"/>
      <c r="C9" s="5"/>
      <c r="D9" s="5"/>
      <c r="E9" s="7" t="s">
        <v>11</v>
      </c>
      <c r="F9" s="8" t="s">
        <v>12</v>
      </c>
      <c r="G9" s="8"/>
      <c r="H9" s="8"/>
      <c r="I9" s="4"/>
    </row>
    <row r="10" customFormat="false" ht="32.25" hidden="false" customHeight="true" outlineLevel="0" collapsed="false">
      <c r="A10" s="4"/>
      <c r="B10" s="5"/>
      <c r="C10" s="5"/>
      <c r="D10" s="5"/>
      <c r="E10" s="7"/>
      <c r="F10" s="8" t="s">
        <v>13</v>
      </c>
      <c r="G10" s="8" t="s">
        <v>14</v>
      </c>
      <c r="H10" s="8" t="s">
        <v>15</v>
      </c>
      <c r="I10" s="4"/>
    </row>
    <row r="11" customFormat="false" ht="12.75" hidden="false" customHeight="false" outlineLevel="0" collapsed="false">
      <c r="A11" s="9" t="n">
        <v>1</v>
      </c>
      <c r="B11" s="10" t="s">
        <v>16</v>
      </c>
      <c r="C11" s="9"/>
      <c r="D11" s="11" t="e">
        <f aca="false">E11+F11+G11+H11</f>
        <v>#REF!</v>
      </c>
      <c r="E11" s="12" t="e">
        <f aca="false">#REF!</f>
        <v>#REF!</v>
      </c>
      <c r="F11" s="13" t="n">
        <v>1.02</v>
      </c>
      <c r="G11" s="13" t="n">
        <v>0.08</v>
      </c>
      <c r="H11" s="13"/>
      <c r="I11" s="11" t="n">
        <v>3.4</v>
      </c>
    </row>
    <row r="12" customFormat="false" ht="12.75" hidden="false" customHeight="false" outlineLevel="0" collapsed="false">
      <c r="A12" s="9" t="n">
        <f aca="false">A11+1</f>
        <v>2</v>
      </c>
      <c r="B12" s="10" t="s">
        <v>17</v>
      </c>
      <c r="C12" s="9" t="s">
        <v>18</v>
      </c>
      <c r="D12" s="11" t="e">
        <f aca="false">E12+F12+G12+H12</f>
        <v>#REF!</v>
      </c>
      <c r="E12" s="12" t="e">
        <f aca="false">#REF!</f>
        <v>#REF!</v>
      </c>
      <c r="F12" s="12" t="n">
        <v>1.01</v>
      </c>
      <c r="G12" s="13" t="n">
        <v>0.08</v>
      </c>
      <c r="H12" s="13"/>
      <c r="I12" s="11" t="n">
        <v>3.4</v>
      </c>
    </row>
    <row r="13" customFormat="false" ht="12.75" hidden="false" customHeight="false" outlineLevel="0" collapsed="false">
      <c r="A13" s="9" t="n">
        <f aca="false">A12+1</f>
        <v>3</v>
      </c>
      <c r="B13" s="10" t="s">
        <v>19</v>
      </c>
      <c r="C13" s="9"/>
      <c r="D13" s="11" t="e">
        <f aca="false">E13+F13+G13+H13</f>
        <v>#REF!</v>
      </c>
      <c r="E13" s="12" t="e">
        <f aca="false">#REF!</f>
        <v>#REF!</v>
      </c>
      <c r="F13" s="13" t="n">
        <v>1.01</v>
      </c>
      <c r="G13" s="13" t="n">
        <v>0.08</v>
      </c>
      <c r="H13" s="13"/>
      <c r="I13" s="11" t="n">
        <v>3.4</v>
      </c>
    </row>
    <row r="14" customFormat="false" ht="12.75" hidden="false" customHeight="false" outlineLevel="0" collapsed="false">
      <c r="A14" s="14" t="n">
        <v>4</v>
      </c>
      <c r="B14" s="15" t="s">
        <v>20</v>
      </c>
      <c r="C14" s="9" t="s">
        <v>21</v>
      </c>
      <c r="D14" s="11" t="e">
        <f aca="false">E14+F14+G14+H14</f>
        <v>#REF!</v>
      </c>
      <c r="E14" s="12" t="e">
        <f aca="false">#REF!</f>
        <v>#REF!</v>
      </c>
      <c r="F14" s="12" t="n">
        <v>2.22</v>
      </c>
      <c r="G14" s="13" t="n">
        <v>0.06</v>
      </c>
      <c r="H14" s="12" t="n">
        <v>0.11</v>
      </c>
      <c r="I14" s="11" t="n">
        <v>3.4</v>
      </c>
    </row>
    <row r="15" customFormat="false" ht="12.75" hidden="false" customHeight="false" outlineLevel="0" collapsed="false">
      <c r="A15" s="14"/>
      <c r="B15" s="15"/>
      <c r="C15" s="9" t="s">
        <v>22</v>
      </c>
      <c r="D15" s="11" t="e">
        <f aca="false">E15+F15+G15+H15</f>
        <v>#REF!</v>
      </c>
      <c r="E15" s="12" t="e">
        <f aca="false">#REF!</f>
        <v>#REF!</v>
      </c>
      <c r="F15" s="12" t="n">
        <v>2.22</v>
      </c>
      <c r="G15" s="13" t="n">
        <v>0.06</v>
      </c>
      <c r="H15" s="12" t="n">
        <v>0.11</v>
      </c>
      <c r="I15" s="11" t="n">
        <v>3.4</v>
      </c>
    </row>
    <row r="16" customFormat="false" ht="12.75" hidden="false" customHeight="false" outlineLevel="0" collapsed="false">
      <c r="A16" s="14" t="n">
        <v>5</v>
      </c>
      <c r="B16" s="15" t="s">
        <v>23</v>
      </c>
      <c r="C16" s="9" t="s">
        <v>21</v>
      </c>
      <c r="D16" s="11" t="e">
        <f aca="false">E16+F16+G16+H16</f>
        <v>#REF!</v>
      </c>
      <c r="E16" s="12" t="e">
        <f aca="false">#REF!</f>
        <v>#REF!</v>
      </c>
      <c r="F16" s="12" t="n">
        <v>2.11</v>
      </c>
      <c r="G16" s="13" t="n">
        <v>0.06</v>
      </c>
      <c r="H16" s="12" t="n">
        <v>0.1</v>
      </c>
      <c r="I16" s="11" t="n">
        <v>2.9</v>
      </c>
    </row>
    <row r="17" customFormat="false" ht="12.75" hidden="false" customHeight="false" outlineLevel="0" collapsed="false">
      <c r="A17" s="14"/>
      <c r="B17" s="15"/>
      <c r="C17" s="9" t="s">
        <v>22</v>
      </c>
      <c r="D17" s="11" t="e">
        <f aca="false">E17+F17+G17+H17</f>
        <v>#REF!</v>
      </c>
      <c r="E17" s="12" t="e">
        <f aca="false">#REF!</f>
        <v>#REF!</v>
      </c>
      <c r="F17" s="12" t="n">
        <v>2.11</v>
      </c>
      <c r="G17" s="13" t="n">
        <v>0.06</v>
      </c>
      <c r="H17" s="12" t="n">
        <v>0.1</v>
      </c>
      <c r="I17" s="11" t="n">
        <v>2.9</v>
      </c>
    </row>
    <row r="18" customFormat="false" ht="12.75" hidden="false" customHeight="false" outlineLevel="0" collapsed="false">
      <c r="A18" s="16" t="n">
        <v>6</v>
      </c>
      <c r="B18" s="17" t="s">
        <v>24</v>
      </c>
      <c r="C18" s="9"/>
      <c r="D18" s="11" t="e">
        <f aca="false">E18+F18+G18+H18</f>
        <v>#REF!</v>
      </c>
      <c r="E18" s="12" t="e">
        <f aca="false">#REF!</f>
        <v>#REF!</v>
      </c>
      <c r="F18" s="13" t="n">
        <v>0.77</v>
      </c>
      <c r="G18" s="13" t="n">
        <v>0.04</v>
      </c>
      <c r="H18" s="13" t="n">
        <v>0.07</v>
      </c>
      <c r="I18" s="11" t="n">
        <v>3.4</v>
      </c>
    </row>
    <row r="19" customFormat="false" ht="12.75" hidden="false" customHeight="false" outlineLevel="0" collapsed="false">
      <c r="A19" s="14" t="n">
        <v>7</v>
      </c>
      <c r="B19" s="18" t="s">
        <v>25</v>
      </c>
      <c r="C19" s="9" t="s">
        <v>21</v>
      </c>
      <c r="D19" s="11" t="e">
        <f aca="false">E19+F19+G19+H19</f>
        <v>#REF!</v>
      </c>
      <c r="E19" s="12" t="e">
        <f aca="false">#REF!</f>
        <v>#REF!</v>
      </c>
      <c r="F19" s="13" t="n">
        <v>2.72</v>
      </c>
      <c r="G19" s="12" t="n">
        <v>0.1</v>
      </c>
      <c r="H19" s="13" t="n">
        <v>0.16</v>
      </c>
      <c r="I19" s="11" t="n">
        <v>3.4</v>
      </c>
    </row>
    <row r="20" customFormat="false" ht="12.75" hidden="false" customHeight="false" outlineLevel="0" collapsed="false">
      <c r="A20" s="14"/>
      <c r="B20" s="18"/>
      <c r="C20" s="9" t="s">
        <v>22</v>
      </c>
      <c r="D20" s="11" t="e">
        <f aca="false">E20+F20+G20+H20</f>
        <v>#REF!</v>
      </c>
      <c r="E20" s="12" t="e">
        <f aca="false">#REF!</f>
        <v>#REF!</v>
      </c>
      <c r="F20" s="13" t="n">
        <v>2.72</v>
      </c>
      <c r="G20" s="12" t="n">
        <v>0.1</v>
      </c>
      <c r="H20" s="13" t="n">
        <v>0.16</v>
      </c>
      <c r="I20" s="11" t="n">
        <v>3.4</v>
      </c>
    </row>
    <row r="21" customFormat="false" ht="12.75" hidden="false" customHeight="false" outlineLevel="0" collapsed="false">
      <c r="A21" s="19" t="n">
        <v>8</v>
      </c>
      <c r="B21" s="15" t="s">
        <v>26</v>
      </c>
      <c r="C21" s="9" t="s">
        <v>21</v>
      </c>
      <c r="D21" s="11" t="e">
        <f aca="false">E21+F21+G21+H21</f>
        <v>#REF!</v>
      </c>
      <c r="E21" s="12" t="e">
        <f aca="false">#REF!</f>
        <v>#REF!</v>
      </c>
      <c r="F21" s="13" t="n">
        <v>2.34</v>
      </c>
      <c r="G21" s="13" t="n">
        <v>0.06</v>
      </c>
      <c r="H21" s="12" t="n">
        <v>0.11</v>
      </c>
      <c r="I21" s="11" t="n">
        <v>3.4</v>
      </c>
    </row>
    <row r="22" customFormat="false" ht="12.75" hidden="false" customHeight="false" outlineLevel="0" collapsed="false">
      <c r="A22" s="19"/>
      <c r="B22" s="15"/>
      <c r="C22" s="9" t="s">
        <v>22</v>
      </c>
      <c r="D22" s="11" t="e">
        <f aca="false">E22+F22+G22+H22</f>
        <v>#REF!</v>
      </c>
      <c r="E22" s="12" t="e">
        <f aca="false">#REF!</f>
        <v>#REF!</v>
      </c>
      <c r="F22" s="13" t="n">
        <v>2.34</v>
      </c>
      <c r="G22" s="13" t="n">
        <v>0.06</v>
      </c>
      <c r="H22" s="12" t="n">
        <v>0.11</v>
      </c>
      <c r="I22" s="11" t="n">
        <v>3.4</v>
      </c>
    </row>
    <row r="23" customFormat="false" ht="12.75" hidden="false" customHeight="false" outlineLevel="0" collapsed="false">
      <c r="A23" s="16" t="n">
        <v>9</v>
      </c>
      <c r="B23" s="10" t="s">
        <v>27</v>
      </c>
      <c r="C23" s="9"/>
      <c r="D23" s="11" t="e">
        <f aca="false">E23+F23+G23+H23</f>
        <v>#REF!</v>
      </c>
      <c r="E23" s="12" t="e">
        <f aca="false">#REF!</f>
        <v>#REF!</v>
      </c>
      <c r="F23" s="13" t="n">
        <v>0.67</v>
      </c>
      <c r="G23" s="13" t="n">
        <v>0.08</v>
      </c>
      <c r="H23" s="13" t="n">
        <v>0.13</v>
      </c>
      <c r="I23" s="11" t="n">
        <v>3.4</v>
      </c>
    </row>
    <row r="24" customFormat="false" ht="12.75" hidden="false" customHeight="false" outlineLevel="0" collapsed="false">
      <c r="A24" s="19" t="n">
        <v>10</v>
      </c>
      <c r="B24" s="15" t="s">
        <v>28</v>
      </c>
      <c r="C24" s="9" t="s">
        <v>21</v>
      </c>
      <c r="D24" s="11" t="e">
        <f aca="false">E24+F24+G24+H24</f>
        <v>#REF!</v>
      </c>
      <c r="E24" s="12" t="e">
        <f aca="false">#REF!</f>
        <v>#REF!</v>
      </c>
      <c r="F24" s="12" t="n">
        <v>2.16</v>
      </c>
      <c r="G24" s="13" t="n">
        <v>0.06</v>
      </c>
      <c r="H24" s="12" t="n">
        <v>0.1</v>
      </c>
      <c r="I24" s="11" t="n">
        <v>3.4</v>
      </c>
    </row>
    <row r="25" customFormat="false" ht="12.75" hidden="false" customHeight="false" outlineLevel="0" collapsed="false">
      <c r="A25" s="19"/>
      <c r="B25" s="15"/>
      <c r="C25" s="9" t="s">
        <v>22</v>
      </c>
      <c r="D25" s="11" t="e">
        <f aca="false">E25+F25+G25+H25</f>
        <v>#REF!</v>
      </c>
      <c r="E25" s="12" t="e">
        <f aca="false">#REF!</f>
        <v>#REF!</v>
      </c>
      <c r="F25" s="12" t="n">
        <v>2.16</v>
      </c>
      <c r="G25" s="13" t="n">
        <v>0.06</v>
      </c>
      <c r="H25" s="12" t="n">
        <v>0.1</v>
      </c>
      <c r="I25" s="11" t="n">
        <v>3.4</v>
      </c>
    </row>
    <row r="26" customFormat="false" ht="12.75" hidden="false" customHeight="false" outlineLevel="0" collapsed="false">
      <c r="A26" s="16" t="n">
        <v>11</v>
      </c>
      <c r="B26" s="10" t="s">
        <v>29</v>
      </c>
      <c r="C26" s="9"/>
      <c r="D26" s="11" t="e">
        <f aca="false">E26+F26+G26+H26</f>
        <v>#REF!</v>
      </c>
      <c r="E26" s="12" t="e">
        <f aca="false">#REF!</f>
        <v>#REF!</v>
      </c>
      <c r="F26" s="13" t="n">
        <v>0.53</v>
      </c>
      <c r="G26" s="13" t="n">
        <v>0.09</v>
      </c>
      <c r="H26" s="13" t="n">
        <v>0.15</v>
      </c>
      <c r="I26" s="11" t="n">
        <v>3.4</v>
      </c>
    </row>
    <row r="27" customFormat="false" ht="12.75" hidden="false" customHeight="false" outlineLevel="0" collapsed="false">
      <c r="A27" s="16" t="n">
        <v>12</v>
      </c>
      <c r="B27" s="10" t="s">
        <v>30</v>
      </c>
      <c r="C27" s="9"/>
      <c r="D27" s="11" t="e">
        <f aca="false">E27+F27+G27+H27</f>
        <v>#REF!</v>
      </c>
      <c r="E27" s="12" t="e">
        <f aca="false">#REF!</f>
        <v>#REF!</v>
      </c>
      <c r="F27" s="13" t="n">
        <v>0.64</v>
      </c>
      <c r="G27" s="13" t="n">
        <v>0.09</v>
      </c>
      <c r="H27" s="13" t="n">
        <v>0.16</v>
      </c>
      <c r="I27" s="11" t="n">
        <v>3.4</v>
      </c>
    </row>
    <row r="28" customFormat="false" ht="12.75" hidden="false" customHeight="false" outlineLevel="0" collapsed="false">
      <c r="A28" s="16" t="n">
        <v>13</v>
      </c>
      <c r="B28" s="10" t="s">
        <v>31</v>
      </c>
      <c r="C28" s="9"/>
      <c r="D28" s="11" t="e">
        <f aca="false">E28+F28+G28+H28</f>
        <v>#REF!</v>
      </c>
      <c r="E28" s="12" t="e">
        <f aca="false">#REF!</f>
        <v>#REF!</v>
      </c>
      <c r="F28" s="13" t="n">
        <v>0.79</v>
      </c>
      <c r="G28" s="13" t="n">
        <v>0.06</v>
      </c>
      <c r="H28" s="12" t="n">
        <v>0.11</v>
      </c>
      <c r="I28" s="11" t="n">
        <v>3.4</v>
      </c>
    </row>
    <row r="29" customFormat="false" ht="12.75" hidden="false" customHeight="false" outlineLevel="0" collapsed="false">
      <c r="A29" s="14" t="n">
        <v>14</v>
      </c>
      <c r="B29" s="15" t="s">
        <v>32</v>
      </c>
      <c r="C29" s="9" t="s">
        <v>21</v>
      </c>
      <c r="D29" s="11" t="e">
        <f aca="false">E29+F29+G29+H29</f>
        <v>#REF!</v>
      </c>
      <c r="E29" s="12" t="e">
        <f aca="false">#REF!</f>
        <v>#REF!</v>
      </c>
      <c r="F29" s="13" t="n">
        <v>2.71</v>
      </c>
      <c r="G29" s="13" t="n">
        <v>0.09</v>
      </c>
      <c r="H29" s="13" t="n">
        <v>0.15</v>
      </c>
      <c r="I29" s="11" t="n">
        <v>3.4</v>
      </c>
    </row>
    <row r="30" customFormat="false" ht="12.75" hidden="false" customHeight="false" outlineLevel="0" collapsed="false">
      <c r="A30" s="14"/>
      <c r="B30" s="15"/>
      <c r="C30" s="9" t="s">
        <v>22</v>
      </c>
      <c r="D30" s="11" t="e">
        <f aca="false">E30+F30+G30+H30</f>
        <v>#REF!</v>
      </c>
      <c r="E30" s="12" t="e">
        <f aca="false">#REF!</f>
        <v>#REF!</v>
      </c>
      <c r="F30" s="13" t="n">
        <v>2.71</v>
      </c>
      <c r="G30" s="13" t="n">
        <v>0.09</v>
      </c>
      <c r="H30" s="13" t="n">
        <v>0.15</v>
      </c>
      <c r="I30" s="11" t="n">
        <v>3.4</v>
      </c>
    </row>
    <row r="31" customFormat="false" ht="12.75" hidden="false" customHeight="false" outlineLevel="0" collapsed="false">
      <c r="A31" s="14" t="n">
        <v>15</v>
      </c>
      <c r="B31" s="15" t="s">
        <v>33</v>
      </c>
      <c r="C31" s="9" t="s">
        <v>21</v>
      </c>
      <c r="D31" s="11" t="e">
        <f aca="false">E31+F31+G31+H31</f>
        <v>#REF!</v>
      </c>
      <c r="E31" s="12" t="e">
        <f aca="false">#REF!</f>
        <v>#REF!</v>
      </c>
      <c r="F31" s="12" t="n">
        <v>2.25</v>
      </c>
      <c r="G31" s="13" t="n">
        <v>0.07</v>
      </c>
      <c r="H31" s="13" t="n">
        <v>0.12</v>
      </c>
      <c r="I31" s="11" t="n">
        <v>3.4</v>
      </c>
    </row>
    <row r="32" customFormat="false" ht="12.75" hidden="false" customHeight="false" outlineLevel="0" collapsed="false">
      <c r="A32" s="14"/>
      <c r="B32" s="15"/>
      <c r="C32" s="9" t="s">
        <v>22</v>
      </c>
      <c r="D32" s="11" t="e">
        <f aca="false">E32+F32+G32+H32</f>
        <v>#REF!</v>
      </c>
      <c r="E32" s="12" t="e">
        <f aca="false">#REF!</f>
        <v>#REF!</v>
      </c>
      <c r="F32" s="12" t="n">
        <v>2.25</v>
      </c>
      <c r="G32" s="13" t="n">
        <v>0.07</v>
      </c>
      <c r="H32" s="13" t="n">
        <v>0.12</v>
      </c>
      <c r="I32" s="11" t="n">
        <v>3.4</v>
      </c>
    </row>
    <row r="33" customFormat="false" ht="12.75" hidden="false" customHeight="false" outlineLevel="0" collapsed="false">
      <c r="A33" s="14" t="n">
        <v>16</v>
      </c>
      <c r="B33" s="15" t="s">
        <v>34</v>
      </c>
      <c r="C33" s="9" t="s">
        <v>21</v>
      </c>
      <c r="D33" s="11" t="e">
        <f aca="false">E33+F33+G33+H33</f>
        <v>#REF!</v>
      </c>
      <c r="E33" s="12" t="e">
        <f aca="false">#REF!</f>
        <v>#REF!</v>
      </c>
      <c r="F33" s="13" t="n">
        <v>1.53</v>
      </c>
      <c r="G33" s="13" t="n">
        <v>0.09</v>
      </c>
      <c r="H33" s="13" t="n">
        <v>0.15</v>
      </c>
      <c r="I33" s="11" t="n">
        <v>3.4</v>
      </c>
    </row>
    <row r="34" customFormat="false" ht="12.75" hidden="false" customHeight="false" outlineLevel="0" collapsed="false">
      <c r="A34" s="14"/>
      <c r="B34" s="15"/>
      <c r="C34" s="9" t="s">
        <v>22</v>
      </c>
      <c r="D34" s="11" t="e">
        <f aca="false">E34+F34+G34+H34</f>
        <v>#REF!</v>
      </c>
      <c r="E34" s="12" t="e">
        <f aca="false">#REF!</f>
        <v>#REF!</v>
      </c>
      <c r="F34" s="13" t="n">
        <v>1.53</v>
      </c>
      <c r="G34" s="13" t="n">
        <v>0.09</v>
      </c>
      <c r="H34" s="13" t="n">
        <v>0.15</v>
      </c>
      <c r="I34" s="11" t="n">
        <v>3.4</v>
      </c>
    </row>
    <row r="35" customFormat="false" ht="12.75" hidden="false" customHeight="false" outlineLevel="0" collapsed="false">
      <c r="A35" s="14" t="n">
        <v>17</v>
      </c>
      <c r="B35" s="15" t="s">
        <v>35</v>
      </c>
      <c r="C35" s="9" t="s">
        <v>21</v>
      </c>
      <c r="D35" s="11" t="e">
        <f aca="false">E35+F35+G35+H35</f>
        <v>#REF!</v>
      </c>
      <c r="E35" s="12" t="e">
        <f aca="false">#REF!</f>
        <v>#REF!</v>
      </c>
      <c r="F35" s="13" t="n">
        <v>2.34</v>
      </c>
      <c r="G35" s="13" t="n">
        <v>0.07</v>
      </c>
      <c r="H35" s="13" t="n">
        <v>0.12</v>
      </c>
      <c r="I35" s="11" t="n">
        <v>3.4</v>
      </c>
    </row>
    <row r="36" customFormat="false" ht="12.75" hidden="false" customHeight="false" outlineLevel="0" collapsed="false">
      <c r="A36" s="14"/>
      <c r="B36" s="15"/>
      <c r="C36" s="9" t="s">
        <v>22</v>
      </c>
      <c r="D36" s="11" t="e">
        <f aca="false">E36+F36+G36+H36</f>
        <v>#REF!</v>
      </c>
      <c r="E36" s="12" t="e">
        <f aca="false">#REF!</f>
        <v>#REF!</v>
      </c>
      <c r="F36" s="13" t="n">
        <v>2.34</v>
      </c>
      <c r="G36" s="13" t="n">
        <v>0.07</v>
      </c>
      <c r="H36" s="13" t="n">
        <v>0.12</v>
      </c>
      <c r="I36" s="11" t="n">
        <v>3.4</v>
      </c>
    </row>
    <row r="37" customFormat="false" ht="12.75" hidden="false" customHeight="false" outlineLevel="0" collapsed="false">
      <c r="A37" s="14" t="n">
        <v>18</v>
      </c>
      <c r="B37" s="15" t="s">
        <v>36</v>
      </c>
      <c r="C37" s="9" t="s">
        <v>21</v>
      </c>
      <c r="D37" s="11" t="e">
        <f aca="false">E37+F37+G37+H37</f>
        <v>#REF!</v>
      </c>
      <c r="E37" s="12" t="e">
        <f aca="false">#REF!</f>
        <v>#REF!</v>
      </c>
      <c r="F37" s="13" t="n">
        <v>2.46</v>
      </c>
      <c r="G37" s="13" t="n">
        <v>0.08</v>
      </c>
      <c r="H37" s="13" t="n">
        <v>0.14</v>
      </c>
      <c r="I37" s="11" t="n">
        <v>3.4</v>
      </c>
    </row>
    <row r="38" customFormat="false" ht="12.75" hidden="false" customHeight="false" outlineLevel="0" collapsed="false">
      <c r="A38" s="14"/>
      <c r="B38" s="15"/>
      <c r="C38" s="9" t="s">
        <v>22</v>
      </c>
      <c r="D38" s="11" t="e">
        <f aca="false">E38+F38+G38+H38</f>
        <v>#REF!</v>
      </c>
      <c r="E38" s="12" t="e">
        <f aca="false">#REF!</f>
        <v>#REF!</v>
      </c>
      <c r="F38" s="13" t="n">
        <v>2.46</v>
      </c>
      <c r="G38" s="13" t="n">
        <v>0.08</v>
      </c>
      <c r="H38" s="13" t="n">
        <v>0.14</v>
      </c>
      <c r="I38" s="11" t="n">
        <v>3.4</v>
      </c>
    </row>
    <row r="39" customFormat="false" ht="12.75" hidden="false" customHeight="false" outlineLevel="0" collapsed="false">
      <c r="A39" s="14" t="n">
        <v>19</v>
      </c>
      <c r="B39" s="15" t="s">
        <v>37</v>
      </c>
      <c r="C39" s="9" t="s">
        <v>21</v>
      </c>
      <c r="D39" s="11" t="e">
        <f aca="false">E39+F39+G39+H39</f>
        <v>#REF!</v>
      </c>
      <c r="E39" s="12" t="e">
        <f aca="false">#REF!</f>
        <v>#REF!</v>
      </c>
      <c r="F39" s="13" t="n">
        <v>2.47</v>
      </c>
      <c r="G39" s="13" t="n">
        <v>0.09</v>
      </c>
      <c r="H39" s="13" t="n">
        <v>0.15</v>
      </c>
      <c r="I39" s="11" t="n">
        <v>3.4</v>
      </c>
    </row>
    <row r="40" customFormat="false" ht="12.75" hidden="false" customHeight="false" outlineLevel="0" collapsed="false">
      <c r="A40" s="14"/>
      <c r="B40" s="15"/>
      <c r="C40" s="9" t="s">
        <v>22</v>
      </c>
      <c r="D40" s="11" t="e">
        <f aca="false">E40+F40+G40+H40</f>
        <v>#REF!</v>
      </c>
      <c r="E40" s="12" t="e">
        <f aca="false">#REF!</f>
        <v>#REF!</v>
      </c>
      <c r="F40" s="13" t="n">
        <v>2.47</v>
      </c>
      <c r="G40" s="13" t="n">
        <v>0.09</v>
      </c>
      <c r="H40" s="13" t="n">
        <v>0.15</v>
      </c>
      <c r="I40" s="11" t="n">
        <v>3.4</v>
      </c>
    </row>
    <row r="41" customFormat="false" ht="12.75" hidden="false" customHeight="false" outlineLevel="0" collapsed="false">
      <c r="A41" s="14" t="n">
        <v>20</v>
      </c>
      <c r="B41" s="15" t="s">
        <v>38</v>
      </c>
      <c r="C41" s="9" t="s">
        <v>21</v>
      </c>
      <c r="D41" s="11" t="e">
        <f aca="false">E41+F41+G41+H41</f>
        <v>#REF!</v>
      </c>
      <c r="E41" s="12" t="e">
        <f aca="false">#REF!</f>
        <v>#REF!</v>
      </c>
      <c r="F41" s="13" t="n">
        <v>1.68</v>
      </c>
      <c r="G41" s="13" t="n">
        <v>0.09</v>
      </c>
      <c r="H41" s="13" t="n">
        <v>0.15</v>
      </c>
      <c r="I41" s="11" t="n">
        <v>3.4</v>
      </c>
    </row>
    <row r="42" customFormat="false" ht="12.75" hidden="false" customHeight="false" outlineLevel="0" collapsed="false">
      <c r="A42" s="14"/>
      <c r="B42" s="15"/>
      <c r="C42" s="9" t="s">
        <v>22</v>
      </c>
      <c r="D42" s="11" t="e">
        <f aca="false">E42+F42+G42+H42</f>
        <v>#REF!</v>
      </c>
      <c r="E42" s="12" t="e">
        <f aca="false">#REF!</f>
        <v>#REF!</v>
      </c>
      <c r="F42" s="13" t="n">
        <v>1.68</v>
      </c>
      <c r="G42" s="13" t="n">
        <v>0.09</v>
      </c>
      <c r="H42" s="13" t="n">
        <v>0.15</v>
      </c>
      <c r="I42" s="11" t="n">
        <v>3.4</v>
      </c>
    </row>
    <row r="43" customFormat="false" ht="12.75" hidden="false" customHeight="false" outlineLevel="0" collapsed="false">
      <c r="A43" s="14" t="n">
        <v>21</v>
      </c>
      <c r="B43" s="15" t="s">
        <v>39</v>
      </c>
      <c r="C43" s="9" t="s">
        <v>21</v>
      </c>
      <c r="D43" s="11" t="e">
        <f aca="false">E43+F43+G43+H43</f>
        <v>#REF!</v>
      </c>
      <c r="E43" s="12" t="e">
        <f aca="false">#REF!</f>
        <v>#REF!</v>
      </c>
      <c r="F43" s="12" t="n">
        <v>2.29</v>
      </c>
      <c r="G43" s="13" t="n">
        <v>0.07</v>
      </c>
      <c r="H43" s="13" t="n">
        <v>0.12</v>
      </c>
      <c r="I43" s="11" t="n">
        <v>3.4</v>
      </c>
    </row>
    <row r="44" customFormat="false" ht="12.75" hidden="false" customHeight="false" outlineLevel="0" collapsed="false">
      <c r="A44" s="14"/>
      <c r="B44" s="15"/>
      <c r="C44" s="9" t="s">
        <v>22</v>
      </c>
      <c r="D44" s="11" t="e">
        <f aca="false">E44+F44+G44+H44</f>
        <v>#REF!</v>
      </c>
      <c r="E44" s="12" t="e">
        <f aca="false">#REF!</f>
        <v>#REF!</v>
      </c>
      <c r="F44" s="12" t="n">
        <v>2.29</v>
      </c>
      <c r="G44" s="13" t="n">
        <v>0.07</v>
      </c>
      <c r="H44" s="13" t="n">
        <v>0.12</v>
      </c>
      <c r="I44" s="11" t="n">
        <v>3.4</v>
      </c>
    </row>
    <row r="45" customFormat="false" ht="12.75" hidden="false" customHeight="false" outlineLevel="0" collapsed="false">
      <c r="A45" s="14" t="n">
        <v>22</v>
      </c>
      <c r="B45" s="15" t="s">
        <v>40</v>
      </c>
      <c r="C45" s="9" t="s">
        <v>21</v>
      </c>
      <c r="D45" s="11" t="e">
        <f aca="false">E45+F45+G45+H45</f>
        <v>#REF!</v>
      </c>
      <c r="E45" s="12" t="e">
        <f aca="false">#REF!</f>
        <v>#REF!</v>
      </c>
      <c r="F45" s="12" t="n">
        <v>1.56</v>
      </c>
      <c r="G45" s="13" t="n">
        <v>0.08</v>
      </c>
      <c r="H45" s="13" t="n">
        <v>0.13</v>
      </c>
      <c r="I45" s="11" t="n">
        <v>3.4</v>
      </c>
    </row>
    <row r="46" customFormat="false" ht="12.75" hidden="false" customHeight="false" outlineLevel="0" collapsed="false">
      <c r="A46" s="14"/>
      <c r="B46" s="15"/>
      <c r="C46" s="9" t="s">
        <v>22</v>
      </c>
      <c r="D46" s="11" t="e">
        <f aca="false">E46+F46+G46+H46</f>
        <v>#REF!</v>
      </c>
      <c r="E46" s="12" t="e">
        <f aca="false">#REF!</f>
        <v>#REF!</v>
      </c>
      <c r="F46" s="12" t="n">
        <v>1.56</v>
      </c>
      <c r="G46" s="13" t="n">
        <v>0.08</v>
      </c>
      <c r="H46" s="13" t="n">
        <v>0.13</v>
      </c>
      <c r="I46" s="11" t="n">
        <v>3.4</v>
      </c>
    </row>
    <row r="47" customFormat="false" ht="12.75" hidden="false" customHeight="false" outlineLevel="0" collapsed="false">
      <c r="A47" s="14" t="n">
        <v>23</v>
      </c>
      <c r="B47" s="15" t="s">
        <v>41</v>
      </c>
      <c r="C47" s="9" t="s">
        <v>21</v>
      </c>
      <c r="D47" s="11" t="e">
        <f aca="false">E47+F47+G47+H47</f>
        <v>#REF!</v>
      </c>
      <c r="E47" s="12" t="e">
        <f aca="false">#REF!</f>
        <v>#REF!</v>
      </c>
      <c r="F47" s="13" t="n">
        <v>1.31</v>
      </c>
      <c r="G47" s="13" t="n">
        <v>0.06</v>
      </c>
      <c r="H47" s="12" t="n">
        <v>0.11</v>
      </c>
      <c r="I47" s="11" t="n">
        <v>3.4</v>
      </c>
    </row>
    <row r="48" customFormat="false" ht="12.75" hidden="false" customHeight="false" outlineLevel="0" collapsed="false">
      <c r="A48" s="14"/>
      <c r="B48" s="15"/>
      <c r="C48" s="9" t="s">
        <v>22</v>
      </c>
      <c r="D48" s="11" t="e">
        <f aca="false">E48+F48+G48+H48</f>
        <v>#REF!</v>
      </c>
      <c r="E48" s="12" t="e">
        <f aca="false">#REF!</f>
        <v>#REF!</v>
      </c>
      <c r="F48" s="13" t="n">
        <v>1.31</v>
      </c>
      <c r="G48" s="13" t="n">
        <v>0.06</v>
      </c>
      <c r="H48" s="12" t="n">
        <v>0.11</v>
      </c>
      <c r="I48" s="11" t="n">
        <v>3.4</v>
      </c>
    </row>
    <row r="49" customFormat="false" ht="12.75" hidden="false" customHeight="false" outlineLevel="0" collapsed="false">
      <c r="A49" s="14" t="n">
        <v>24</v>
      </c>
      <c r="B49" s="15" t="s">
        <v>42</v>
      </c>
      <c r="C49" s="9" t="s">
        <v>21</v>
      </c>
      <c r="D49" s="11" t="e">
        <f aca="false">E49+F49+G49+H49</f>
        <v>#REF!</v>
      </c>
      <c r="E49" s="12" t="e">
        <f aca="false">#REF!</f>
        <v>#REF!</v>
      </c>
      <c r="F49" s="13" t="n">
        <v>1.34</v>
      </c>
      <c r="G49" s="13" t="n">
        <v>0.06</v>
      </c>
      <c r="H49" s="12" t="n">
        <v>0.11</v>
      </c>
      <c r="I49" s="11" t="n">
        <v>3.4</v>
      </c>
    </row>
    <row r="50" customFormat="false" ht="12.75" hidden="false" customHeight="false" outlineLevel="0" collapsed="false">
      <c r="A50" s="14"/>
      <c r="B50" s="15"/>
      <c r="C50" s="9" t="s">
        <v>22</v>
      </c>
      <c r="D50" s="11" t="e">
        <f aca="false">E50+F50+G50+H50</f>
        <v>#REF!</v>
      </c>
      <c r="E50" s="12" t="e">
        <f aca="false">#REF!</f>
        <v>#REF!</v>
      </c>
      <c r="F50" s="13" t="n">
        <v>1.34</v>
      </c>
      <c r="G50" s="13" t="n">
        <v>0.06</v>
      </c>
      <c r="H50" s="12" t="n">
        <v>0.11</v>
      </c>
      <c r="I50" s="11" t="n">
        <v>3.4</v>
      </c>
    </row>
    <row r="51" customFormat="false" ht="12.75" hidden="false" customHeight="false" outlineLevel="0" collapsed="false">
      <c r="A51" s="9" t="n">
        <v>25</v>
      </c>
      <c r="B51" s="10" t="s">
        <v>43</v>
      </c>
      <c r="C51" s="9"/>
      <c r="D51" s="11" t="e">
        <f aca="false">E51+F51+G51+H51</f>
        <v>#REF!</v>
      </c>
      <c r="E51" s="12" t="e">
        <f aca="false">#REF!</f>
        <v>#REF!</v>
      </c>
      <c r="F51" s="12" t="n">
        <v>0.41</v>
      </c>
      <c r="G51" s="13" t="n">
        <v>0.05</v>
      </c>
      <c r="H51" s="13" t="n">
        <v>0.09</v>
      </c>
      <c r="I51" s="11" t="n">
        <v>3.4</v>
      </c>
    </row>
    <row r="52" customFormat="false" ht="12.75" hidden="false" customHeight="false" outlineLevel="0" collapsed="false">
      <c r="A52" s="9" t="n">
        <v>26</v>
      </c>
      <c r="B52" s="10" t="s">
        <v>44</v>
      </c>
      <c r="C52" s="9"/>
      <c r="D52" s="11" t="e">
        <f aca="false">E52+F52+G52+H52</f>
        <v>#REF!</v>
      </c>
      <c r="E52" s="12" t="e">
        <f aca="false">#REF!</f>
        <v>#REF!</v>
      </c>
      <c r="F52" s="13" t="n">
        <v>0.44</v>
      </c>
      <c r="G52" s="13" t="n">
        <v>0.09</v>
      </c>
      <c r="H52" s="13"/>
      <c r="I52" s="11" t="n">
        <v>3.4</v>
      </c>
    </row>
    <row r="53" customFormat="false" ht="12.75" hidden="false" customHeight="false" outlineLevel="0" collapsed="false">
      <c r="A53" s="9" t="n">
        <v>27</v>
      </c>
      <c r="B53" s="10" t="s">
        <v>45</v>
      </c>
      <c r="C53" s="9"/>
      <c r="D53" s="11" t="e">
        <f aca="false">E53+F53+G53+H53</f>
        <v>#REF!</v>
      </c>
      <c r="E53" s="12" t="e">
        <f aca="false">#REF!</f>
        <v>#REF!</v>
      </c>
      <c r="F53" s="12" t="n">
        <v>0.41</v>
      </c>
      <c r="G53" s="13" t="n">
        <v>0.07</v>
      </c>
      <c r="H53" s="13"/>
      <c r="I53" s="11" t="n">
        <v>3.4</v>
      </c>
    </row>
    <row r="54" customFormat="false" ht="12.75" hidden="false" customHeight="false" outlineLevel="0" collapsed="false">
      <c r="A54" s="9" t="n">
        <v>28</v>
      </c>
      <c r="B54" s="10" t="s">
        <v>46</v>
      </c>
      <c r="C54" s="9"/>
      <c r="D54" s="11" t="e">
        <f aca="false">E54+F54+G54+H54</f>
        <v>#REF!</v>
      </c>
      <c r="E54" s="12" t="e">
        <f aca="false">#REF!</f>
        <v>#REF!</v>
      </c>
      <c r="F54" s="13" t="n">
        <v>0.42</v>
      </c>
      <c r="G54" s="13" t="n">
        <v>0.07</v>
      </c>
      <c r="H54" s="13"/>
      <c r="I54" s="11" t="n">
        <v>3.4</v>
      </c>
    </row>
    <row r="55" customFormat="false" ht="12.75" hidden="false" customHeight="false" outlineLevel="0" collapsed="false">
      <c r="A55" s="9" t="n">
        <v>29</v>
      </c>
      <c r="B55" s="10" t="s">
        <v>47</v>
      </c>
      <c r="C55" s="9"/>
      <c r="D55" s="11" t="e">
        <f aca="false">E55+F55+G55+H55</f>
        <v>#REF!</v>
      </c>
      <c r="E55" s="12" t="e">
        <f aca="false">#REF!</f>
        <v>#REF!</v>
      </c>
      <c r="F55" s="12" t="n">
        <v>0.48</v>
      </c>
      <c r="G55" s="12" t="n">
        <v>0.11</v>
      </c>
      <c r="H55" s="13"/>
      <c r="I55" s="11" t="n">
        <v>3.4</v>
      </c>
    </row>
    <row r="56" customFormat="false" ht="12.75" hidden="false" customHeight="false" outlineLevel="0" collapsed="false">
      <c r="A56" s="9" t="n">
        <v>30</v>
      </c>
      <c r="B56" s="10" t="s">
        <v>48</v>
      </c>
      <c r="C56" s="9"/>
      <c r="D56" s="11" t="e">
        <f aca="false">E56+F56+G56+H56</f>
        <v>#REF!</v>
      </c>
      <c r="E56" s="12" t="e">
        <f aca="false">#REF!</f>
        <v>#REF!</v>
      </c>
      <c r="F56" s="13" t="n">
        <v>0.43</v>
      </c>
      <c r="G56" s="13" t="n">
        <v>0.09</v>
      </c>
      <c r="H56" s="13"/>
      <c r="I56" s="11" t="n">
        <v>3.4</v>
      </c>
    </row>
    <row r="57" customFormat="false" ht="12.75" hidden="false" customHeight="false" outlineLevel="0" collapsed="false">
      <c r="A57" s="9" t="n">
        <v>31</v>
      </c>
      <c r="B57" s="10" t="s">
        <v>49</v>
      </c>
      <c r="C57" s="9"/>
      <c r="D57" s="11" t="e">
        <f aca="false">E57+F57+G57+H57</f>
        <v>#REF!</v>
      </c>
      <c r="E57" s="12" t="e">
        <f aca="false">#REF!</f>
        <v>#REF!</v>
      </c>
      <c r="F57" s="13" t="n">
        <v>0.76</v>
      </c>
      <c r="G57" s="13" t="n">
        <v>0.06</v>
      </c>
      <c r="H57" s="12" t="n">
        <v>0.1</v>
      </c>
      <c r="I57" s="11" t="n">
        <v>3.4</v>
      </c>
    </row>
    <row r="58" customFormat="false" ht="12.75" hidden="false" customHeight="false" outlineLevel="0" collapsed="false">
      <c r="A58" s="14" t="n">
        <v>32</v>
      </c>
      <c r="B58" s="15" t="s">
        <v>50</v>
      </c>
      <c r="C58" s="9" t="s">
        <v>21</v>
      </c>
      <c r="D58" s="11" t="e">
        <f aca="false">E58+F58+G58+H58</f>
        <v>#REF!</v>
      </c>
      <c r="E58" s="12" t="e">
        <f aca="false">#REF!</f>
        <v>#REF!</v>
      </c>
      <c r="F58" s="13" t="n">
        <v>2.09</v>
      </c>
      <c r="G58" s="13" t="n">
        <v>0.06</v>
      </c>
      <c r="H58" s="12" t="n">
        <v>0.11</v>
      </c>
      <c r="I58" s="11" t="n">
        <v>3.4</v>
      </c>
    </row>
    <row r="59" customFormat="false" ht="12.75" hidden="false" customHeight="false" outlineLevel="0" collapsed="false">
      <c r="A59" s="14"/>
      <c r="B59" s="15"/>
      <c r="C59" s="9" t="s">
        <v>22</v>
      </c>
      <c r="D59" s="11" t="e">
        <f aca="false">E59+F59+G59+H59</f>
        <v>#REF!</v>
      </c>
      <c r="E59" s="12" t="e">
        <f aca="false">#REF!</f>
        <v>#REF!</v>
      </c>
      <c r="F59" s="13" t="n">
        <v>2.09</v>
      </c>
      <c r="G59" s="13" t="n">
        <v>0.06</v>
      </c>
      <c r="H59" s="12" t="n">
        <v>0.11</v>
      </c>
      <c r="I59" s="11" t="n">
        <v>3.4</v>
      </c>
    </row>
    <row r="60" customFormat="false" ht="12.75" hidden="false" customHeight="false" outlineLevel="0" collapsed="false">
      <c r="A60" s="9" t="n">
        <v>33</v>
      </c>
      <c r="B60" s="10" t="s">
        <v>51</v>
      </c>
      <c r="C60" s="9"/>
      <c r="D60" s="11" t="e">
        <f aca="false">E60+F60+G60+H60</f>
        <v>#REF!</v>
      </c>
      <c r="E60" s="12" t="e">
        <f aca="false">#REF!</f>
        <v>#REF!</v>
      </c>
      <c r="F60" s="13" t="n">
        <v>0.94</v>
      </c>
      <c r="G60" s="12" t="n">
        <v>0.1</v>
      </c>
      <c r="H60" s="13" t="n">
        <v>0.16</v>
      </c>
      <c r="I60" s="11" t="n">
        <v>3.4</v>
      </c>
    </row>
    <row r="61" customFormat="false" ht="12.75" hidden="false" customHeight="false" outlineLevel="0" collapsed="false">
      <c r="A61" s="9" t="n">
        <v>34</v>
      </c>
      <c r="B61" s="20" t="s">
        <v>52</v>
      </c>
      <c r="C61" s="9"/>
      <c r="D61" s="11" t="e">
        <f aca="false">E61+F61+G61+H61</f>
        <v>#REF!</v>
      </c>
      <c r="E61" s="12" t="e">
        <f aca="false">#REF!</f>
        <v>#REF!</v>
      </c>
      <c r="F61" s="13" t="n">
        <v>0.29</v>
      </c>
      <c r="G61" s="13" t="n">
        <v>0.04</v>
      </c>
      <c r="H61" s="13"/>
      <c r="I61" s="11" t="n">
        <v>3.4</v>
      </c>
    </row>
    <row r="62" customFormat="false" ht="12.75" hidden="false" customHeight="false" outlineLevel="0" collapsed="false">
      <c r="A62" s="9" t="n">
        <v>35</v>
      </c>
      <c r="B62" s="20" t="s">
        <v>53</v>
      </c>
      <c r="C62" s="9"/>
      <c r="D62" s="11" t="e">
        <f aca="false">E62+F62+G62+H62</f>
        <v>#REF!</v>
      </c>
      <c r="E62" s="12" t="e">
        <f aca="false">#REF!</f>
        <v>#REF!</v>
      </c>
      <c r="F62" s="13" t="n">
        <v>0.57</v>
      </c>
      <c r="G62" s="13" t="n">
        <v>0.12</v>
      </c>
      <c r="H62" s="13"/>
      <c r="I62" s="11" t="n">
        <v>3.4</v>
      </c>
    </row>
    <row r="63" customFormat="false" ht="12.75" hidden="false" customHeight="false" outlineLevel="0" collapsed="false">
      <c r="A63" s="14" t="n">
        <v>36</v>
      </c>
      <c r="B63" s="18" t="s">
        <v>54</v>
      </c>
      <c r="C63" s="9" t="s">
        <v>21</v>
      </c>
      <c r="D63" s="11" t="e">
        <f aca="false">E63+F63+G63+H63</f>
        <v>#REF!</v>
      </c>
      <c r="E63" s="12" t="e">
        <f aca="false">#REF!</f>
        <v>#REF!</v>
      </c>
      <c r="F63" s="12" t="n">
        <v>1.64</v>
      </c>
      <c r="G63" s="13" t="n">
        <v>0.14</v>
      </c>
      <c r="H63" s="13" t="n">
        <v>0.23</v>
      </c>
      <c r="I63" s="11" t="n">
        <v>3.4</v>
      </c>
    </row>
    <row r="64" customFormat="false" ht="12.75" hidden="false" customHeight="false" outlineLevel="0" collapsed="false">
      <c r="A64" s="14"/>
      <c r="B64" s="18"/>
      <c r="C64" s="9" t="s">
        <v>22</v>
      </c>
      <c r="D64" s="11" t="e">
        <f aca="false">E64+F64+G64+H64</f>
        <v>#REF!</v>
      </c>
      <c r="E64" s="12" t="e">
        <f aca="false">#REF!</f>
        <v>#REF!</v>
      </c>
      <c r="F64" s="12" t="n">
        <v>1.64</v>
      </c>
      <c r="G64" s="13" t="n">
        <v>0.14</v>
      </c>
      <c r="H64" s="13" t="n">
        <v>0.23</v>
      </c>
      <c r="I64" s="11" t="n">
        <v>3.4</v>
      </c>
    </row>
    <row r="65" customFormat="false" ht="12.75" hidden="false" customHeight="false" outlineLevel="0" collapsed="false">
      <c r="A65" s="21" t="n">
        <v>37</v>
      </c>
      <c r="B65" s="10" t="s">
        <v>55</v>
      </c>
      <c r="C65" s="9"/>
      <c r="D65" s="11" t="e">
        <f aca="false">E65+F65+G65+H65</f>
        <v>#REF!</v>
      </c>
      <c r="E65" s="12" t="e">
        <f aca="false">#REF!</f>
        <v>#REF!</v>
      </c>
      <c r="F65" s="13" t="n">
        <v>0.81</v>
      </c>
      <c r="G65" s="13" t="n">
        <v>0.06</v>
      </c>
      <c r="H65" s="13" t="n">
        <v>0.09</v>
      </c>
      <c r="I65" s="11" t="n">
        <v>3.4</v>
      </c>
    </row>
    <row r="66" customFormat="false" ht="12.75" hidden="false" customHeight="false" outlineLevel="0" collapsed="false">
      <c r="A66" s="9" t="n">
        <v>38</v>
      </c>
      <c r="B66" s="10" t="s">
        <v>56</v>
      </c>
      <c r="C66" s="9"/>
      <c r="D66" s="11" t="e">
        <f aca="false">E66+F66+G66+H66</f>
        <v>#REF!</v>
      </c>
      <c r="E66" s="12" t="e">
        <f aca="false">#REF!</f>
        <v>#REF!</v>
      </c>
      <c r="F66" s="12" t="n">
        <v>0.4</v>
      </c>
      <c r="G66" s="13" t="n">
        <v>0.07</v>
      </c>
      <c r="H66" s="13"/>
      <c r="I66" s="11" t="n">
        <v>3.4</v>
      </c>
    </row>
    <row r="67" customFormat="false" ht="12.75" hidden="false" customHeight="false" outlineLevel="0" collapsed="false">
      <c r="A67" s="14" t="n">
        <v>39</v>
      </c>
      <c r="B67" s="17" t="s">
        <v>57</v>
      </c>
      <c r="C67" s="22"/>
      <c r="D67" s="11" t="e">
        <f aca="false">E67+F67+G67+H67</f>
        <v>#REF!</v>
      </c>
      <c r="E67" s="12" t="e">
        <f aca="false">#REF!</f>
        <v>#REF!</v>
      </c>
      <c r="F67" s="23" t="n">
        <v>0.48</v>
      </c>
      <c r="G67" s="23" t="n">
        <v>0.09</v>
      </c>
      <c r="H67" s="24"/>
      <c r="I67" s="11" t="n">
        <v>3.4</v>
      </c>
    </row>
    <row r="68" customFormat="false" ht="12.75" hidden="false" customHeight="false" outlineLevel="0" collapsed="false">
      <c r="A68" s="22" t="n">
        <v>40</v>
      </c>
      <c r="B68" s="17" t="s">
        <v>58</v>
      </c>
      <c r="C68" s="22"/>
      <c r="D68" s="11" t="n">
        <f aca="false">E68+F68+G68+H68</f>
        <v>0.53</v>
      </c>
      <c r="E68" s="24"/>
      <c r="F68" s="23" t="n">
        <v>0.45</v>
      </c>
      <c r="G68" s="23" t="n">
        <v>0.08</v>
      </c>
      <c r="H68" s="24"/>
      <c r="I68" s="22"/>
    </row>
    <row r="70" customFormat="false" ht="12.75" hidden="false" customHeight="false" outlineLevel="0" collapsed="false">
      <c r="B70" s="25" t="s">
        <v>59</v>
      </c>
    </row>
    <row r="71" customFormat="false" ht="12.75" hidden="false" customHeight="false" outlineLevel="0" collapsed="false">
      <c r="B71" s="25" t="s">
        <v>60</v>
      </c>
    </row>
  </sheetData>
  <mergeCells count="46">
    <mergeCell ref="A5:I5"/>
    <mergeCell ref="A6:I6"/>
    <mergeCell ref="A7:I7"/>
    <mergeCell ref="A8:A10"/>
    <mergeCell ref="B8:C10"/>
    <mergeCell ref="D8:D10"/>
    <mergeCell ref="E8:H8"/>
    <mergeCell ref="I8:I10"/>
    <mergeCell ref="E9:E10"/>
    <mergeCell ref="F9:H9"/>
    <mergeCell ref="A14:A15"/>
    <mergeCell ref="B14:B15"/>
    <mergeCell ref="A16:A17"/>
    <mergeCell ref="B16:B17"/>
    <mergeCell ref="A19:A20"/>
    <mergeCell ref="B19:B20"/>
    <mergeCell ref="A21:A22"/>
    <mergeCell ref="B21:B22"/>
    <mergeCell ref="A24:A25"/>
    <mergeCell ref="B24:B25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8:A59"/>
    <mergeCell ref="B58:B59"/>
    <mergeCell ref="A63:A64"/>
    <mergeCell ref="B63:B6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6" min="5" style="1" width="6.56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tru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7.42"/>
    <col collapsed="false" customWidth="true" hidden="false" outlineLevel="0" max="19" min="19" style="1" width="5.71"/>
    <col collapsed="false" customWidth="true" hidden="false" outlineLevel="0" max="20" min="20" style="1" width="7.14"/>
    <col collapsed="false" customWidth="true" hidden="false" outlineLevel="0" max="21" min="21" style="1" width="9.7"/>
  </cols>
  <sheetData>
    <row r="5" customFormat="false" ht="12.75" hidden="false" customHeight="false" outlineLevel="0" collapsed="false">
      <c r="A5" s="26" t="s">
        <v>61</v>
      </c>
    </row>
    <row r="6" customFormat="false" ht="24" hidden="false" customHeight="true" outlineLevel="0" collapsed="false">
      <c r="A6" s="27"/>
      <c r="B6" s="28" t="s">
        <v>62</v>
      </c>
      <c r="C6" s="29" t="s">
        <v>63</v>
      </c>
      <c r="D6" s="30" t="s">
        <v>64</v>
      </c>
      <c r="E6" s="30" t="s">
        <v>65</v>
      </c>
      <c r="F6" s="30" t="s">
        <v>66</v>
      </c>
      <c r="G6" s="30" t="s">
        <v>67</v>
      </c>
      <c r="H6" s="30" t="s">
        <v>68</v>
      </c>
      <c r="I6" s="30" t="s">
        <v>69</v>
      </c>
      <c r="J6" s="30" t="s">
        <v>70</v>
      </c>
      <c r="K6" s="30" t="s">
        <v>71</v>
      </c>
      <c r="L6" s="30" t="s">
        <v>72</v>
      </c>
      <c r="M6" s="30" t="s">
        <v>73</v>
      </c>
      <c r="N6" s="30" t="s">
        <v>74</v>
      </c>
      <c r="O6" s="30" t="s">
        <v>75</v>
      </c>
      <c r="P6" s="30" t="s">
        <v>76</v>
      </c>
      <c r="Q6" s="30" t="s">
        <v>77</v>
      </c>
      <c r="R6" s="30" t="s">
        <v>78</v>
      </c>
      <c r="S6" s="30" t="s">
        <v>79</v>
      </c>
      <c r="T6" s="30" t="s">
        <v>80</v>
      </c>
      <c r="U6" s="30" t="s">
        <v>81</v>
      </c>
      <c r="V6" s="31" t="s">
        <v>82</v>
      </c>
    </row>
    <row r="7" customFormat="false" ht="104.25" hidden="false" customHeight="true" outlineLevel="0" collapsed="false">
      <c r="A7" s="27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</row>
    <row r="8" customFormat="false" ht="18" hidden="true" customHeight="true" outlineLevel="0" collapsed="false">
      <c r="A8" s="32" t="n">
        <v>1</v>
      </c>
      <c r="B8" s="33" t="n">
        <v>2</v>
      </c>
      <c r="C8" s="32" t="n">
        <v>3</v>
      </c>
      <c r="D8" s="33" t="n">
        <v>4</v>
      </c>
      <c r="E8" s="32" t="n">
        <v>5</v>
      </c>
      <c r="F8" s="33" t="n">
        <v>6</v>
      </c>
      <c r="G8" s="32" t="n">
        <v>7</v>
      </c>
      <c r="H8" s="33" t="n">
        <v>8</v>
      </c>
      <c r="I8" s="32" t="n">
        <v>9</v>
      </c>
      <c r="J8" s="33" t="n">
        <v>10</v>
      </c>
      <c r="K8" s="32" t="n">
        <v>11</v>
      </c>
      <c r="L8" s="33" t="n">
        <v>12</v>
      </c>
      <c r="M8" s="32" t="n">
        <v>13</v>
      </c>
      <c r="N8" s="33" t="n">
        <v>14</v>
      </c>
      <c r="O8" s="32" t="n">
        <v>15</v>
      </c>
      <c r="P8" s="33" t="n">
        <v>16</v>
      </c>
      <c r="Q8" s="32" t="n">
        <v>17</v>
      </c>
      <c r="R8" s="33" t="n">
        <v>18</v>
      </c>
      <c r="S8" s="32" t="n">
        <v>19</v>
      </c>
      <c r="T8" s="33" t="n">
        <v>20</v>
      </c>
      <c r="U8" s="32" t="n">
        <v>21</v>
      </c>
      <c r="V8" s="33" t="n">
        <v>22</v>
      </c>
    </row>
    <row r="9" s="1" customFormat="true" ht="12.75" hidden="false" customHeight="false" outlineLevel="0" collapsed="false">
      <c r="A9" s="34" t="n">
        <v>1</v>
      </c>
      <c r="B9" s="35" t="s">
        <v>83</v>
      </c>
      <c r="C9" s="36" t="n">
        <v>21</v>
      </c>
      <c r="D9" s="37" t="n">
        <v>4.19</v>
      </c>
      <c r="E9" s="38" t="n">
        <v>0.44</v>
      </c>
      <c r="F9" s="38" t="n">
        <v>0.15</v>
      </c>
      <c r="G9" s="38" t="n">
        <v>2.4</v>
      </c>
      <c r="H9" s="24"/>
      <c r="I9" s="38" t="n">
        <v>0.25</v>
      </c>
      <c r="J9" s="37" t="n">
        <v>0.7</v>
      </c>
      <c r="K9" s="24"/>
      <c r="L9" s="37" t="n">
        <v>0.28</v>
      </c>
      <c r="M9" s="37" t="n">
        <v>0.43</v>
      </c>
      <c r="N9" s="37" t="n">
        <v>1.51</v>
      </c>
      <c r="O9" s="39" t="n">
        <v>0.47</v>
      </c>
      <c r="P9" s="37" t="n">
        <v>0.34</v>
      </c>
      <c r="Q9" s="37" t="n">
        <v>0.11</v>
      </c>
      <c r="R9" s="37" t="n">
        <v>1.44</v>
      </c>
      <c r="S9" s="37" t="n">
        <v>3.4</v>
      </c>
      <c r="T9" s="37" t="n">
        <v>3.05</v>
      </c>
      <c r="U9" s="40" t="n">
        <f aca="false">D9+E9+F9+G9+H9+I9+J9+K9+L9+M9+N9+O9+P9+Q9+R9+S9+T9</f>
        <v>19.16</v>
      </c>
      <c r="V9" s="40" t="n">
        <f aca="false">U9-S9</f>
        <v>15.76</v>
      </c>
    </row>
    <row r="10" s="1" customFormat="true" ht="12.75" hidden="false" customHeight="false" outlineLevel="0" collapsed="false">
      <c r="A10" s="34" t="n">
        <v>2</v>
      </c>
      <c r="B10" s="35" t="s">
        <v>83</v>
      </c>
      <c r="C10" s="36" t="n">
        <v>37</v>
      </c>
      <c r="D10" s="37" t="n">
        <v>4.19</v>
      </c>
      <c r="E10" s="38" t="n">
        <v>0.44</v>
      </c>
      <c r="F10" s="38" t="n">
        <v>0.15</v>
      </c>
      <c r="G10" s="38" t="n">
        <v>2.4</v>
      </c>
      <c r="H10" s="24"/>
      <c r="I10" s="38" t="n">
        <v>0.25</v>
      </c>
      <c r="J10" s="39" t="n">
        <v>0.65</v>
      </c>
      <c r="K10" s="24"/>
      <c r="L10" s="37" t="n">
        <v>0.28</v>
      </c>
      <c r="M10" s="37" t="n">
        <v>0.91</v>
      </c>
      <c r="N10" s="37" t="n">
        <v>1.3</v>
      </c>
      <c r="O10" s="39"/>
      <c r="P10" s="37" t="n">
        <v>0.34</v>
      </c>
      <c r="Q10" s="37" t="n">
        <v>0.11</v>
      </c>
      <c r="R10" s="37" t="n">
        <v>1.44</v>
      </c>
      <c r="S10" s="37" t="n">
        <v>3.4</v>
      </c>
      <c r="T10" s="37" t="n">
        <v>3.01</v>
      </c>
      <c r="U10" s="40" t="n">
        <f aca="false">D10+E10+F10+G10+H10+I10+J10+K10+L10+M10+N10+O10+P10+Q10+R10+S10+T10</f>
        <v>18.87</v>
      </c>
      <c r="V10" s="40" t="n">
        <f aca="false">U10-S10</f>
        <v>15.47</v>
      </c>
    </row>
    <row r="11" s="1" customFormat="true" ht="12.75" hidden="false" customHeight="false" outlineLevel="0" collapsed="false">
      <c r="A11" s="34" t="n">
        <v>3</v>
      </c>
      <c r="B11" s="35" t="s">
        <v>83</v>
      </c>
      <c r="C11" s="36" t="n">
        <v>15</v>
      </c>
      <c r="D11" s="37" t="n">
        <v>4.19</v>
      </c>
      <c r="E11" s="38" t="n">
        <v>0.7</v>
      </c>
      <c r="F11" s="38" t="n">
        <v>0.15</v>
      </c>
      <c r="G11" s="38" t="n">
        <v>2.4</v>
      </c>
      <c r="H11" s="24"/>
      <c r="I11" s="38" t="n">
        <v>0.25</v>
      </c>
      <c r="J11" s="37" t="n">
        <v>0.7</v>
      </c>
      <c r="K11" s="24"/>
      <c r="L11" s="37" t="n">
        <v>0.28</v>
      </c>
      <c r="M11" s="37" t="n">
        <v>0.78</v>
      </c>
      <c r="N11" s="37" t="n">
        <v>1.55</v>
      </c>
      <c r="O11" s="39"/>
      <c r="P11" s="37" t="n">
        <v>0.34</v>
      </c>
      <c r="Q11" s="37" t="n">
        <v>0.11</v>
      </c>
      <c r="R11" s="37" t="n">
        <v>1.44</v>
      </c>
      <c r="S11" s="37" t="n">
        <v>3.4</v>
      </c>
      <c r="T11" s="37" t="n">
        <v>2.53</v>
      </c>
      <c r="U11" s="40" t="n">
        <f aca="false">D11+E11+F11+G11+H11+I11+J11+K11+L11+M11+N11+O11+P11+Q11+R11+S11+T11</f>
        <v>18.82</v>
      </c>
      <c r="V11" s="40" t="n">
        <f aca="false">U11-S11</f>
        <v>15.42</v>
      </c>
    </row>
    <row r="12" s="1" customFormat="true" ht="12.75" hidden="false" customHeight="false" outlineLevel="0" collapsed="false">
      <c r="A12" s="34" t="n">
        <v>4</v>
      </c>
      <c r="B12" s="35" t="s">
        <v>83</v>
      </c>
      <c r="C12" s="36" t="n">
        <v>5</v>
      </c>
      <c r="D12" s="37" t="n">
        <v>4.19</v>
      </c>
      <c r="E12" s="38" t="n">
        <v>0.7</v>
      </c>
      <c r="F12" s="38" t="n">
        <v>0.15</v>
      </c>
      <c r="G12" s="38" t="n">
        <v>2.4</v>
      </c>
      <c r="H12" s="24"/>
      <c r="I12" s="38" t="n">
        <v>0.25</v>
      </c>
      <c r="J12" s="37" t="n">
        <v>0.7</v>
      </c>
      <c r="K12" s="24"/>
      <c r="L12" s="37" t="n">
        <v>0.28</v>
      </c>
      <c r="M12" s="37" t="n">
        <v>0.78</v>
      </c>
      <c r="N12" s="37" t="n">
        <v>1.55</v>
      </c>
      <c r="O12" s="39"/>
      <c r="P12" s="37" t="n">
        <v>0.34</v>
      </c>
      <c r="Q12" s="37" t="n">
        <v>0.11</v>
      </c>
      <c r="R12" s="37" t="n">
        <v>1.44</v>
      </c>
      <c r="S12" s="37" t="n">
        <v>3.4</v>
      </c>
      <c r="T12" s="37" t="n">
        <v>2.53</v>
      </c>
      <c r="U12" s="40" t="n">
        <f aca="false">D12+E12+F12+G12+H12+I12+J12+K12+L12+M12+N12+O12+P12+Q12+R12+S12+T12</f>
        <v>18.82</v>
      </c>
      <c r="V12" s="40" t="n">
        <f aca="false">U12-S12</f>
        <v>15.42</v>
      </c>
    </row>
    <row r="13" s="1" customFormat="true" ht="12.75" hidden="false" customHeight="false" outlineLevel="0" collapsed="false">
      <c r="A13" s="34" t="n">
        <v>5</v>
      </c>
      <c r="B13" s="35" t="s">
        <v>83</v>
      </c>
      <c r="C13" s="36" t="n">
        <v>18</v>
      </c>
      <c r="D13" s="37" t="n">
        <v>4.19</v>
      </c>
      <c r="E13" s="38" t="n">
        <v>0.7</v>
      </c>
      <c r="F13" s="38" t="n">
        <v>0.15</v>
      </c>
      <c r="G13" s="38" t="n">
        <v>2.4</v>
      </c>
      <c r="H13" s="41" t="n">
        <v>3.85</v>
      </c>
      <c r="I13" s="38" t="n">
        <v>0.25</v>
      </c>
      <c r="J13" s="37" t="n">
        <v>0.7</v>
      </c>
      <c r="K13" s="24"/>
      <c r="L13" s="37" t="n">
        <v>0.28</v>
      </c>
      <c r="M13" s="37" t="n">
        <v>0.78</v>
      </c>
      <c r="N13" s="37" t="n">
        <v>1.55</v>
      </c>
      <c r="O13" s="39"/>
      <c r="P13" s="37" t="n">
        <v>0.34</v>
      </c>
      <c r="Q13" s="37" t="n">
        <v>0.11</v>
      </c>
      <c r="R13" s="37" t="n">
        <v>1.44</v>
      </c>
      <c r="S13" s="37" t="n">
        <v>3.4</v>
      </c>
      <c r="T13" s="37" t="n">
        <v>2.53</v>
      </c>
      <c r="U13" s="40" t="n">
        <f aca="false">D13+E13+F13+G13+H13+I13+J13+K13+L13+M13+N13+O13+P13+Q13+R13+S13+T13</f>
        <v>22.67</v>
      </c>
      <c r="V13" s="40" t="n">
        <f aca="false">U13-S13</f>
        <v>19.27</v>
      </c>
    </row>
    <row r="14" s="1" customFormat="true" ht="12.75" hidden="false" customHeight="false" outlineLevel="0" collapsed="false">
      <c r="A14" s="34" t="n">
        <v>6</v>
      </c>
      <c r="B14" s="35" t="s">
        <v>83</v>
      </c>
      <c r="C14" s="36" t="n">
        <v>32</v>
      </c>
      <c r="D14" s="37" t="n">
        <v>4.19</v>
      </c>
      <c r="E14" s="38" t="n">
        <v>0.7</v>
      </c>
      <c r="F14" s="38" t="n">
        <v>0.15</v>
      </c>
      <c r="G14" s="38" t="n">
        <v>2.4</v>
      </c>
      <c r="H14" s="24"/>
      <c r="I14" s="38" t="n">
        <v>0.25</v>
      </c>
      <c r="J14" s="37" t="n">
        <v>0.7</v>
      </c>
      <c r="K14" s="24"/>
      <c r="L14" s="37" t="n">
        <v>0.28</v>
      </c>
      <c r="M14" s="37" t="n">
        <v>0.78</v>
      </c>
      <c r="N14" s="37" t="n">
        <v>1.55</v>
      </c>
      <c r="O14" s="39"/>
      <c r="P14" s="37" t="n">
        <v>0.34</v>
      </c>
      <c r="Q14" s="37" t="n">
        <v>0.11</v>
      </c>
      <c r="R14" s="37" t="n">
        <v>1.44</v>
      </c>
      <c r="S14" s="37" t="n">
        <v>3.4</v>
      </c>
      <c r="T14" s="37" t="n">
        <v>2.53</v>
      </c>
      <c r="U14" s="40" t="n">
        <f aca="false">D14+E14+F14+G14+H14+I14+J14+K14+L14+M14+N14+O14+P14+Q14+R14+S14+T14</f>
        <v>18.82</v>
      </c>
      <c r="V14" s="40" t="n">
        <f aca="false">U14-S14</f>
        <v>15.42</v>
      </c>
    </row>
    <row r="15" s="1" customFormat="true" ht="12.75" hidden="false" customHeight="false" outlineLevel="0" collapsed="false">
      <c r="A15" s="34" t="n">
        <v>7</v>
      </c>
      <c r="B15" s="35" t="s">
        <v>84</v>
      </c>
      <c r="C15" s="36" t="n">
        <v>22</v>
      </c>
      <c r="D15" s="37" t="n">
        <v>4.19</v>
      </c>
      <c r="E15" s="38" t="n">
        <v>0.7</v>
      </c>
      <c r="F15" s="38" t="n">
        <v>0.15</v>
      </c>
      <c r="G15" s="38" t="n">
        <v>2.4</v>
      </c>
      <c r="H15" s="24"/>
      <c r="I15" s="38" t="n">
        <v>0.25</v>
      </c>
      <c r="J15" s="37" t="n">
        <v>0.7</v>
      </c>
      <c r="K15" s="24"/>
      <c r="L15" s="37" t="n">
        <v>0.28</v>
      </c>
      <c r="M15" s="37" t="n">
        <v>0.78</v>
      </c>
      <c r="N15" s="37" t="n">
        <v>1.55</v>
      </c>
      <c r="O15" s="39"/>
      <c r="P15" s="37" t="n">
        <v>0.34</v>
      </c>
      <c r="Q15" s="37" t="n">
        <v>0.11</v>
      </c>
      <c r="R15" s="37" t="n">
        <v>1.44</v>
      </c>
      <c r="S15" s="37" t="n">
        <v>3.4</v>
      </c>
      <c r="T15" s="37" t="n">
        <v>2.53</v>
      </c>
      <c r="U15" s="40" t="n">
        <f aca="false">D15+E15+F15+G15+H15+I15+J15+K15+L15+M15+N15+O15+P15+Q15+R15+S15+T15</f>
        <v>18.82</v>
      </c>
      <c r="V15" s="40" t="n">
        <f aca="false">U15-S15</f>
        <v>15.42</v>
      </c>
    </row>
    <row r="16" s="1" customFormat="true" ht="12.75" hidden="false" customHeight="false" outlineLevel="0" collapsed="false">
      <c r="A16" s="34" t="n">
        <v>8</v>
      </c>
      <c r="B16" s="35" t="s">
        <v>84</v>
      </c>
      <c r="C16" s="36" t="n">
        <v>62</v>
      </c>
      <c r="D16" s="37" t="n">
        <v>4.19</v>
      </c>
      <c r="E16" s="38" t="n">
        <v>0.7</v>
      </c>
      <c r="F16" s="38" t="n">
        <v>0.15</v>
      </c>
      <c r="G16" s="38" t="n">
        <v>2.4</v>
      </c>
      <c r="H16" s="24"/>
      <c r="I16" s="38" t="n">
        <v>0.25</v>
      </c>
      <c r="J16" s="37" t="n">
        <v>0.7</v>
      </c>
      <c r="K16" s="24"/>
      <c r="L16" s="37" t="n">
        <v>0.28</v>
      </c>
      <c r="M16" s="37" t="n">
        <v>0.78</v>
      </c>
      <c r="N16" s="37" t="n">
        <v>1.55</v>
      </c>
      <c r="O16" s="39"/>
      <c r="P16" s="37" t="n">
        <v>0.34</v>
      </c>
      <c r="Q16" s="37" t="n">
        <v>0.11</v>
      </c>
      <c r="R16" s="37" t="n">
        <v>1.44</v>
      </c>
      <c r="S16" s="37" t="n">
        <v>3.4</v>
      </c>
      <c r="T16" s="37" t="n">
        <v>2.53</v>
      </c>
      <c r="U16" s="40" t="n">
        <f aca="false">D16+E16+F16+G16+H16+I16+J16+K16+L16+M16+N16+O16+P16+Q16+R16+S16+T16</f>
        <v>18.82</v>
      </c>
      <c r="V16" s="40" t="n">
        <f aca="false">U16-S16</f>
        <v>15.42</v>
      </c>
    </row>
    <row r="17" s="1" customFormat="true" ht="12.75" hidden="false" customHeight="false" outlineLevel="0" collapsed="false">
      <c r="A17" s="34" t="n">
        <v>9</v>
      </c>
      <c r="B17" s="35" t="s">
        <v>84</v>
      </c>
      <c r="C17" s="36" t="n">
        <v>65</v>
      </c>
      <c r="D17" s="37" t="n">
        <v>4.19</v>
      </c>
      <c r="E17" s="38" t="n">
        <v>0.7</v>
      </c>
      <c r="F17" s="38" t="n">
        <v>0.15</v>
      </c>
      <c r="G17" s="38" t="n">
        <v>2.4</v>
      </c>
      <c r="H17" s="24"/>
      <c r="I17" s="38" t="n">
        <v>0.25</v>
      </c>
      <c r="J17" s="37" t="n">
        <v>0.7</v>
      </c>
      <c r="K17" s="24"/>
      <c r="L17" s="37" t="n">
        <v>0.28</v>
      </c>
      <c r="M17" s="37" t="n">
        <v>0.78</v>
      </c>
      <c r="N17" s="37" t="n">
        <v>1.55</v>
      </c>
      <c r="O17" s="39"/>
      <c r="P17" s="37" t="n">
        <v>0.34</v>
      </c>
      <c r="Q17" s="37" t="n">
        <v>0.11</v>
      </c>
      <c r="R17" s="37" t="n">
        <v>1.44</v>
      </c>
      <c r="S17" s="37" t="n">
        <v>3.4</v>
      </c>
      <c r="T17" s="37" t="n">
        <v>2.53</v>
      </c>
      <c r="U17" s="40" t="n">
        <f aca="false">D17+E17+F17+G17+H17+I17+J17+K17+L17+M17+N17+O17+P17+Q17+R17+S17+T17</f>
        <v>18.82</v>
      </c>
      <c r="V17" s="40" t="n">
        <f aca="false">U17-S17</f>
        <v>15.42</v>
      </c>
    </row>
    <row r="18" customFormat="false" ht="12.75" hidden="false" customHeight="false" outlineLevel="0" collapsed="false">
      <c r="A18" s="34" t="n">
        <v>10</v>
      </c>
      <c r="B18" s="35" t="s">
        <v>83</v>
      </c>
      <c r="C18" s="36" t="n">
        <v>17</v>
      </c>
      <c r="D18" s="37" t="n">
        <v>4.19</v>
      </c>
      <c r="E18" s="38" t="n">
        <v>0.7</v>
      </c>
      <c r="F18" s="38" t="n">
        <v>0.15</v>
      </c>
      <c r="G18" s="38" t="n">
        <v>2.4</v>
      </c>
      <c r="H18" s="24"/>
      <c r="I18" s="38" t="n">
        <v>0.25</v>
      </c>
      <c r="J18" s="37" t="n">
        <v>0.7</v>
      </c>
      <c r="K18" s="24"/>
      <c r="L18" s="37" t="n">
        <v>0.28</v>
      </c>
      <c r="M18" s="37" t="n">
        <v>0.78</v>
      </c>
      <c r="N18" s="37" t="n">
        <v>1.55</v>
      </c>
      <c r="O18" s="39"/>
      <c r="P18" s="37" t="n">
        <v>0.34</v>
      </c>
      <c r="Q18" s="37" t="n">
        <v>0.11</v>
      </c>
      <c r="R18" s="37" t="n">
        <v>1.44</v>
      </c>
      <c r="S18" s="37" t="n">
        <v>3.4</v>
      </c>
      <c r="T18" s="37" t="n">
        <v>2.53</v>
      </c>
      <c r="U18" s="40" t="n">
        <f aca="false">D18+E18+F18+G18+H18+I18+J18+K18+L18+M18+N18+O18+P18+Q18+R18+S18+T18</f>
        <v>18.82</v>
      </c>
      <c r="V18" s="40" t="n">
        <f aca="false">U18-S18</f>
        <v>15.42</v>
      </c>
    </row>
    <row r="22" customFormat="false" ht="12.75" hidden="false" customHeight="false" outlineLevel="0" collapsed="false">
      <c r="E22" s="42" t="s">
        <v>85</v>
      </c>
      <c r="K22" s="42"/>
      <c r="L22" s="42"/>
      <c r="M22" s="42"/>
      <c r="N22" s="42"/>
      <c r="O22" s="42"/>
      <c r="P22" s="42"/>
      <c r="Q22" s="42" t="s">
        <v>86</v>
      </c>
      <c r="R22" s="42"/>
    </row>
    <row r="26" customFormat="false" ht="12.75" hidden="false" customHeight="false" outlineLevel="0" collapsed="false">
      <c r="B26" s="43"/>
    </row>
    <row r="27" customFormat="false" ht="12.75" hidden="false" customHeight="false" outlineLevel="0" collapsed="false">
      <c r="B27" s="43"/>
    </row>
  </sheetData>
  <mergeCells count="2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5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7" activeCellId="0" sqref="B27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1" width="4.14"/>
    <col collapsed="false" customWidth="true" hidden="false" outlineLevel="0" max="4" min="4" style="1" width="6.41"/>
    <col collapsed="false" customWidth="true" hidden="false" outlineLevel="0" max="6" min="5" style="1" width="6.56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41"/>
    <col collapsed="false" customWidth="true" hidden="tru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7.42"/>
    <col collapsed="false" customWidth="true" hidden="false" outlineLevel="0" max="19" min="19" style="1" width="5.71"/>
    <col collapsed="false" customWidth="true" hidden="false" outlineLevel="0" max="20" min="20" style="1" width="7.14"/>
    <col collapsed="false" customWidth="true" hidden="false" outlineLevel="0" max="21" min="21" style="1" width="9.7"/>
  </cols>
  <sheetData>
    <row r="5" customFormat="false" ht="12.75" hidden="false" customHeight="false" outlineLevel="0" collapsed="false">
      <c r="A5" s="26" t="s">
        <v>87</v>
      </c>
    </row>
    <row r="6" customFormat="false" ht="24" hidden="false" customHeight="true" outlineLevel="0" collapsed="false">
      <c r="A6" s="27"/>
      <c r="B6" s="28" t="s">
        <v>62</v>
      </c>
      <c r="C6" s="29" t="s">
        <v>63</v>
      </c>
      <c r="D6" s="30" t="s">
        <v>64</v>
      </c>
      <c r="E6" s="30" t="s">
        <v>65</v>
      </c>
      <c r="F6" s="30" t="s">
        <v>66</v>
      </c>
      <c r="G6" s="30" t="s">
        <v>67</v>
      </c>
      <c r="H6" s="30" t="s">
        <v>68</v>
      </c>
      <c r="I6" s="30" t="s">
        <v>69</v>
      </c>
      <c r="J6" s="30" t="s">
        <v>70</v>
      </c>
      <c r="K6" s="30" t="s">
        <v>71</v>
      </c>
      <c r="L6" s="30" t="s">
        <v>72</v>
      </c>
      <c r="M6" s="30" t="s">
        <v>73</v>
      </c>
      <c r="N6" s="30" t="s">
        <v>74</v>
      </c>
      <c r="O6" s="30" t="s">
        <v>75</v>
      </c>
      <c r="P6" s="30" t="s">
        <v>76</v>
      </c>
      <c r="Q6" s="30" t="s">
        <v>77</v>
      </c>
      <c r="R6" s="30" t="s">
        <v>78</v>
      </c>
      <c r="S6" s="30" t="s">
        <v>79</v>
      </c>
      <c r="T6" s="30" t="s">
        <v>80</v>
      </c>
      <c r="U6" s="30" t="s">
        <v>81</v>
      </c>
      <c r="V6" s="31" t="s">
        <v>82</v>
      </c>
    </row>
    <row r="7" customFormat="false" ht="104.25" hidden="false" customHeight="true" outlineLevel="0" collapsed="false">
      <c r="A7" s="27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/>
    </row>
    <row r="8" customFormat="false" ht="18" hidden="true" customHeight="true" outlineLevel="0" collapsed="false">
      <c r="A8" s="32" t="n">
        <v>1</v>
      </c>
      <c r="B8" s="33" t="n">
        <v>2</v>
      </c>
      <c r="C8" s="32" t="n">
        <v>3</v>
      </c>
      <c r="D8" s="33" t="n">
        <v>4</v>
      </c>
      <c r="E8" s="32" t="n">
        <v>5</v>
      </c>
      <c r="F8" s="33" t="n">
        <v>6</v>
      </c>
      <c r="G8" s="32" t="n">
        <v>7</v>
      </c>
      <c r="H8" s="33" t="n">
        <v>8</v>
      </c>
      <c r="I8" s="32" t="n">
        <v>9</v>
      </c>
      <c r="J8" s="33" t="n">
        <v>10</v>
      </c>
      <c r="K8" s="32" t="n">
        <v>11</v>
      </c>
      <c r="L8" s="33" t="n">
        <v>12</v>
      </c>
      <c r="M8" s="32" t="n">
        <v>13</v>
      </c>
      <c r="N8" s="33" t="n">
        <v>14</v>
      </c>
      <c r="O8" s="32" t="n">
        <v>15</v>
      </c>
      <c r="P8" s="33" t="n">
        <v>16</v>
      </c>
      <c r="Q8" s="32" t="n">
        <v>17</v>
      </c>
      <c r="R8" s="33" t="n">
        <v>18</v>
      </c>
      <c r="S8" s="32" t="n">
        <v>19</v>
      </c>
      <c r="T8" s="33" t="n">
        <v>20</v>
      </c>
      <c r="U8" s="32" t="n">
        <v>21</v>
      </c>
      <c r="V8" s="33" t="n">
        <v>22</v>
      </c>
    </row>
    <row r="9" s="1" customFormat="true" ht="12.75" hidden="false" customHeight="false" outlineLevel="0" collapsed="false">
      <c r="A9" s="34" t="n">
        <v>1</v>
      </c>
      <c r="B9" s="35" t="s">
        <v>83</v>
      </c>
      <c r="C9" s="36" t="n">
        <v>16</v>
      </c>
      <c r="D9" s="37" t="n">
        <v>4.19</v>
      </c>
      <c r="E9" s="38" t="n">
        <v>0.7</v>
      </c>
      <c r="F9" s="38" t="n">
        <v>0.15</v>
      </c>
      <c r="G9" s="38" t="n">
        <v>2.4</v>
      </c>
      <c r="H9" s="38" t="n">
        <v>3.85</v>
      </c>
      <c r="I9" s="38" t="n">
        <v>0.25</v>
      </c>
      <c r="J9" s="37" t="n">
        <v>0.7</v>
      </c>
      <c r="K9" s="24"/>
      <c r="L9" s="37" t="n">
        <v>0.28</v>
      </c>
      <c r="M9" s="37" t="n">
        <v>0.78</v>
      </c>
      <c r="N9" s="37" t="n">
        <v>1.55</v>
      </c>
      <c r="O9" s="39"/>
      <c r="P9" s="37" t="n">
        <v>0.34</v>
      </c>
      <c r="Q9" s="37" t="n">
        <v>0.11</v>
      </c>
      <c r="R9" s="37" t="n">
        <v>1.44</v>
      </c>
      <c r="S9" s="37" t="n">
        <v>3.4</v>
      </c>
      <c r="T9" s="37" t="n">
        <v>2.53</v>
      </c>
      <c r="U9" s="40" t="n">
        <f aca="false">D9+E9+F9+G9+H9+I9+J9+K9+L9+M9+N9+O9+P9+Q9+R9+S9+T9</f>
        <v>22.67</v>
      </c>
      <c r="V9" s="40" t="n">
        <f aca="false">U9-S9</f>
        <v>19.27</v>
      </c>
    </row>
    <row r="10" s="1" customFormat="true" ht="12.75" hidden="false" customHeight="false" outlineLevel="0" collapsed="false">
      <c r="A10" s="34" t="n">
        <v>2</v>
      </c>
      <c r="B10" s="35" t="s">
        <v>83</v>
      </c>
      <c r="C10" s="36" t="s">
        <v>88</v>
      </c>
      <c r="D10" s="37" t="n">
        <v>4.19</v>
      </c>
      <c r="E10" s="38" t="n">
        <v>0.7</v>
      </c>
      <c r="F10" s="38" t="n">
        <v>0.15</v>
      </c>
      <c r="G10" s="38" t="n">
        <v>2.4</v>
      </c>
      <c r="H10" s="24"/>
      <c r="I10" s="38" t="n">
        <v>0.25</v>
      </c>
      <c r="J10" s="37" t="n">
        <v>0.7</v>
      </c>
      <c r="K10" s="24"/>
      <c r="L10" s="37" t="n">
        <v>0.28</v>
      </c>
      <c r="M10" s="37" t="n">
        <v>0.78</v>
      </c>
      <c r="N10" s="37" t="n">
        <v>1.55</v>
      </c>
      <c r="O10" s="39"/>
      <c r="P10" s="37" t="n">
        <v>0.34</v>
      </c>
      <c r="Q10" s="37" t="n">
        <v>0.11</v>
      </c>
      <c r="R10" s="37" t="n">
        <v>1.44</v>
      </c>
      <c r="S10" s="37" t="n">
        <v>3.4</v>
      </c>
      <c r="T10" s="37" t="n">
        <v>2.53</v>
      </c>
      <c r="U10" s="40" t="n">
        <f aca="false">D10+E10+F10+G10+H10+I10+J10+K10+L10+M10+N10+O10+P10+Q10+R10+S10+T10</f>
        <v>18.82</v>
      </c>
      <c r="V10" s="40" t="n">
        <f aca="false">U10-S10</f>
        <v>15.42</v>
      </c>
    </row>
    <row r="11" s="1" customFormat="true" ht="12.75" hidden="false" customHeight="false" outlineLevel="0" collapsed="false">
      <c r="A11" s="34" t="n">
        <v>3</v>
      </c>
      <c r="B11" s="35" t="s">
        <v>83</v>
      </c>
      <c r="C11" s="36" t="n">
        <v>6</v>
      </c>
      <c r="D11" s="37" t="n">
        <v>4.19</v>
      </c>
      <c r="E11" s="38" t="n">
        <v>0.7</v>
      </c>
      <c r="F11" s="38" t="n">
        <v>0.15</v>
      </c>
      <c r="G11" s="38" t="n">
        <v>2.4</v>
      </c>
      <c r="H11" s="24"/>
      <c r="I11" s="38" t="n">
        <v>0.25</v>
      </c>
      <c r="J11" s="37" t="n">
        <v>0.7</v>
      </c>
      <c r="K11" s="24"/>
      <c r="L11" s="37" t="n">
        <v>0.28</v>
      </c>
      <c r="M11" s="37" t="n">
        <v>0.78</v>
      </c>
      <c r="N11" s="37" t="n">
        <v>1.55</v>
      </c>
      <c r="O11" s="39"/>
      <c r="P11" s="37" t="n">
        <v>0.34</v>
      </c>
      <c r="Q11" s="37" t="n">
        <v>0.11</v>
      </c>
      <c r="R11" s="37" t="n">
        <v>1.44</v>
      </c>
      <c r="S11" s="37" t="n">
        <v>3.4</v>
      </c>
      <c r="T11" s="37" t="n">
        <v>2.53</v>
      </c>
      <c r="U11" s="40" t="n">
        <f aca="false">D11+E11+F11+G11+H11+I11+J11+K11+L11+M11+N11+O11+P11+Q11+R11+S11+T11</f>
        <v>18.82</v>
      </c>
      <c r="V11" s="40" t="n">
        <f aca="false">U11-S11</f>
        <v>15.42</v>
      </c>
    </row>
    <row r="12" s="1" customFormat="true" ht="12.75" hidden="false" customHeight="false" outlineLevel="0" collapsed="false">
      <c r="A12" s="34" t="n">
        <v>4</v>
      </c>
      <c r="B12" s="35" t="s">
        <v>83</v>
      </c>
      <c r="C12" s="36" t="n">
        <v>8</v>
      </c>
      <c r="D12" s="37" t="n">
        <v>4.19</v>
      </c>
      <c r="E12" s="38" t="n">
        <v>0.7</v>
      </c>
      <c r="F12" s="38" t="n">
        <v>0.15</v>
      </c>
      <c r="G12" s="38" t="n">
        <v>2.4</v>
      </c>
      <c r="H12" s="24"/>
      <c r="I12" s="38" t="n">
        <v>0.25</v>
      </c>
      <c r="J12" s="37" t="n">
        <v>0.7</v>
      </c>
      <c r="K12" s="24"/>
      <c r="L12" s="37" t="n">
        <v>0.28</v>
      </c>
      <c r="M12" s="37" t="n">
        <v>0.78</v>
      </c>
      <c r="N12" s="37" t="n">
        <v>1.55</v>
      </c>
      <c r="O12" s="39"/>
      <c r="P12" s="37" t="n">
        <v>0.34</v>
      </c>
      <c r="Q12" s="37" t="n">
        <v>0.11</v>
      </c>
      <c r="R12" s="37" t="n">
        <v>1.44</v>
      </c>
      <c r="S12" s="37" t="n">
        <v>3.4</v>
      </c>
      <c r="T12" s="37" t="n">
        <v>2.53</v>
      </c>
      <c r="U12" s="40" t="n">
        <f aca="false">D12+E12+F12+G12+H12+I12+J12+K12+L12+M12+N12+O12+P12+Q12+R12+S12+T12</f>
        <v>18.82</v>
      </c>
      <c r="V12" s="40" t="n">
        <f aca="false">U12-S12</f>
        <v>15.42</v>
      </c>
    </row>
    <row r="13" s="1" customFormat="true" ht="12.75" hidden="false" customHeight="false" outlineLevel="0" collapsed="false">
      <c r="A13" s="34" t="n">
        <v>5</v>
      </c>
      <c r="B13" s="35" t="s">
        <v>83</v>
      </c>
      <c r="C13" s="36" t="n">
        <v>10</v>
      </c>
      <c r="D13" s="37" t="n">
        <v>4.19</v>
      </c>
      <c r="E13" s="38" t="n">
        <v>0.7</v>
      </c>
      <c r="F13" s="38" t="n">
        <v>0.15</v>
      </c>
      <c r="G13" s="38" t="n">
        <v>2.4</v>
      </c>
      <c r="H13" s="24"/>
      <c r="I13" s="38" t="n">
        <v>0.25</v>
      </c>
      <c r="J13" s="37" t="n">
        <v>0.7</v>
      </c>
      <c r="K13" s="24"/>
      <c r="L13" s="37" t="n">
        <v>0.28</v>
      </c>
      <c r="M13" s="37" t="n">
        <v>0.78</v>
      </c>
      <c r="N13" s="37" t="n">
        <v>1.55</v>
      </c>
      <c r="O13" s="39"/>
      <c r="P13" s="37" t="n">
        <v>0.34</v>
      </c>
      <c r="Q13" s="37" t="n">
        <v>0.11</v>
      </c>
      <c r="R13" s="37" t="n">
        <v>1.44</v>
      </c>
      <c r="S13" s="37" t="n">
        <v>3.4</v>
      </c>
      <c r="T13" s="37" t="n">
        <v>2.53</v>
      </c>
      <c r="U13" s="40" t="n">
        <f aca="false">D13+E13+F13+G13+H13+I13+J13+K13+L13+M13+N13+O13+P13+Q13+R13+S13+T13</f>
        <v>18.82</v>
      </c>
      <c r="V13" s="40" t="n">
        <f aca="false">U13-S13</f>
        <v>15.42</v>
      </c>
    </row>
    <row r="14" s="1" customFormat="true" ht="12.75" hidden="false" customHeight="false" outlineLevel="0" collapsed="false">
      <c r="A14" s="34" t="n">
        <v>6</v>
      </c>
      <c r="B14" s="35" t="s">
        <v>83</v>
      </c>
      <c r="C14" s="36" t="n">
        <v>12</v>
      </c>
      <c r="D14" s="37" t="n">
        <v>4.19</v>
      </c>
      <c r="E14" s="38" t="n">
        <v>0.7</v>
      </c>
      <c r="F14" s="38" t="n">
        <v>0.15</v>
      </c>
      <c r="G14" s="38" t="n">
        <v>2.4</v>
      </c>
      <c r="H14" s="24"/>
      <c r="I14" s="38" t="n">
        <v>0.25</v>
      </c>
      <c r="J14" s="37" t="n">
        <v>0.7</v>
      </c>
      <c r="K14" s="24"/>
      <c r="L14" s="37" t="n">
        <v>0.28</v>
      </c>
      <c r="M14" s="37" t="n">
        <v>0.78</v>
      </c>
      <c r="N14" s="37" t="n">
        <v>1.55</v>
      </c>
      <c r="O14" s="39"/>
      <c r="P14" s="37" t="n">
        <v>0.34</v>
      </c>
      <c r="Q14" s="37" t="n">
        <v>0.11</v>
      </c>
      <c r="R14" s="37" t="n">
        <v>1.44</v>
      </c>
      <c r="S14" s="37" t="n">
        <v>3.4</v>
      </c>
      <c r="T14" s="37" t="n">
        <v>2.53</v>
      </c>
      <c r="U14" s="40" t="n">
        <f aca="false">D14+E14+F14+G14+H14+I14+J14+K14+L14+M14+N14+O14+P14+Q14+R14+S14+T14</f>
        <v>18.82</v>
      </c>
      <c r="V14" s="40" t="n">
        <f aca="false">U14-S14</f>
        <v>15.42</v>
      </c>
    </row>
    <row r="15" s="1" customFormat="true" ht="12.75" hidden="false" customHeight="false" outlineLevel="0" collapsed="false">
      <c r="A15" s="34" t="n">
        <v>7</v>
      </c>
      <c r="B15" s="35" t="s">
        <v>84</v>
      </c>
      <c r="C15" s="36" t="n">
        <v>61</v>
      </c>
      <c r="D15" s="37" t="n">
        <v>4.19</v>
      </c>
      <c r="E15" s="38" t="n">
        <v>0.7</v>
      </c>
      <c r="F15" s="38" t="n">
        <v>0.15</v>
      </c>
      <c r="G15" s="38" t="n">
        <v>2.4</v>
      </c>
      <c r="H15" s="24"/>
      <c r="I15" s="38" t="n">
        <v>0.25</v>
      </c>
      <c r="J15" s="37" t="n">
        <v>0.7</v>
      </c>
      <c r="K15" s="24"/>
      <c r="L15" s="37" t="n">
        <v>0.28</v>
      </c>
      <c r="M15" s="37" t="n">
        <v>0.78</v>
      </c>
      <c r="N15" s="37" t="n">
        <v>1.55</v>
      </c>
      <c r="O15" s="39"/>
      <c r="P15" s="37" t="n">
        <v>0.34</v>
      </c>
      <c r="Q15" s="37" t="n">
        <v>0.11</v>
      </c>
      <c r="R15" s="37" t="n">
        <v>1.44</v>
      </c>
      <c r="S15" s="37" t="n">
        <v>3.4</v>
      </c>
      <c r="T15" s="37" t="n">
        <v>2.53</v>
      </c>
      <c r="U15" s="40" t="n">
        <f aca="false">D15+E15+F15+G15+H15+I15+J15+K15+L15+M15+N15+O15+P15+Q15+R15+S15+T15</f>
        <v>18.82</v>
      </c>
      <c r="V15" s="40" t="n">
        <f aca="false">U15-S15</f>
        <v>15.42</v>
      </c>
    </row>
    <row r="23" customFormat="false" ht="12.75" hidden="false" customHeight="false" outlineLevel="0" collapsed="false">
      <c r="E23" s="42" t="s">
        <v>85</v>
      </c>
      <c r="K23" s="42"/>
      <c r="L23" s="42"/>
      <c r="M23" s="42"/>
      <c r="N23" s="42"/>
      <c r="O23" s="42"/>
      <c r="P23" s="42"/>
      <c r="Q23" s="42" t="s">
        <v>86</v>
      </c>
      <c r="R23" s="42"/>
    </row>
    <row r="27" customFormat="false" ht="12.75" hidden="false" customHeight="false" outlineLevel="0" collapsed="false">
      <c r="B27" s="43"/>
    </row>
    <row r="28" customFormat="false" ht="12.75" hidden="false" customHeight="false" outlineLevel="0" collapsed="false">
      <c r="B28" s="43"/>
    </row>
  </sheetData>
  <mergeCells count="22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41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</row>
    <row r="3" customFormat="false" ht="28.5" hidden="false" customHeight="true" outlineLevel="0" collapsed="false">
      <c r="A3" s="1"/>
      <c r="B3" s="1"/>
      <c r="C3" s="1"/>
      <c r="D3" s="1"/>
      <c r="E3" s="2" t="s">
        <v>2</v>
      </c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3.25" hidden="false" customHeight="true" outlineLevel="0" collapsed="false">
      <c r="A7" s="44" t="s">
        <v>89</v>
      </c>
      <c r="B7" s="44"/>
      <c r="C7" s="44"/>
      <c r="D7" s="44"/>
      <c r="E7" s="44"/>
      <c r="F7" s="44"/>
      <c r="G7" s="44"/>
      <c r="H7" s="44"/>
    </row>
    <row r="8" customFormat="false" ht="36.75" hidden="false" customHeight="true" outlineLevel="0" collapsed="false">
      <c r="A8" s="44" t="s">
        <v>90</v>
      </c>
      <c r="B8" s="44"/>
      <c r="C8" s="44"/>
      <c r="D8" s="44"/>
      <c r="E8" s="44"/>
      <c r="F8" s="44"/>
      <c r="G8" s="44"/>
      <c r="H8" s="44"/>
    </row>
    <row r="9" customFormat="false" ht="12.75" hidden="false" customHeight="true" outlineLevel="0" collapsed="false">
      <c r="A9" s="45" t="s">
        <v>6</v>
      </c>
      <c r="B9" s="46" t="s">
        <v>7</v>
      </c>
      <c r="C9" s="46" t="s">
        <v>8</v>
      </c>
      <c r="D9" s="47" t="s">
        <v>9</v>
      </c>
      <c r="E9" s="47"/>
      <c r="F9" s="47"/>
      <c r="G9" s="47"/>
      <c r="H9" s="45" t="s">
        <v>10</v>
      </c>
    </row>
    <row r="10" customFormat="false" ht="75" hidden="false" customHeight="true" outlineLevel="0" collapsed="false">
      <c r="A10" s="45"/>
      <c r="B10" s="46"/>
      <c r="C10" s="46"/>
      <c r="D10" s="7" t="s">
        <v>11</v>
      </c>
      <c r="E10" s="8" t="s">
        <v>12</v>
      </c>
      <c r="F10" s="8"/>
      <c r="G10" s="8"/>
      <c r="H10" s="45"/>
    </row>
    <row r="11" customFormat="false" ht="111" hidden="false" customHeight="true" outlineLevel="0" collapsed="false">
      <c r="A11" s="45"/>
      <c r="B11" s="46"/>
      <c r="C11" s="46"/>
      <c r="D11" s="7"/>
      <c r="E11" s="8" t="s">
        <v>13</v>
      </c>
      <c r="F11" s="8" t="s">
        <v>14</v>
      </c>
      <c r="G11" s="8" t="s">
        <v>15</v>
      </c>
      <c r="H11" s="45"/>
    </row>
    <row r="12" customFormat="false" ht="12.75" hidden="false" customHeight="false" outlineLevel="0" collapsed="false">
      <c r="A12" s="16" t="n">
        <v>1</v>
      </c>
      <c r="B12" s="17" t="s">
        <v>91</v>
      </c>
      <c r="C12" s="12" t="n">
        <f aca="false">D12+E12+F12+G12</f>
        <v>16.3</v>
      </c>
      <c r="D12" s="13" t="n">
        <v>15.76</v>
      </c>
      <c r="E12" s="23" t="n">
        <v>0.46</v>
      </c>
      <c r="F12" s="23" t="n">
        <v>0.07</v>
      </c>
      <c r="G12" s="23" t="n">
        <v>0.01</v>
      </c>
      <c r="H12" s="48" t="n">
        <v>3.4</v>
      </c>
    </row>
    <row r="13" customFormat="false" ht="12.75" hidden="false" customHeight="false" outlineLevel="0" collapsed="false">
      <c r="A13" s="16" t="n">
        <v>2</v>
      </c>
      <c r="B13" s="17" t="s">
        <v>92</v>
      </c>
      <c r="C13" s="12" t="n">
        <f aca="false">D13+E13+F13+G13</f>
        <v>15.94</v>
      </c>
      <c r="D13" s="13" t="n">
        <v>15.47</v>
      </c>
      <c r="E13" s="48" t="n">
        <v>0.39</v>
      </c>
      <c r="F13" s="23" t="n">
        <v>0.08</v>
      </c>
      <c r="G13" s="23"/>
      <c r="H13" s="48" t="n">
        <v>3.4</v>
      </c>
    </row>
    <row r="14" customFormat="false" ht="12.75" hidden="false" customHeight="false" outlineLevel="0" collapsed="false">
      <c r="A14" s="16" t="n">
        <v>3</v>
      </c>
      <c r="B14" s="17" t="s">
        <v>93</v>
      </c>
      <c r="C14" s="12" t="n">
        <f aca="false">D14+E14+F14+G14</f>
        <v>15.93</v>
      </c>
      <c r="D14" s="13" t="n">
        <v>15.42</v>
      </c>
      <c r="E14" s="23" t="n">
        <v>0.43</v>
      </c>
      <c r="F14" s="23" t="n">
        <v>0.08</v>
      </c>
      <c r="G14" s="23"/>
      <c r="H14" s="48" t="n">
        <v>3.4</v>
      </c>
    </row>
    <row r="15" customFormat="false" ht="12.75" hidden="false" customHeight="false" outlineLevel="0" collapsed="false">
      <c r="A15" s="16" t="n">
        <v>4</v>
      </c>
      <c r="B15" s="17" t="s">
        <v>94</v>
      </c>
      <c r="C15" s="12" t="n">
        <f aca="false">D15+E15+F15+G15</f>
        <v>15.69</v>
      </c>
      <c r="D15" s="13" t="n">
        <v>15.42</v>
      </c>
      <c r="E15" s="23" t="n">
        <v>0.21</v>
      </c>
      <c r="F15" s="23" t="n">
        <v>0.06</v>
      </c>
      <c r="G15" s="23"/>
      <c r="H15" s="48" t="n">
        <v>3.4</v>
      </c>
    </row>
    <row r="16" customFormat="false" ht="12.75" hidden="false" customHeight="false" outlineLevel="0" collapsed="false">
      <c r="A16" s="16" t="n">
        <v>5</v>
      </c>
      <c r="B16" s="17" t="s">
        <v>95</v>
      </c>
      <c r="C16" s="12" t="n">
        <f aca="false">D16+E16+F16+G16</f>
        <v>19.8</v>
      </c>
      <c r="D16" s="13" t="n">
        <v>19.27</v>
      </c>
      <c r="E16" s="23" t="n">
        <v>0.45</v>
      </c>
      <c r="F16" s="23" t="n">
        <v>0.08</v>
      </c>
      <c r="G16" s="23"/>
      <c r="H16" s="48" t="n">
        <v>3.4</v>
      </c>
    </row>
    <row r="17" customFormat="false" ht="12.75" hidden="false" customHeight="false" outlineLevel="0" collapsed="false">
      <c r="A17" s="16" t="n">
        <v>6</v>
      </c>
      <c r="B17" s="17" t="s">
        <v>96</v>
      </c>
      <c r="C17" s="12" t="n">
        <f aca="false">D17+E17+F17+G17</f>
        <v>15.89</v>
      </c>
      <c r="D17" s="13" t="n">
        <v>15.42</v>
      </c>
      <c r="E17" s="48" t="n">
        <v>0.4</v>
      </c>
      <c r="F17" s="23" t="n">
        <v>0.07</v>
      </c>
      <c r="G17" s="23"/>
      <c r="H17" s="48" t="n">
        <v>3.4</v>
      </c>
    </row>
    <row r="18" customFormat="false" ht="12.75" hidden="false" customHeight="false" outlineLevel="0" collapsed="false">
      <c r="A18" s="16" t="n">
        <v>7</v>
      </c>
      <c r="B18" s="17" t="s">
        <v>97</v>
      </c>
      <c r="C18" s="12" t="n">
        <f aca="false">D18+E18+F18+G18</f>
        <v>15.89</v>
      </c>
      <c r="D18" s="13" t="n">
        <v>15.42</v>
      </c>
      <c r="E18" s="48" t="n">
        <v>0.39</v>
      </c>
      <c r="F18" s="23" t="n">
        <v>0.08</v>
      </c>
      <c r="G18" s="23"/>
      <c r="H18" s="48" t="n">
        <v>3.4</v>
      </c>
    </row>
    <row r="19" customFormat="false" ht="12.75" hidden="false" customHeight="false" outlineLevel="0" collapsed="false">
      <c r="A19" s="16" t="n">
        <v>8</v>
      </c>
      <c r="B19" s="17" t="s">
        <v>98</v>
      </c>
      <c r="C19" s="12" t="n">
        <f aca="false">D19+E19+F19+G19</f>
        <v>15.92</v>
      </c>
      <c r="D19" s="13" t="n">
        <v>15.42</v>
      </c>
      <c r="E19" s="23" t="n">
        <v>0.41</v>
      </c>
      <c r="F19" s="23" t="n">
        <v>0.09</v>
      </c>
      <c r="G19" s="23"/>
      <c r="H19" s="48" t="n">
        <v>3.4</v>
      </c>
    </row>
    <row r="20" customFormat="false" ht="12.75" hidden="false" customHeight="false" outlineLevel="0" collapsed="false">
      <c r="A20" s="16" t="n">
        <v>9</v>
      </c>
      <c r="B20" s="17" t="s">
        <v>99</v>
      </c>
      <c r="C20" s="12" t="n">
        <f aca="false">D20+E20+F20+G20</f>
        <v>15.79</v>
      </c>
      <c r="D20" s="13" t="n">
        <v>15.42</v>
      </c>
      <c r="E20" s="23" t="n">
        <v>0.31</v>
      </c>
      <c r="F20" s="23" t="n">
        <v>0.06</v>
      </c>
      <c r="G20" s="23"/>
      <c r="H20" s="48" t="n">
        <v>3.4</v>
      </c>
    </row>
    <row r="21" customFormat="false" ht="12.75" hidden="false" customHeight="false" outlineLevel="0" collapsed="false">
      <c r="A21" s="16" t="n">
        <v>1</v>
      </c>
      <c r="B21" s="17" t="s">
        <v>100</v>
      </c>
      <c r="C21" s="12" t="n">
        <f aca="false">D21+E21+F21+G21</f>
        <v>15.91</v>
      </c>
      <c r="D21" s="13" t="n">
        <v>15.42</v>
      </c>
      <c r="E21" s="23" t="n">
        <v>0.41</v>
      </c>
      <c r="F21" s="23" t="n">
        <v>0.08</v>
      </c>
      <c r="G21" s="23"/>
      <c r="H21" s="48" t="n">
        <v>3.4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44" t="s">
        <v>89</v>
      </c>
      <c r="B24" s="44"/>
      <c r="C24" s="44"/>
      <c r="D24" s="44"/>
      <c r="E24" s="44"/>
      <c r="F24" s="44"/>
      <c r="G24" s="44"/>
      <c r="H24" s="44"/>
    </row>
    <row r="25" customFormat="false" ht="15.75" hidden="false" customHeight="false" outlineLevel="0" collapsed="false">
      <c r="A25" s="44" t="s">
        <v>101</v>
      </c>
      <c r="B25" s="44"/>
      <c r="C25" s="44"/>
      <c r="D25" s="44"/>
      <c r="E25" s="44"/>
      <c r="F25" s="44"/>
      <c r="G25" s="44"/>
      <c r="H25" s="44"/>
    </row>
    <row r="26" customFormat="false" ht="12.75" hidden="false" customHeight="true" outlineLevel="0" collapsed="false">
      <c r="A26" s="45" t="s">
        <v>6</v>
      </c>
      <c r="B26" s="46" t="s">
        <v>7</v>
      </c>
      <c r="C26" s="46" t="s">
        <v>8</v>
      </c>
      <c r="D26" s="47" t="s">
        <v>9</v>
      </c>
      <c r="E26" s="47"/>
      <c r="F26" s="47"/>
      <c r="G26" s="47"/>
      <c r="H26" s="45" t="s">
        <v>10</v>
      </c>
    </row>
    <row r="27" customFormat="false" ht="60.75" hidden="false" customHeight="true" outlineLevel="0" collapsed="false">
      <c r="A27" s="45"/>
      <c r="B27" s="46"/>
      <c r="C27" s="46"/>
      <c r="D27" s="7" t="s">
        <v>11</v>
      </c>
      <c r="E27" s="8" t="s">
        <v>12</v>
      </c>
      <c r="F27" s="8"/>
      <c r="G27" s="8"/>
      <c r="H27" s="45"/>
    </row>
    <row r="28" customFormat="false" ht="175.5" hidden="false" customHeight="true" outlineLevel="0" collapsed="false">
      <c r="A28" s="45"/>
      <c r="B28" s="46"/>
      <c r="C28" s="46"/>
      <c r="D28" s="7"/>
      <c r="E28" s="8" t="s">
        <v>13</v>
      </c>
      <c r="F28" s="8" t="s">
        <v>14</v>
      </c>
      <c r="G28" s="8" t="s">
        <v>15</v>
      </c>
      <c r="H28" s="45"/>
    </row>
    <row r="29" customFormat="false" ht="12.75" hidden="false" customHeight="false" outlineLevel="0" collapsed="false">
      <c r="A29" s="16" t="n">
        <v>1</v>
      </c>
      <c r="B29" s="17" t="s">
        <v>102</v>
      </c>
      <c r="C29" s="12" t="n">
        <f aca="false">D29+E29+F29+G29</f>
        <v>19.81</v>
      </c>
      <c r="D29" s="13" t="n">
        <v>19.27</v>
      </c>
      <c r="E29" s="23" t="n">
        <v>0.46</v>
      </c>
      <c r="F29" s="23" t="n">
        <v>0.08</v>
      </c>
      <c r="G29" s="23"/>
      <c r="H29" s="48" t="n">
        <v>3.4</v>
      </c>
    </row>
    <row r="30" customFormat="false" ht="12.75" hidden="false" customHeight="false" outlineLevel="0" collapsed="false">
      <c r="A30" s="16" t="n">
        <v>2</v>
      </c>
      <c r="B30" s="17" t="s">
        <v>103</v>
      </c>
      <c r="C30" s="12" t="n">
        <f aca="false">D30+E30+F30+G30</f>
        <v>15.88</v>
      </c>
      <c r="D30" s="13" t="n">
        <v>15.42</v>
      </c>
      <c r="E30" s="48" t="n">
        <v>0.39</v>
      </c>
      <c r="F30" s="23" t="n">
        <v>0.07</v>
      </c>
      <c r="G30" s="23"/>
      <c r="H30" s="48" t="n">
        <v>3.4</v>
      </c>
    </row>
    <row r="31" customFormat="false" ht="12.75" hidden="false" customHeight="false" outlineLevel="0" collapsed="false">
      <c r="A31" s="16" t="n">
        <v>3</v>
      </c>
      <c r="B31" s="17" t="s">
        <v>104</v>
      </c>
      <c r="C31" s="12" t="n">
        <f aca="false">D31+E31+F31+G31</f>
        <v>15.87</v>
      </c>
      <c r="D31" s="13" t="n">
        <v>15.42</v>
      </c>
      <c r="E31" s="48" t="n">
        <v>0.39</v>
      </c>
      <c r="F31" s="23" t="n">
        <v>0.06</v>
      </c>
      <c r="G31" s="23"/>
      <c r="H31" s="48" t="n">
        <v>3.4</v>
      </c>
    </row>
    <row r="32" customFormat="false" ht="12.75" hidden="false" customHeight="false" outlineLevel="0" collapsed="false">
      <c r="A32" s="16" t="n">
        <v>4</v>
      </c>
      <c r="B32" s="17" t="s">
        <v>105</v>
      </c>
      <c r="C32" s="12" t="n">
        <f aca="false">D32+E32+F32+G32</f>
        <v>15.9</v>
      </c>
      <c r="D32" s="13" t="n">
        <v>15.42</v>
      </c>
      <c r="E32" s="23" t="n">
        <v>0.41</v>
      </c>
      <c r="F32" s="23" t="n">
        <v>0.07</v>
      </c>
      <c r="G32" s="23"/>
      <c r="H32" s="48" t="n">
        <v>3.4</v>
      </c>
    </row>
    <row r="33" customFormat="false" ht="12.75" hidden="false" customHeight="false" outlineLevel="0" collapsed="false">
      <c r="A33" s="16" t="n">
        <v>5</v>
      </c>
      <c r="B33" s="17" t="s">
        <v>106</v>
      </c>
      <c r="C33" s="12" t="n">
        <f aca="false">D33+E33+F33+G33</f>
        <v>15.87</v>
      </c>
      <c r="D33" s="13" t="n">
        <v>15.42</v>
      </c>
      <c r="E33" s="48" t="n">
        <v>0.39</v>
      </c>
      <c r="F33" s="23" t="n">
        <v>0.06</v>
      </c>
      <c r="G33" s="23"/>
      <c r="H33" s="48" t="n">
        <v>3.4</v>
      </c>
    </row>
    <row r="34" customFormat="false" ht="12.75" hidden="false" customHeight="true" outlineLevel="0" collapsed="false">
      <c r="A34" s="16" t="n">
        <v>6</v>
      </c>
      <c r="B34" s="17" t="s">
        <v>107</v>
      </c>
      <c r="C34" s="12" t="n">
        <f aca="false">D34+E34+F34+G34</f>
        <v>15.82</v>
      </c>
      <c r="D34" s="13" t="n">
        <v>15.42</v>
      </c>
      <c r="E34" s="23" t="n">
        <v>0.34</v>
      </c>
      <c r="F34" s="23" t="n">
        <v>0.06</v>
      </c>
      <c r="G34" s="23"/>
      <c r="H34" s="48" t="n">
        <v>3.4</v>
      </c>
    </row>
    <row r="35" customFormat="false" ht="12.75" hidden="false" customHeight="false" outlineLevel="0" collapsed="false">
      <c r="A35" s="16" t="n">
        <v>7</v>
      </c>
      <c r="B35" s="17" t="s">
        <v>108</v>
      </c>
      <c r="C35" s="12" t="n">
        <f aca="false">D35+E35+F35+G35</f>
        <v>15.73</v>
      </c>
      <c r="D35" s="13" t="n">
        <v>15.42</v>
      </c>
      <c r="E35" s="48" t="n">
        <v>0.25</v>
      </c>
      <c r="F35" s="23" t="n">
        <v>0.06</v>
      </c>
      <c r="G35" s="23"/>
      <c r="H35" s="48" t="n">
        <v>3.4</v>
      </c>
    </row>
    <row r="36" customFormat="false" ht="12.75" hidden="false" customHeight="false" outlineLevel="0" collapsed="false">
      <c r="D36" s="49"/>
      <c r="E36" s="49"/>
      <c r="F36" s="49"/>
      <c r="G36" s="49"/>
      <c r="H36" s="49"/>
    </row>
    <row r="39" customFormat="false" ht="12.75" hidden="false" customHeight="false" outlineLevel="0" collapsed="false">
      <c r="B39" s="25" t="s">
        <v>59</v>
      </c>
    </row>
    <row r="40" customFormat="false" ht="12.75" hidden="false" customHeight="false" outlineLevel="0" collapsed="false">
      <c r="B40" s="25" t="s">
        <v>60</v>
      </c>
    </row>
  </sheetData>
  <mergeCells count="18">
    <mergeCell ref="A7:H7"/>
    <mergeCell ref="A8:H8"/>
    <mergeCell ref="A9:A11"/>
    <mergeCell ref="B9:B11"/>
    <mergeCell ref="C9:C11"/>
    <mergeCell ref="D9:G9"/>
    <mergeCell ref="H9:H11"/>
    <mergeCell ref="D10:D11"/>
    <mergeCell ref="E10:G10"/>
    <mergeCell ref="A24:H24"/>
    <mergeCell ref="A25:H25"/>
    <mergeCell ref="A26:A28"/>
    <mergeCell ref="B26:B28"/>
    <mergeCell ref="C26:C28"/>
    <mergeCell ref="D26:G26"/>
    <mergeCell ref="H26:H28"/>
    <mergeCell ref="D27:D28"/>
    <mergeCell ref="E27:G2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18-10-11T10:28:13Z</cp:lastPrinted>
  <dcterms:modified xsi:type="dcterms:W3CDTF">2018-10-11T10:30:21Z</dcterms:modified>
  <cp:revision>0</cp:revision>
  <dc:subject/>
  <dc:title/>
</cp:coreProperties>
</file>