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2" sheetId="52" state="visible" r:id="rId53"/>
    <sheet name="Дзер 65" sheetId="53" state="visible" r:id="rId54"/>
    <sheet name="Баум 38" sheetId="54" state="visible" r:id="rId55"/>
    <sheet name="Баум 39" sheetId="55" state="visible" r:id="rId56"/>
    <sheet name="Баум 40" sheetId="56" state="visible" r:id="rId57"/>
    <sheet name="Лист1" sheetId="57" state="visible" r:id="rId58"/>
  </sheets>
  <definedNames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78">
  <si>
    <t xml:space="preserve">Отчет</t>
  </si>
  <si>
    <t xml:space="preserve">о выполненных ремонтно-строительных работах</t>
  </si>
  <si>
    <t xml:space="preserve">по дому № 1а ул. Пушкина   г. Заволжье  за 2024 год.</t>
  </si>
  <si>
    <t xml:space="preserve">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под.2,3  - ремонт плитки на крыльце</t>
  </si>
  <si>
    <t xml:space="preserve">под.2 -  изготовление и установка решетчатой двери входа в подвал</t>
  </si>
  <si>
    <t xml:space="preserve">кв.44 - ремонт МПШ</t>
  </si>
  <si>
    <t xml:space="preserve">под.1 - изготовление и монтаж поручня</t>
  </si>
  <si>
    <t xml:space="preserve">под.1 (частично),2,3,4  - ремонт козырьков входа</t>
  </si>
  <si>
    <t xml:space="preserve">Итого</t>
  </si>
  <si>
    <t xml:space="preserve">В/д система инженерно-технического оборудования</t>
  </si>
  <si>
    <t xml:space="preserve">кв.58,5,2,17 - ремонтные работы на системе отопления</t>
  </si>
  <si>
    <t xml:space="preserve">кв.57,60 - частичная замена стояка канализации</t>
  </si>
  <si>
    <t xml:space="preserve">под.1 (лест.пл.,1эт), кв.56( площадка эт.4) - ремонтные работы на системе электроснабжения</t>
  </si>
  <si>
    <t xml:space="preserve">Всего</t>
  </si>
  <si>
    <t xml:space="preserve">                                                                                   Администрация   ООО "ПЕРВЫЙ"</t>
  </si>
  <si>
    <t xml:space="preserve">справочно:</t>
  </si>
  <si>
    <t xml:space="preserve">начислено в 2024 году</t>
  </si>
  <si>
    <t xml:space="preserve">переходящий остаток за  2023 год</t>
  </si>
  <si>
    <t xml:space="preserve">план на 2024</t>
  </si>
  <si>
    <t xml:space="preserve">выполнено</t>
  </si>
  <si>
    <t xml:space="preserve">перерасход за 2024 год</t>
  </si>
  <si>
    <t xml:space="preserve">                                о выполненных ремонтно-строительных работах</t>
  </si>
  <si>
    <t xml:space="preserve">                               по дому № 5 ул. Пушкина   г. Заволжье  за 2018 год.</t>
  </si>
  <si>
    <t xml:space="preserve">по дому № 5 ул. Пушкина   г. Заволжье  за 2024 год.</t>
  </si>
  <si>
    <t xml:space="preserve"> Текущий ремонт </t>
  </si>
  <si>
    <t xml:space="preserve">под.1 - ремонт тамбурной двери</t>
  </si>
  <si>
    <t xml:space="preserve">под.4  - частичн.ремонт кровли</t>
  </si>
  <si>
    <t xml:space="preserve">под.1,2  - ремонт козырька входа</t>
  </si>
  <si>
    <t xml:space="preserve">кв.27 - ремонт МПШ</t>
  </si>
  <si>
    <t xml:space="preserve">кв.40,53,21,5, под.1 - ремонтные работы на системе отопления</t>
  </si>
  <si>
    <t xml:space="preserve">под.3 (эт.1 + подвал)  - монтаж ХВС для уборщиц</t>
  </si>
  <si>
    <t xml:space="preserve">под.3 (подвал) - ремонтные работы на системе водоотведения</t>
  </si>
  <si>
    <t xml:space="preserve">кв.55,8,9 (эл.щит) - ремонтные работы на системе электроснабжения</t>
  </si>
  <si>
    <t xml:space="preserve">переходящий остаток за 2024 год</t>
  </si>
  <si>
    <t xml:space="preserve">по дому №6 ул. Пушкина   г. Заволжье  за 2024 год.</t>
  </si>
  <si>
    <t xml:space="preserve">под.2 - монтаж доски объявления</t>
  </si>
  <si>
    <t xml:space="preserve">под.1, кв.40, кв.26 - частичный ремонт кровли</t>
  </si>
  <si>
    <t xml:space="preserve">демонтаж забора</t>
  </si>
  <si>
    <t xml:space="preserve">под.4 (подвал + эт.1), "Ровесник" - врезка крана ХВС для уборщиц</t>
  </si>
  <si>
    <t xml:space="preserve">под.4,3 (подвал) - ремонтные работы на системе водоотведения</t>
  </si>
  <si>
    <t xml:space="preserve">под.1,4 (подвал),  кв.19 (эл.щит.),под.4 (эт.2 эл.щит)., под.4 (эт.3 эл.щит.) - ремонтные работы на системе электроснабжения</t>
  </si>
  <si>
    <t xml:space="preserve">перерасход за 2023 год</t>
  </si>
  <si>
    <t xml:space="preserve">по дому № 8 ул. Пушкина   г. Заволжье  за 2024 год.</t>
  </si>
  <si>
    <t xml:space="preserve">под.1 (эт.1\2)  - изготовление,покраска и монтаж оконной рамы </t>
  </si>
  <si>
    <t xml:space="preserve">под.2 - монтаж досок для объявлений</t>
  </si>
  <si>
    <t xml:space="preserve">под.1  - ремонт двери выхода на кровлю</t>
  </si>
  <si>
    <t xml:space="preserve">под.1 (эт.2/3)  - ремонт остекления</t>
  </si>
  <si>
    <t xml:space="preserve">штукатурка вентшахт (12 шт.)</t>
  </si>
  <si>
    <t xml:space="preserve">под.1  - изготовление и монтаж урны</t>
  </si>
  <si>
    <t xml:space="preserve">под.2 по кв.21 (подвал) - ремонтные работы на системе отопления</t>
  </si>
  <si>
    <t xml:space="preserve">под.4 (подвал+1эт.) - врезка ХВС для уборщиц лестничных клеток</t>
  </si>
  <si>
    <t xml:space="preserve">кв.48 (тамбур у входа,площадка эт.2), кв.4,25,26,27,32,53 (эл.щит.),кв.45 под.4 эт.2 эл.щит - ремонтные работы на системе электроснабжения</t>
  </si>
  <si>
    <t xml:space="preserve">кровля - монтаж теплового и греющега кабеля</t>
  </si>
  <si>
    <t xml:space="preserve">по дому № 10 ул. Пушкина   г. Заволжье  за 2024 год.</t>
  </si>
  <si>
    <t xml:space="preserve">под.3 (эт.2,3) -  ремонт остекления</t>
  </si>
  <si>
    <t xml:space="preserve">под.1 - окраска домофонной двери</t>
  </si>
  <si>
    <t xml:space="preserve">подвал - изготовление лестницы</t>
  </si>
  <si>
    <t xml:space="preserve">под.3, кв.49,55 -  ремонтные работы на системе отопления</t>
  </si>
  <si>
    <t xml:space="preserve">под.4 (подвал +эт.1) - врезка ХВС для уборщиц лестничных клеток</t>
  </si>
  <si>
    <t xml:space="preserve">под.1 (тамбур у входа), кв.38 (эт.5, площадка), кв.38 (эт.2 лест.пл.), кв.38 (под.3 эт.3), кв.21 (эл.щит), кв.38 (эт.1,4), кв.30 (под.1 эт.1), под.3 (подвал)  - ремонтные рабоы на системе электроснабжения</t>
  </si>
  <si>
    <t xml:space="preserve">кровля - монтаж теплового и греющего кабеля</t>
  </si>
  <si>
    <t xml:space="preserve">по дому № 12 ул. Пушкина   г. Заволжье  за 2024 год.</t>
  </si>
  <si>
    <t xml:space="preserve">под.4 (тамб.дв.)  - штукатурка дверного откоса</t>
  </si>
  <si>
    <t xml:space="preserve">под.4 (по кв.64)  - ремонт подвального окна </t>
  </si>
  <si>
    <t xml:space="preserve">под.2 - частичный ремонт кровли</t>
  </si>
  <si>
    <t xml:space="preserve">кв.5,49,53,57 - ремонт МПШ</t>
  </si>
  <si>
    <t xml:space="preserve">кв.57,49 - ремонт штукатурки фасада</t>
  </si>
  <si>
    <t xml:space="preserve">ремонт деревянного забора по периметру дома</t>
  </si>
  <si>
    <t xml:space="preserve">под.1 (торец дома) -  демонтаж таблички </t>
  </si>
  <si>
    <t xml:space="preserve">под.1 (подвал), кв.11,53,44,64,66,3,21,5,44 -  ремонтные работы на системе отопления</t>
  </si>
  <si>
    <t xml:space="preserve">подвал - замена кранов на стояках системы отопления в подвале</t>
  </si>
  <si>
    <t xml:space="preserve">кв.28,48, под.2 (подвал)  - ремонтные работы на системе ХВС</t>
  </si>
  <si>
    <t xml:space="preserve">под.4  - врезка ХВС для уборщиц</t>
  </si>
  <si>
    <t xml:space="preserve">кв.3,68 - ремонт стояка канализации</t>
  </si>
  <si>
    <t xml:space="preserve">кв.63 (под.4 эт.1),  под.1 (эт.1),  кв.4 (тамбур у входа), под.3 (подвал), кв.53 (эл.щит.) - ремонтные рабоы на системе электроснабжения</t>
  </si>
  <si>
    <t xml:space="preserve">по дому № 13 ул. Пушкина   г. Заволжье  за 2024 год.</t>
  </si>
  <si>
    <t xml:space="preserve">кв.22-34  - ремонт температурного шва </t>
  </si>
  <si>
    <t xml:space="preserve">под.4 (подвал) - установка перила для спуска в подвал</t>
  </si>
  <si>
    <t xml:space="preserve">ремонт ОДПУ системы отопления</t>
  </si>
  <si>
    <t xml:space="preserve">кв.24 (тамбур входа), кв.3,4,69,70 (эл.щит.),  кв.36 (вход в подъезд ,эт.1 площадка),  кв.69 (под.4 пл.4,5), под.4 (подвал)  - ремонтные рабоы на системе электроснабжения</t>
  </si>
  <si>
    <t xml:space="preserve">ВРУ -восстановление работоспособности освещения МОП,замена автоматов</t>
  </si>
  <si>
    <t xml:space="preserve">Предварительный отчет</t>
  </si>
  <si>
    <t xml:space="preserve">по дому № 15 ул. Пушкина   г. Заволжье  за 2024 год.</t>
  </si>
  <si>
    <t xml:space="preserve">кв.90, 28, под.5  - частичный ремонт кровли </t>
  </si>
  <si>
    <t xml:space="preserve">под.1 (эт.1+подвал), под.6 -  ремонт ливневой канализации</t>
  </si>
  <si>
    <t xml:space="preserve">под.5(подвал), кв.84,11,14 - ремонтные работы на системе отопления</t>
  </si>
  <si>
    <t xml:space="preserve">под.4, кв.54,57 - ремонтные работы систмы водоотведения</t>
  </si>
  <si>
    <t xml:space="preserve">кв.73,85,47,48,61 (эл.щит.), кв.33 эт.1 (пл. у эл.), под.2 (эт.5), под.5 - ремонт системы электроснабжения</t>
  </si>
  <si>
    <t xml:space="preserve">по дому № 16 ул. Пушкина   г. Заволжье  за 2024 год.</t>
  </si>
  <si>
    <t xml:space="preserve">кв.31 - ремонт почтового ящика</t>
  </si>
  <si>
    <t xml:space="preserve">под.2 (эт.1)  - ремонт ступеней </t>
  </si>
  <si>
    <t xml:space="preserve">кв.35 (под.1 эт.3) -  ремонт пола в общем коридоре </t>
  </si>
  <si>
    <t xml:space="preserve">кв.68 -  ремонтные работы на системе отопления</t>
  </si>
  <si>
    <t xml:space="preserve">кв.21,93,32 - ремонтные работы на системе ХВС</t>
  </si>
  <si>
    <t xml:space="preserve">кв.31 (эт.3 лест.пл.), кв.63 эт.1под.2 ,тамбур),кв.31 (эт.3,(тамбур у кв.),под.2 (эт.1), кв.110 (эт.5 тамбур квартир), кв.18 (эт.2 тамбур квартир), кв.60 (тамбур кв.), кв.50 (под.1 эт.1 ), кв.79 (тамбур кв. эт.2, тамбур входа), кв.50 (под.1 эт.3,4) - ремонт системы электроснабжения</t>
  </si>
  <si>
    <t xml:space="preserve">по дому № 17 ул. Пушкина   г. Заволжье  за 2024 год.</t>
  </si>
  <si>
    <t xml:space="preserve">под.2 (эт.4/5)  - ремонт остекления </t>
  </si>
  <si>
    <t xml:space="preserve">кв.27 -  ремонт ниши сан.тех.труб.</t>
  </si>
  <si>
    <t xml:space="preserve">под.1,4,5,6 -  частичный ремонт кровли, парапетные примыкания, изгогтовление и установка  отливов</t>
  </si>
  <si>
    <t xml:space="preserve">под.6(подвал) - ремонт трубы ливневой канализации</t>
  </si>
  <si>
    <t xml:space="preserve">под.2,3,4 ,5 - ремонт лавок</t>
  </si>
  <si>
    <t xml:space="preserve">кв.86,42,под.1 (подвал) - ремонтные работы на системе отопления</t>
  </si>
  <si>
    <t xml:space="preserve">кв.77 - замена вентиля ХВС</t>
  </si>
  <si>
    <t xml:space="preserve">кв.78 т(амбур у входа), под.1 (лест.пл. эт.1), под.6 (эт.1),  кв.33 (пл. вх.), под.3 (эт.1), под.5( эт.1),  кв.10 (эл.щит.), кв.28 (тамбур у входа в подъезд) - ремонтные работы на системе электроснабжения</t>
  </si>
  <si>
    <t xml:space="preserve">по дому № 18 ул. Пушкина   г. Заволжье  за 2024 год.</t>
  </si>
  <si>
    <t xml:space="preserve">под.1 (выход на крышу) - ремонт двери</t>
  </si>
  <si>
    <t xml:space="preserve">под.2 - ремонт площадки перед входом в подъезд</t>
  </si>
  <si>
    <t xml:space="preserve">под.1 - ремонт крыльца</t>
  </si>
  <si>
    <t xml:space="preserve">под.1,2 - ремонт козырька входа</t>
  </si>
  <si>
    <t xml:space="preserve">под.2  - ремонт урны</t>
  </si>
  <si>
    <t xml:space="preserve">кв.25 - ремонт вент канала кухни</t>
  </si>
  <si>
    <t xml:space="preserve">под.2 - изготовление, покраска и монтаж лавки</t>
  </si>
  <si>
    <t xml:space="preserve">подвал - ремонт подвальных окон</t>
  </si>
  <si>
    <t xml:space="preserve">кв.118, кв.51, под.2 (подвал) - ремонтные работы на системе отопления</t>
  </si>
  <si>
    <t xml:space="preserve">кв.71, подвал  (по кв.67)  - ремонтные работы на системе ХВС</t>
  </si>
  <si>
    <t xml:space="preserve">кв.21 (лощадка эт.1), под.2 (эт.1эл.щит.), кв.25 ( тамбур квартир), под.1 (эт.1), кв.103-108 (тамбур квартир) , кв.9 (тамбур кв. 8-12), кв.105 (тамбур кв. 103-108,73-74) , под.1,2 (подвал)- - ремонтные работы на системе электроснабжения</t>
  </si>
  <si>
    <t xml:space="preserve">по дому № 21 ул. Пушкина   г. Заволжье  за 2024 год.</t>
  </si>
  <si>
    <t xml:space="preserve">кв.52 - ремонт почтового ящика</t>
  </si>
  <si>
    <t xml:space="preserve">под.4  - ремонт ступеней крыльца</t>
  </si>
  <si>
    <t xml:space="preserve">подвал - ремонт двери</t>
  </si>
  <si>
    <t xml:space="preserve">кв.46, под.3 (подвал) - ремонтные работы на системе отопления</t>
  </si>
  <si>
    <t xml:space="preserve">кв.58,11,40,15,43,6 - ремонтные работы на системе ГВС</t>
  </si>
  <si>
    <t xml:space="preserve">кв.30 - замена вентиля ХВС</t>
  </si>
  <si>
    <t xml:space="preserve">кв,30,19, под.4 (подвал), (подвал по кв.38) -  ремонтные работы на системе водоотведения</t>
  </si>
  <si>
    <t xml:space="preserve">кв.6 (эл.щит), кв.14 (эт.5 ,площадка), кв.56 (площадка у входа),  кв.8 (площадка эт.2), кв.25 (тамбур, под.2)  - ремонтно-восстановительные работы на системе электроснабжения</t>
  </si>
  <si>
    <t xml:space="preserve">по дому № 26 ул. Пушкина   г. Заволжье  за 2024 год.</t>
  </si>
  <si>
    <t xml:space="preserve">под.1 (эт.7/8), под.1 (машинное отделение)  - ремонт остекления</t>
  </si>
  <si>
    <t xml:space="preserve">под.1,2 (подвал), под.3 (выхода на кровлю)  - ремонт дверей</t>
  </si>
  <si>
    <t xml:space="preserve">кв.105,108 -ремонт кровли - частичный ремонт кровли</t>
  </si>
  <si>
    <t xml:space="preserve">кв.27,46,70,26  - ремонт МПШ</t>
  </si>
  <si>
    <t xml:space="preserve">под.1 эт.6/7  - демонтаж и монтаж мусорного клапана</t>
  </si>
  <si>
    <t xml:space="preserve">под.3 эт.2/3 -  ремонт стены за мусоропроводом</t>
  </si>
  <si>
    <t xml:space="preserve">подвал - ремонт решеток на подвальных окнах,изготовление недостающих решеток</t>
  </si>
  <si>
    <t xml:space="preserve">под.3 - ремонт ливневой канализации </t>
  </si>
  <si>
    <t xml:space="preserve">под.1 (выход на крышу) - изготовление лестницы</t>
  </si>
  <si>
    <t xml:space="preserve">под.1 (подвал) - ремонт ливневой канализации в подвале </t>
  </si>
  <si>
    <t xml:space="preserve">кв.132,107,82,92 - ремонтные работы на системе отопления</t>
  </si>
  <si>
    <t xml:space="preserve">кв.35,106,84,97,12,100,103,17,132,91,111, под.3,4 (подвал),  подвал (тепловой узел) - ремонтные работы на системе ГВС</t>
  </si>
  <si>
    <t xml:space="preserve">кв.97,103,100 - ремонтные работы на системе ХВС</t>
  </si>
  <si>
    <t xml:space="preserve">под.2 (подвал), под.1 (подвал)  - ремонтные работы на системе водоотведения</t>
  </si>
  <si>
    <t xml:space="preserve">кв.56 (эт.5 площадка у кв.), кв.65,66 (тамбур кв.),  кв132 (под 4 эт.1) ,кв.84 (тамбур кв).,кв.7 (тамбур кв. 7,8) ,  кв.97 (эт.7 у лифта) - ремонтно-восстановительные на системе электроснабжения</t>
  </si>
  <si>
    <t xml:space="preserve">ЛИФТЫ</t>
  </si>
  <si>
    <t xml:space="preserve">под.1  - замена модуля ключей</t>
  </si>
  <si>
    <t xml:space="preserve">под.2 эт.9  - замена выключателя в дверях шахты</t>
  </si>
  <si>
    <t xml:space="preserve">под.3 - замена светильника в кабине лифта</t>
  </si>
  <si>
    <t xml:space="preserve">размещение оборудования</t>
  </si>
  <si>
    <t xml:space="preserve">по дому № 28 ул. Пушкина   г. Заволжье  за 2024 год.</t>
  </si>
  <si>
    <t xml:space="preserve">                                                            Текущий ремонт </t>
  </si>
  <si>
    <t xml:space="preserve">под.6 (предмашинное отделение), под.3,4 (мусор.камеры), под.3(тамбур),  'под.1,6 (выход на кровлю), 'под.1 (тамбурная дверь около лифта), 'под.1-6 (тамбурные двери) - ремонт дверей</t>
  </si>
  <si>
    <t xml:space="preserve">под.2( эт.5/6), под.6 (эт.1/2) -  ремонт остекления</t>
  </si>
  <si>
    <t xml:space="preserve">под.1 (эт.7/8), под. 2 (эт.5\6) -  ремонт мусоропровода</t>
  </si>
  <si>
    <t xml:space="preserve">под.6 эт.1/2 -  ремонт оконной рамы</t>
  </si>
  <si>
    <t xml:space="preserve">под.5 -  ремонт кровли входной группы</t>
  </si>
  <si>
    <t xml:space="preserve">под.5 (тех.эт.) -  ремонт корыта ливневой канализации</t>
  </si>
  <si>
    <t xml:space="preserve">кв.28 (част), кв.146 (част.), кв.158 - ремонт МПШ;  кв.28,146,158 - штукатурка панели фасада, кв.185 - утепление панели фасада</t>
  </si>
  <si>
    <t xml:space="preserve">под.2 эт.1 (у лифта), под.5 (входная группа)  - ремонт стен</t>
  </si>
  <si>
    <t xml:space="preserve">под.2,4,5 (подвал) - разборка элеваторного узла, ревизия сопла</t>
  </si>
  <si>
    <t xml:space="preserve">под.4,5 (верх.тех.эт.) - замена розлива ГВС</t>
  </si>
  <si>
    <t xml:space="preserve">кв.53,33,49,53,157,149,104,210,142,14,95,7,4,  подвал (под.1,4) , под.6 (эт.8), под.4 (тех.эт.) - ремонтные работы на системе ГВС</t>
  </si>
  <si>
    <t xml:space="preserve">кв.53,33,2,104,210, под.1 (подвал)  - замена вентиля ХВС</t>
  </si>
  <si>
    <t xml:space="preserve">под.4 (подвал) , 'под.1, под.2(подвал), под.5(подвал) - ремонтные работы на системе водоотведения</t>
  </si>
  <si>
    <t xml:space="preserve">под.5 (тамбур у входа ,пл. у почтовых ящ.), кв.7 (эт.2 площадка у эл.щита), кв.106 (тамбур кв.), под.6 (эт.9 эл.щит), кв.41 (под.2 эт.1 эл.щит), кв.25 (площадка у эл.щита), кв.137 (тамбур квартир),под.2 (эт.4 эл.щит),под.3 (эт.1 эл.щит)., под.4 (эт.4 эл.щит), кв.72 (площадка у эл.щита эт.9 ), под.4 (подвал) , кв.193 (тамбур кв.), под.4 (под.1 площадка у эл.щита) , кв.108 (под.3 площадка у лифта и эл.щит.) , кв.113 (эл.щит.), кв.66 (площадка у лифта эт.8), под.4 (площадка эт.1 у эл.щита), кв.149,150 (эт.2 эл.щит), под.5 (эт.2), под.5(подвал)  - ремонтно-восстановительные работы на системе электроснабжения</t>
  </si>
  <si>
    <t xml:space="preserve">под.3 эт.3 - замена выключателя на дверях шахты</t>
  </si>
  <si>
    <t xml:space="preserve">под.2  - замена ремня привода</t>
  </si>
  <si>
    <t xml:space="preserve">под.4 - замена светильника в кабине лифта</t>
  </si>
  <si>
    <t xml:space="preserve">под.2  - замена пускателя</t>
  </si>
  <si>
    <t xml:space="preserve">по дому № 32 ул. Пушкина   г. Заволжье  за 2024 год.</t>
  </si>
  <si>
    <t xml:space="preserve">кв.13,59,43 -  ремонт кровли</t>
  </si>
  <si>
    <t xml:space="preserve">под.1 эт.5, под.4 эт.5  - ремонт потолка на л/пл</t>
  </si>
  <si>
    <t xml:space="preserve">кв.14  - ремонт МПШ</t>
  </si>
  <si>
    <t xml:space="preserve">под.3  - ремонт домофонной двери</t>
  </si>
  <si>
    <t xml:space="preserve">кв.57,23,12,2 -  ремонтные работы на системе отопления </t>
  </si>
  <si>
    <t xml:space="preserve">кв.13 - замена вентиля ХВС </t>
  </si>
  <si>
    <t xml:space="preserve">под.4 (подвал) - ремонтные работы на системе канализации </t>
  </si>
  <si>
    <t xml:space="preserve">по дому № 35 ул. Пушкина   г. Заволжье  за 2024 год</t>
  </si>
  <si>
    <t xml:space="preserve">под.1 (по кв.36), под.4  -  частичный ремонт кровли</t>
  </si>
  <si>
    <t xml:space="preserve">под.1 (кровля по кв.36) - установка дефлектора на фановую трубу</t>
  </si>
  <si>
    <t xml:space="preserve">кв.87,121,128 -  ремонт МПШ; под.1,2,3,4 -  ремонт МПШ машинных отделениях </t>
  </si>
  <si>
    <t xml:space="preserve">под.1  - изготовление,покраска и монтаж скамейки</t>
  </si>
  <si>
    <t xml:space="preserve">под.2 эт.1 - ремонт в подъезде №2 (окраска локально)</t>
  </si>
  <si>
    <t xml:space="preserve">кв.28, 135 - ремониные работы на системе отопления</t>
  </si>
  <si>
    <t xml:space="preserve">под.4 (подвал), кв.41, 67,  под.4 эт.1 - ремонтные работы на системе ГВС </t>
  </si>
  <si>
    <t xml:space="preserve">под.4 (подвал) - ремонтные работы на системе ХВС</t>
  </si>
  <si>
    <t xml:space="preserve">кв.54 площадка у лифта , кв.124 эт.4 (тамбур квартир), кв.135 эт.1 (лест.пл.), кв.65 эт.8 (пл. у лифта), кв.60 (тамбур кв.), кв.17 (тамбур кв.),кв.114 (тамбур квартир), кв.12 (тамбур квартир), кв.10 (тамбур кв.),  кв.90 (площадка у лифта),кв.87 (площадка у лифта)  - ремонтные работы на системе электроснабжения</t>
  </si>
  <si>
    <t xml:space="preserve">под.4 эт.1  - замена выключателя</t>
  </si>
  <si>
    <t xml:space="preserve">под.1  - замена конечного выключателя</t>
  </si>
  <si>
    <t xml:space="preserve">по дому № 37 ул. Пушкина   г. Заволжье  за 2024 год.</t>
  </si>
  <si>
    <t xml:space="preserve">под.2 , кв.24 - ремонт и замена почтовых ящиков</t>
  </si>
  <si>
    <t xml:space="preserve">кв.58,55 -  ремонт балконной плиты</t>
  </si>
  <si>
    <t xml:space="preserve">кв.58-59  - ремонт кровли</t>
  </si>
  <si>
    <t xml:space="preserve">кв.48 - протравка панели</t>
  </si>
  <si>
    <t xml:space="preserve">под.1  - изготовление и установка зонта над вен.шахтой</t>
  </si>
  <si>
    <t xml:space="preserve">кв.58,78  - ремонт МПШ, кв.57  -ремонт штукатурки панели фасада</t>
  </si>
  <si>
    <t xml:space="preserve">под.1,3,5,6 -  ремонт забора</t>
  </si>
  <si>
    <t xml:space="preserve">кв.46,75,84  - ремонтные работы на системе отопления</t>
  </si>
  <si>
    <t xml:space="preserve">кв.87,40,26,под.5(подвал) - ремонтные работы на системе ХВС</t>
  </si>
  <si>
    <t xml:space="preserve">под.1 эт.5 , кв.48 - восстановление электроснабжения</t>
  </si>
  <si>
    <t xml:space="preserve">перерасход в 2025 году</t>
  </si>
  <si>
    <t xml:space="preserve">по дому №38 ул. Пушкина   г. Заволжье  за 2024 год.</t>
  </si>
  <si>
    <t xml:space="preserve">под.3  - ремонт тамбурной двери на эт.1</t>
  </si>
  <si>
    <t xml:space="preserve">под.3 - ремонт оконных рам </t>
  </si>
  <si>
    <t xml:space="preserve">под.3,4 - частичный ремонт крыльца</t>
  </si>
  <si>
    <t xml:space="preserve">под.4 (кровля) над кв.58 - изготовление и установка зонта над вент.шахтой</t>
  </si>
  <si>
    <t xml:space="preserve">кв.4,57 - ремонт МПШ, кв.57 - ремонт штукатурки панели фасада</t>
  </si>
  <si>
    <t xml:space="preserve">под.1  - ремонт ливневой канализации</t>
  </si>
  <si>
    <t xml:space="preserve">кв.12,54,46,51,4,16,48,2 -  ремонтные работы на системе отопления</t>
  </si>
  <si>
    <t xml:space="preserve">кв.32,33 - частичная замена стояка канализации</t>
  </si>
  <si>
    <t xml:space="preserve">'под.1 эт.1 (эл.щит.), под.1 (подвал) , под.2 эт.5, под.3 эт.1, кв.27 эл.щит,под.2 подвал- ремонтные работы на системе электроснабжения</t>
  </si>
  <si>
    <t xml:space="preserve">по дому №42 ул. Пушкина   г. Заволжье  за 2024 год.</t>
  </si>
  <si>
    <t xml:space="preserve">под.4 (тех.эт.) - ремонт остекления в машинном отделении</t>
  </si>
  <si>
    <t xml:space="preserve">под.3 (эт.1) - изготовление и установка поручня </t>
  </si>
  <si>
    <t xml:space="preserve">под.2 (эт.3\4) -  ремонт мусорного клапана</t>
  </si>
  <si>
    <t xml:space="preserve">под.6  -  ремонт входной двери</t>
  </si>
  <si>
    <t xml:space="preserve">очистка кровли от снега</t>
  </si>
  <si>
    <t xml:space="preserve">под.6  - ремонт крыльца</t>
  </si>
  <si>
    <t xml:space="preserve">кв.33,71,136  - ремонт МПШ, кв.126,130  - утепление панелей фасада</t>
  </si>
  <si>
    <t xml:space="preserve">кв.154,57,216,65,5,36,215 - ремонтные работы на системе отопления</t>
  </si>
  <si>
    <t xml:space="preserve">кв.213,189,59,118,213, под.3 (тех.эт.)  - ремонтные работы на системе ГВС</t>
  </si>
  <si>
    <t xml:space="preserve">кв.65,132,144,103,75,12,32, под.1 - замена вентилей ГВС</t>
  </si>
  <si>
    <t xml:space="preserve">под.3 (подвал). Кв.33 -  ремонтные работы на системе водоотведения</t>
  </si>
  <si>
    <t xml:space="preserve">кв.52 (площадка у лифта), кв.58 (эт.6,пл. у лифта),  кв.136, кв.17 (эл.щит.), кв.148 (эл.щит).,под.1 (эт.3 под.3 эт.5 эл.щит), кв.83 (эл.щит.) ,кв.84 (эл.щит.), кв.87 (эл.щит.), кв.88 (эл.щит.) , под.2 (эт.9) , кв.63 (эл.щит.) , кв.91 (эл.щит.), кв.157 (площадка у лифта эт.4), кв.64 (тамбур кв.) , кв.208 (эл.щит.) , кв.61 (эл.щит.), кв.64 (эт.1, площадка у лифта) - ремонтные работы на системе электроснабжения</t>
  </si>
  <si>
    <t xml:space="preserve">под.5 - замена кнопки вызова</t>
  </si>
  <si>
    <t xml:space="preserve">под.4  - замена линолеума</t>
  </si>
  <si>
    <t xml:space="preserve">под.4 эт.5 - замена кнопочного модуля</t>
  </si>
  <si>
    <t xml:space="preserve">под.1,4  - замена платы птз</t>
  </si>
  <si>
    <t xml:space="preserve">по дому №44 ул. Пушкина   г. Заволжье  за 2024 года.</t>
  </si>
  <si>
    <t xml:space="preserve">под.6 (тамбур), под.3 (тамбур),  под.6 (домоф.дверь), под.6 (предмаш.отд.) - ремонт дверей</t>
  </si>
  <si>
    <t xml:space="preserve">под.6 эт.1  - заделка отверстия  в потолке</t>
  </si>
  <si>
    <t xml:space="preserve">под.3  - заделка выбоин в тротуаре</t>
  </si>
  <si>
    <t xml:space="preserve">очистка кровли от снега и наледи</t>
  </si>
  <si>
    <t xml:space="preserve">кв.26  - ремонт панели под  оконным отливом</t>
  </si>
  <si>
    <t xml:space="preserve">кв.26,60,110  - ремонт МПШ,  кв.26  - ремонт штукатурки панели фасада, кв.30,34. тех.эт.- частично ремонт штукатурки фасада</t>
  </si>
  <si>
    <t xml:space="preserve">кв.33,78,65,67,64,204,141,201,44,151,146,27,76,34,151, под.(подвал)- ремонтные работы на системе отопления</t>
  </si>
  <si>
    <t xml:space="preserve">под.3,4 (подвал)  - замена розлива ГВС в подвале (подача)</t>
  </si>
  <si>
    <t xml:space="preserve">кв.99,158,191,76, под.6 эт.1 (тамбур), под.4 - ремонтные работы на системе ГВС</t>
  </si>
  <si>
    <t xml:space="preserve">кв.121,56,158 - замена вентилей ХВС</t>
  </si>
  <si>
    <t xml:space="preserve">кв.209-213, кв.86, кв.131, кв.158  - частичная замена стояка канализации</t>
  </si>
  <si>
    <t xml:space="preserve">кв.117 тамбур квартир,кв.42 эт.1 площадка у кв.,кв.157 эт.1 вход у лестницы-,кв.17 крепление эл.щита,кв.53,54 эл.щит,под.2 эт.4,7 -,под.3,4, подвал-,'под.6 эт.8 тамбур кв.210 ,кв.157 тамбур у входа в под.эт. 1,кв.157 тамбур кв.,под.6 эт.4 у лифта-,кв.104 тамбур кв.,кв.148 тамбур кв.,кв.192 тамбур кв.(189-190) - ремонтные работы на системе электроснабжения</t>
  </si>
  <si>
    <t xml:space="preserve">Лифты</t>
  </si>
  <si>
    <t xml:space="preserve">под.4  - замена выключателя безопасности</t>
  </si>
  <si>
    <t xml:space="preserve">под.1 эт.1 - замена кнопки вызова,привода дверей,электродвигатель</t>
  </si>
  <si>
    <t xml:space="preserve">под.2  - замена платы управления</t>
  </si>
  <si>
    <t xml:space="preserve">под.4,5,6  - замена блокировочных пускателей в шкафу управления 3шт., ремонт лифтовых блоков</t>
  </si>
  <si>
    <t xml:space="preserve">под.5,6 замена платы ЦПУ в шкафу управления</t>
  </si>
  <si>
    <t xml:space="preserve">по дому №46 ул. Пушкина   г. Заволжье  за 2024 год.</t>
  </si>
  <si>
    <t xml:space="preserve">под.1 - замена почтовых ящиков </t>
  </si>
  <si>
    <t xml:space="preserve">под.6 - ремонт лаза выхода на кровлю</t>
  </si>
  <si>
    <t xml:space="preserve">под.2 - ремонт плитки (стяжка)на полу в подъезде </t>
  </si>
  <si>
    <t xml:space="preserve">под.2 - установка поручня </t>
  </si>
  <si>
    <t xml:space="preserve">под.3 - частичный ремонт кровли </t>
  </si>
  <si>
    <t xml:space="preserve">кв.10 (торец) - утепление фасада</t>
  </si>
  <si>
    <t xml:space="preserve">под.3 - изготовление и покраска и установка поручня</t>
  </si>
  <si>
    <t xml:space="preserve">кв.63,32  - ремонтные работы на системе отопления</t>
  </si>
  <si>
    <t xml:space="preserve">кв.3 - ремонтные работы на системе ГВС</t>
  </si>
  <si>
    <t xml:space="preserve">кв.29 - частичная замена стояка канализации</t>
  </si>
  <si>
    <t xml:space="preserve">кв.30 (площадка эт.4),  кв.32 (площадка эт.4,5), под.6 (эт.1 у входа), кв.24 (тамбур входа , площадка у почт.ящ.), кв.7 (площадка у почтовых ящ.эт.1,2,3)  -  ремонтные работы на системе электроснабжения</t>
  </si>
  <si>
    <t xml:space="preserve">по дому №48 ул. Пушкина   г. Заволжье  за 2024 год.</t>
  </si>
  <si>
    <t xml:space="preserve">кв.116 - ремонт МПШ</t>
  </si>
  <si>
    <t xml:space="preserve">под.2 - изготовление дверного блока выхода на кровлю</t>
  </si>
  <si>
    <t xml:space="preserve">под.6 эт.5 - ремонт рамы оконной</t>
  </si>
  <si>
    <t xml:space="preserve">под.1,7,8 -  ремонт кровли</t>
  </si>
  <si>
    <t xml:space="preserve">кв.4,101 - ремонтные работы на системе отопления</t>
  </si>
  <si>
    <t xml:space="preserve">кв.65 - частичная замена стояка канализации</t>
  </si>
  <si>
    <t xml:space="preserve">кв.89 (эл.щит).  -замена вводного автомата</t>
  </si>
  <si>
    <t xml:space="preserve">по дому №50 ул. Пушкина   г. Заволжье  за 2024 год.</t>
  </si>
  <si>
    <t xml:space="preserve">под.2 (28,29,30)  - частичный ремонт кровли</t>
  </si>
  <si>
    <t xml:space="preserve">под.1 - ремонт металлического забора (торец дома)</t>
  </si>
  <si>
    <t xml:space="preserve">кв.43,10,20,34,5- ремонтные работы на системе отопления</t>
  </si>
  <si>
    <t xml:space="preserve">под.1,3,4  - врезка ХВС для уборщиц л/к</t>
  </si>
  <si>
    <t xml:space="preserve">кв.54 (под.4 подвал), под.3 (эт.5) - ремонтные работы на системе электроснабжения</t>
  </si>
  <si>
    <t xml:space="preserve">по дому №51 ул. Пушкина   г. Заволжье  2024 года.</t>
  </si>
  <si>
    <t xml:space="preserve">под.2,3 - ремонт кровли</t>
  </si>
  <si>
    <t xml:space="preserve">под.2 эт.5  - ремонт потолка на л/к</t>
  </si>
  <si>
    <t xml:space="preserve">кв.40  - ремонт МПШ, штукатурка панели</t>
  </si>
  <si>
    <t xml:space="preserve">под.2 (подвал) - ремонт ливневой канализации</t>
  </si>
  <si>
    <t xml:space="preserve">контейнерная площадка-покраска стены из металлопрофиля</t>
  </si>
  <si>
    <t xml:space="preserve">под.1 (подвал), кв.8, 43,22,25,2,33, - ремонтные работы на системе отопления</t>
  </si>
  <si>
    <t xml:space="preserve">кв.50 - замена вентиля ХВС</t>
  </si>
  <si>
    <t xml:space="preserve">под.1,4 (подвал), кв.31, кв.44 - ремонтные работы на системе водоотведения</t>
  </si>
  <si>
    <t xml:space="preserve">кв.1 (под.1, подвал) , кв.1 (площадка у входа в подъезд) , кв.40 - ремонтные работы на системе электроснабжения</t>
  </si>
  <si>
    <t xml:space="preserve">по дому №53 ул. Пушкина   г. Заволжье  за 2024 год.</t>
  </si>
  <si>
    <t xml:space="preserve">под.7 -  ремонт тамбурной двери</t>
  </si>
  <si>
    <t xml:space="preserve">кв.115,117 - ремонт МПШ</t>
  </si>
  <si>
    <t xml:space="preserve">кв.104 - ремонт кровли </t>
  </si>
  <si>
    <t xml:space="preserve">кв.112,116,11,2,14,5 - ремонтные работы на системе отопления</t>
  </si>
  <si>
    <t xml:space="preserve">ремон ОДПУ системы отопления</t>
  </si>
  <si>
    <t xml:space="preserve">кв.86  - замена вентиля ХВС</t>
  </si>
  <si>
    <t xml:space="preserve">кв.10,26,329 -  частичная замена стояка канализации </t>
  </si>
  <si>
    <t xml:space="preserve">ВРУ -восстановление работоспособности оборудования</t>
  </si>
  <si>
    <t xml:space="preserve">кв.48 (эл.щит)  - замена автоматов выключения</t>
  </si>
  <si>
    <t xml:space="preserve">по дому №54 ул. Пушкина   г. Заволжье  за 2024 год.</t>
  </si>
  <si>
    <t xml:space="preserve">под.1 эт.1/2 - ремонт поручня</t>
  </si>
  <si>
    <t xml:space="preserve">под.1 - изготовление, монтаж, покраска лавки</t>
  </si>
  <si>
    <t xml:space="preserve">под.4 - ремонт деревянного забора</t>
  </si>
  <si>
    <t xml:space="preserve">кв.89,14 - частичный ремонт кровли</t>
  </si>
  <si>
    <t xml:space="preserve">кв. 80,36,25,12,6,7,19- ремонтные работы на системе отопления</t>
  </si>
  <si>
    <t xml:space="preserve">кв.33,72,под.2 (подвал + кв.16,22) - ремонтные работы на системе ХВС</t>
  </si>
  <si>
    <t xml:space="preserve">кв.9  - ремонт стояка канализации</t>
  </si>
  <si>
    <t xml:space="preserve">кв.53 (т.1 эл.щит.), кв.71 (эл.щит.) - ремонтные работы на системе электроснабжения</t>
  </si>
  <si>
    <t xml:space="preserve">по дому №56 ул. Пушкина   г. Заволжье  за 2024г.</t>
  </si>
  <si>
    <t xml:space="preserve">под.7  - ремонт стены после замены почт.ящ. м/д эт.1/2</t>
  </si>
  <si>
    <t xml:space="preserve">под.9  - ремонт перил </t>
  </si>
  <si>
    <t xml:space="preserve">под.8 эт.1  - ремонт стяжки шва между плитами перекрытия пола около кв.107</t>
  </si>
  <si>
    <t xml:space="preserve">кв.150  - ремонт кровли лоджии</t>
  </si>
  <si>
    <t xml:space="preserve">под.9 - ремонт подъезда</t>
  </si>
  <si>
    <t xml:space="preserve">под.12  - демонтаж пандуса перед домофонной дверью </t>
  </si>
  <si>
    <t xml:space="preserve">под.5 (тех.эт.)  - демонтаж и монтаж корыта на тех.эт. </t>
  </si>
  <si>
    <t xml:space="preserve">ремонт двери входа в подвал</t>
  </si>
  <si>
    <t xml:space="preserve">под.9 - ремонт скамейки</t>
  </si>
  <si>
    <t xml:space="preserve">ремонт продухов в подвале</t>
  </si>
  <si>
    <t xml:space="preserve">кв.103,105  - ремонт МПШ</t>
  </si>
  <si>
    <t xml:space="preserve">под.6,7,8,9,10,11,12 - ремонт дверей мусорных камер, покраска </t>
  </si>
  <si>
    <t xml:space="preserve">под.7,9  - замена почтового ящика</t>
  </si>
  <si>
    <t xml:space="preserve">под.3,9  - ремонт кровли входной группы</t>
  </si>
  <si>
    <t xml:space="preserve">под.9 (эт.1),  под.8 (тех.эт.) ,под.2 (подвал), под.11 (эт.1) -  ремонт ливневой канализации </t>
  </si>
  <si>
    <t xml:space="preserve">кв.55,92 -  ремонтные работы на системе отопления</t>
  </si>
  <si>
    <t xml:space="preserve">кв.97,135,61, под.1,3 (подвал)  - ремониные работы на системе ГВС</t>
  </si>
  <si>
    <t xml:space="preserve">кв.61-73 -  замена стояка ГВС, ХВС</t>
  </si>
  <si>
    <t xml:space="preserve">под.3 (1эт), кв.97 - ремонтные работы на системе ХВС</t>
  </si>
  <si>
    <t xml:space="preserve">под.6,7 (подвал) замена участка розлива ХВС в подвале (ввод) </t>
  </si>
  <si>
    <t xml:space="preserve">под.9 (эт.1+подвал), под.4/5 (подвал), кв.96,149 - ремонтные работы на системе водоотведения</t>
  </si>
  <si>
    <t xml:space="preserve">кв.118 (эл.щит.), кв.51 (тамбур у входа в подъезд) , под.10 (тамбур входа), кв.121 (тамбур входа), кв.74, кв.89, под.12 (эт.1 эл.щит.), кв.65 (тамбур у входа в под.), кв.13 (под.1 площадка входа,тамбур), ВРУ , кв.61 (эл.щит.), кв.102 (под.4, крыльцо)- ремонные работы на системе электроснабжения</t>
  </si>
  <si>
    <t xml:space="preserve">размещение оборудования и пр.</t>
  </si>
  <si>
    <t xml:space="preserve">перерасход за  2024 год</t>
  </si>
  <si>
    <t xml:space="preserve">по дому №57 ул. Пушкина   г. Заволжье  за 2024 год.</t>
  </si>
  <si>
    <t xml:space="preserve">под.2 эт.8/9,  под.6 эт.9, под.6 эт.1\2  - ремонт остекления</t>
  </si>
  <si>
    <t xml:space="preserve">под.1,3,5 эт.6-изготовление и установка крышек на загрузочные клапана мусоропровода</t>
  </si>
  <si>
    <t xml:space="preserve">под.6 (крыльцо)  - ремонт плитки на крыльце </t>
  </si>
  <si>
    <t xml:space="preserve">под.6  - закрепление доски для объявлений</t>
  </si>
  <si>
    <t xml:space="preserve">под.6 эт.9  - ремонт стены </t>
  </si>
  <si>
    <t xml:space="preserve">под.3  - ремонт дверей</t>
  </si>
  <si>
    <t xml:space="preserve">под.1,2,3,4,5, под.2 маш.отделение -  частичный ремонт кровли</t>
  </si>
  <si>
    <t xml:space="preserve">кв.35,36,69,70  - ремонт кровли лоджии</t>
  </si>
  <si>
    <t xml:space="preserve">кв.90 - ремонт плитки на балконе</t>
  </si>
  <si>
    <t xml:space="preserve">под.1 эт.9  - ремонт ограждения выхода на кровлю</t>
  </si>
  <si>
    <t xml:space="preserve">под.5 -  ремонт металлического ограждения </t>
  </si>
  <si>
    <t xml:space="preserve">под.5 - ремонт скамейки </t>
  </si>
  <si>
    <t xml:space="preserve">кв.33,96,117,86,96,100 - ремонт штукатурки фасада;  кв.70,86,45,.130 (частично) -  ремонт МПШ</t>
  </si>
  <si>
    <t xml:space="preserve">кв.177,99,106,под.2,4 (подвал) - ремонтные работы на системе отопления</t>
  </si>
  <si>
    <t xml:space="preserve">ремонт ОДПУ системы отопления </t>
  </si>
  <si>
    <t xml:space="preserve">под.3 (тех.эт.) - замена розлива ГВС</t>
  </si>
  <si>
    <t xml:space="preserve">кв.205,138,124,182,9,78,155,17,127,7, - ремонтные работы на системе ГВС</t>
  </si>
  <si>
    <t xml:space="preserve">кв.19,89,138,78,17,127 - ремонтные работы на системе ХВС</t>
  </si>
  <si>
    <t xml:space="preserve">под.1,3/4,5 (подвал) - ремонтные работы на системе водоотведения</t>
  </si>
  <si>
    <t xml:space="preserve">кв.165 (площадка у эл.щита), кв.111 (под.4 эт.1 площадка у лифта , у эл.щита), кв.195,196.эт.5 , кв.118 (тамбур кв.), под.4 (эт.8,9 эл.щит.), 'кв.15 (эл.щит), под.1 (эт.9 под.2 эт.3 эл.щит)., кв.196 (под.4 у почт. ящ.), кв.127,130 (эл.щит.), кв.59 (площадка у почтовых ящ), кв.168 (площадка у почовых ящ.,площадка у эл.щита эт.7), кв.86( тамбур квартир), кв.10 (тамбур кв), кв.213 (площадка у эл.щита) , кв.78 (тамбур квартир), кв.29 (площадка у лифта эт.1) , под.1,2,3,5,6 , кв.150 (тамбур кв)., кв.196 (под.6 мусорные камеры), кв.157 (площадка у эл.щита). , под.5 (эт.1 ), кв.90 (тамбур кв).,под.2 (эт.9), под.2 (эт.9 эл.щит).,кв.72 (тамбур кв.,площадка у эл.щита) - ремонтные работы на системе электроснабжения</t>
  </si>
  <si>
    <t xml:space="preserve">под.3 замена платы управления</t>
  </si>
  <si>
    <t xml:space="preserve">НЕ ПОКАЗЫВАЕМ</t>
  </si>
  <si>
    <t xml:space="preserve">кв.77 ремонтные работы после локализации аварии</t>
  </si>
  <si>
    <t xml:space="preserve">кв.73 ремонтные работы после локализации аварии</t>
  </si>
  <si>
    <t xml:space="preserve">кв.86 ремонтные работы после локализации аварии</t>
  </si>
  <si>
    <t xml:space="preserve">кв.85  рем. Работы после локализации аварии</t>
  </si>
  <si>
    <t xml:space="preserve">по дому №58 ул. Пушкина   г. Заволжье  за 2024 год.</t>
  </si>
  <si>
    <t xml:space="preserve">кв.43 - ремонт МПШ</t>
  </si>
  <si>
    <t xml:space="preserve">кв.58  - утепление панели фасада</t>
  </si>
  <si>
    <t xml:space="preserve">под.1 эт.4 - ремонт стояка ливневой канализации </t>
  </si>
  <si>
    <t xml:space="preserve">кв.21 - ремонтные работы на системе отопления</t>
  </si>
  <si>
    <t xml:space="preserve">кв.18,49,23, под.3, под.1( эт.4), кв.6 - ремонтные работы на системе ГВС</t>
  </si>
  <si>
    <t xml:space="preserve">кв.18,15- замена вентилей ХВС</t>
  </si>
  <si>
    <t xml:space="preserve">кв.41,кв.23, под.3 (подвал по кв.43), под.2 (подвал) - ремонтные работы на системе водоотведения</t>
  </si>
  <si>
    <t xml:space="preserve">кв.32 (площадка эт.4) , кв.5 (тамбур кв.),  кв.34,35 - площадка у эл.щита - ремонтные работы на системе электроснабжения</t>
  </si>
  <si>
    <t xml:space="preserve">по дому №1 ул. Пономарева   г. Заволжье  за 2024 год.</t>
  </si>
  <si>
    <t xml:space="preserve">под.4 - ремонт площадки у подъезда</t>
  </si>
  <si>
    <t xml:space="preserve">под.3 эт.2/3 -  ремонт остекления</t>
  </si>
  <si>
    <t xml:space="preserve">под.1 эт.9  - ремонт дверного блока выхода на тех.эт.</t>
  </si>
  <si>
    <t xml:space="preserve">под.2 (мусорная камера)  - бетонирование щели под дверью мусорной камеры</t>
  </si>
  <si>
    <t xml:space="preserve">кв.33,35,141 (торцевая)  - ремонт кровли лоджии</t>
  </si>
  <si>
    <t xml:space="preserve">под.4 (кровля+тех.эт.)  - ремонт корыта ливневой канализации</t>
  </si>
  <si>
    <t xml:space="preserve">под.1 - ремонт металлического забора у первого подъезда</t>
  </si>
  <si>
    <t xml:space="preserve">под.5 -  ремонт урны</t>
  </si>
  <si>
    <t xml:space="preserve">под.3,4,  кв. 179,180 -  частичный ремонт кровли; под.1 (кровля)  - изготовление и монтаж отливов</t>
  </si>
  <si>
    <t xml:space="preserve">кв.152 (част),156 (част) -  ремонт штукатурки фасада, кв.33,156.96,100 (част)  - ремонт МПШ, кв.58 - утепление стеновой панели</t>
  </si>
  <si>
    <t xml:space="preserve">под.1, под.4 (тех.эт.), под.3 (тех.эт.)  - ремонт ливневой канализации</t>
  </si>
  <si>
    <t xml:space="preserve">кв.128,40,15,113 - ремонтные работы на системе отопления</t>
  </si>
  <si>
    <t xml:space="preserve">под.1,3 (подвал), кв.42,113,102,127 - ремонтные работы на системе ГВС</t>
  </si>
  <si>
    <t xml:space="preserve">кв.81,74,73,98,114,117,3 - ремонт полотенцесушителя</t>
  </si>
  <si>
    <t xml:space="preserve">под.2 (подвал), кв.156,113,127  - ремонтные работы на системе ХВС</t>
  </si>
  <si>
    <t xml:space="preserve">кв.164  - частичная замена стояка канализации</t>
  </si>
  <si>
    <t xml:space="preserve">кв.59,52,51- ремонтные работы на системе электроснабжения</t>
  </si>
  <si>
    <t xml:space="preserve">под.2 - замена приставки к пускателю</t>
  </si>
  <si>
    <t xml:space="preserve">по дому №3 ул. Пономарева   г. Заволжье  за 2024 год.</t>
  </si>
  <si>
    <t xml:space="preserve">под.2 (тамбур, около лифта) - ремонт дверей</t>
  </si>
  <si>
    <t xml:space="preserve">под.2 -  ремонт скамейки, покраска скамейки</t>
  </si>
  <si>
    <t xml:space="preserve">кв.17 -  ремонт мусорного клапана</t>
  </si>
  <si>
    <t xml:space="preserve">под.2 (вход группа)  - ремонт штукатурного слоя боковой стены вход.группы</t>
  </si>
  <si>
    <t xml:space="preserve">под.2 - восстановительный ремонт крыльца</t>
  </si>
  <si>
    <t xml:space="preserve">кв.80 (внутри подъезда) -  ремонт МПШ, кв.29,33,37  - утепление стеновых панелей</t>
  </si>
  <si>
    <t xml:space="preserve">кв.52,35,13,19, под.1 (тех.эт.)  - ремонтные оаботы на системе отопления</t>
  </si>
  <si>
    <t xml:space="preserve">кв.57,43,31,1,67, под.2 - ремонтные работы на системе ГВС</t>
  </si>
  <si>
    <t xml:space="preserve">под.1,2 (подвал)  - замена розлива ГВС в подвале (подача)</t>
  </si>
  <si>
    <t xml:space="preserve">кв.73,57 - замена вентиля ХВС</t>
  </si>
  <si>
    <t xml:space="preserve">кв.3 (электрощит),кв.43 (тамбур квартир), под.1 (тех.эт) - ремонтные работы на системе электроснабжения</t>
  </si>
  <si>
    <t xml:space="preserve">под.1 эт.1  - замена конечного выключателя</t>
  </si>
  <si>
    <t xml:space="preserve">размещение оборудования </t>
  </si>
  <si>
    <t xml:space="preserve">переходящий остаток </t>
  </si>
  <si>
    <t xml:space="preserve">по дому №4 ул. Пономарева   г. Заволжье  за   2024 год.</t>
  </si>
  <si>
    <t xml:space="preserve">под.1,2   - частичный ремонт крыльца</t>
  </si>
  <si>
    <t xml:space="preserve">под.2 - ремонт площадки перед пожарной дверью</t>
  </si>
  <si>
    <t xml:space="preserve">под.1 (тех.эт.) - ремонт остекления</t>
  </si>
  <si>
    <t xml:space="preserve">под.1  (эт.6) - ремонт стены возле светильника</t>
  </si>
  <si>
    <t xml:space="preserve">кв.97 -  ремонт мусорного клапана по заявлению</t>
  </si>
  <si>
    <t xml:space="preserve">под.1 (входная группа) -  ремонт в подъезде около лифтов (стены +двери)</t>
  </si>
  <si>
    <t xml:space="preserve">под.3 - ремонт ограждения тротуара</t>
  </si>
  <si>
    <t xml:space="preserve">под.3  - закрепление пандуса</t>
  </si>
  <si>
    <t xml:space="preserve">кв.1  - ремонт почтового ящика </t>
  </si>
  <si>
    <t xml:space="preserve">под.3  - ремонт видео камеры</t>
  </si>
  <si>
    <t xml:space="preserve">покраска лавочек</t>
  </si>
  <si>
    <t xml:space="preserve">кв.20,50,56 - ремонт штукатурки панели фасада, кв.129,131 - штукатурка панели фасада</t>
  </si>
  <si>
    <t xml:space="preserve">кв.72 - ремонтные работы на системе отопления</t>
  </si>
  <si>
    <t xml:space="preserve">кв.189,3,172,52,126,4,141,129, под.2(подвал)   - ремонтные работы на системе ГВС</t>
  </si>
  <si>
    <t xml:space="preserve">кв.189,172,178,126  - замена вентилей ХВС</t>
  </si>
  <si>
    <t xml:space="preserve">под.3 (ниж.тех.эт.) - ремонтные работы на системе водоотведения</t>
  </si>
  <si>
    <t xml:space="preserve">кв.187 (тамбур кв.),кв.55 (тамбур квартир),кв.145 (эл.щит.),кв.169,170 (эл.щит.),кв.48 (тамбур кв.),кв.1,2,3 (тамбур кв.) ,под.2 (эт.8 площадка у лифта),под.2 (эт.9 площадка у лифта) ,под.2 (эт.10 площадка у лифта) ,кв.11 (площадка у лифта) ,кв.153 (эт.5 площадка у лифта), кв.30 (тамбур квартир), кв.97 (площадка у  лифта эт.7) - ремонтные работы на системе электроснабжения</t>
  </si>
  <si>
    <t xml:space="preserve">под.3 грузовой- замена выключателя</t>
  </si>
  <si>
    <t xml:space="preserve">под.2 грузовой-замена квш</t>
  </si>
  <si>
    <t xml:space="preserve">под.3 грузовой-замена пружины дверей</t>
  </si>
  <si>
    <t xml:space="preserve">под.2  - замена редуктора на дверях кабины</t>
  </si>
  <si>
    <t xml:space="preserve">по дому №6 ул. Пономарева   г. Заволжье  за 2024 год.</t>
  </si>
  <si>
    <t xml:space="preserve">кв.34,39  - заштукатуривание стыка плит на тех.эт.</t>
  </si>
  <si>
    <t xml:space="preserve">под.2 (тех.эт.)  - ремонт корыта </t>
  </si>
  <si>
    <t xml:space="preserve">под.1 - ремонт кровли, под.1,2 - закрепление отливов на крыше</t>
  </si>
  <si>
    <t xml:space="preserve">под.1,2  - ремонт деревянного забора</t>
  </si>
  <si>
    <t xml:space="preserve">кв.71,38 - ремонтные работы на системе отопления</t>
  </si>
  <si>
    <t xml:space="preserve">кв.56,16,54,16, подвал (между под.1/2) - ремонтные работы на системе ГВС</t>
  </si>
  <si>
    <t xml:space="preserve">кв.8 (эт.2 площадка у лифта), кв.41 (тамбур квартир), кв.31 (тамбур квартир),кв.42 (под.2 эт.2),  кв.56 (тамбур кв.), кв.3 (тамбур кв.) - ремонтные работы на системе электроснабжения</t>
  </si>
  <si>
    <t xml:space="preserve">по дому №7 ул. Пономарева   г. Заволжье  за 2024 год.</t>
  </si>
  <si>
    <t xml:space="preserve">под.1 (входная группа) - ремонт ступеней крыльца .ремонт площадки</t>
  </si>
  <si>
    <t xml:space="preserve">под.6 (дверь выхода на кровлю), под.3  - ремонт дверей</t>
  </si>
  <si>
    <t xml:space="preserve">под.2,5 - замена мусорного контейнера</t>
  </si>
  <si>
    <t xml:space="preserve">под.1,5 -  изготовление и монтаж металлического ограждения</t>
  </si>
  <si>
    <t xml:space="preserve">кв.212 (зал) утепление панели фасада, кв.140  - частично ремонт штукатурки панели фасада,  кв.140 - ремонт МПШ</t>
  </si>
  <si>
    <t xml:space="preserve">кв.140  - ремонт кровли лоджии</t>
  </si>
  <si>
    <t xml:space="preserve">под.1-4 (мусорная камера) - ремонт стволов мусоропроводов в мусорных камерах</t>
  </si>
  <si>
    <t xml:space="preserve">под.1,2,3,5 (подвал), кв.83,34,61,6 - ремонтные работы на системе отопления</t>
  </si>
  <si>
    <t xml:space="preserve">под.1,3,5/6 (подвал), кв.10,53,31,90,172,13,140,188 -  ремонтны работы на системе ГВС</t>
  </si>
  <si>
    <t xml:space="preserve">(эт.1+подвал) - частичная замена стояка  ХВС "Гемохелп"</t>
  </si>
  <si>
    <t xml:space="preserve">кв.156, 46,143  - замена вентиля ХВС</t>
  </si>
  <si>
    <t xml:space="preserve">кв.146 (эл.щит.) ,под.2 (подвал),кв.134 (под.4 , тамбур у входа,пл. у почтовых ящ.),под.3 (мусорная камера) ,кв.193 (тамбур,кв), 74 (под.3 площадка у почт.ящ.),кв.44 (площадка входа в тамбур и у почт. Ящ.),кв.170 (эл.щит.),кв.145 (эт.1 тамбур кв.),кв.74 (площадка у почт. Ящ.),кв.194 (тамбур входа, площадка у почт. Ящ.),кв.99 (тамбур кв.), кв.193 (тамбур кв.,), кв.44 (под.2) - ремонтные работы на системе электроснабжения</t>
  </si>
  <si>
    <t xml:space="preserve">под.2,3 -  замена выключателя безопасности на дверях кабины</t>
  </si>
  <si>
    <t xml:space="preserve">под.1 эт.4  - замена кнопки приказа</t>
  </si>
  <si>
    <t xml:space="preserve">по дому №8 ул. Пономарева   г. Заволжье  за 2024 год.</t>
  </si>
  <si>
    <t xml:space="preserve">кв.179,69,70 -  ремонт кровли</t>
  </si>
  <si>
    <t xml:space="preserve">под.5,4 (подвал), под.4 (эт.1-9)  - ремонт ливневой канализации  </t>
  </si>
  <si>
    <t xml:space="preserve">под.1 - ремонт входной двери</t>
  </si>
  <si>
    <t xml:space="preserve">кв.178,170 - замена замка почтового ящика</t>
  </si>
  <si>
    <t xml:space="preserve">под.1 - ремонт крыльца </t>
  </si>
  <si>
    <t xml:space="preserve">кв.148,149  - ремонт МПШ, кв.149 (частично) утепление панели фасада</t>
  </si>
  <si>
    <t xml:space="preserve">под.1 - устройство кровли козырька</t>
  </si>
  <si>
    <t xml:space="preserve">детская площадка - ремонт горки</t>
  </si>
  <si>
    <t xml:space="preserve">кв.60,46,146,111, под.4 (подвал), под.3 - ремонтные работы на системе  отопления</t>
  </si>
  <si>
    <t xml:space="preserve">под.1 эт.1 , кв.139,5,180,97,135,23  - ремонтные работы на системе ГВС</t>
  </si>
  <si>
    <t xml:space="preserve">кв.5,99,106,97- замена вентилей ХВС</t>
  </si>
  <si>
    <t xml:space="preserve">кв.35,77,99,16,56,158 -  частичная замена стояка канализации </t>
  </si>
  <si>
    <t xml:space="preserve">кв.161 (тамбур кв.), кв.160 (тамбур кв), кв.153 (тамбур у кв.), кв.73 (тамбур кв.) ,кв.76 (эл.щит),под.3 (тамбур эт.1 эл.щит).,под.4 (тамбур эт.1, эл.щит),кв.141,142 (эл.щит),под.4 (подвал), кв.52 (эт.1 площадка у лифта) - ремонтные работы на системе электроснабжения</t>
  </si>
  <si>
    <t xml:space="preserve">под.4 эт.1,2  - замена кнопки вызова</t>
  </si>
  <si>
    <t xml:space="preserve">под.5 - замена кнопки приказа,плата управления , выключатель путевой</t>
  </si>
  <si>
    <t xml:space="preserve">под.1 - замена платы управления</t>
  </si>
  <si>
    <t xml:space="preserve">под.4 - замена выключателя</t>
  </si>
  <si>
    <t xml:space="preserve">под.2,3 - замена пускателя</t>
  </si>
  <si>
    <t xml:space="preserve">под.1,5 -  замена привода дверей</t>
  </si>
  <si>
    <t xml:space="preserve">по дому №2 ул.Грунина   г. Заволжье  за 2024 год.</t>
  </si>
  <si>
    <t xml:space="preserve">под.3,6 - монтаж досок для объявлений</t>
  </si>
  <si>
    <t xml:space="preserve">под.2,5 -  изготовление и установка поручня</t>
  </si>
  <si>
    <t xml:space="preserve">кв.1,22,59,132,141,193,195  под.3 (частично),под.6 (частично)-ремонт МПШ,  кв.45,100,202  - ремонт штукатурки панели, кв.1 (зал) утепление фасада</t>
  </si>
  <si>
    <t xml:space="preserve">под.1 по кв.1 -  утепление стены со строны подъезда под лестницей</t>
  </si>
  <si>
    <t xml:space="preserve">под.1 (дверь около лифта)  - ремонт  двери</t>
  </si>
  <si>
    <t xml:space="preserve">кв.142 (141,142,175,176 ) - ремонт кровли лоджии</t>
  </si>
  <si>
    <t xml:space="preserve">кв.53,145,48,9,17, 'под.5 (тех.эт.) , под.2 (подвал) - ремонтные работы на системе отопления</t>
  </si>
  <si>
    <t xml:space="preserve">под.3,4 (подвал), тех.эт. (над кв.35,177), кв.120 - ремонтные работы на системе ГВС</t>
  </si>
  <si>
    <t xml:space="preserve">под.4 (верх.тех.эт.) - монтаж розлива ХВС по кв.142</t>
  </si>
  <si>
    <t xml:space="preserve">кв.142,91 - ремонтные работы на системе ХВС</t>
  </si>
  <si>
    <t xml:space="preserve">под.1 (подвал) -  ремонтно-восстановительные работы на системе водоотведения</t>
  </si>
  <si>
    <t xml:space="preserve">кв.178 (эл.щит) ,кв.186 (эл.щит) ,под.1 (эт.4,7,8 эл.щит.),под.2 (эт.3 эл.щит.),под.3 (эт.2,3,5,7,8 эл.щит.),под.4 (эт.1 эл.щит.),кв.85 (эл.щит.),кв.184 (площадка эт.2 ),под.5 (эт.1 ),кв.206,205 (эл.щит.) - ремонтные работы на системе электроснабжения</t>
  </si>
  <si>
    <t xml:space="preserve">под.5 эт.1  - замена микропереключателя</t>
  </si>
  <si>
    <t xml:space="preserve">под.5 - замена платы управления</t>
  </si>
  <si>
    <t xml:space="preserve">под.2  - замена модуля управления</t>
  </si>
  <si>
    <t xml:space="preserve">под.3 эт.1, под.6 эт.9  -  замена кнопки вызова</t>
  </si>
  <si>
    <t xml:space="preserve">по дому №3  ул. Грунина   г. Заволжье  за 2024 год.</t>
  </si>
  <si>
    <t xml:space="preserve">'под.3 - ремонт площадки у подъезда</t>
  </si>
  <si>
    <t xml:space="preserve">кв.66 - ремонтные работы на системе отопления</t>
  </si>
  <si>
    <t xml:space="preserve">под.1,2,3 (тех.эт.)  - замена розлива  ГВС</t>
  </si>
  <si>
    <t xml:space="preserve">кв.65,49,35,4,46  - ремонтные работы на системе ГВС</t>
  </si>
  <si>
    <t xml:space="preserve">под.2 (подвал по кв.21),  под.1 (подвал),  под.2,4 (тех.эт.), кв.4 -  ремонтные работы на системе ХВС</t>
  </si>
  <si>
    <t xml:space="preserve">под.3 (подвал+тех.эт.) - замена кранов  на системе ХВС</t>
  </si>
  <si>
    <t xml:space="preserve">кв.4  - ремонт стояка канализации </t>
  </si>
  <si>
    <t xml:space="preserve">под.2 (тех.эт.), кв.66 (эл.щит.), кв.65 (эл.щит),  кв.12 (тамбур входа,площадка у входа), кв.12  (площадка эт.)  - ремонтно -восстановительные работы на системе электроснабжения</t>
  </si>
  <si>
    <t xml:space="preserve">по дому №4 ул.Грунина   г. Заволжье  за 2024 год.</t>
  </si>
  <si>
    <t xml:space="preserve">Стоимость работ  в рублях</t>
  </si>
  <si>
    <t xml:space="preserve">под.1-6 (тамбурных дверей), под.2 (предмаш.отд)., под 1/2 (дверь в подвал), тех.эт. (секционные двери), под.5,2 (двери выхода на кровлю) - ремонт дверей</t>
  </si>
  <si>
    <t xml:space="preserve">под.1 -6 - ремонт  кровли</t>
  </si>
  <si>
    <t xml:space="preserve">под.3 (эт.9,8), под.1(эт.1), под.6 (эт.8)  - ремонт остекления</t>
  </si>
  <si>
    <t xml:space="preserve">ремонт мусорных клапанов</t>
  </si>
  <si>
    <t xml:space="preserve">под.1-6 (входная группа)  - ремонт стеклянных блоков</t>
  </si>
  <si>
    <t xml:space="preserve">под.4 эт.2/3  - ремонт поручня</t>
  </si>
  <si>
    <t xml:space="preserve">под.1-6 (входная группа)  - монтаж плинтуса на крыльцах</t>
  </si>
  <si>
    <t xml:space="preserve">под.2 (входная группа)  - ремонт стеклоблоков</t>
  </si>
  <si>
    <t xml:space="preserve">тех.эт. - ремонт оголовков вент.шахт </t>
  </si>
  <si>
    <t xml:space="preserve">под.3,5,6  - ремонт кровли входной группы</t>
  </si>
  <si>
    <t xml:space="preserve">тех.эт. (под.1-6 ) - ремонт поддонов</t>
  </si>
  <si>
    <t xml:space="preserve">под.5  - закрепление ограждения тротуара</t>
  </si>
  <si>
    <t xml:space="preserve">изготовление коробов для электрощитов</t>
  </si>
  <si>
    <t xml:space="preserve">под.4 - изготовление и покраска урны (Заявл. 1594 от 25.11.24)</t>
  </si>
  <si>
    <t xml:space="preserve">ремонт отмостки (Альпстрой)</t>
  </si>
  <si>
    <t xml:space="preserve">под.1-6 - изоляция труб на тех.эт.</t>
  </si>
  <si>
    <t xml:space="preserve">под.5,6 (тех.эт.) - окраска труб ливневой канализации</t>
  </si>
  <si>
    <t xml:space="preserve">экспертное заключение по техническому обследованию кровли и фасада </t>
  </si>
  <si>
    <t xml:space="preserve">под.6 (тех.эт.) - замена ливнево канализации с выходом на кровлю</t>
  </si>
  <si>
    <t xml:space="preserve">под.1-6  -монтаж досок для объявлений</t>
  </si>
  <si>
    <t xml:space="preserve">под.2 -  ремонт оконных рам эт.6/7, эт.5 </t>
  </si>
  <si>
    <t xml:space="preserve">под.1-6 - частичный ремонт тамбуров подъездов,  под.4,5  - частичный ремонт подъездов</t>
  </si>
  <si>
    <t xml:space="preserve">под.6 (входная группа), под.5, под.4/5 (парапет) - устройство отливов</t>
  </si>
  <si>
    <t xml:space="preserve">под.4, кв.2,182  - ремонт МПШ, кв.182 - ремонт штукатурки фасада</t>
  </si>
  <si>
    <t xml:space="preserve">под.2,3 (подвал), 'под.3 эт.1 , кв.178,109,134,206,116,137,26,170,158,150,154,87,147 - ремонтные работы на системе отопления</t>
  </si>
  <si>
    <t xml:space="preserve">под.3,6 (подвал), кв.81,211,122,166,152,124,200 - ремонтные работы на системы ГВС </t>
  </si>
  <si>
    <t xml:space="preserve">кв.166,169,119 - ремонтные работы на системе ХВС</t>
  </si>
  <si>
    <t xml:space="preserve">под.2,5,6 (подвал), кв.86,9,154,98 - ремонтные работы на системе водоотведения</t>
  </si>
  <si>
    <t xml:space="preserve">кв.166 (тамбур квартир), кв.80 (тамбур квартир), под.1 (пл-ка у эл.щита эт. 3,4,5,7 ),   под.2( эт.4 площадка у лифта  и эл.щита),  под.2 (эт.1 площадка у лифта, тамбур входа),  под.3 (площадка у лифта и почтовых ящ. эт.1),  под.3 (площадка у эл.щитов эт.4,5,7,8), под.4 (площадка у лифта эт.1) ,  под.4( пл.-ка у лифта  эт.5 и эл.щита),  под.4 (пл-ка у лифта эт. 3,4,7),  под.5 (пл-ка у лифта эт.1) ,  под.5 (пл-ка у лифта эт.1),  под.6 (тамбур у входа),  под.3,4 (подвал),  под.6 (тамбур у входа), под.4 (эт.4) ,  кв.85 (тамбур квартир) ,  кв.53 (тамбур квартир) ,  под.1(эт.1 у мусоропровода),  под.3 (эт.3,4-пл. у мусоропровода),  под.4( эт.1 площадка у мусоропровода и мусорная камера),  под.4 (эт.2площадка у мусоропровода эт.3,4,6),  под.5 (площадка у мусоропровода),  под.6 (площадка у мусоропровода , мусорная камера), под.1,2,3,4,5,6 (подвал), под.2 (эт.6,5,3,2),  под.3 (эт.3),  под.1,2,3 (тех.эт.),  тамбур у входа в подъезд 3  и  площадка у почтовых ящиков,  кв.109  (эл.щит).,  кв.49 (тамбур квартир) ,  кв.21,22 (площадка у почтовых ящиков),  под.2 (эт.8),  под.6 (площадка у почтовых ящ.),  кв.196 (эт.5 эл.щит.),  кв.50 (тамбур квартир),  кв.41 (тамбур квартир),  кв.7 (тамбур квартир),  кв.132 (площадка у почтовых ящиков) - ремонтные работы на системе электроснабжения</t>
  </si>
  <si>
    <t xml:space="preserve">под.1,3 - замена привода дверей</t>
  </si>
  <si>
    <t xml:space="preserve">под.5 - замена частотного привода дверей</t>
  </si>
  <si>
    <t xml:space="preserve">под.6  -замена подшипника в редукторе главного  привода</t>
  </si>
  <si>
    <t xml:space="preserve">по дому №5 ул.Грунина   г. Заволжье  за 2024 год.</t>
  </si>
  <si>
    <t xml:space="preserve">кв.38,59 -  част.ремонт кровли, закрепление отлива на кровле</t>
  </si>
  <si>
    <t xml:space="preserve">кв.48,7 - ремонтные работы на системе отопления</t>
  </si>
  <si>
    <t xml:space="preserve">под.1,2  - замена розлива ГВС в подвале</t>
  </si>
  <si>
    <t xml:space="preserve">подвал - ремонтные работы на системе ГВС</t>
  </si>
  <si>
    <t xml:space="preserve">кв.6 - частичная замена стояка ХВС</t>
  </si>
  <si>
    <t xml:space="preserve">кв.39 (эл.щит.), кв.18 (эт.5 площадка) - ремонтные работы на системе электроснабжения</t>
  </si>
  <si>
    <t xml:space="preserve">по дому №6 ул.Грунина   г. Заволжье  за 2024 год.</t>
  </si>
  <si>
    <t xml:space="preserve">под.1 эт.1 - ремонт стены после замены ОП</t>
  </si>
  <si>
    <t xml:space="preserve">под1/2  - закрепление отлива на кровле</t>
  </si>
  <si>
    <t xml:space="preserve">под.1 (эт.1) , кв.13 - ремонтные работы на системе отопления</t>
  </si>
  <si>
    <t xml:space="preserve">под.1, под.3 (подвал) , кв.21,33,28  - ремонтные работы на системе ГВС</t>
  </si>
  <si>
    <t xml:space="preserve">кв.21 - замена вентиля ХВС</t>
  </si>
  <si>
    <t xml:space="preserve">под.1 (подвал) - замена участкка канализации </t>
  </si>
  <si>
    <t xml:space="preserve">под.1 (эл.щит), тех.эт. - ремонтные работы на системе электроснабжения</t>
  </si>
  <si>
    <t xml:space="preserve">переходящий остаток за  2024 год</t>
  </si>
  <si>
    <t xml:space="preserve">по дому №7 ул.Грунина   г. Заволжье  за 2024 год.</t>
  </si>
  <si>
    <t xml:space="preserve">под.1 (вход в подъезд) - ремонт крыльца</t>
  </si>
  <si>
    <t xml:space="preserve">под.1 (кровля по кв.20)  -  част.ремонт кровли</t>
  </si>
  <si>
    <t xml:space="preserve">кв.18,32 (частично)- ремонт МПШ,  кв.32 - ремонт штукатурки панели фасада</t>
  </si>
  <si>
    <t xml:space="preserve">кв.12 (эт.3 лест.пл., тамбур квартир),  кв.15 (площадка эт.4),  кв.29 (эт.1,эт.2) - ремонтные работы на системе электроснабжения</t>
  </si>
  <si>
    <r>
      <rPr>
        <b val="true"/>
        <sz val="12"/>
        <color rgb="FF000000"/>
        <rFont val="Times New Roman"/>
        <family val="1"/>
        <charset val="204"/>
      </rPr>
      <t xml:space="preserve">по дому №9 ул.Грунина   г. Заволжье  за  2024 год.</t>
    </r>
    <r>
      <rPr>
        <b val="true"/>
        <sz val="12"/>
        <color rgb="FF993300"/>
        <rFont val="Times New Roman"/>
        <family val="1"/>
        <charset val="204"/>
      </rPr>
      <t xml:space="preserve"> </t>
    </r>
  </si>
  <si>
    <t xml:space="preserve">кв.61-70 - восстановление плит перекрытий </t>
  </si>
  <si>
    <t xml:space="preserve">под.1 (тех.эт.) - изготовление и монтаж двери выхода на кровлю </t>
  </si>
  <si>
    <t xml:space="preserve">под.3  - част.ремонт отмостки</t>
  </si>
  <si>
    <t xml:space="preserve">кв.30  - ремонт кровли лоджии</t>
  </si>
  <si>
    <t xml:space="preserve">под.3 эт.1  - ремонт пола</t>
  </si>
  <si>
    <t xml:space="preserve">кв.42 (бок лоджии), кв.27 - ремонт МПШ</t>
  </si>
  <si>
    <t xml:space="preserve">кв.77,41 - ремонтные работы на системе отопления</t>
  </si>
  <si>
    <t xml:space="preserve">кв.61-73,  'кв.3-15  - замена стояков ГВС, ХВС </t>
  </si>
  <si>
    <t xml:space="preserve">кв.50,40 - замена вентиля ГВС</t>
  </si>
  <si>
    <t xml:space="preserve">кв.50,61 - замена вентиля ХВС</t>
  </si>
  <si>
    <t xml:space="preserve">под.1 (подвал),  кв.45  - частичная замена стояка канализации </t>
  </si>
  <si>
    <t xml:space="preserve">под.5 (тех.эт.,подвал), под.6 (эт.3,4 эл.щит.), под.2 (тамбур входа, лест.пл. эт.1,2), под.1 (подвал) ,  под.5 (подвал), кв.87  (площадка у эл.щита) - ремонтные работы на системе электроснабжения </t>
  </si>
  <si>
    <t xml:space="preserve">Информационно:</t>
  </si>
  <si>
    <t xml:space="preserve">по дому №10 ул.Грунина   г. Заволжье  за 2024 год.</t>
  </si>
  <si>
    <t xml:space="preserve">под.1  - ремонт тамбурной двери</t>
  </si>
  <si>
    <t xml:space="preserve">под.1 эт.7/8  - ремонт рамы оконной </t>
  </si>
  <si>
    <t xml:space="preserve">кв.71 -  частичный ремонт кровли</t>
  </si>
  <si>
    <t xml:space="preserve">под.2 - ремонт кровли входной группы</t>
  </si>
  <si>
    <t xml:space="preserve">под.1 эт.3/4  - ремонт мусорного клапана</t>
  </si>
  <si>
    <t xml:space="preserve">кв.45,1,35,71,12,54  - ремонтные работы на системе отопления</t>
  </si>
  <si>
    <t xml:space="preserve">кв.35,17,62 - ремонтные работы на системе ГВС</t>
  </si>
  <si>
    <t xml:space="preserve">кв.4  - замена вентиля ХВС</t>
  </si>
  <si>
    <t xml:space="preserve">под.1 - ремонтные работы на системе водоотведения</t>
  </si>
  <si>
    <t xml:space="preserve">кв.13 (площадка у почтового ящика), тех.эт. , под.2 (эт.1 эл.щит.) , под.1 (эт.9 эл.щит),   кв.2,14,29 (эл.щит),  подвал, кв.72  (тамбур кв.) - ремонтные работы на системе электроснабжения</t>
  </si>
  <si>
    <t xml:space="preserve">ВСЕГО</t>
  </si>
  <si>
    <t xml:space="preserve">по дому №11 ул.Грунина   г. Заволжье  за 2024 год.</t>
  </si>
  <si>
    <t xml:space="preserve">под.3 эт.1/2, под.3 эт.9  -  ремонт остекления</t>
  </si>
  <si>
    <t xml:space="preserve">под.3 (тамбурная дверь), под.3 (дверь выхода на крышу) - ремонт дверей</t>
  </si>
  <si>
    <t xml:space="preserve">под.1 - восстановительный  ремонт крыльца</t>
  </si>
  <si>
    <t xml:space="preserve">под.2  - частичный ремонт кровли </t>
  </si>
  <si>
    <t xml:space="preserve">кв.97, под.3 (частично) - ремонт МПШ</t>
  </si>
  <si>
    <t xml:space="preserve">кв.51, под.2 - ремонтные работы на системе отопления</t>
  </si>
  <si>
    <t xml:space="preserve">под.1-3  - замена розлива ГВС (обратка)</t>
  </si>
  <si>
    <t xml:space="preserve">кв.51,57,52,3,29 - ремонтные работы на системе ГВС</t>
  </si>
  <si>
    <t xml:space="preserve">кв.92,52,3,29 - ремонтные работы на системе ХВС</t>
  </si>
  <si>
    <t xml:space="preserve">под.3 (эт.3 площадка у лифта,  у эл.щита), кв.34 (пл. у лифта эт.9), под.3 (эт.1  у эл.щита), под.3 (эт.2 у эл.щита), кв.77,78 (тамбур квартир), кв.51 (тамбур квартир), кв.22 (площадка у эл.щита), кв.86 (площадка эт.1), кв.77 (тамбур квартир), кв.61 (тамбур кв), кв.26 (площадка у эл.щита) ,кв.86 (площадка у эл.щита), кв.86 (площадка у лестницы), кв.43 (площадка эт.3), под.2 , кв.21 (площадка эт.6)  - ремонтные работы на системе электроснабжения</t>
  </si>
  <si>
    <t xml:space="preserve">по дому №12 ул.Грунина   г. Заволжье  за 2024 год.</t>
  </si>
  <si>
    <t xml:space="preserve">под.1 (тамбурная дверь) - ремонт двери </t>
  </si>
  <si>
    <t xml:space="preserve">кв.42,33 -  ремонтные работы на системе ХВС</t>
  </si>
  <si>
    <t xml:space="preserve">кв.19 -  ремонт кранов на кухне ГВС</t>
  </si>
  <si>
    <t xml:space="preserve">под.1 (эт.1 площадка у квартир) , под.3 (эт.1 тамбур у входа), кв.5 (эл.щит) , кв.45 (эл.щит)., под.3 (эт.2 эл.щит) , кв.11 (тамбур входа, площадка эт.1) ,  кв.5 (эт.2  у эл.щита),кв.51 (тамбур входа, площадка у эл.щита эт.3),  кв.24 (площадка у эл.щита)  - ремонтные работы на систнме электроснабжения</t>
  </si>
  <si>
    <t xml:space="preserve">по дому №15 ул.Грунина   г. Заволжье  за 2024 год.</t>
  </si>
  <si>
    <t xml:space="preserve">под.1 эт.1/2  - демонтаж и монтаж мусорного клапана </t>
  </si>
  <si>
    <t xml:space="preserve">кв.81 - утепление панели фасада</t>
  </si>
  <si>
    <t xml:space="preserve">под.1 (вход в подъезд) - изготовл.и установка поручня </t>
  </si>
  <si>
    <t xml:space="preserve">под.1 ( дверь входа в подвал) - ремонт двери</t>
  </si>
  <si>
    <t xml:space="preserve">под.1 (тех.этаж)  - ремонт фановой трубы </t>
  </si>
  <si>
    <t xml:space="preserve">под.1 (подвал по кв.4) , кв.80 - ремонтные работы на системе отопления</t>
  </si>
  <si>
    <t xml:space="preserve">кв.38  - замена вентиля ГВС</t>
  </si>
  <si>
    <t xml:space="preserve">кв.38,43,34 - замена вентиля ХВС</t>
  </si>
  <si>
    <t xml:space="preserve">под.2 (подвал), кв.54,29,3 - ремонтные работы на системе ХВС</t>
  </si>
  <si>
    <t xml:space="preserve">кв.25 (лест.пл.), под.1 (эт.1 , эл.щит.), кв.7  (тамбур кв. лест.пл.) , кв.36 (эт.9 площадка у лифта ), кв.36 (эт.9 площадка у лифта), кв.25 (тамбур кв., площадка эт.7) , под.2 (площадка эт.1,2 )- ремонтные работы на системе электроснабжения</t>
  </si>
  <si>
    <t xml:space="preserve">под.2  - замена приставки к пускателю</t>
  </si>
  <si>
    <t xml:space="preserve">под.1  - замена линолеума ,замена пружины дверей</t>
  </si>
  <si>
    <t xml:space="preserve">под.2  - замена линолеума</t>
  </si>
  <si>
    <t xml:space="preserve">по дому №1 ул.Привокзальная г . Заволжье  за 2024 год.</t>
  </si>
  <si>
    <t xml:space="preserve">эт.4 , эт.3 (общий туалет) - ремонт остекления</t>
  </si>
  <si>
    <t xml:space="preserve">ремонт общей входной двери</t>
  </si>
  <si>
    <t xml:space="preserve">ремонт штукатурки фасада</t>
  </si>
  <si>
    <t xml:space="preserve">ком.1/6  - ремонтные работы на системе отопления</t>
  </si>
  <si>
    <t xml:space="preserve">подвал, эт.2,3 (общая кухня),  кв.6/6 (общая кухня) - ремонтные работы на системе ХВС</t>
  </si>
  <si>
    <t xml:space="preserve">эт.2 (общая кухня),  эт.3 (общем туалете) -  ремонтные работы на системе водоотведения </t>
  </si>
  <si>
    <t xml:space="preserve">под.1 эт.5, центральный вход, подвал, - ремонтные работы на системе электроснабжения</t>
  </si>
  <si>
    <t xml:space="preserve">по дому №2 ул.Привокзальная г . Заволжье  за 2024 год.</t>
  </si>
  <si>
    <t xml:space="preserve">под.1,3 (выход на крышу), эт.4 (под.2, тамбурная дверь) - ремонт дверей</t>
  </si>
  <si>
    <t xml:space="preserve">под.1,3 , под.3 (тех.эт.) - ремонт остекления</t>
  </si>
  <si>
    <t xml:space="preserve">нумерация квартир</t>
  </si>
  <si>
    <t xml:space="preserve">под.3 эт.4/5  - ремонт рамы </t>
  </si>
  <si>
    <t xml:space="preserve">частичный ремонт кровли</t>
  </si>
  <si>
    <t xml:space="preserve">под.1,2  - изготовление и монтаж урны</t>
  </si>
  <si>
    <t xml:space="preserve">под.3 эт.4 ( по кв.144) - ремонт тамбура </t>
  </si>
  <si>
    <t xml:space="preserve">под.2 (тех.эт.), кв.19,78 - ремонтные работы на системе отопления</t>
  </si>
  <si>
    <t xml:space="preserve">кв.88,9 -  ремонтные работы на системе ХВС</t>
  </si>
  <si>
    <t xml:space="preserve">кв.33,144,135,151,152,140 - ремонтныеи работы на системе водоотведения</t>
  </si>
  <si>
    <t xml:space="preserve">кв.83 (под.2 лест.пл. эт.3), под.2 (тех.эт.), кв.26 (эт.4 направо),  кв.26 (тамбур кв.., тамбур у входа),  кв.27 (тамбур кв.),  кв.62 (тамбур налево) ,  кв.125 (эт.2 тамбур кв.116 ,лест.кл.), кв.125 (крыльцо под.3),   кв.38  (эт.5 налево), под.2 (площадка у входа в подъезд),  под.1 (площадка у входа в подъезд), кв.146 (под.3, тамбур эт.5),  кв.89 (под.2, тамбур кв.89,90, эт.4 площадка) -   ремонтные работы на системе электроснабжения</t>
  </si>
  <si>
    <t xml:space="preserve">справочно</t>
  </si>
  <si>
    <t xml:space="preserve"> Отчет </t>
  </si>
  <si>
    <t xml:space="preserve">по дому №40  ул. Пушкина   г. Заволжье  за 2024 год.</t>
  </si>
  <si>
    <t xml:space="preserve"> Текущий ремонт  </t>
  </si>
  <si>
    <t xml:space="preserve">эт.5 (балконная дверь),  'эт.7 (кв.50-56) ,  эт.9 ( тамбурная дверь), кв.34 эт.5 (общий тамбур) , правый блок эт.2 (дверь выход на балкон), предмашинное отделение, эт.2 блок 2 (дверь выхода на балкон) - ремонт дверей</t>
  </si>
  <si>
    <t xml:space="preserve"> эт.7 левый блок , 'эт.5 левый блок, эт.5/6  л/кл., 'правый блок эт.9,6,   эт.5 (левый блок), эт.9 (правый блок) , эт.9 (между блоками), блок 2 эт.1 (у лифта) , блок 2 эт.1 , эт.3 (правый блок ) - ремонт остекления</t>
  </si>
  <si>
    <t xml:space="preserve">эт.4/7 -  изготовление и монтаж обналички на откосах, изготовление и установка поручня эт.6</t>
  </si>
  <si>
    <t xml:space="preserve">демонтаж ограждения</t>
  </si>
  <si>
    <t xml:space="preserve">под.2 (левое крыло)  - частичная замена стояка ливневой канализации</t>
  </si>
  <si>
    <t xml:space="preserve">ремонт мусоропровода</t>
  </si>
  <si>
    <t xml:space="preserve">эт.8,9  - ремонт холла,тамбуров коридора</t>
  </si>
  <si>
    <t xml:space="preserve">кв.97 ,  кв.75/2 , 'кв.28 ком.2,3   - ремонтные работы на системе отопления </t>
  </si>
  <si>
    <t xml:space="preserve">'кв.73-139  - замена стояков ГВС, ХВС</t>
  </si>
  <si>
    <t xml:space="preserve">кв.109,11,146,85,34 - ремонтные работы на системе  ГВС</t>
  </si>
  <si>
    <t xml:space="preserve">подвал, кв. - 134,146,85,34 - ремонтные работы на системе ХВС</t>
  </si>
  <si>
    <t xml:space="preserve">1 бл., 1 эт. - замена стояка канализации</t>
  </si>
  <si>
    <t xml:space="preserve">кв.36,40 площадка перед тамбуром квартир,  эт.5/6 правое крыло у лифта ,вход в тамбур,  эт.8 правое крыло,мусорная камера,  кв.76 эт.1 вестибюль,  эт.1 тамбур кв.,  эт.8 левое крыло, кв.72 эт.9 ,  кв.122 эл.щит.,  кв.34 тамбур кв., правое крыло эт.3, эт.3 левое крыло ,тамбур кв., эт.4 левое крыло,тамбур кв.,  площадка входа в подъезд, эт.9 фойе,площадка у входа в тамбур,  кв.34 эт.5 площадка в перед входом в тамбур квартир,  эт.8 левое крыло,площадка перед входом в тамбур кв.,  кв.64 эт.8 эл.щит., кв.20 эт.3 эл.щит. - ремонтные работы на системе электроснабжения</t>
  </si>
  <si>
    <t xml:space="preserve">по дому №22 пр.Дзержинского г.Заволжье  за 2024 год.</t>
  </si>
  <si>
    <t xml:space="preserve">под.4  - ремонт площадки  у подъезда</t>
  </si>
  <si>
    <t xml:space="preserve">под.2 эт.1/2  - ремонт рамы,замена стекла</t>
  </si>
  <si>
    <t xml:space="preserve">под.4  - ремонт козырька входа</t>
  </si>
  <si>
    <t xml:space="preserve">под.3  - изготовление и установка решетчетой двери входа в подвал</t>
  </si>
  <si>
    <t xml:space="preserve">под.1 (кровля)  - монтаж зонта над вен.шахтой</t>
  </si>
  <si>
    <t xml:space="preserve">кв.37,39 - ремонтные работы на системе отопления</t>
  </si>
  <si>
    <t xml:space="preserve">под.1  (эт.5) ,  кв.68 (под.4 крыльцо )-  ремонтные работы на системе электроснабжения</t>
  </si>
  <si>
    <t xml:space="preserve">по дому №26 пр.Дзержинского г.Заволжье  за 2024 год.</t>
  </si>
  <si>
    <t xml:space="preserve">под.2,3,4 - ремонт  крылец</t>
  </si>
  <si>
    <t xml:space="preserve">под.2,3  - частичный ремонт кровли</t>
  </si>
  <si>
    <t xml:space="preserve">под.4 эт.3 -  ремонт реек около эл.щита</t>
  </si>
  <si>
    <t xml:space="preserve">под.4 -  ремонт тамбурной двери</t>
  </si>
  <si>
    <t xml:space="preserve">под.1-4  - ремонт ступеней в подъезде</t>
  </si>
  <si>
    <t xml:space="preserve">кв.34,8,4 - ремонтные работы на системе отопления</t>
  </si>
  <si>
    <t xml:space="preserve">кв.49 - замена вентиля ХВС </t>
  </si>
  <si>
    <t xml:space="preserve">кв.8 под.1 эт.2 - замена светильника</t>
  </si>
  <si>
    <t xml:space="preserve">по дому №62 пр.Дзержинского г.Заволжье  за 2024 год.</t>
  </si>
  <si>
    <t xml:space="preserve">под.5  - ремонт двери выхода на кровлю</t>
  </si>
  <si>
    <t xml:space="preserve">под.1 эт.5 -  ремонт потолка и стен </t>
  </si>
  <si>
    <t xml:space="preserve">демонтаж детской площадки</t>
  </si>
  <si>
    <t xml:space="preserve">подключение газа в дом</t>
  </si>
  <si>
    <t xml:space="preserve">под.3 -  изготовление, покраска и монтаж лавки</t>
  </si>
  <si>
    <t xml:space="preserve">кв.15,27,29,30,43,44,45,58,59,60  - ремонт кровли</t>
  </si>
  <si>
    <t xml:space="preserve">кв.19 (кухня), кв.39 (кухня),  кв.58 - ремонт МПШ</t>
  </si>
  <si>
    <t xml:space="preserve">под.2/3  - ремонт и покраска деревянного забора</t>
  </si>
  <si>
    <t xml:space="preserve">под.4, 5 (подвал) , кв.63,46,63,79 - ремонтные работы на системе отопления</t>
  </si>
  <si>
    <t xml:space="preserve">под.5 эт.1  - замена вентиля ХВС для уборщиц лест.кл.</t>
  </si>
  <si>
    <t xml:space="preserve">кв.18 (под.2 эт.1),  кв.42 (эт.4 площадка), кв.51 (под.4 площадка эт.2), под.4 (подвал )  - ремонтные работы на системе электроснабжения.</t>
  </si>
  <si>
    <r>
      <rPr>
        <b val="true"/>
        <sz val="12"/>
        <color rgb="FF000000"/>
        <rFont val="Times New Roman"/>
        <family val="1"/>
        <charset val="204"/>
      </rPr>
      <t xml:space="preserve">по дому №65 пр.Дзержинского г.Заволжье </t>
    </r>
    <r>
      <rPr>
        <b val="true"/>
        <sz val="12"/>
        <rFont val="Times New Roman"/>
        <family val="1"/>
        <charset val="204"/>
      </rPr>
      <t xml:space="preserve"> за  2024 год.</t>
    </r>
  </si>
  <si>
    <t xml:space="preserve">под.4 (дверь выхода на кровлю) -  изготовление и монтаж дверного блока</t>
  </si>
  <si>
    <t xml:space="preserve">кв.38,57,58,60,77,78,79  - частичный ремонт кровли</t>
  </si>
  <si>
    <t xml:space="preserve">под.1 (по кв.1) , под.4 (тамбур) - ремонтные работы на системе отопления</t>
  </si>
  <si>
    <t xml:space="preserve">кв.18 (эт.5 площадка), кв.22 (тамбур у входа) , кв.56 (эл.щит)., кв.45 (площадка эт.2) , кв.18 (эт.4 площадка), кв.68 (площадка эт.1) - ремонтные работы на системе электроснабжения </t>
  </si>
  <si>
    <t xml:space="preserve"> </t>
  </si>
  <si>
    <t xml:space="preserve">по дому №38 ул.Баумана г.Заволжье  за 2024 год.</t>
  </si>
  <si>
    <t xml:space="preserve">по дому №39 ул.Баумана г.Заволжье  за 2024 год.</t>
  </si>
  <si>
    <t xml:space="preserve">ремонт тамбурной двери</t>
  </si>
  <si>
    <t xml:space="preserve">по дому №40 ул.Баумана г.Заволжье  за 2024 год.</t>
  </si>
  <si>
    <t xml:space="preserve">ремонт крышки сепитка </t>
  </si>
  <si>
    <t xml:space="preserve">кв.3 рем. - ремонтные работы на системе отопл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800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4" customFormat="true" ht="15.75" hidden="false" customHeight="false" outlineLevel="0" collapsed="false">
      <c r="A2" s="2"/>
      <c r="B2" s="3" t="s">
        <v>0</v>
      </c>
      <c r="C2" s="3"/>
    </row>
    <row r="3" s="4" customFormat="true" ht="15.75" hidden="false" customHeight="false" outlineLevel="0" collapsed="false">
      <c r="B3" s="3" t="s">
        <v>1</v>
      </c>
      <c r="C3" s="3"/>
    </row>
    <row r="4" s="4" customFormat="true" ht="15.75" hidden="false" customHeight="false" outlineLevel="0" collapsed="false">
      <c r="B4" s="3" t="s">
        <v>2</v>
      </c>
      <c r="C4" s="3"/>
    </row>
    <row r="5" s="4" customFormat="true" ht="15.75" hidden="false" customHeight="false" outlineLevel="0" collapsed="false">
      <c r="C5" s="5"/>
    </row>
    <row r="6" s="4" customFormat="true" ht="15.75" hidden="false" customHeight="false" outlineLevel="0" collapsed="false">
      <c r="A6" s="6"/>
      <c r="B6" s="7" t="s">
        <v>3</v>
      </c>
      <c r="C6" s="7"/>
    </row>
    <row r="7" s="11" customFormat="true" ht="16.5" hidden="false" customHeight="false" outlineLevel="0" collapsed="false">
      <c r="A7" s="8"/>
      <c r="B7" s="9"/>
      <c r="C7" s="10"/>
    </row>
    <row r="8" s="11" customFormat="true" ht="50.25" hidden="false" customHeight="true" outlineLevel="0" collapsed="false">
      <c r="A8" s="12"/>
      <c r="B8" s="13" t="s">
        <v>4</v>
      </c>
      <c r="C8" s="14" t="s">
        <v>5</v>
      </c>
    </row>
    <row r="9" s="11" customFormat="true" ht="15.95" hidden="false" customHeight="true" outlineLevel="0" collapsed="false">
      <c r="A9" s="15"/>
      <c r="B9" s="16" t="s">
        <v>6</v>
      </c>
      <c r="C9" s="17"/>
    </row>
    <row r="10" s="11" customFormat="true" ht="15.95" hidden="false" customHeight="true" outlineLevel="0" collapsed="false">
      <c r="A10" s="18"/>
      <c r="B10" s="19" t="s">
        <v>7</v>
      </c>
      <c r="C10" s="20" t="n">
        <v>4919.7</v>
      </c>
    </row>
    <row r="11" s="11" customFormat="true" ht="15.95" hidden="false" customHeight="true" outlineLevel="0" collapsed="false">
      <c r="A11" s="18"/>
      <c r="B11" s="21" t="s">
        <v>8</v>
      </c>
      <c r="C11" s="22" t="n">
        <v>6666.19</v>
      </c>
    </row>
    <row r="12" s="11" customFormat="true" ht="15.95" hidden="false" customHeight="true" outlineLevel="0" collapsed="false">
      <c r="A12" s="18"/>
      <c r="B12" s="21" t="s">
        <v>9</v>
      </c>
      <c r="C12" s="22" t="n">
        <v>17649.86</v>
      </c>
    </row>
    <row r="13" s="11" customFormat="true" ht="15.95" hidden="false" customHeight="true" outlineLevel="0" collapsed="false">
      <c r="A13" s="18"/>
      <c r="B13" s="21" t="s">
        <v>10</v>
      </c>
      <c r="C13" s="22" t="n">
        <v>1091.44</v>
      </c>
    </row>
    <row r="14" s="11" customFormat="true" ht="15.95" hidden="false" customHeight="true" outlineLevel="0" collapsed="false">
      <c r="A14" s="18"/>
      <c r="B14" s="21" t="s">
        <v>11</v>
      </c>
      <c r="C14" s="22" t="n">
        <v>78408.9</v>
      </c>
    </row>
    <row r="15" s="11" customFormat="true" ht="15" hidden="false" customHeight="true" outlineLevel="0" collapsed="false">
      <c r="A15" s="18"/>
      <c r="B15" s="23" t="s">
        <v>12</v>
      </c>
      <c r="C15" s="24" t="n">
        <f aca="false">SUM(C10:C14)</f>
        <v>108736.09</v>
      </c>
    </row>
    <row r="16" s="11" customFormat="true" ht="15.95" hidden="false" customHeight="true" outlineLevel="0" collapsed="false">
      <c r="A16" s="18"/>
      <c r="B16" s="25" t="s">
        <v>13</v>
      </c>
      <c r="C16" s="24"/>
    </row>
    <row r="17" s="11" customFormat="true" ht="15.95" hidden="false" customHeight="true" outlineLevel="0" collapsed="false">
      <c r="A17" s="18"/>
      <c r="B17" s="26" t="s">
        <v>14</v>
      </c>
      <c r="C17" s="27" t="n">
        <v>31081.73</v>
      </c>
    </row>
    <row r="18" s="11" customFormat="true" ht="15.95" hidden="false" customHeight="true" outlineLevel="0" collapsed="false">
      <c r="A18" s="18"/>
      <c r="B18" s="26" t="s">
        <v>15</v>
      </c>
      <c r="C18" s="28" t="n">
        <v>16864.37</v>
      </c>
    </row>
    <row r="19" s="11" customFormat="true" ht="29.25" hidden="false" customHeight="true" outlineLevel="0" collapsed="false">
      <c r="A19" s="18"/>
      <c r="B19" s="29" t="s">
        <v>16</v>
      </c>
      <c r="C19" s="30" t="n">
        <v>1995.14</v>
      </c>
    </row>
    <row r="20" s="11" customFormat="true" ht="15.95" hidden="false" customHeight="true" outlineLevel="0" collapsed="false">
      <c r="A20" s="18"/>
      <c r="B20" s="31" t="s">
        <v>12</v>
      </c>
      <c r="C20" s="32" t="n">
        <f aca="false">SUM(C17:C19)</f>
        <v>49941.24</v>
      </c>
    </row>
    <row r="21" s="11" customFormat="true" ht="15.95" hidden="false" customHeight="true" outlineLevel="0" collapsed="false">
      <c r="A21" s="33"/>
      <c r="B21" s="34" t="s">
        <v>17</v>
      </c>
      <c r="C21" s="35" t="n">
        <f aca="false">C20+C15</f>
        <v>158677.33</v>
      </c>
    </row>
    <row r="22" s="38" customFormat="true" ht="15.95" hidden="false" customHeight="true" outlineLevel="0" collapsed="false">
      <c r="A22" s="36"/>
      <c r="B22" s="11"/>
      <c r="C22" s="37"/>
    </row>
    <row r="23" s="38" customFormat="true" ht="22.5" hidden="false" customHeight="true" outlineLevel="0" collapsed="false">
      <c r="A23" s="36"/>
      <c r="B23" s="11"/>
    </row>
    <row r="24" s="40" customFormat="true" ht="15.95" hidden="false" customHeight="true" outlineLevel="0" collapsed="false">
      <c r="A24" s="39"/>
      <c r="B24" s="11"/>
      <c r="C24" s="11"/>
    </row>
    <row r="25" s="40" customFormat="true" ht="15.95" hidden="false" customHeight="true" outlineLevel="0" collapsed="false">
      <c r="A25" s="39"/>
      <c r="B25" s="41"/>
      <c r="C25" s="42"/>
    </row>
    <row r="26" s="40" customFormat="true" ht="15.95" hidden="false" customHeight="true" outlineLevel="0" collapsed="false">
      <c r="A26" s="39"/>
      <c r="B26" s="11"/>
      <c r="C26" s="42"/>
    </row>
    <row r="27" s="38" customFormat="true" ht="15.95" hidden="false" customHeight="true" outlineLevel="0" collapsed="false">
      <c r="A27" s="43"/>
      <c r="B27" s="18" t="s">
        <v>18</v>
      </c>
      <c r="C27" s="18"/>
    </row>
    <row r="28" s="38" customFormat="true" ht="15.95" hidden="false" customHeight="true" outlineLevel="0" collapsed="false">
      <c r="A28" s="43"/>
      <c r="B28" s="0"/>
      <c r="C28" s="1"/>
    </row>
    <row r="29" s="38" customFormat="true" ht="15.95" hidden="false" customHeight="true" outlineLevel="0" collapsed="false">
      <c r="A29" s="43"/>
      <c r="B29" s="0"/>
      <c r="C29" s="1"/>
    </row>
    <row r="30" customFormat="false" ht="15" hidden="false" customHeight="false" outlineLevel="0" collapsed="false">
      <c r="B30" s="44" t="s">
        <v>19</v>
      </c>
      <c r="C30" s="45"/>
    </row>
    <row r="31" customFormat="false" ht="15.75" hidden="false" customHeight="false" outlineLevel="0" collapsed="false">
      <c r="B31" s="46" t="s">
        <v>20</v>
      </c>
      <c r="C31" s="47" t="n">
        <v>117480.96</v>
      </c>
    </row>
    <row r="32" customFormat="false" ht="16.5" hidden="false" customHeight="false" outlineLevel="0" collapsed="false">
      <c r="B32" s="48" t="s">
        <v>21</v>
      </c>
      <c r="C32" s="49" t="n">
        <v>14169.078</v>
      </c>
    </row>
    <row r="33" customFormat="false" ht="16.5" hidden="false" customHeight="false" outlineLevel="0" collapsed="false">
      <c r="B33" s="50" t="s">
        <v>22</v>
      </c>
      <c r="C33" s="51" t="n">
        <f aca="false">SUM(C31:C32)</f>
        <v>131650.038</v>
      </c>
    </row>
    <row r="34" customFormat="false" ht="15.75" hidden="false" customHeight="false" outlineLevel="0" collapsed="false">
      <c r="B34" s="46" t="s">
        <v>23</v>
      </c>
      <c r="C34" s="47" t="n">
        <f aca="false">C21</f>
        <v>158677.33</v>
      </c>
    </row>
    <row r="35" customFormat="false" ht="15.75" hidden="false" customHeight="false" outlineLevel="0" collapsed="false">
      <c r="B35" s="52" t="s">
        <v>24</v>
      </c>
      <c r="C35" s="47" t="n">
        <f aca="false">C33-C34</f>
        <v>-27027.292</v>
      </c>
    </row>
  </sheetData>
  <mergeCells count="5">
    <mergeCell ref="B2:C2"/>
    <mergeCell ref="B3:C3"/>
    <mergeCell ref="B4:C4"/>
    <mergeCell ref="B6:C6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42"/>
    <col collapsed="false" customWidth="true" hidden="false" outlineLevel="0" max="3" min="3" style="164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99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s="11" customFormat="true" ht="16.5" hidden="false" customHeight="false" outlineLevel="0" collapsed="false">
      <c r="A7" s="8"/>
      <c r="B7" s="9"/>
      <c r="C7" s="165"/>
    </row>
    <row r="8" s="11" customFormat="true" ht="50.25" hidden="false" customHeight="true" outlineLevel="0" collapsed="false">
      <c r="A8" s="12"/>
      <c r="B8" s="85" t="s">
        <v>4</v>
      </c>
      <c r="C8" s="86" t="s">
        <v>5</v>
      </c>
    </row>
    <row r="9" s="11" customFormat="true" ht="15.95" hidden="false" customHeight="true" outlineLevel="0" collapsed="false">
      <c r="A9" s="15"/>
      <c r="B9" s="57" t="s">
        <v>6</v>
      </c>
    </row>
    <row r="10" s="11" customFormat="true" ht="15.95" hidden="false" customHeight="true" outlineLevel="0" collapsed="false">
      <c r="A10" s="18"/>
      <c r="B10" s="131" t="s">
        <v>100</v>
      </c>
      <c r="C10" s="133" t="n">
        <v>1158.22</v>
      </c>
    </row>
    <row r="11" s="11" customFormat="true" ht="15.95" hidden="false" customHeight="true" outlineLevel="0" collapsed="false">
      <c r="A11" s="18"/>
      <c r="B11" s="102" t="s">
        <v>101</v>
      </c>
      <c r="C11" s="117" t="n">
        <v>1747.37</v>
      </c>
    </row>
    <row r="12" s="11" customFormat="true" ht="25.5" hidden="false" customHeight="true" outlineLevel="0" collapsed="false">
      <c r="A12" s="18"/>
      <c r="B12" s="105" t="s">
        <v>102</v>
      </c>
      <c r="C12" s="117" t="n">
        <v>295890.36</v>
      </c>
    </row>
    <row r="13" s="11" customFormat="true" ht="15.95" hidden="false" customHeight="true" outlineLevel="0" collapsed="false">
      <c r="A13" s="18"/>
      <c r="B13" s="102" t="s">
        <v>103</v>
      </c>
      <c r="C13" s="117" t="n">
        <v>1557.86</v>
      </c>
    </row>
    <row r="14" s="11" customFormat="true" ht="15.95" hidden="false" customHeight="true" outlineLevel="0" collapsed="false">
      <c r="A14" s="18"/>
      <c r="B14" s="102" t="s">
        <v>71</v>
      </c>
      <c r="C14" s="117" t="n">
        <v>5925.15</v>
      </c>
    </row>
    <row r="15" s="11" customFormat="true" ht="15.95" hidden="false" customHeight="true" outlineLevel="0" collapsed="false">
      <c r="A15" s="18"/>
      <c r="B15" s="102" t="s">
        <v>104</v>
      </c>
      <c r="C15" s="117" t="n">
        <v>6063.14</v>
      </c>
    </row>
    <row r="16" s="11" customFormat="true" ht="15.95" hidden="false" customHeight="true" outlineLevel="0" collapsed="false">
      <c r="A16" s="18"/>
      <c r="B16" s="91" t="s">
        <v>12</v>
      </c>
      <c r="C16" s="118" t="n">
        <f aca="false">SUM(C10:C15)</f>
        <v>312342.1</v>
      </c>
    </row>
    <row r="17" s="38" customFormat="true" ht="15.95" hidden="false" customHeight="true" outlineLevel="0" collapsed="false">
      <c r="A17" s="61"/>
      <c r="B17" s="93" t="s">
        <v>13</v>
      </c>
      <c r="C17" s="166"/>
    </row>
    <row r="18" s="38" customFormat="true" ht="15.95" hidden="false" customHeight="true" outlineLevel="0" collapsed="false">
      <c r="A18" s="61"/>
      <c r="B18" s="131" t="s">
        <v>105</v>
      </c>
      <c r="C18" s="133" t="n">
        <v>10891.3</v>
      </c>
    </row>
    <row r="19" s="38" customFormat="true" ht="15.95" hidden="false" customHeight="true" outlineLevel="0" collapsed="false">
      <c r="A19" s="61"/>
      <c r="B19" s="131" t="s">
        <v>106</v>
      </c>
      <c r="C19" s="133" t="n">
        <v>2082.81</v>
      </c>
    </row>
    <row r="20" s="38" customFormat="true" ht="38.25" hidden="false" customHeight="true" outlineLevel="0" collapsed="false">
      <c r="A20" s="61"/>
      <c r="B20" s="105" t="s">
        <v>107</v>
      </c>
      <c r="C20" s="133" t="n">
        <v>6761.51</v>
      </c>
    </row>
    <row r="21" s="38" customFormat="true" ht="15.95" hidden="false" customHeight="true" outlineLevel="0" collapsed="false">
      <c r="A21" s="61"/>
      <c r="B21" s="70" t="s">
        <v>12</v>
      </c>
      <c r="C21" s="71" t="n">
        <f aca="false">SUM(C18:C20)</f>
        <v>19735.62</v>
      </c>
    </row>
    <row r="22" s="38" customFormat="true" ht="17.25" hidden="false" customHeight="true" outlineLevel="0" collapsed="false">
      <c r="A22" s="61"/>
      <c r="B22" s="72" t="s">
        <v>17</v>
      </c>
      <c r="C22" s="107" t="n">
        <f aca="false">C21+C16</f>
        <v>332077.72</v>
      </c>
    </row>
    <row r="23" s="38" customFormat="true" ht="15.95" hidden="false" customHeight="true" outlineLevel="0" collapsed="false">
      <c r="A23" s="61"/>
      <c r="B23" s="11"/>
      <c r="C23" s="167"/>
    </row>
    <row r="24" s="38" customFormat="true" ht="41.25" hidden="false" customHeight="true" outlineLevel="0" collapsed="false">
      <c r="A24" s="61"/>
      <c r="B24" s="41"/>
    </row>
    <row r="25" s="38" customFormat="true" ht="15.95" hidden="false" customHeight="true" outlineLevel="0" collapsed="false">
      <c r="A25" s="61"/>
      <c r="B25" s="11"/>
      <c r="C25" s="168"/>
    </row>
    <row r="26" s="38" customFormat="true" ht="15.95" hidden="false" customHeight="true" outlineLevel="0" collapsed="false">
      <c r="A26" s="61"/>
      <c r="B26" s="18" t="s">
        <v>18</v>
      </c>
      <c r="C26" s="18"/>
    </row>
    <row r="27" s="38" customFormat="true" ht="30.75" hidden="false" customHeight="true" outlineLevel="0" collapsed="false">
      <c r="A27" s="61"/>
      <c r="B27" s="11"/>
      <c r="C27" s="167"/>
    </row>
    <row r="28" s="11" customFormat="true" ht="15.95" hidden="false" customHeight="true" outlineLevel="0" collapsed="false">
      <c r="A28" s="18"/>
      <c r="C28" s="99"/>
    </row>
    <row r="29" s="11" customFormat="true" ht="15.95" hidden="false" customHeight="true" outlineLevel="0" collapsed="false">
      <c r="A29" s="33"/>
      <c r="B29" s="0"/>
      <c r="C29" s="164"/>
    </row>
    <row r="30" s="38" customFormat="true" ht="15.95" hidden="false" customHeight="true" outlineLevel="0" collapsed="false">
      <c r="A30" s="43"/>
      <c r="B30" s="44" t="s">
        <v>19</v>
      </c>
      <c r="C30" s="45"/>
    </row>
    <row r="31" s="38" customFormat="true" ht="15.95" hidden="false" customHeight="true" outlineLevel="0" collapsed="false">
      <c r="A31" s="43"/>
      <c r="B31" s="46" t="s">
        <v>20</v>
      </c>
      <c r="C31" s="163" t="n">
        <v>148697.043</v>
      </c>
    </row>
    <row r="32" s="38" customFormat="true" ht="15.95" hidden="false" customHeight="true" outlineLevel="0" collapsed="false">
      <c r="A32" s="43"/>
      <c r="B32" s="48" t="s">
        <v>45</v>
      </c>
      <c r="C32" s="161" t="n">
        <v>-398621.724</v>
      </c>
    </row>
    <row r="33" s="38" customFormat="true" ht="15.95" hidden="false" customHeight="true" outlineLevel="0" collapsed="false">
      <c r="A33" s="43"/>
      <c r="B33" s="50" t="s">
        <v>22</v>
      </c>
      <c r="C33" s="162" t="n">
        <f aca="false">C31+C32</f>
        <v>-249924.681</v>
      </c>
    </row>
    <row r="34" s="38" customFormat="true" ht="15.95" hidden="false" customHeight="true" outlineLevel="0" collapsed="false">
      <c r="A34" s="43"/>
      <c r="B34" s="46" t="s">
        <v>23</v>
      </c>
      <c r="C34" s="163" t="n">
        <f aca="false">C22</f>
        <v>332077.72</v>
      </c>
    </row>
    <row r="35" s="38" customFormat="true" ht="15.95" hidden="false" customHeight="true" outlineLevel="0" collapsed="false">
      <c r="A35" s="43"/>
      <c r="B35" s="52" t="s">
        <v>24</v>
      </c>
      <c r="C35" s="163" t="n">
        <f aca="false">C33-C34</f>
        <v>-582002.401</v>
      </c>
    </row>
    <row r="36" s="38" customFormat="true" ht="15.95" hidden="false" customHeight="true" outlineLevel="0" collapsed="false">
      <c r="A36" s="43"/>
      <c r="B36" s="0"/>
      <c r="C36" s="164"/>
    </row>
    <row r="37" s="38" customFormat="true" ht="15.95" hidden="false" customHeight="true" outlineLevel="0" collapsed="false">
      <c r="A37" s="43"/>
      <c r="B37" s="169"/>
      <c r="C37" s="170"/>
    </row>
    <row r="38" s="38" customFormat="true" ht="15.95" hidden="false" customHeight="true" outlineLevel="0" collapsed="false">
      <c r="A38" s="43"/>
      <c r="B38" s="171"/>
      <c r="C38" s="171"/>
    </row>
    <row r="39" s="38" customFormat="true" ht="15.95" hidden="false" customHeight="true" outlineLevel="0" collapsed="false">
      <c r="A39" s="43"/>
      <c r="B39" s="11"/>
      <c r="C39" s="11"/>
    </row>
    <row r="40" s="38" customFormat="true" ht="15.95" hidden="false" customHeight="true" outlineLevel="0" collapsed="false">
      <c r="A40" s="43"/>
      <c r="B40" s="0"/>
      <c r="C40" s="164"/>
    </row>
    <row r="41" s="38" customFormat="true" ht="15.95" hidden="false" customHeight="true" outlineLevel="0" collapsed="false">
      <c r="A41" s="43"/>
      <c r="B41" s="0"/>
      <c r="C41" s="164"/>
    </row>
    <row r="42" s="38" customFormat="true" ht="15.95" hidden="false" customHeight="true" outlineLevel="0" collapsed="false">
      <c r="A42" s="43"/>
      <c r="B42" s="0"/>
      <c r="C42" s="164"/>
    </row>
    <row r="43" s="38" customFormat="true" ht="15.95" hidden="false" customHeight="true" outlineLevel="0" collapsed="false">
      <c r="A43" s="43"/>
      <c r="B43" s="0"/>
      <c r="C43" s="164"/>
    </row>
    <row r="44" s="38" customFormat="true" ht="15.95" hidden="false" customHeight="true" outlineLevel="0" collapsed="false">
      <c r="A44" s="43"/>
      <c r="B44" s="0"/>
      <c r="C44" s="164"/>
    </row>
    <row r="45" s="171" customFormat="true" ht="17.25" hidden="false" customHeight="true" outlineLevel="0" collapsed="false">
      <c r="A45" s="43"/>
      <c r="B45" s="0"/>
      <c r="C45" s="164"/>
    </row>
    <row r="46" s="11" customFormat="true" ht="19.5" hidden="false" customHeight="true" outlineLevel="0" collapsed="false">
      <c r="A46" s="18"/>
      <c r="B46" s="0"/>
      <c r="C46" s="164"/>
    </row>
    <row r="47" s="11" customFormat="true" ht="30" hidden="false" customHeight="true" outlineLevel="0" collapsed="false">
      <c r="A47" s="18"/>
      <c r="B47" s="0"/>
      <c r="C47" s="164"/>
    </row>
    <row r="48" s="11" customFormat="true" ht="19.5" hidden="false" customHeight="true" outlineLevel="0" collapsed="false">
      <c r="B48" s="0"/>
      <c r="C48" s="164"/>
    </row>
    <row r="49" s="11" customFormat="true" ht="15.95" hidden="false" customHeight="true" outlineLevel="0" collapsed="false">
      <c r="A49" s="37"/>
      <c r="B49" s="0"/>
      <c r="C49" s="164"/>
    </row>
    <row r="50" s="11" customFormat="true" ht="15.95" hidden="false" customHeight="true" outlineLevel="0" collapsed="false">
      <c r="B50" s="0"/>
      <c r="C50" s="164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  <row r="5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64" width="16.99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108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65"/>
    </row>
    <row r="8" s="11" customFormat="true" ht="50.25" hidden="false" customHeight="true" outlineLevel="0" collapsed="false">
      <c r="A8" s="12"/>
      <c r="B8" s="85" t="s">
        <v>4</v>
      </c>
      <c r="C8" s="86" t="s">
        <v>5</v>
      </c>
    </row>
    <row r="9" s="11" customFormat="true" ht="15.95" hidden="false" customHeight="true" outlineLevel="0" collapsed="false">
      <c r="A9" s="15"/>
      <c r="B9" s="57" t="s">
        <v>6</v>
      </c>
      <c r="C9" s="172"/>
    </row>
    <row r="10" s="11" customFormat="true" ht="15.95" hidden="false" customHeight="true" outlineLevel="0" collapsed="false">
      <c r="A10" s="18"/>
      <c r="B10" s="173" t="s">
        <v>109</v>
      </c>
      <c r="C10" s="174" t="n">
        <v>1953.12</v>
      </c>
    </row>
    <row r="11" s="38" customFormat="true" ht="15.95" hidden="false" customHeight="true" outlineLevel="0" collapsed="false">
      <c r="A11" s="61"/>
      <c r="B11" s="173" t="s">
        <v>110</v>
      </c>
      <c r="C11" s="174" t="n">
        <v>1129.65</v>
      </c>
    </row>
    <row r="12" s="38" customFormat="true" ht="15.95" hidden="false" customHeight="true" outlineLevel="0" collapsed="false">
      <c r="A12" s="61"/>
      <c r="B12" s="173" t="s">
        <v>111</v>
      </c>
      <c r="C12" s="174" t="n">
        <v>7902.85</v>
      </c>
    </row>
    <row r="13" s="38" customFormat="true" ht="15.95" hidden="false" customHeight="true" outlineLevel="0" collapsed="false">
      <c r="A13" s="61"/>
      <c r="B13" s="173" t="s">
        <v>112</v>
      </c>
      <c r="C13" s="174" t="n">
        <v>46580.27</v>
      </c>
    </row>
    <row r="14" s="38" customFormat="true" ht="15.95" hidden="false" customHeight="true" outlineLevel="0" collapsed="false">
      <c r="A14" s="61"/>
      <c r="B14" s="173" t="s">
        <v>113</v>
      </c>
      <c r="C14" s="174" t="n">
        <v>537.54</v>
      </c>
    </row>
    <row r="15" s="38" customFormat="true" ht="15.95" hidden="false" customHeight="true" outlineLevel="0" collapsed="false">
      <c r="A15" s="61"/>
      <c r="B15" s="173" t="s">
        <v>114</v>
      </c>
      <c r="C15" s="174" t="n">
        <v>2650</v>
      </c>
    </row>
    <row r="16" s="38" customFormat="true" ht="15.95" hidden="false" customHeight="true" outlineLevel="0" collapsed="false">
      <c r="A16" s="61"/>
      <c r="B16" s="173" t="s">
        <v>115</v>
      </c>
      <c r="C16" s="174" t="n">
        <v>3314.12</v>
      </c>
    </row>
    <row r="17" s="38" customFormat="true" ht="15.95" hidden="false" customHeight="true" outlineLevel="0" collapsed="false">
      <c r="A17" s="61"/>
      <c r="B17" s="173" t="s">
        <v>116</v>
      </c>
      <c r="C17" s="174" t="n">
        <v>1304.18</v>
      </c>
    </row>
    <row r="18" s="11" customFormat="true" ht="15.95" hidden="false" customHeight="true" outlineLevel="0" collapsed="false">
      <c r="A18" s="18"/>
      <c r="B18" s="63" t="s">
        <v>12</v>
      </c>
      <c r="C18" s="64" t="n">
        <f aca="false">SUM(C10:C17)</f>
        <v>65371.73</v>
      </c>
    </row>
    <row r="19" s="11" customFormat="true" ht="18.75" hidden="false" customHeight="true" outlineLevel="0" collapsed="false">
      <c r="A19" s="33"/>
      <c r="B19" s="65" t="s">
        <v>13</v>
      </c>
      <c r="C19" s="175"/>
    </row>
    <row r="20" s="171" customFormat="true" ht="18.75" hidden="false" customHeight="true" outlineLevel="0" collapsed="false">
      <c r="A20" s="43"/>
      <c r="B20" s="119" t="s">
        <v>117</v>
      </c>
      <c r="C20" s="176" t="n">
        <v>14231.92</v>
      </c>
    </row>
    <row r="21" s="38" customFormat="true" ht="18" hidden="false" customHeight="true" outlineLevel="0" collapsed="false">
      <c r="A21" s="43"/>
      <c r="B21" s="119" t="s">
        <v>118</v>
      </c>
      <c r="C21" s="176" t="n">
        <v>1987.98</v>
      </c>
    </row>
    <row r="22" s="38" customFormat="true" ht="48" hidden="false" customHeight="true" outlineLevel="0" collapsed="false">
      <c r="A22" s="43"/>
      <c r="B22" s="177" t="s">
        <v>119</v>
      </c>
      <c r="C22" s="178" t="n">
        <v>8913.79</v>
      </c>
    </row>
    <row r="23" s="38" customFormat="true" ht="21.75" hidden="false" customHeight="true" outlineLevel="0" collapsed="false">
      <c r="A23" s="43"/>
      <c r="B23" s="70" t="s">
        <v>12</v>
      </c>
      <c r="C23" s="71" t="n">
        <f aca="false">SUM(C20:C22)</f>
        <v>25133.69</v>
      </c>
    </row>
    <row r="24" s="38" customFormat="true" ht="18.75" hidden="false" customHeight="true" outlineLevel="0" collapsed="false">
      <c r="A24" s="43"/>
      <c r="B24" s="72" t="s">
        <v>17</v>
      </c>
      <c r="C24" s="107" t="n">
        <f aca="false">C18+C23</f>
        <v>90505.42</v>
      </c>
    </row>
    <row r="25" s="38" customFormat="true" ht="18" hidden="false" customHeight="true" outlineLevel="0" collapsed="false">
      <c r="A25" s="43"/>
      <c r="B25" s="11"/>
      <c r="C25" s="167"/>
    </row>
    <row r="26" s="38" customFormat="true" ht="15.95" hidden="false" customHeight="true" outlineLevel="0" collapsed="false">
      <c r="A26" s="43"/>
      <c r="B26" s="11"/>
    </row>
    <row r="27" s="38" customFormat="true" ht="15.95" hidden="false" customHeight="true" outlineLevel="0" collapsed="false">
      <c r="A27" s="43"/>
      <c r="B27" s="18" t="s">
        <v>18</v>
      </c>
      <c r="C27" s="18"/>
    </row>
    <row r="28" s="38" customFormat="true" ht="15.95" hidden="false" customHeight="true" outlineLevel="0" collapsed="false">
      <c r="A28" s="43"/>
      <c r="B28" s="11"/>
      <c r="C28" s="167"/>
    </row>
    <row r="29" s="38" customFormat="true" ht="15.95" hidden="false" customHeight="true" outlineLevel="0" collapsed="false">
      <c r="A29" s="43"/>
      <c r="B29" s="11"/>
      <c r="C29" s="167"/>
    </row>
    <row r="30" s="38" customFormat="true" ht="15.95" hidden="false" customHeight="true" outlineLevel="0" collapsed="false">
      <c r="A30" s="43"/>
      <c r="B30" s="11"/>
      <c r="C30" s="167"/>
    </row>
    <row r="31" s="11" customFormat="true" ht="16.5" hidden="false" customHeight="true" outlineLevel="0" collapsed="false">
      <c r="A31" s="18"/>
      <c r="B31" s="0"/>
      <c r="C31" s="179"/>
    </row>
    <row r="32" s="11" customFormat="true" ht="19.5" hidden="false" customHeight="true" outlineLevel="0" collapsed="false">
      <c r="A32" s="18"/>
      <c r="B32" s="0"/>
      <c r="C32" s="179"/>
    </row>
    <row r="33" s="11" customFormat="true" ht="21" hidden="false" customHeight="true" outlineLevel="0" collapsed="false">
      <c r="A33" s="18"/>
      <c r="B33" s="0"/>
      <c r="C33" s="164"/>
    </row>
    <row r="34" s="11" customFormat="true" ht="19.5" hidden="false" customHeight="true" outlineLevel="0" collapsed="false">
      <c r="B34" s="0"/>
      <c r="C34" s="164"/>
    </row>
    <row r="35" s="11" customFormat="true" ht="15.95" hidden="false" customHeight="true" outlineLevel="0" collapsed="false">
      <c r="B35" s="44" t="s">
        <v>19</v>
      </c>
      <c r="C35" s="45"/>
    </row>
    <row r="36" s="11" customFormat="true" ht="15.95" hidden="false" customHeight="true" outlineLevel="0" collapsed="false">
      <c r="B36" s="46" t="s">
        <v>20</v>
      </c>
      <c r="C36" s="113" t="n">
        <v>89428.896</v>
      </c>
    </row>
    <row r="37" s="11" customFormat="true" ht="15.95" hidden="false" customHeight="true" outlineLevel="0" collapsed="false">
      <c r="B37" s="48" t="s">
        <v>45</v>
      </c>
      <c r="C37" s="111" t="n">
        <v>-13075.304</v>
      </c>
    </row>
    <row r="38" s="11" customFormat="true" ht="15.95" hidden="false" customHeight="true" outlineLevel="0" collapsed="false">
      <c r="B38" s="50" t="s">
        <v>22</v>
      </c>
      <c r="C38" s="112" t="n">
        <f aca="false">SUM(C36:C37)</f>
        <v>76353.5919999999</v>
      </c>
    </row>
    <row r="39" customFormat="false" ht="15.95" hidden="false" customHeight="true" outlineLevel="0" collapsed="false">
      <c r="A39" s="11"/>
      <c r="B39" s="46" t="s">
        <v>23</v>
      </c>
      <c r="C39" s="113" t="n">
        <f aca="false">C24</f>
        <v>90505.42</v>
      </c>
    </row>
    <row r="40" customFormat="false" ht="15.75" hidden="false" customHeight="false" outlineLevel="0" collapsed="false">
      <c r="B40" s="52" t="s">
        <v>24</v>
      </c>
      <c r="C40" s="113" t="n">
        <f aca="false">C38-C39</f>
        <v>-14151.8280000001</v>
      </c>
    </row>
  </sheetData>
  <mergeCells count="5">
    <mergeCell ref="B2:C2"/>
    <mergeCell ref="B3:C3"/>
    <mergeCell ref="B4:C4"/>
    <mergeCell ref="B6:C6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120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s="101" customFormat="true" ht="16.5" hidden="false" customHeight="false" outlineLevel="0" collapsed="false">
      <c r="A7" s="8"/>
      <c r="B7" s="9"/>
      <c r="C7" s="10"/>
    </row>
    <row r="8" s="101" customFormat="true" ht="50.25" hidden="false" customHeight="true" outlineLevel="0" collapsed="false">
      <c r="A8" s="12"/>
      <c r="B8" s="85" t="s">
        <v>4</v>
      </c>
      <c r="C8" s="86" t="s">
        <v>5</v>
      </c>
    </row>
    <row r="9" s="101" customFormat="true" ht="15.95" hidden="false" customHeight="true" outlineLevel="0" collapsed="false">
      <c r="A9" s="15"/>
      <c r="B9" s="57" t="s">
        <v>6</v>
      </c>
      <c r="C9" s="58"/>
    </row>
    <row r="10" s="101" customFormat="true" ht="15.95" hidden="false" customHeight="true" outlineLevel="0" collapsed="false">
      <c r="A10" s="18"/>
      <c r="B10" s="131" t="s">
        <v>121</v>
      </c>
      <c r="C10" s="117" t="n">
        <v>576.64</v>
      </c>
    </row>
    <row r="11" s="101" customFormat="true" ht="15.95" hidden="false" customHeight="true" outlineLevel="0" collapsed="false">
      <c r="A11" s="18"/>
      <c r="B11" s="131" t="s">
        <v>122</v>
      </c>
      <c r="C11" s="117" t="n">
        <v>2766.65</v>
      </c>
    </row>
    <row r="12" s="101" customFormat="true" ht="15.95" hidden="false" customHeight="true" outlineLevel="0" collapsed="false">
      <c r="A12" s="18"/>
      <c r="B12" s="131" t="s">
        <v>123</v>
      </c>
      <c r="C12" s="117" t="n">
        <v>1261.57</v>
      </c>
    </row>
    <row r="13" s="101" customFormat="true" ht="15.95" hidden="false" customHeight="true" outlineLevel="0" collapsed="false">
      <c r="A13" s="18"/>
      <c r="B13" s="63" t="s">
        <v>12</v>
      </c>
      <c r="C13" s="64" t="n">
        <f aca="false">SUM(C10:C12)</f>
        <v>4604.86</v>
      </c>
    </row>
    <row r="14" s="101" customFormat="true" ht="15.95" hidden="false" customHeight="true" outlineLevel="0" collapsed="false">
      <c r="A14" s="18"/>
      <c r="B14" s="180" t="s">
        <v>13</v>
      </c>
      <c r="C14" s="71"/>
    </row>
    <row r="15" s="101" customFormat="true" ht="15.95" hidden="false" customHeight="true" outlineLevel="0" collapsed="false">
      <c r="A15" s="18"/>
      <c r="B15" s="131" t="s">
        <v>124</v>
      </c>
      <c r="C15" s="117" t="n">
        <v>24493.31</v>
      </c>
    </row>
    <row r="16" s="101" customFormat="true" ht="15.95" hidden="false" customHeight="true" outlineLevel="0" collapsed="false">
      <c r="A16" s="18"/>
      <c r="B16" s="131" t="s">
        <v>125</v>
      </c>
      <c r="C16" s="117" t="n">
        <v>8187.52</v>
      </c>
    </row>
    <row r="17" s="101" customFormat="true" ht="15.95" hidden="false" customHeight="true" outlineLevel="0" collapsed="false">
      <c r="A17" s="18"/>
      <c r="B17" s="131" t="s">
        <v>126</v>
      </c>
      <c r="C17" s="117" t="n">
        <v>794.18</v>
      </c>
    </row>
    <row r="18" s="101" customFormat="true" ht="27" hidden="false" customHeight="true" outlineLevel="0" collapsed="false">
      <c r="A18" s="18"/>
      <c r="B18" s="105" t="s">
        <v>127</v>
      </c>
      <c r="C18" s="181" t="n">
        <v>8292.03</v>
      </c>
    </row>
    <row r="19" s="101" customFormat="true" ht="39.75" hidden="false" customHeight="true" outlineLevel="0" collapsed="false">
      <c r="A19" s="18"/>
      <c r="B19" s="105" t="s">
        <v>128</v>
      </c>
      <c r="C19" s="181" t="n">
        <v>8710.8</v>
      </c>
    </row>
    <row r="20" s="101" customFormat="true" ht="18" hidden="false" customHeight="true" outlineLevel="0" collapsed="false">
      <c r="A20" s="18"/>
      <c r="B20" s="70" t="s">
        <v>12</v>
      </c>
      <c r="C20" s="71" t="n">
        <f aca="false">SUM(C15:C19)</f>
        <v>50477.84</v>
      </c>
    </row>
    <row r="21" s="101" customFormat="true" ht="15.95" hidden="false" customHeight="true" outlineLevel="0" collapsed="false">
      <c r="A21" s="18"/>
      <c r="B21" s="150" t="s">
        <v>17</v>
      </c>
      <c r="C21" s="73" t="n">
        <f aca="false">C20+C13</f>
        <v>55082.7</v>
      </c>
    </row>
    <row r="22" s="109" customFormat="true" ht="15.95" hidden="false" customHeight="true" outlineLevel="0" collapsed="false">
      <c r="A22" s="61"/>
      <c r="B22" s="11"/>
      <c r="C22" s="37"/>
    </row>
    <row r="23" s="109" customFormat="true" ht="15.75" hidden="false" customHeight="true" outlineLevel="0" collapsed="false">
      <c r="A23" s="61"/>
      <c r="B23" s="11"/>
    </row>
    <row r="24" s="101" customFormat="true" ht="15.75" hidden="false" customHeight="true" outlineLevel="0" collapsed="false">
      <c r="A24" s="18"/>
      <c r="B24" s="18" t="s">
        <v>18</v>
      </c>
      <c r="C24" s="18"/>
    </row>
    <row r="25" s="101" customFormat="true" ht="30.75" hidden="false" customHeight="true" outlineLevel="0" collapsed="false">
      <c r="A25" s="33"/>
      <c r="B25" s="11"/>
      <c r="C25" s="37"/>
    </row>
    <row r="26" s="109" customFormat="true" ht="19.5" hidden="false" customHeight="true" outlineLevel="0" collapsed="false">
      <c r="A26" s="43"/>
      <c r="B26" s="11"/>
      <c r="C26" s="37"/>
    </row>
    <row r="27" s="109" customFormat="true" ht="20.25" hidden="false" customHeight="true" outlineLevel="0" collapsed="false">
      <c r="A27" s="43"/>
      <c r="B27" s="101"/>
      <c r="C27" s="182"/>
    </row>
    <row r="28" s="109" customFormat="true" ht="15.95" hidden="false" customHeight="true" outlineLevel="0" collapsed="false">
      <c r="A28" s="43"/>
      <c r="B28" s="44" t="s">
        <v>19</v>
      </c>
      <c r="C28" s="45"/>
    </row>
    <row r="29" s="109" customFormat="true" ht="15.95" hidden="false" customHeight="true" outlineLevel="0" collapsed="false">
      <c r="A29" s="43"/>
      <c r="B29" s="46" t="s">
        <v>20</v>
      </c>
      <c r="C29" s="110" t="n">
        <v>116148.5856</v>
      </c>
    </row>
    <row r="30" s="109" customFormat="true" ht="15.95" hidden="false" customHeight="true" outlineLevel="0" collapsed="false">
      <c r="A30" s="43"/>
      <c r="B30" s="48" t="s">
        <v>45</v>
      </c>
      <c r="C30" s="161" t="n">
        <v>-437933.1656</v>
      </c>
    </row>
    <row r="31" s="109" customFormat="true" ht="15.95" hidden="false" customHeight="true" outlineLevel="0" collapsed="false">
      <c r="A31" s="43"/>
      <c r="B31" s="50" t="s">
        <v>22</v>
      </c>
      <c r="C31" s="162" t="n">
        <f aca="false">SUM(C29:C30)</f>
        <v>-321784.58</v>
      </c>
    </row>
    <row r="32" s="109" customFormat="true" ht="15.95" hidden="false" customHeight="true" outlineLevel="0" collapsed="false">
      <c r="A32" s="43"/>
      <c r="B32" s="46" t="s">
        <v>23</v>
      </c>
      <c r="C32" s="163" t="n">
        <f aca="false">C21</f>
        <v>55082.7</v>
      </c>
    </row>
    <row r="33" s="109" customFormat="true" ht="15.95" hidden="false" customHeight="true" outlineLevel="0" collapsed="false">
      <c r="A33" s="43"/>
      <c r="B33" s="52" t="s">
        <v>24</v>
      </c>
      <c r="C33" s="163" t="n">
        <f aca="false">C31-C32</f>
        <v>-376867.28</v>
      </c>
    </row>
    <row r="34" s="109" customFormat="true" ht="15.95" hidden="false" customHeight="true" outlineLevel="0" collapsed="false">
      <c r="A34" s="43"/>
      <c r="B34" s="0"/>
      <c r="C34" s="1"/>
    </row>
    <row r="35" s="184" customFormat="true" ht="16.5" hidden="false" customHeight="true" outlineLevel="0" collapsed="false">
      <c r="A35" s="183"/>
      <c r="B35" s="0"/>
    </row>
    <row r="36" s="184" customFormat="true" ht="16.5" hidden="false" customHeight="true" outlineLevel="0" collapsed="false">
      <c r="A36" s="183"/>
      <c r="B36" s="101"/>
      <c r="C36" s="101"/>
    </row>
    <row r="37" s="184" customFormat="true" ht="16.5" hidden="false" customHeight="true" outlineLevel="0" collapsed="false">
      <c r="A37" s="183"/>
      <c r="B37" s="0"/>
      <c r="C37" s="1"/>
    </row>
    <row r="38" s="184" customFormat="true" ht="16.5" hidden="false" customHeight="true" outlineLevel="0" collapsed="false">
      <c r="A38" s="183"/>
      <c r="B38" s="0"/>
      <c r="C38" s="1"/>
    </row>
    <row r="39" s="184" customFormat="true" ht="16.5" hidden="false" customHeight="true" outlineLevel="0" collapsed="false">
      <c r="A39" s="183"/>
      <c r="B39" s="0"/>
      <c r="C39" s="1"/>
    </row>
    <row r="40" s="184" customFormat="true" ht="16.5" hidden="false" customHeight="true" outlineLevel="0" collapsed="false">
      <c r="A40" s="183"/>
      <c r="B40" s="0"/>
      <c r="C40" s="1"/>
    </row>
    <row r="41" s="184" customFormat="true" ht="16.5" hidden="false" customHeight="true" outlineLevel="0" collapsed="false">
      <c r="A41" s="183"/>
      <c r="B41" s="0"/>
      <c r="C41" s="1"/>
    </row>
    <row r="42" s="101" customFormat="true" ht="19.5" hidden="false" customHeight="true" outlineLevel="0" collapsed="false">
      <c r="A42" s="18"/>
      <c r="B42" s="0"/>
      <c r="C42" s="1"/>
    </row>
    <row r="43" s="101" customFormat="true" ht="29.25" hidden="false" customHeight="true" outlineLevel="0" collapsed="false">
      <c r="A43" s="18"/>
      <c r="B43" s="0"/>
      <c r="C43" s="1"/>
    </row>
    <row r="44" s="101" customFormat="true" ht="15.95" hidden="false" customHeight="true" outlineLevel="0" collapsed="false">
      <c r="A44" s="11"/>
      <c r="B44" s="0"/>
      <c r="C44" s="1"/>
    </row>
    <row r="45" s="101" customFormat="true" ht="15.95" hidden="false" customHeight="true" outlineLevel="0" collapsed="false">
      <c r="A45" s="11"/>
      <c r="B45" s="0"/>
      <c r="C45" s="1"/>
    </row>
    <row r="46" s="101" customFormat="true" ht="15.95" hidden="false" customHeight="true" outlineLevel="0" collapsed="false">
      <c r="A46" s="11"/>
      <c r="B46" s="0"/>
      <c r="C46" s="1"/>
    </row>
    <row r="47" s="101" customFormat="true" ht="15.95" hidden="false" customHeight="true" outlineLevel="0" collapsed="false">
      <c r="A47" s="11"/>
      <c r="B47" s="0"/>
      <c r="C47" s="1"/>
    </row>
    <row r="48" s="101" customFormat="true" ht="15.95" hidden="false" customHeight="true" outlineLevel="0" collapsed="false">
      <c r="B48" s="0"/>
      <c r="C48" s="1"/>
    </row>
  </sheetData>
  <mergeCells count="5">
    <mergeCell ref="B2:C2"/>
    <mergeCell ref="B3:C3"/>
    <mergeCell ref="B4:C4"/>
    <mergeCell ref="B6:C6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56"/>
    <col collapsed="false" customWidth="true" hidden="false" outlineLevel="0" max="3" min="3" style="1" width="16.42"/>
  </cols>
  <sheetData>
    <row r="1" s="80" customFormat="tru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129</v>
      </c>
      <c r="C3" s="79"/>
    </row>
    <row r="4" s="80" customFormat="true" ht="19.5" hidden="false" customHeight="true" outlineLevel="0" collapsed="false">
      <c r="C4" s="82"/>
    </row>
    <row r="5" s="80" customFormat="true" ht="16.5" hidden="false" customHeight="false" outlineLevel="0" collapsed="false">
      <c r="A5" s="83"/>
      <c r="B5" s="84" t="s">
        <v>3</v>
      </c>
      <c r="C5" s="84"/>
    </row>
    <row r="6" customFormat="false" ht="24.75" hidden="false" customHeight="true" outlineLevel="0" collapsed="false">
      <c r="A6" s="12"/>
      <c r="B6" s="85" t="s">
        <v>4</v>
      </c>
      <c r="C6" s="185" t="s">
        <v>5</v>
      </c>
    </row>
    <row r="7" customFormat="false" ht="15.95" hidden="false" customHeight="true" outlineLevel="0" collapsed="false">
      <c r="A7" s="15"/>
      <c r="B7" s="57" t="s">
        <v>6</v>
      </c>
      <c r="C7" s="186"/>
    </row>
    <row r="8" customFormat="false" ht="15.95" hidden="false" customHeight="true" outlineLevel="0" collapsed="false">
      <c r="A8" s="18"/>
      <c r="B8" s="156" t="s">
        <v>130</v>
      </c>
      <c r="C8" s="117" t="n">
        <v>2238.28</v>
      </c>
    </row>
    <row r="9" customFormat="false" ht="15.95" hidden="false" customHeight="true" outlineLevel="0" collapsed="false">
      <c r="A9" s="18"/>
      <c r="B9" s="156" t="s">
        <v>131</v>
      </c>
      <c r="C9" s="117" t="n">
        <v>2275.98</v>
      </c>
    </row>
    <row r="10" customFormat="false" ht="15.95" hidden="false" customHeight="true" outlineLevel="0" collapsed="false">
      <c r="A10" s="18"/>
      <c r="B10" s="156" t="s">
        <v>132</v>
      </c>
      <c r="C10" s="157" t="n">
        <v>2817.18</v>
      </c>
    </row>
    <row r="11" customFormat="false" ht="15.95" hidden="false" customHeight="true" outlineLevel="0" collapsed="false">
      <c r="A11" s="18"/>
      <c r="B11" s="156" t="s">
        <v>133</v>
      </c>
      <c r="C11" s="117" t="n">
        <v>107301.79</v>
      </c>
    </row>
    <row r="12" s="62" customFormat="true" ht="18.75" hidden="false" customHeight="true" outlineLevel="0" collapsed="false">
      <c r="A12" s="61"/>
      <c r="B12" s="156" t="s">
        <v>134</v>
      </c>
      <c r="C12" s="117" t="n">
        <v>4958.51</v>
      </c>
    </row>
    <row r="13" s="62" customFormat="true" ht="15.95" hidden="false" customHeight="true" outlineLevel="0" collapsed="false">
      <c r="A13" s="61"/>
      <c r="B13" s="156" t="s">
        <v>135</v>
      </c>
      <c r="C13" s="117" t="n">
        <v>2329.61</v>
      </c>
    </row>
    <row r="14" s="62" customFormat="true" ht="15.95" hidden="false" customHeight="true" outlineLevel="0" collapsed="false">
      <c r="A14" s="61"/>
      <c r="B14" s="156" t="s">
        <v>136</v>
      </c>
      <c r="C14" s="117" t="n">
        <v>5013.82</v>
      </c>
    </row>
    <row r="15" s="62" customFormat="true" ht="15.95" hidden="false" customHeight="true" outlineLevel="0" collapsed="false">
      <c r="A15" s="61"/>
      <c r="B15" s="156" t="s">
        <v>137</v>
      </c>
      <c r="C15" s="117" t="n">
        <v>2539.63</v>
      </c>
    </row>
    <row r="16" s="62" customFormat="true" ht="15.95" hidden="false" customHeight="true" outlineLevel="0" collapsed="false">
      <c r="A16" s="61"/>
      <c r="B16" s="156" t="s">
        <v>138</v>
      </c>
      <c r="C16" s="117" t="n">
        <v>1075.85</v>
      </c>
    </row>
    <row r="17" s="62" customFormat="true" ht="15.95" hidden="false" customHeight="true" outlineLevel="0" collapsed="false">
      <c r="A17" s="61"/>
      <c r="B17" s="187" t="s">
        <v>139</v>
      </c>
      <c r="C17" s="117" t="n">
        <v>11444.28</v>
      </c>
    </row>
    <row r="18" s="62" customFormat="true" ht="15.95" hidden="false" customHeight="true" outlineLevel="0" collapsed="false">
      <c r="A18" s="61"/>
      <c r="B18" s="63" t="s">
        <v>12</v>
      </c>
      <c r="C18" s="64" t="n">
        <f aca="false">SUM(C8:C17)</f>
        <v>141994.93</v>
      </c>
    </row>
    <row r="19" s="62" customFormat="true" ht="18" hidden="false" customHeight="true" outlineLevel="0" collapsed="false">
      <c r="A19" s="61"/>
      <c r="B19" s="65" t="s">
        <v>13</v>
      </c>
      <c r="C19" s="154"/>
    </row>
    <row r="20" s="62" customFormat="true" ht="15.95" hidden="false" customHeight="true" outlineLevel="0" collapsed="false">
      <c r="A20" s="61"/>
      <c r="B20" s="188" t="s">
        <v>140</v>
      </c>
      <c r="C20" s="189" t="n">
        <v>4042.4</v>
      </c>
    </row>
    <row r="21" s="62" customFormat="true" ht="20.25" hidden="false" customHeight="true" outlineLevel="0" collapsed="false">
      <c r="A21" s="61"/>
      <c r="B21" s="188" t="s">
        <v>82</v>
      </c>
      <c r="C21" s="189" t="n">
        <v>27016</v>
      </c>
    </row>
    <row r="22" s="62" customFormat="true" ht="35.25" hidden="false" customHeight="true" outlineLevel="0" collapsed="false">
      <c r="A22" s="61"/>
      <c r="B22" s="188" t="s">
        <v>141</v>
      </c>
      <c r="C22" s="189" t="n">
        <v>22609.36</v>
      </c>
    </row>
    <row r="23" s="62" customFormat="true" ht="21" hidden="false" customHeight="true" outlineLevel="0" collapsed="false">
      <c r="A23" s="61"/>
      <c r="B23" s="188" t="s">
        <v>142</v>
      </c>
      <c r="C23" s="189" t="n">
        <v>4111.06</v>
      </c>
    </row>
    <row r="24" s="62" customFormat="true" ht="19.5" hidden="false" customHeight="true" outlineLevel="0" collapsed="false">
      <c r="A24" s="61"/>
      <c r="B24" s="188" t="s">
        <v>143</v>
      </c>
      <c r="C24" s="189" t="n">
        <v>28654.77</v>
      </c>
    </row>
    <row r="25" s="62" customFormat="true" ht="42.75" hidden="false" customHeight="true" outlineLevel="0" collapsed="false">
      <c r="A25" s="61"/>
      <c r="B25" s="188" t="s">
        <v>144</v>
      </c>
      <c r="C25" s="189" t="n">
        <v>5766.09</v>
      </c>
    </row>
    <row r="26" s="62" customFormat="true" ht="18.75" hidden="false" customHeight="true" outlineLevel="0" collapsed="false">
      <c r="A26" s="61"/>
      <c r="B26" s="70" t="s">
        <v>12</v>
      </c>
      <c r="C26" s="64" t="n">
        <f aca="false">SUM(C20:C25)</f>
        <v>92199.68</v>
      </c>
    </row>
    <row r="27" s="62" customFormat="true" ht="13.5" hidden="false" customHeight="true" outlineLevel="0" collapsed="false">
      <c r="A27" s="61"/>
      <c r="B27" s="65" t="s">
        <v>145</v>
      </c>
      <c r="C27" s="190"/>
    </row>
    <row r="28" s="62" customFormat="true" ht="15" hidden="false" customHeight="true" outlineLevel="0" collapsed="false">
      <c r="A28" s="61"/>
      <c r="B28" s="156" t="s">
        <v>146</v>
      </c>
      <c r="C28" s="189" t="n">
        <v>6965.99</v>
      </c>
    </row>
    <row r="29" customFormat="false" ht="15.95" hidden="false" customHeight="true" outlineLevel="0" collapsed="false">
      <c r="A29" s="18"/>
      <c r="B29" s="156" t="s">
        <v>147</v>
      </c>
      <c r="C29" s="189" t="n">
        <v>3661.48</v>
      </c>
    </row>
    <row r="30" customFormat="false" ht="18" hidden="false" customHeight="true" outlineLevel="0" collapsed="false">
      <c r="A30" s="18"/>
      <c r="B30" s="156" t="s">
        <v>148</v>
      </c>
      <c r="C30" s="189" t="n">
        <v>2223.7</v>
      </c>
    </row>
    <row r="31" customFormat="false" ht="15.75" hidden="false" customHeight="true" outlineLevel="0" collapsed="false">
      <c r="A31" s="18"/>
      <c r="B31" s="70" t="s">
        <v>12</v>
      </c>
      <c r="C31" s="71" t="n">
        <f aca="false">SUM(C28:C30)</f>
        <v>12851.17</v>
      </c>
    </row>
    <row r="32" customFormat="false" ht="18" hidden="false" customHeight="true" outlineLevel="0" collapsed="false">
      <c r="A32" s="18"/>
      <c r="B32" s="72" t="s">
        <v>17</v>
      </c>
      <c r="C32" s="107" t="n">
        <f aca="false">C31+C26+C18</f>
        <v>247045.78</v>
      </c>
    </row>
    <row r="33" customFormat="false" ht="15.95" hidden="false" customHeight="true" outlineLevel="0" collapsed="false">
      <c r="A33" s="18"/>
      <c r="B33" s="11"/>
      <c r="C33" s="37"/>
    </row>
    <row r="34" customFormat="false" ht="17.25" hidden="false" customHeight="true" outlineLevel="0" collapsed="false">
      <c r="A34" s="33"/>
      <c r="B34" s="108"/>
    </row>
    <row r="35" customFormat="false" ht="15.95" hidden="false" customHeight="true" outlineLevel="0" collapsed="false">
      <c r="A35" s="12"/>
      <c r="B35" s="41"/>
      <c r="C35" s="42"/>
    </row>
    <row r="36" customFormat="false" ht="15.95" hidden="false" customHeight="true" outlineLevel="0" collapsed="false">
      <c r="A36" s="12"/>
      <c r="B36" s="11"/>
      <c r="C36" s="42"/>
    </row>
    <row r="37" customFormat="false" ht="21" hidden="false" customHeight="true" outlineLevel="0" collapsed="false">
      <c r="A37" s="12"/>
      <c r="B37" s="11"/>
      <c r="C37" s="42"/>
    </row>
    <row r="38" customFormat="false" ht="17.25" hidden="false" customHeight="true" outlineLevel="0" collapsed="false">
      <c r="A38" s="12"/>
      <c r="B38" s="18" t="s">
        <v>18</v>
      </c>
      <c r="C38" s="18"/>
    </row>
    <row r="39" customFormat="false" ht="15.95" hidden="false" customHeight="true" outlineLevel="0" collapsed="false">
      <c r="A39" s="12"/>
      <c r="B39" s="11"/>
      <c r="C39" s="37"/>
    </row>
    <row r="40" customFormat="false" ht="18" hidden="false" customHeight="true" outlineLevel="0" collapsed="false">
      <c r="A40" s="12"/>
      <c r="B40" s="44" t="s">
        <v>19</v>
      </c>
      <c r="C40" s="37"/>
    </row>
    <row r="41" customFormat="false" ht="15.95" hidden="false" customHeight="true" outlineLevel="0" collapsed="false">
      <c r="A41" s="18"/>
      <c r="B41" s="46" t="s">
        <v>20</v>
      </c>
      <c r="C41" s="110" t="n">
        <v>309347.37</v>
      </c>
    </row>
    <row r="42" customFormat="false" ht="15.95" hidden="false" customHeight="true" outlineLevel="0" collapsed="false">
      <c r="A42" s="18"/>
      <c r="B42" s="46" t="s">
        <v>45</v>
      </c>
      <c r="C42" s="163" t="n">
        <v>-563179.438</v>
      </c>
    </row>
    <row r="43" customFormat="false" ht="15.95" hidden="false" customHeight="true" outlineLevel="0" collapsed="false">
      <c r="A43" s="18"/>
      <c r="B43" s="48" t="s">
        <v>149</v>
      </c>
      <c r="C43" s="161" t="n">
        <v>9165.155</v>
      </c>
    </row>
    <row r="44" customFormat="false" ht="15.95" hidden="false" customHeight="true" outlineLevel="0" collapsed="false">
      <c r="A44" s="18"/>
      <c r="B44" s="50" t="s">
        <v>22</v>
      </c>
      <c r="C44" s="162" t="n">
        <f aca="false">C41+C42+C43</f>
        <v>-244666.913</v>
      </c>
    </row>
    <row r="45" customFormat="false" ht="17.25" hidden="false" customHeight="true" outlineLevel="0" collapsed="false">
      <c r="A45" s="18"/>
      <c r="B45" s="46" t="s">
        <v>23</v>
      </c>
      <c r="C45" s="110" t="n">
        <f aca="false">C32</f>
        <v>247045.78</v>
      </c>
    </row>
    <row r="46" customFormat="false" ht="15.95" hidden="false" customHeight="true" outlineLevel="0" collapsed="false">
      <c r="A46" s="18"/>
      <c r="B46" s="52" t="s">
        <v>24</v>
      </c>
      <c r="C46" s="163" t="n">
        <f aca="false">C44-C45</f>
        <v>-491712.693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8"/>
      <c r="B48" s="191"/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/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8"/>
      <c r="C53" s="0"/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8"/>
    </row>
    <row r="58" customFormat="false" ht="54.75" hidden="false" customHeight="true" outlineLevel="0" collapsed="false">
      <c r="A58" s="18"/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8"/>
    </row>
    <row r="66" customFormat="false" ht="15.95" hidden="false" customHeight="true" outlineLevel="0" collapsed="false">
      <c r="A66" s="18"/>
    </row>
    <row r="67" customFormat="false" ht="15.95" hidden="false" customHeight="true" outlineLevel="0" collapsed="false">
      <c r="A67" s="18"/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8"/>
    </row>
    <row r="71" customFormat="false" ht="15.95" hidden="false" customHeight="true" outlineLevel="0" collapsed="false">
      <c r="A71" s="18"/>
    </row>
    <row r="72" customFormat="false" ht="15.95" hidden="false" customHeight="true" outlineLevel="0" collapsed="false">
      <c r="A72" s="18"/>
    </row>
    <row r="73" customFormat="false" ht="15.95" hidden="false" customHeight="true" outlineLevel="0" collapsed="false">
      <c r="A73" s="18"/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8"/>
    </row>
    <row r="76" customFormat="false" ht="15.95" hidden="false" customHeight="true" outlineLevel="0" collapsed="false">
      <c r="A76" s="18"/>
    </row>
    <row r="77" customFormat="false" ht="15.95" hidden="false" customHeight="true" outlineLevel="0" collapsed="false">
      <c r="A77" s="18"/>
    </row>
    <row r="78" customFormat="false" ht="15.95" hidden="false" customHeight="true" outlineLevel="0" collapsed="false">
      <c r="A78" s="18"/>
    </row>
    <row r="79" customFormat="false" ht="15.95" hidden="false" customHeight="true" outlineLevel="0" collapsed="false">
      <c r="A79" s="18"/>
    </row>
    <row r="80" customFormat="false" ht="15.95" hidden="false" customHeight="true" outlineLevel="0" collapsed="false">
      <c r="A80" s="18"/>
    </row>
    <row r="81" customFormat="false" ht="15.95" hidden="false" customHeight="true" outlineLevel="0" collapsed="false">
      <c r="A81" s="18"/>
    </row>
    <row r="82" customFormat="false" ht="15.95" hidden="false" customHeight="true" outlineLevel="0" collapsed="false">
      <c r="A82" s="18"/>
    </row>
    <row r="83" customFormat="false" ht="15.95" hidden="false" customHeight="true" outlineLevel="0" collapsed="false">
      <c r="A83" s="18"/>
    </row>
    <row r="84" customFormat="false" ht="15.95" hidden="false" customHeight="true" outlineLevel="0" collapsed="false">
      <c r="A84" s="18"/>
    </row>
    <row r="85" customFormat="false" ht="15.95" hidden="false" customHeight="true" outlineLevel="0" collapsed="false">
      <c r="A85" s="18"/>
    </row>
    <row r="86" customFormat="false" ht="15.95" hidden="false" customHeight="true" outlineLevel="0" collapsed="false">
      <c r="A86" s="18"/>
    </row>
    <row r="87" customFormat="false" ht="15.95" hidden="false" customHeight="true" outlineLevel="0" collapsed="false">
      <c r="A87" s="18"/>
    </row>
    <row r="88" customFormat="false" ht="15.95" hidden="false" customHeight="true" outlineLevel="0" collapsed="false">
      <c r="A88" s="18"/>
    </row>
    <row r="89" customFormat="false" ht="15.95" hidden="false" customHeight="true" outlineLevel="0" collapsed="false">
      <c r="A89" s="18"/>
    </row>
    <row r="90" customFormat="false" ht="15.95" hidden="false" customHeight="true" outlineLevel="0" collapsed="false">
      <c r="A90" s="18"/>
    </row>
    <row r="91" customFormat="false" ht="15.95" hidden="false" customHeight="true" outlineLevel="0" collapsed="false">
      <c r="A91" s="18"/>
    </row>
    <row r="92" customFormat="false" ht="15.95" hidden="false" customHeight="true" outlineLevel="0" collapsed="false">
      <c r="A92" s="18"/>
    </row>
    <row r="93" customFormat="false" ht="15.95" hidden="false" customHeight="true" outlineLevel="0" collapsed="false">
      <c r="A93" s="18"/>
    </row>
    <row r="94" customFormat="false" ht="15.95" hidden="false" customHeight="true" outlineLevel="0" collapsed="false">
      <c r="A94" s="11"/>
    </row>
    <row r="95" customFormat="false" ht="15.95" hidden="false" customHeight="true" outlineLevel="0" collapsed="false">
      <c r="A95" s="37"/>
    </row>
    <row r="96" customFormat="false" ht="15.95" hidden="false" customHeight="true" outlineLevel="0" collapsed="false">
      <c r="A96" s="37"/>
    </row>
    <row r="97" customFormat="false" ht="15.95" hidden="false" customHeight="true" outlineLevel="0" collapsed="false">
      <c r="A97" s="37"/>
    </row>
    <row r="98" customFormat="false" ht="15.95" hidden="false" customHeight="true" outlineLevel="0" collapsed="false">
      <c r="A98" s="11"/>
    </row>
    <row r="99" customFormat="false" ht="15.95" hidden="false" customHeight="true" outlineLevel="0" collapsed="false">
      <c r="A99" s="11"/>
    </row>
    <row r="100" customFormat="false" ht="15.95" hidden="false" customHeight="true" outlineLevel="0" collapsed="false">
      <c r="A100" s="11"/>
    </row>
    <row r="101" customFormat="false" ht="15.95" hidden="false" customHeight="true" outlineLevel="0" collapsed="false">
      <c r="A101" s="11"/>
    </row>
    <row r="102" customFormat="false" ht="15.95" hidden="false" customHeight="true" outlineLevel="0" collapsed="false">
      <c r="A102" s="11"/>
    </row>
  </sheetData>
  <mergeCells count="5">
    <mergeCell ref="B1:C1"/>
    <mergeCell ref="B2:C2"/>
    <mergeCell ref="B3:C3"/>
    <mergeCell ref="B5:C5"/>
    <mergeCell ref="B38:C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8.56"/>
  </cols>
  <sheetData>
    <row r="1" s="80" customFormat="tru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150</v>
      </c>
      <c r="C3" s="79"/>
    </row>
    <row r="4" customFormat="false" ht="9" hidden="false" customHeight="true" outlineLevel="0" collapsed="false">
      <c r="A4" s="11"/>
      <c r="B4" s="11"/>
      <c r="C4" s="37"/>
    </row>
    <row r="5" customFormat="false" ht="15" hidden="false" customHeight="true" outlineLevel="0" collapsed="false">
      <c r="A5" s="8"/>
      <c r="B5" s="9" t="s">
        <v>151</v>
      </c>
      <c r="C5" s="10"/>
    </row>
    <row r="6" customFormat="false" ht="21.75" hidden="false" customHeight="true" outlineLevel="0" collapsed="false">
      <c r="A6" s="12"/>
      <c r="B6" s="192" t="s">
        <v>4</v>
      </c>
      <c r="C6" s="193" t="s">
        <v>5</v>
      </c>
    </row>
    <row r="7" customFormat="false" ht="15" hidden="false" customHeight="true" outlineLevel="0" collapsed="false">
      <c r="A7" s="15"/>
      <c r="B7" s="194" t="s">
        <v>6</v>
      </c>
      <c r="C7" s="195"/>
    </row>
    <row r="8" s="199" customFormat="true" ht="41.25" hidden="false" customHeight="true" outlineLevel="0" collapsed="false">
      <c r="A8" s="196"/>
      <c r="B8" s="197" t="s">
        <v>152</v>
      </c>
      <c r="C8" s="198" t="n">
        <v>14503.47</v>
      </c>
    </row>
    <row r="9" s="199" customFormat="true" ht="15" hidden="false" customHeight="true" outlineLevel="0" collapsed="false">
      <c r="A9" s="196"/>
      <c r="B9" s="200" t="s">
        <v>153</v>
      </c>
      <c r="C9" s="198" t="n">
        <v>1576.86</v>
      </c>
    </row>
    <row r="10" s="199" customFormat="true" ht="15" hidden="false" customHeight="true" outlineLevel="0" collapsed="false">
      <c r="A10" s="196"/>
      <c r="B10" s="200" t="s">
        <v>154</v>
      </c>
      <c r="C10" s="198" t="n">
        <v>1662.62</v>
      </c>
    </row>
    <row r="11" s="199" customFormat="true" ht="15" hidden="false" customHeight="true" outlineLevel="0" collapsed="false">
      <c r="A11" s="196"/>
      <c r="B11" s="200" t="s">
        <v>155</v>
      </c>
      <c r="C11" s="198" t="n">
        <v>737.13</v>
      </c>
    </row>
    <row r="12" s="199" customFormat="true" ht="15" hidden="false" customHeight="true" outlineLevel="0" collapsed="false">
      <c r="A12" s="196"/>
      <c r="B12" s="200" t="s">
        <v>156</v>
      </c>
      <c r="C12" s="198" t="n">
        <v>66895.93</v>
      </c>
    </row>
    <row r="13" s="199" customFormat="true" ht="16.5" hidden="false" customHeight="true" outlineLevel="0" collapsed="false">
      <c r="A13" s="196"/>
      <c r="B13" s="197" t="s">
        <v>157</v>
      </c>
      <c r="C13" s="198" t="n">
        <v>5527.35</v>
      </c>
    </row>
    <row r="14" s="199" customFormat="true" ht="27.75" hidden="false" customHeight="true" outlineLevel="0" collapsed="false">
      <c r="A14" s="196"/>
      <c r="B14" s="197" t="s">
        <v>158</v>
      </c>
      <c r="C14" s="198" t="n">
        <v>154210.01</v>
      </c>
    </row>
    <row r="15" s="199" customFormat="true" ht="15" hidden="false" customHeight="true" outlineLevel="0" collapsed="false">
      <c r="A15" s="196"/>
      <c r="B15" s="200" t="s">
        <v>159</v>
      </c>
      <c r="C15" s="201" t="n">
        <v>4980.24</v>
      </c>
    </row>
    <row r="16" s="205" customFormat="true" ht="15" hidden="false" customHeight="true" outlineLevel="0" collapsed="false">
      <c r="A16" s="202"/>
      <c r="B16" s="203" t="s">
        <v>12</v>
      </c>
      <c r="C16" s="204" t="n">
        <f aca="false">SUM(C8:C15)</f>
        <v>250093.61</v>
      </c>
    </row>
    <row r="17" s="80" customFormat="true" ht="15" hidden="false" customHeight="true" outlineLevel="0" collapsed="false">
      <c r="A17" s="196"/>
      <c r="B17" s="206" t="s">
        <v>13</v>
      </c>
      <c r="C17" s="200"/>
    </row>
    <row r="18" s="80" customFormat="true" ht="15" hidden="false" customHeight="true" outlineLevel="0" collapsed="false">
      <c r="A18" s="196"/>
      <c r="B18" s="207" t="s">
        <v>160</v>
      </c>
      <c r="C18" s="208" t="n">
        <v>12339.18</v>
      </c>
    </row>
    <row r="19" s="80" customFormat="true" ht="15" hidden="false" customHeight="true" outlineLevel="0" collapsed="false">
      <c r="A19" s="196"/>
      <c r="B19" s="209" t="s">
        <v>161</v>
      </c>
      <c r="C19" s="198" t="n">
        <v>164466.92</v>
      </c>
    </row>
    <row r="20" s="80" customFormat="true" ht="36" hidden="false" customHeight="true" outlineLevel="0" collapsed="false">
      <c r="A20" s="196"/>
      <c r="B20" s="210" t="s">
        <v>162</v>
      </c>
      <c r="C20" s="211" t="n">
        <v>33233.45</v>
      </c>
    </row>
    <row r="21" s="80" customFormat="true" ht="25.5" hidden="false" customHeight="true" outlineLevel="0" collapsed="false">
      <c r="A21" s="196"/>
      <c r="B21" s="209" t="s">
        <v>163</v>
      </c>
      <c r="C21" s="198" t="n">
        <v>9010.91</v>
      </c>
    </row>
    <row r="22" s="80" customFormat="true" ht="27.75" hidden="false" customHeight="true" outlineLevel="0" collapsed="false">
      <c r="A22" s="196"/>
      <c r="B22" s="210" t="s">
        <v>164</v>
      </c>
      <c r="C22" s="211" t="n">
        <v>5766.58</v>
      </c>
    </row>
    <row r="23" s="80" customFormat="true" ht="131.25" hidden="false" customHeight="true" outlineLevel="0" collapsed="false">
      <c r="A23" s="196"/>
      <c r="B23" s="210" t="s">
        <v>165</v>
      </c>
      <c r="C23" s="198" t="n">
        <v>18669.67</v>
      </c>
    </row>
    <row r="24" s="80" customFormat="true" ht="17.25" hidden="false" customHeight="true" outlineLevel="0" collapsed="false">
      <c r="A24" s="196"/>
      <c r="B24" s="203" t="s">
        <v>12</v>
      </c>
      <c r="C24" s="212" t="n">
        <f aca="false">SUM(C18:C23)</f>
        <v>243486.71</v>
      </c>
    </row>
    <row r="25" s="80" customFormat="true" ht="16.5" hidden="false" customHeight="true" outlineLevel="0" collapsed="false">
      <c r="A25" s="196"/>
      <c r="B25" s="213" t="s">
        <v>145</v>
      </c>
      <c r="C25" s="214"/>
    </row>
    <row r="26" s="80" customFormat="true" ht="15" hidden="false" customHeight="true" outlineLevel="0" collapsed="false">
      <c r="A26" s="196"/>
      <c r="B26" s="215" t="s">
        <v>166</v>
      </c>
      <c r="C26" s="198" t="n">
        <v>3521.26</v>
      </c>
    </row>
    <row r="27" s="80" customFormat="true" ht="15" hidden="false" customHeight="true" outlineLevel="0" collapsed="false">
      <c r="A27" s="196"/>
      <c r="B27" s="215" t="s">
        <v>167</v>
      </c>
      <c r="C27" s="198" t="n">
        <v>4841.8</v>
      </c>
    </row>
    <row r="28" s="80" customFormat="true" ht="17.25" hidden="false" customHeight="true" outlineLevel="0" collapsed="false">
      <c r="A28" s="196"/>
      <c r="B28" s="216" t="s">
        <v>168</v>
      </c>
      <c r="C28" s="198" t="n">
        <v>970.68</v>
      </c>
    </row>
    <row r="29" s="80" customFormat="true" ht="15" hidden="false" customHeight="true" outlineLevel="0" collapsed="false">
      <c r="A29" s="196"/>
      <c r="B29" s="207" t="s">
        <v>169</v>
      </c>
      <c r="C29" s="198" t="n">
        <v>19683.95</v>
      </c>
    </row>
    <row r="30" s="80" customFormat="true" ht="20.25" hidden="false" customHeight="true" outlineLevel="0" collapsed="false">
      <c r="A30" s="196"/>
      <c r="B30" s="203" t="s">
        <v>12</v>
      </c>
      <c r="C30" s="212" t="n">
        <f aca="false">SUM(C26:C29)</f>
        <v>29017.69</v>
      </c>
    </row>
    <row r="31" s="80" customFormat="true" ht="15" hidden="false" customHeight="true" outlineLevel="0" collapsed="false">
      <c r="A31" s="196"/>
      <c r="B31" s="217" t="s">
        <v>17</v>
      </c>
      <c r="C31" s="218" t="n">
        <f aca="false">C30+C24+C16</f>
        <v>522598.01</v>
      </c>
    </row>
    <row r="32" s="199" customFormat="true" ht="18.75" hidden="false" customHeight="true" outlineLevel="0" collapsed="false">
      <c r="A32" s="196"/>
      <c r="B32" s="18" t="s">
        <v>18</v>
      </c>
      <c r="C32" s="18"/>
    </row>
    <row r="33" s="199" customFormat="true" ht="18.75" hidden="false" customHeight="true" outlineLevel="0" collapsed="false">
      <c r="A33" s="196"/>
      <c r="C33" s="219"/>
    </row>
    <row r="34" s="199" customFormat="true" ht="7.5" hidden="false" customHeight="true" outlineLevel="0" collapsed="false">
      <c r="A34" s="196"/>
    </row>
    <row r="35" s="199" customFormat="true" ht="16.5" hidden="false" customHeight="true" outlineLevel="0" collapsed="false">
      <c r="A35" s="196"/>
      <c r="B35" s="44" t="s">
        <v>19</v>
      </c>
      <c r="C35" s="37"/>
    </row>
    <row r="36" s="199" customFormat="true" ht="19.5" hidden="false" customHeight="true" outlineLevel="0" collapsed="false">
      <c r="A36" s="196"/>
      <c r="B36" s="46" t="s">
        <v>20</v>
      </c>
      <c r="C36" s="220" t="n">
        <v>537277.752</v>
      </c>
    </row>
    <row r="37" s="199" customFormat="true" ht="15" hidden="false" customHeight="true" outlineLevel="0" collapsed="false">
      <c r="A37" s="196"/>
      <c r="B37" s="46" t="s">
        <v>45</v>
      </c>
      <c r="C37" s="221" t="n">
        <v>-197787.95</v>
      </c>
    </row>
    <row r="38" s="199" customFormat="true" ht="15" hidden="false" customHeight="true" outlineLevel="0" collapsed="false">
      <c r="A38" s="196"/>
      <c r="B38" s="48" t="s">
        <v>149</v>
      </c>
      <c r="C38" s="222" t="n">
        <v>12907.7225</v>
      </c>
    </row>
    <row r="39" s="199" customFormat="true" ht="15" hidden="false" customHeight="true" outlineLevel="0" collapsed="false">
      <c r="A39" s="196"/>
      <c r="B39" s="50" t="s">
        <v>22</v>
      </c>
      <c r="C39" s="223" t="n">
        <f aca="false">C36+C37+C38</f>
        <v>352397.5245</v>
      </c>
    </row>
    <row r="40" s="199" customFormat="true" ht="15" hidden="false" customHeight="true" outlineLevel="0" collapsed="false">
      <c r="A40" s="196"/>
      <c r="B40" s="46" t="s">
        <v>23</v>
      </c>
      <c r="C40" s="224" t="n">
        <f aca="false">C31</f>
        <v>522598.01</v>
      </c>
    </row>
    <row r="41" s="199" customFormat="true" ht="15" hidden="false" customHeight="true" outlineLevel="0" collapsed="false">
      <c r="A41" s="196"/>
      <c r="B41" s="52" t="s">
        <v>24</v>
      </c>
      <c r="C41" s="221" t="n">
        <f aca="false">C39-C40</f>
        <v>-170200.4855</v>
      </c>
    </row>
    <row r="42" s="199" customFormat="true" ht="15" hidden="false" customHeight="true" outlineLevel="0" collapsed="false">
      <c r="A42" s="79"/>
    </row>
    <row r="43" s="199" customFormat="true" ht="15" hidden="false" customHeight="true" outlineLevel="0" collapsed="false">
      <c r="A43" s="225"/>
    </row>
    <row r="44" s="199" customFormat="true" ht="15" hidden="false" customHeight="true" outlineLevel="0" collapsed="false">
      <c r="A44" s="225"/>
      <c r="B44" s="0"/>
      <c r="C44" s="1"/>
    </row>
    <row r="45" s="199" customFormat="true" ht="15" hidden="false" customHeight="true" outlineLevel="0" collapsed="false">
      <c r="A45" s="225"/>
    </row>
    <row r="46" s="199" customFormat="true" ht="15" hidden="false" customHeight="true" outlineLevel="0" collapsed="false">
      <c r="A46" s="225"/>
    </row>
    <row r="47" s="199" customFormat="true" ht="15" hidden="false" customHeight="true" outlineLevel="0" collapsed="false">
      <c r="A47" s="225"/>
    </row>
    <row r="48" s="199" customFormat="true" ht="15" hidden="false" customHeight="true" outlineLevel="0" collapsed="false">
      <c r="A48" s="225"/>
      <c r="B48" s="0"/>
      <c r="C48" s="1"/>
    </row>
    <row r="49" s="199" customFormat="true" ht="15" hidden="false" customHeight="true" outlineLevel="0" collapsed="false">
      <c r="A49" s="225"/>
    </row>
    <row r="50" s="199" customFormat="true" ht="15" hidden="false" customHeight="true" outlineLevel="0" collapsed="false">
      <c r="A50" s="225"/>
    </row>
    <row r="51" s="199" customFormat="true" ht="15" hidden="false" customHeight="true" outlineLevel="0" collapsed="false">
      <c r="A51" s="225"/>
      <c r="B51" s="0"/>
      <c r="C51" s="1"/>
    </row>
    <row r="52" s="199" customFormat="true" ht="15" hidden="false" customHeight="true" outlineLevel="0" collapsed="false">
      <c r="A52" s="196"/>
      <c r="B52" s="0"/>
      <c r="C52" s="1"/>
    </row>
    <row r="53" s="199" customFormat="true" ht="15" hidden="false" customHeight="true" outlineLevel="0" collapsed="false">
      <c r="A53" s="196"/>
      <c r="B53" s="0"/>
      <c r="C53" s="1"/>
    </row>
    <row r="54" s="199" customFormat="true" ht="15" hidden="false" customHeight="true" outlineLevel="0" collapsed="false">
      <c r="A54" s="196"/>
      <c r="B54" s="0"/>
      <c r="C54" s="1"/>
    </row>
    <row r="55" s="199" customFormat="true" ht="15" hidden="false" customHeight="true" outlineLevel="0" collapsed="false">
      <c r="A55" s="196"/>
      <c r="B55" s="0"/>
      <c r="C55" s="1"/>
    </row>
    <row r="56" s="199" customFormat="true" ht="15" hidden="false" customHeight="true" outlineLevel="0" collapsed="false">
      <c r="A56" s="196"/>
      <c r="B56" s="0"/>
      <c r="C56" s="1"/>
    </row>
    <row r="57" s="199" customFormat="true" ht="15" hidden="false" customHeight="true" outlineLevel="0" collapsed="false">
      <c r="B57" s="0"/>
      <c r="C57" s="1"/>
    </row>
    <row r="58" s="199" customFormat="true" ht="15" hidden="false" customHeight="true" outlineLevel="0" collapsed="false">
      <c r="A58" s="196"/>
      <c r="B58" s="0"/>
      <c r="C58" s="1"/>
    </row>
    <row r="59" s="199" customFormat="true" ht="15" hidden="false" customHeight="true" outlineLevel="0" collapsed="false">
      <c r="B59" s="0"/>
      <c r="C59" s="1"/>
    </row>
    <row r="60" s="199" customFormat="true" ht="15" hidden="false" customHeight="true" outlineLevel="0" collapsed="false">
      <c r="A60" s="196"/>
      <c r="B60" s="0"/>
      <c r="C60" s="1"/>
    </row>
    <row r="61" s="199" customFormat="true" ht="15" hidden="false" customHeight="true" outlineLevel="0" collapsed="false">
      <c r="A61" s="196"/>
      <c r="B61" s="0"/>
      <c r="C61" s="1"/>
    </row>
    <row r="62" s="199" customFormat="true" ht="15" hidden="false" customHeight="true" outlineLevel="0" collapsed="false">
      <c r="A62" s="196"/>
      <c r="B62" s="0"/>
      <c r="C62" s="1"/>
    </row>
    <row r="63" s="199" customFormat="true" ht="15" hidden="false" customHeight="true" outlineLevel="0" collapsed="false">
      <c r="A63" s="196"/>
    </row>
    <row r="64" s="199" customFormat="true" ht="15" hidden="false" customHeight="true" outlineLevel="0" collapsed="false">
      <c r="A64" s="196"/>
      <c r="B64" s="0"/>
      <c r="C64" s="1"/>
    </row>
    <row r="65" s="199" customFormat="true" ht="15" hidden="false" customHeight="true" outlineLevel="0" collapsed="false">
      <c r="A65" s="196"/>
      <c r="B65" s="0"/>
      <c r="C65" s="1"/>
    </row>
    <row r="66" s="199" customFormat="true" ht="15" hidden="false" customHeight="true" outlineLevel="0" collapsed="false">
      <c r="A66" s="196"/>
    </row>
    <row r="67" s="199" customFormat="true" ht="15" hidden="false" customHeight="true" outlineLevel="0" collapsed="false">
      <c r="A67" s="196"/>
      <c r="B67" s="0"/>
      <c r="C67" s="1"/>
    </row>
    <row r="68" s="199" customFormat="true" ht="15" hidden="false" customHeight="true" outlineLevel="0" collapsed="false">
      <c r="A68" s="196"/>
      <c r="C68" s="1"/>
    </row>
    <row r="69" s="199" customFormat="true" ht="15" hidden="false" customHeight="true" outlineLevel="0" collapsed="false">
      <c r="A69" s="196"/>
      <c r="B69" s="0"/>
      <c r="C69" s="1"/>
    </row>
    <row r="70" s="199" customFormat="true" ht="15" hidden="false" customHeight="true" outlineLevel="0" collapsed="false">
      <c r="A70" s="196"/>
      <c r="B70" s="0"/>
      <c r="C70" s="1"/>
    </row>
    <row r="71" s="199" customFormat="true" ht="15" hidden="false" customHeight="true" outlineLevel="0" collapsed="false">
      <c r="A71" s="196"/>
      <c r="B71" s="0"/>
      <c r="C71" s="1"/>
    </row>
    <row r="72" s="199" customFormat="true" ht="15" hidden="false" customHeight="true" outlineLevel="0" collapsed="false">
      <c r="A72" s="196"/>
      <c r="B72" s="0"/>
      <c r="C72" s="1"/>
    </row>
    <row r="73" s="199" customFormat="true" ht="15" hidden="false" customHeight="true" outlineLevel="0" collapsed="false">
      <c r="A73" s="196"/>
      <c r="B73" s="0"/>
      <c r="C73" s="1"/>
    </row>
    <row r="74" s="199" customFormat="true" ht="15" hidden="false" customHeight="true" outlineLevel="0" collapsed="false">
      <c r="A74" s="196"/>
      <c r="B74" s="0"/>
      <c r="C74" s="1"/>
    </row>
    <row r="75" s="199" customFormat="true" ht="15" hidden="false" customHeight="true" outlineLevel="0" collapsed="false">
      <c r="A75" s="196"/>
      <c r="B75" s="0"/>
      <c r="C75" s="1"/>
    </row>
    <row r="76" s="199" customFormat="true" ht="18" hidden="false" customHeight="true" outlineLevel="0" collapsed="false">
      <c r="A76" s="196"/>
      <c r="B76" s="0"/>
      <c r="C76" s="1"/>
    </row>
    <row r="77" s="199" customFormat="true" ht="15" hidden="false" customHeight="true" outlineLevel="0" collapsed="false">
      <c r="A77" s="196"/>
      <c r="B77" s="0"/>
      <c r="C77" s="1"/>
    </row>
    <row r="78" s="199" customFormat="true" ht="15" hidden="false" customHeight="true" outlineLevel="0" collapsed="false">
      <c r="A78" s="196"/>
    </row>
    <row r="79" s="199" customFormat="true" ht="15" hidden="false" customHeight="true" outlineLevel="0" collapsed="false">
      <c r="A79" s="196"/>
      <c r="B79" s="0"/>
      <c r="C79" s="1"/>
    </row>
    <row r="80" s="199" customFormat="true" ht="15" hidden="false" customHeight="true" outlineLevel="0" collapsed="false">
      <c r="A80" s="196"/>
      <c r="B80" s="0"/>
      <c r="C80" s="1"/>
    </row>
    <row r="81" s="199" customFormat="true" ht="15" hidden="false" customHeight="true" outlineLevel="0" collapsed="false">
      <c r="A81" s="196"/>
      <c r="B81" s="0"/>
      <c r="C81" s="1"/>
    </row>
    <row r="82" s="199" customFormat="true" ht="15" hidden="false" customHeight="true" outlineLevel="0" collapsed="false">
      <c r="A82" s="196"/>
      <c r="B82" s="0"/>
      <c r="C82" s="1"/>
    </row>
    <row r="83" s="199" customFormat="true" ht="15" hidden="false" customHeight="true" outlineLevel="0" collapsed="false">
      <c r="A83" s="196"/>
      <c r="B83" s="0"/>
      <c r="C83" s="1"/>
    </row>
    <row r="84" s="199" customFormat="true" ht="15" hidden="false" customHeight="true" outlineLevel="0" collapsed="false">
      <c r="A84" s="196"/>
      <c r="B84" s="0"/>
      <c r="C84" s="1"/>
    </row>
    <row r="85" s="199" customFormat="true" ht="15" hidden="false" customHeight="true" outlineLevel="0" collapsed="false">
      <c r="A85" s="196"/>
      <c r="B85" s="0"/>
      <c r="C85" s="1"/>
    </row>
    <row r="86" s="199" customFormat="true" ht="18" hidden="false" customHeight="true" outlineLevel="0" collapsed="false">
      <c r="B86" s="0"/>
      <c r="C86" s="1"/>
    </row>
    <row r="87" s="199" customFormat="true" ht="19.5" hidden="false" customHeight="true" outlineLevel="0" collapsed="false">
      <c r="A87" s="196"/>
      <c r="B87" s="0"/>
      <c r="C87" s="1"/>
    </row>
    <row r="88" s="199" customFormat="true" ht="15" hidden="false" customHeight="true" outlineLevel="0" collapsed="false">
      <c r="A88" s="196"/>
      <c r="B88" s="0"/>
      <c r="C88" s="0"/>
    </row>
    <row r="89" s="199" customFormat="true" ht="15" hidden="false" customHeight="true" outlineLevel="0" collapsed="false">
      <c r="A89" s="196"/>
      <c r="B89" s="0"/>
      <c r="C89" s="0"/>
    </row>
    <row r="90" customFormat="false" ht="15" hidden="false" customHeight="true" outlineLevel="0" collapsed="false">
      <c r="A90" s="18"/>
      <c r="C90" s="0"/>
    </row>
    <row r="91" customFormat="false" ht="15" hidden="false" customHeight="true" outlineLevel="0" collapsed="false">
      <c r="A91" s="18"/>
      <c r="C91" s="0"/>
    </row>
    <row r="92" customFormat="false" ht="15" hidden="false" customHeight="true" outlineLevel="0" collapsed="false">
      <c r="A92" s="11"/>
      <c r="C92" s="0"/>
    </row>
    <row r="93" customFormat="false" ht="15" hidden="false" customHeight="true" outlineLevel="0" collapsed="false">
      <c r="A93" s="37"/>
      <c r="C93" s="0"/>
    </row>
    <row r="94" customFormat="false" ht="15" hidden="false" customHeight="true" outlineLevel="0" collapsed="false">
      <c r="A94" s="11"/>
    </row>
    <row r="95" customFormat="false" ht="15" hidden="false" customHeight="true" outlineLevel="0" collapsed="false">
      <c r="A95" s="11"/>
    </row>
  </sheetData>
  <mergeCells count="4">
    <mergeCell ref="B1:C1"/>
    <mergeCell ref="B2:C2"/>
    <mergeCell ref="B3:C3"/>
    <mergeCell ref="B32:C3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64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170</v>
      </c>
      <c r="C4" s="79"/>
    </row>
    <row r="5" customFormat="false" ht="6.75" hidden="false" customHeight="true" outlineLevel="0" collapsed="false">
      <c r="A5" s="11"/>
      <c r="B5" s="11"/>
      <c r="C5" s="37"/>
    </row>
    <row r="6" customFormat="false" ht="24.75" hidden="false" customHeight="true" outlineLevel="0" collapsed="false">
      <c r="A6" s="8"/>
      <c r="B6" s="9" t="s">
        <v>151</v>
      </c>
      <c r="C6" s="10"/>
    </row>
    <row r="7" customFormat="false" ht="16.5" hidden="false" customHeight="false" outlineLevel="0" collapsed="false">
      <c r="A7" s="8"/>
      <c r="B7" s="9"/>
      <c r="C7" s="165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15.95" hidden="false" customHeight="true" outlineLevel="0" collapsed="false">
      <c r="A9" s="15"/>
      <c r="B9" s="57" t="s">
        <v>6</v>
      </c>
      <c r="C9" s="172"/>
    </row>
    <row r="10" customFormat="false" ht="15.95" hidden="false" customHeight="true" outlineLevel="0" collapsed="false">
      <c r="A10" s="18"/>
      <c r="B10" s="131" t="s">
        <v>171</v>
      </c>
      <c r="C10" s="117" t="n">
        <v>168130.61</v>
      </c>
    </row>
    <row r="11" customFormat="false" ht="15.95" hidden="false" customHeight="true" outlineLevel="0" collapsed="false">
      <c r="A11" s="18"/>
      <c r="B11" s="131" t="s">
        <v>172</v>
      </c>
      <c r="C11" s="117" t="n">
        <v>2985.03</v>
      </c>
    </row>
    <row r="12" customFormat="false" ht="18.75" hidden="false" customHeight="true" outlineLevel="0" collapsed="false">
      <c r="A12" s="18"/>
      <c r="B12" s="131" t="s">
        <v>173</v>
      </c>
      <c r="C12" s="157" t="n">
        <v>50987.09</v>
      </c>
    </row>
    <row r="13" customFormat="false" ht="15.95" hidden="false" customHeight="true" outlineLevel="0" collapsed="false">
      <c r="A13" s="18"/>
      <c r="B13" s="131" t="s">
        <v>174</v>
      </c>
      <c r="C13" s="226" t="n">
        <v>253.34</v>
      </c>
    </row>
    <row r="14" customFormat="false" ht="15.95" hidden="false" customHeight="true" outlineLevel="0" collapsed="false">
      <c r="A14" s="18"/>
      <c r="B14" s="131" t="s">
        <v>71</v>
      </c>
      <c r="C14" s="117" t="n">
        <v>2962.57</v>
      </c>
    </row>
    <row r="15" customFormat="false" ht="15.95" hidden="false" customHeight="true" outlineLevel="0" collapsed="false">
      <c r="A15" s="18"/>
      <c r="B15" s="91" t="s">
        <v>12</v>
      </c>
      <c r="C15" s="118" t="n">
        <f aca="false">SUM(C10:C14)</f>
        <v>225318.64</v>
      </c>
    </row>
    <row r="16" customFormat="false" ht="15.95" hidden="false" customHeight="true" outlineLevel="0" collapsed="false">
      <c r="A16" s="18"/>
      <c r="B16" s="93" t="s">
        <v>13</v>
      </c>
      <c r="C16" s="227"/>
    </row>
    <row r="17" customFormat="false" ht="15.95" hidden="false" customHeight="true" outlineLevel="0" collapsed="false">
      <c r="A17" s="18"/>
      <c r="B17" s="131" t="s">
        <v>175</v>
      </c>
      <c r="C17" s="157" t="n">
        <v>22212.32</v>
      </c>
    </row>
    <row r="18" customFormat="false" ht="15.95" hidden="false" customHeight="true" outlineLevel="0" collapsed="false">
      <c r="A18" s="18"/>
      <c r="B18" s="131" t="s">
        <v>176</v>
      </c>
      <c r="C18" s="117" t="n">
        <v>972.06</v>
      </c>
    </row>
    <row r="19" customFormat="false" ht="15.95" hidden="false" customHeight="true" outlineLevel="0" collapsed="false">
      <c r="A19" s="18"/>
      <c r="B19" s="131" t="s">
        <v>177</v>
      </c>
      <c r="C19" s="117" t="n">
        <v>679.98</v>
      </c>
    </row>
    <row r="20" customFormat="false" ht="15.95" hidden="false" customHeight="true" outlineLevel="0" collapsed="false">
      <c r="A20" s="18"/>
      <c r="B20" s="70" t="s">
        <v>12</v>
      </c>
      <c r="C20" s="64" t="n">
        <f aca="false">SUM(C17:C19)</f>
        <v>23864.36</v>
      </c>
    </row>
    <row r="21" customFormat="false" ht="19.5" hidden="false" customHeight="true" outlineLevel="0" collapsed="false">
      <c r="A21" s="18"/>
      <c r="B21" s="150" t="s">
        <v>17</v>
      </c>
      <c r="C21" s="73" t="n">
        <f aca="false">C20+C15</f>
        <v>249183</v>
      </c>
    </row>
    <row r="22" customFormat="false" ht="15.95" hidden="false" customHeight="true" outlineLevel="0" collapsed="false">
      <c r="A22" s="18"/>
      <c r="B22" s="11"/>
      <c r="C22" s="62"/>
    </row>
    <row r="23" customFormat="false" ht="15.95" hidden="false" customHeight="true" outlineLevel="0" collapsed="false">
      <c r="A23" s="18"/>
      <c r="B23" s="41"/>
      <c r="C23" s="62"/>
    </row>
    <row r="24" s="62" customFormat="true" ht="30.75" hidden="false" customHeight="true" outlineLevel="0" collapsed="false">
      <c r="A24" s="61"/>
      <c r="B24" s="41"/>
      <c r="C24" s="168"/>
    </row>
    <row r="25" s="62" customFormat="true" ht="15.95" hidden="false" customHeight="true" outlineLevel="0" collapsed="false">
      <c r="A25" s="61"/>
      <c r="B25" s="11"/>
      <c r="C25" s="168"/>
    </row>
    <row r="26" customFormat="false" ht="15.95" hidden="false" customHeight="true" outlineLevel="0" collapsed="false">
      <c r="A26" s="18"/>
      <c r="B26" s="18" t="s">
        <v>18</v>
      </c>
      <c r="C26" s="18"/>
    </row>
    <row r="27" customFormat="false" ht="15.95" hidden="false" customHeight="true" outlineLevel="0" collapsed="false">
      <c r="A27" s="33"/>
      <c r="B27" s="11"/>
      <c r="C27" s="167"/>
    </row>
    <row r="28" s="62" customFormat="true" ht="15.95" hidden="false" customHeight="true" outlineLevel="0" collapsed="false">
      <c r="A28" s="43"/>
      <c r="B28" s="11"/>
      <c r="C28" s="168"/>
    </row>
    <row r="29" s="62" customFormat="true" ht="15.95" hidden="false" customHeight="true" outlineLevel="0" collapsed="false">
      <c r="A29" s="43"/>
      <c r="B29" s="0"/>
      <c r="C29" s="164"/>
    </row>
    <row r="30" s="62" customFormat="true" ht="15.95" hidden="false" customHeight="true" outlineLevel="0" collapsed="false">
      <c r="A30" s="43"/>
      <c r="B30" s="44" t="s">
        <v>19</v>
      </c>
      <c r="C30" s="45"/>
    </row>
    <row r="31" s="62" customFormat="true" ht="15.95" hidden="false" customHeight="true" outlineLevel="0" collapsed="false">
      <c r="A31" s="43"/>
      <c r="B31" s="46" t="s">
        <v>20</v>
      </c>
      <c r="C31" s="113" t="n">
        <v>118784.4792</v>
      </c>
    </row>
    <row r="32" s="62" customFormat="true" ht="15.95" hidden="false" customHeight="true" outlineLevel="0" collapsed="false">
      <c r="A32" s="43"/>
      <c r="B32" s="48" t="s">
        <v>45</v>
      </c>
      <c r="C32" s="111" t="n">
        <v>-112572.5796</v>
      </c>
    </row>
    <row r="33" s="62" customFormat="true" ht="15.95" hidden="false" customHeight="true" outlineLevel="0" collapsed="false">
      <c r="A33" s="43"/>
      <c r="B33" s="50" t="s">
        <v>22</v>
      </c>
      <c r="C33" s="112" t="n">
        <f aca="false">SUM(C31:C32)</f>
        <v>6211.89959999995</v>
      </c>
    </row>
    <row r="34" s="62" customFormat="true" ht="15.95" hidden="false" customHeight="true" outlineLevel="0" collapsed="false">
      <c r="A34" s="43"/>
      <c r="B34" s="46" t="s">
        <v>23</v>
      </c>
      <c r="C34" s="113" t="n">
        <f aca="false">C21</f>
        <v>249183</v>
      </c>
    </row>
    <row r="35" s="62" customFormat="true" ht="15.95" hidden="false" customHeight="true" outlineLevel="0" collapsed="false">
      <c r="A35" s="43"/>
      <c r="B35" s="52" t="s">
        <v>24</v>
      </c>
      <c r="C35" s="113" t="n">
        <f aca="false">C33-C34</f>
        <v>-242971.1004</v>
      </c>
    </row>
    <row r="36" s="62" customFormat="true" ht="15.95" hidden="false" customHeight="true" outlineLevel="0" collapsed="false">
      <c r="A36" s="43"/>
      <c r="B36" s="0"/>
      <c r="C36" s="164"/>
    </row>
    <row r="37" s="62" customFormat="true" ht="15.95" hidden="false" customHeight="true" outlineLevel="0" collapsed="false">
      <c r="A37" s="43"/>
      <c r="B37" s="0"/>
      <c r="C37" s="164"/>
    </row>
    <row r="38" s="62" customFormat="true" ht="15.95" hidden="false" customHeight="true" outlineLevel="0" collapsed="false">
      <c r="A38" s="43"/>
      <c r="B38" s="0"/>
      <c r="C38" s="228"/>
    </row>
    <row r="39" s="62" customFormat="true" ht="15.95" hidden="false" customHeight="true" outlineLevel="0" collapsed="false">
      <c r="A39" s="43"/>
      <c r="B39" s="0"/>
      <c r="C39" s="164"/>
    </row>
    <row r="40" s="228" customFormat="true" ht="15.95" hidden="false" customHeight="true" outlineLevel="0" collapsed="false">
      <c r="A40" s="229"/>
      <c r="B40" s="0"/>
      <c r="C40" s="164"/>
    </row>
    <row r="41" customFormat="false" ht="19.5" hidden="false" customHeight="true" outlineLevel="0" collapsed="false">
      <c r="A41" s="18"/>
    </row>
    <row r="42" customFormat="false" ht="27" hidden="false" customHeight="true" outlineLevel="0" collapsed="false">
      <c r="A42" s="18"/>
    </row>
    <row r="43" customFormat="false" ht="19.5" hidden="false" customHeight="true" outlineLevel="0" collapsed="false">
      <c r="A43" s="11"/>
    </row>
    <row r="44" customFormat="false" ht="19.5" hidden="false" customHeight="true" outlineLevel="0" collapsed="false">
      <c r="A44" s="37"/>
    </row>
    <row r="45" customFormat="false" ht="19.5" hidden="false" customHeight="true" outlineLevel="0" collapsed="false">
      <c r="A45" s="37"/>
    </row>
    <row r="46" customFormat="false" ht="15.95" hidden="false" customHeight="true" outlineLevel="0" collapsed="false">
      <c r="A46" s="37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/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  <col collapsed="false" customWidth="true" hidden="false" outlineLevel="0" max="4" min="4" style="0" width="13.99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178</v>
      </c>
      <c r="C4" s="79"/>
    </row>
    <row r="5" customFormat="false" ht="19.5" hidden="false" customHeight="true" outlineLevel="0" collapsed="false">
      <c r="A5" s="11"/>
      <c r="B5" s="11"/>
      <c r="C5" s="37"/>
    </row>
    <row r="6" customFormat="false" ht="24.75" hidden="false" customHeight="true" outlineLevel="0" collapsed="false">
      <c r="A6" s="8"/>
      <c r="B6" s="9" t="s">
        <v>151</v>
      </c>
      <c r="C6" s="10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9.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230" t="s">
        <v>179</v>
      </c>
      <c r="C10" s="198" t="n">
        <v>75881.55</v>
      </c>
    </row>
    <row r="11" customFormat="false" ht="15.95" hidden="false" customHeight="true" outlineLevel="0" collapsed="false">
      <c r="A11" s="18"/>
      <c r="B11" s="231" t="s">
        <v>180</v>
      </c>
      <c r="C11" s="198" t="n">
        <v>2686.71</v>
      </c>
    </row>
    <row r="12" customFormat="false" ht="15.95" hidden="false" customHeight="true" outlineLevel="0" collapsed="false">
      <c r="A12" s="18"/>
      <c r="B12" s="231" t="s">
        <v>181</v>
      </c>
      <c r="C12" s="232" t="n">
        <v>331844.94</v>
      </c>
    </row>
    <row r="13" customFormat="false" ht="15.95" hidden="false" customHeight="true" outlineLevel="0" collapsed="false">
      <c r="A13" s="18"/>
      <c r="B13" s="231" t="s">
        <v>182</v>
      </c>
      <c r="C13" s="232" t="n">
        <v>8696.72</v>
      </c>
    </row>
    <row r="14" s="62" customFormat="true" ht="15.95" hidden="false" customHeight="true" outlineLevel="0" collapsed="false">
      <c r="A14" s="61"/>
      <c r="B14" s="231" t="s">
        <v>183</v>
      </c>
      <c r="C14" s="232" t="n">
        <v>8060.46</v>
      </c>
    </row>
    <row r="15" s="62" customFormat="true" ht="15.95" hidden="false" customHeight="true" outlineLevel="0" collapsed="false">
      <c r="A15" s="61"/>
      <c r="B15" s="233" t="s">
        <v>12</v>
      </c>
      <c r="C15" s="204" t="n">
        <f aca="false">SUM(C10:C14)</f>
        <v>427170.38</v>
      </c>
    </row>
    <row r="16" s="62" customFormat="true" ht="15.95" hidden="false" customHeight="true" outlineLevel="0" collapsed="false">
      <c r="A16" s="61"/>
      <c r="B16" s="234" t="s">
        <v>13</v>
      </c>
      <c r="C16" s="235"/>
    </row>
    <row r="17" s="62" customFormat="true" ht="15.95" hidden="false" customHeight="true" outlineLevel="0" collapsed="false">
      <c r="A17" s="61"/>
      <c r="B17" s="236" t="s">
        <v>184</v>
      </c>
      <c r="C17" s="116" t="n">
        <v>14923.62</v>
      </c>
    </row>
    <row r="18" s="62" customFormat="true" ht="15.95" hidden="false" customHeight="true" outlineLevel="0" collapsed="false">
      <c r="A18" s="61"/>
      <c r="B18" s="231" t="s">
        <v>82</v>
      </c>
      <c r="C18" s="198" t="n">
        <v>23430</v>
      </c>
    </row>
    <row r="19" s="62" customFormat="true" ht="16.5" hidden="false" customHeight="true" outlineLevel="0" collapsed="false">
      <c r="A19" s="61"/>
      <c r="B19" s="200" t="s">
        <v>185</v>
      </c>
      <c r="C19" s="198" t="n">
        <v>16786.77</v>
      </c>
    </row>
    <row r="20" s="62" customFormat="true" ht="18.75" hidden="false" customHeight="true" outlineLevel="0" collapsed="false">
      <c r="A20" s="61"/>
      <c r="B20" s="231" t="s">
        <v>186</v>
      </c>
      <c r="C20" s="198" t="n">
        <v>572.81</v>
      </c>
    </row>
    <row r="21" customFormat="false" ht="60.75" hidden="false" customHeight="true" outlineLevel="0" collapsed="false">
      <c r="A21" s="18"/>
      <c r="B21" s="237" t="s">
        <v>187</v>
      </c>
      <c r="C21" s="198" t="n">
        <v>10643.11</v>
      </c>
    </row>
    <row r="22" customFormat="false" ht="15.95" hidden="false" customHeight="true" outlineLevel="0" collapsed="false">
      <c r="A22" s="18"/>
      <c r="B22" s="203" t="s">
        <v>12</v>
      </c>
      <c r="C22" s="212" t="n">
        <f aca="false">SUM(C17:C21)</f>
        <v>66356.31</v>
      </c>
    </row>
    <row r="23" s="239" customFormat="true" ht="16.5" hidden="false" customHeight="true" outlineLevel="0" collapsed="false">
      <c r="A23" s="238"/>
      <c r="B23" s="213" t="s">
        <v>145</v>
      </c>
      <c r="C23" s="214"/>
    </row>
    <row r="24" customFormat="false" ht="15.95" hidden="false" customHeight="true" outlineLevel="0" collapsed="false">
      <c r="A24" s="12"/>
      <c r="B24" s="215" t="s">
        <v>188</v>
      </c>
      <c r="C24" s="198" t="n">
        <v>3479.26</v>
      </c>
    </row>
    <row r="25" customFormat="false" ht="15.95" hidden="false" customHeight="true" outlineLevel="0" collapsed="false">
      <c r="A25" s="12"/>
      <c r="B25" s="215" t="s">
        <v>189</v>
      </c>
      <c r="C25" s="198" t="n">
        <v>4468.53</v>
      </c>
    </row>
    <row r="26" customFormat="false" ht="15.95" hidden="false" customHeight="true" outlineLevel="0" collapsed="false">
      <c r="A26" s="12"/>
      <c r="B26" s="203" t="s">
        <v>12</v>
      </c>
      <c r="C26" s="212" t="n">
        <f aca="false">SUM(C24:C25)</f>
        <v>7947.79</v>
      </c>
    </row>
    <row r="27" customFormat="false" ht="19.5" hidden="false" customHeight="true" outlineLevel="0" collapsed="false">
      <c r="A27" s="12"/>
      <c r="B27" s="240" t="s">
        <v>17</v>
      </c>
      <c r="C27" s="241" t="n">
        <f aca="false">C26+C22+C15</f>
        <v>501474.48</v>
      </c>
    </row>
    <row r="28" customFormat="false" ht="20.25" hidden="false" customHeight="true" outlineLevel="0" collapsed="false">
      <c r="A28" s="18"/>
      <c r="B28" s="11"/>
      <c r="C28" s="37"/>
    </row>
    <row r="29" customFormat="false" ht="15.95" hidden="false" customHeight="true" outlineLevel="0" collapsed="false">
      <c r="A29" s="18"/>
      <c r="B29" s="11"/>
      <c r="C29" s="42"/>
    </row>
    <row r="30" customFormat="false" ht="15.95" hidden="false" customHeight="true" outlineLevel="0" collapsed="false">
      <c r="A30" s="18"/>
      <c r="B30" s="11"/>
    </row>
    <row r="31" customFormat="false" ht="15.95" hidden="false" customHeight="true" outlineLevel="0" collapsed="false">
      <c r="A31" s="18"/>
      <c r="B31" s="18" t="s">
        <v>18</v>
      </c>
      <c r="C31" s="18"/>
    </row>
    <row r="32" customFormat="false" ht="15.95" hidden="false" customHeight="true" outlineLevel="0" collapsed="false">
      <c r="A32" s="18"/>
      <c r="B32" s="11"/>
      <c r="C32" s="37"/>
    </row>
    <row r="33" customFormat="false" ht="15.95" hidden="false" customHeight="true" outlineLevel="0" collapsed="false">
      <c r="A33" s="18"/>
      <c r="B33" s="11"/>
    </row>
    <row r="34" customFormat="false" ht="15.95" hidden="false" customHeight="true" outlineLevel="0" collapsed="false">
      <c r="A34" s="18"/>
      <c r="B34" s="11"/>
      <c r="C34" s="42"/>
    </row>
    <row r="35" customFormat="false" ht="15.95" hidden="false" customHeight="true" outlineLevel="0" collapsed="false">
      <c r="A35" s="18"/>
      <c r="B35" s="44" t="s">
        <v>19</v>
      </c>
      <c r="C35" s="37"/>
    </row>
    <row r="36" customFormat="false" ht="15.95" hidden="false" customHeight="true" outlineLevel="0" collapsed="false">
      <c r="A36" s="18"/>
      <c r="B36" s="46" t="s">
        <v>20</v>
      </c>
      <c r="C36" s="220" t="n">
        <v>310405.308</v>
      </c>
    </row>
    <row r="37" customFormat="false" ht="15.95" hidden="false" customHeight="true" outlineLevel="0" collapsed="false">
      <c r="A37" s="18"/>
      <c r="B37" s="46" t="s">
        <v>45</v>
      </c>
      <c r="C37" s="221" t="n">
        <v>-207035.922</v>
      </c>
    </row>
    <row r="38" customFormat="false" ht="15.95" hidden="false" customHeight="true" outlineLevel="0" collapsed="false">
      <c r="A38" s="18"/>
      <c r="B38" s="48" t="s">
        <v>149</v>
      </c>
      <c r="C38" s="222" t="n">
        <v>9165.155</v>
      </c>
    </row>
    <row r="39" customFormat="false" ht="15.95" hidden="false" customHeight="true" outlineLevel="0" collapsed="false">
      <c r="A39" s="18"/>
      <c r="B39" s="50" t="s">
        <v>22</v>
      </c>
      <c r="C39" s="242" t="n">
        <f aca="false">C36+C37+C38</f>
        <v>112534.541</v>
      </c>
    </row>
    <row r="40" customFormat="false" ht="15.95" hidden="false" customHeight="true" outlineLevel="0" collapsed="false">
      <c r="A40" s="18"/>
      <c r="B40" s="46" t="s">
        <v>23</v>
      </c>
      <c r="C40" s="243" t="n">
        <f aca="false">C27</f>
        <v>501474.48</v>
      </c>
    </row>
    <row r="41" customFormat="false" ht="15.95" hidden="false" customHeight="true" outlineLevel="0" collapsed="false">
      <c r="A41" s="18"/>
      <c r="B41" s="52" t="s">
        <v>24</v>
      </c>
      <c r="C41" s="244" t="n">
        <f aca="false">C39-C40</f>
        <v>-388939.939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8"/>
    </row>
    <row r="46" customFormat="false" ht="15.95" hidden="false" customHeight="true" outlineLevel="0" collapsed="false">
      <c r="A46" s="18"/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37"/>
    </row>
    <row r="54" customFormat="false" ht="15.95" hidden="false" customHeight="true" outlineLevel="0" collapsed="false">
      <c r="A54" s="11"/>
    </row>
    <row r="55" customFormat="false" ht="15.95" hidden="false" customHeight="true" outlineLevel="0" collapsed="false">
      <c r="A55" s="11"/>
    </row>
    <row r="56" customFormat="false" ht="15.95" hidden="false" customHeight="true" outlineLevel="0" collapsed="false">
      <c r="A56" s="11"/>
    </row>
    <row r="57" customFormat="false" ht="15.95" hidden="false" customHeight="true" outlineLevel="0" collapsed="false">
      <c r="A57" s="11"/>
    </row>
    <row r="58" customFormat="false" ht="15.95" hidden="false" customHeight="true" outlineLevel="0" collapsed="false">
      <c r="A58" s="11"/>
    </row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56"/>
    <col collapsed="false" customWidth="true" hidden="false" outlineLevel="0" max="3" min="3" style="164" width="14.56"/>
  </cols>
  <sheetData>
    <row r="1" s="80" customFormat="tru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190</v>
      </c>
      <c r="C3" s="79"/>
    </row>
    <row r="4" customFormat="false" ht="15.75" hidden="false" customHeight="true" outlineLevel="0" collapsed="false">
      <c r="A4" s="11"/>
      <c r="B4" s="11"/>
      <c r="C4" s="37"/>
    </row>
    <row r="5" customFormat="false" ht="17.25" hidden="false" customHeight="true" outlineLevel="0" collapsed="false">
      <c r="A5" s="8"/>
      <c r="B5" s="9" t="s">
        <v>151</v>
      </c>
      <c r="C5" s="10"/>
    </row>
    <row r="6" s="246" customFormat="true" ht="16.5" hidden="false" customHeight="false" outlineLevel="0" collapsed="false">
      <c r="A6" s="245"/>
      <c r="B6" s="9"/>
      <c r="C6" s="165"/>
    </row>
    <row r="7" s="246" customFormat="true" ht="45" hidden="false" customHeight="true" outlineLevel="0" collapsed="false">
      <c r="A7" s="247"/>
      <c r="B7" s="85" t="s">
        <v>4</v>
      </c>
      <c r="C7" s="248" t="s">
        <v>5</v>
      </c>
    </row>
    <row r="8" s="246" customFormat="true" ht="15.95" hidden="false" customHeight="true" outlineLevel="0" collapsed="false">
      <c r="A8" s="249"/>
      <c r="B8" s="250" t="s">
        <v>6</v>
      </c>
      <c r="C8" s="251"/>
    </row>
    <row r="9" s="246" customFormat="true" ht="15.95" hidden="false" customHeight="true" outlineLevel="0" collapsed="false">
      <c r="A9" s="252"/>
      <c r="B9" s="131" t="s">
        <v>191</v>
      </c>
      <c r="C9" s="117" t="n">
        <v>17046.55</v>
      </c>
    </row>
    <row r="10" s="246" customFormat="true" ht="15.95" hidden="false" customHeight="true" outlineLevel="0" collapsed="false">
      <c r="A10" s="252"/>
      <c r="B10" s="131" t="s">
        <v>192</v>
      </c>
      <c r="C10" s="117" t="n">
        <v>6781.42</v>
      </c>
    </row>
    <row r="11" s="254" customFormat="true" ht="15.75" hidden="false" customHeight="true" outlineLevel="0" collapsed="false">
      <c r="A11" s="253"/>
      <c r="B11" s="131" t="s">
        <v>193</v>
      </c>
      <c r="C11" s="117" t="n">
        <v>131664.84</v>
      </c>
    </row>
    <row r="12" s="254" customFormat="true" ht="15.95" hidden="false" customHeight="true" outlineLevel="0" collapsed="false">
      <c r="A12" s="253"/>
      <c r="B12" s="131" t="s">
        <v>194</v>
      </c>
      <c r="C12" s="117" t="n">
        <v>5003</v>
      </c>
    </row>
    <row r="13" s="254" customFormat="true" ht="15.95" hidden="false" customHeight="true" outlineLevel="0" collapsed="false">
      <c r="A13" s="253"/>
      <c r="B13" s="131" t="s">
        <v>195</v>
      </c>
      <c r="C13" s="117" t="n">
        <v>15778.97</v>
      </c>
    </row>
    <row r="14" s="246" customFormat="true" ht="15.95" hidden="false" customHeight="true" outlineLevel="0" collapsed="false">
      <c r="A14" s="252"/>
      <c r="B14" s="131" t="s">
        <v>196</v>
      </c>
      <c r="C14" s="117" t="n">
        <v>83058.85</v>
      </c>
    </row>
    <row r="15" s="246" customFormat="true" ht="15.95" hidden="false" customHeight="true" outlineLevel="0" collapsed="false">
      <c r="A15" s="252"/>
      <c r="B15" s="131" t="s">
        <v>197</v>
      </c>
      <c r="C15" s="117" t="n">
        <v>13148.21</v>
      </c>
    </row>
    <row r="16" s="246" customFormat="true" ht="27.75" hidden="false" customHeight="true" outlineLevel="0" collapsed="false">
      <c r="A16" s="252"/>
      <c r="B16" s="91" t="s">
        <v>12</v>
      </c>
      <c r="C16" s="118" t="n">
        <f aca="false">SUM(C9:C15)</f>
        <v>272481.84</v>
      </c>
    </row>
    <row r="17" s="246" customFormat="true" ht="16.5" hidden="false" customHeight="true" outlineLevel="0" collapsed="false">
      <c r="A17" s="252"/>
      <c r="B17" s="93" t="s">
        <v>13</v>
      </c>
      <c r="C17" s="166"/>
    </row>
    <row r="18" s="246" customFormat="true" ht="19.5" hidden="false" customHeight="true" outlineLevel="0" collapsed="false">
      <c r="A18" s="252"/>
      <c r="B18" s="105" t="s">
        <v>198</v>
      </c>
      <c r="C18" s="117" t="n">
        <v>14091.8</v>
      </c>
    </row>
    <row r="19" s="246" customFormat="true" ht="17.25" hidden="false" customHeight="true" outlineLevel="0" collapsed="false">
      <c r="A19" s="252"/>
      <c r="B19" s="105" t="s">
        <v>199</v>
      </c>
      <c r="C19" s="117" t="n">
        <v>3640.95</v>
      </c>
    </row>
    <row r="20" s="246" customFormat="true" ht="15" hidden="false" customHeight="true" outlineLevel="0" collapsed="false">
      <c r="A20" s="252"/>
      <c r="B20" s="105" t="s">
        <v>200</v>
      </c>
      <c r="C20" s="157" t="n">
        <v>2220.58</v>
      </c>
    </row>
    <row r="21" s="246" customFormat="true" ht="15.95" hidden="false" customHeight="true" outlineLevel="0" collapsed="false">
      <c r="A21" s="252"/>
      <c r="B21" s="70" t="s">
        <v>12</v>
      </c>
      <c r="C21" s="71" t="n">
        <f aca="false">SUM(C18:C20)</f>
        <v>19953.33</v>
      </c>
    </row>
    <row r="22" s="246" customFormat="true" ht="20.25" hidden="false" customHeight="true" outlineLevel="0" collapsed="false">
      <c r="A22" s="255"/>
      <c r="B22" s="150" t="s">
        <v>17</v>
      </c>
      <c r="C22" s="107" t="n">
        <f aca="false">C16+C21</f>
        <v>292435.17</v>
      </c>
    </row>
    <row r="23" s="254" customFormat="true" ht="15.95" hidden="false" customHeight="true" outlineLevel="0" collapsed="false">
      <c r="A23" s="256"/>
      <c r="B23" s="11"/>
      <c r="C23" s="167"/>
    </row>
    <row r="24" s="254" customFormat="true" ht="20.25" hidden="false" customHeight="true" outlineLevel="0" collapsed="false">
      <c r="A24" s="256"/>
      <c r="B24" s="108"/>
      <c r="C24" s="168"/>
    </row>
    <row r="25" s="254" customFormat="true" ht="28.5" hidden="false" customHeight="true" outlineLevel="0" collapsed="false">
      <c r="A25" s="256"/>
      <c r="B25" s="41"/>
      <c r="C25" s="257"/>
    </row>
    <row r="26" s="254" customFormat="true" ht="15.95" hidden="false" customHeight="true" outlineLevel="0" collapsed="false">
      <c r="A26" s="256"/>
      <c r="B26" s="18" t="s">
        <v>18</v>
      </c>
      <c r="C26" s="18"/>
    </row>
    <row r="27" s="246" customFormat="true" ht="16.5" hidden="false" customHeight="true" outlineLevel="0" collapsed="false">
      <c r="A27" s="252"/>
      <c r="B27" s="11"/>
      <c r="C27" s="168"/>
    </row>
    <row r="28" s="246" customFormat="true" ht="16.5" hidden="false" customHeight="true" outlineLevel="0" collapsed="false">
      <c r="A28" s="252"/>
      <c r="B28" s="44" t="s">
        <v>19</v>
      </c>
      <c r="C28" s="45"/>
    </row>
    <row r="29" s="246" customFormat="true" ht="16.5" hidden="false" customHeight="true" outlineLevel="0" collapsed="false">
      <c r="A29" s="252"/>
      <c r="B29" s="46" t="s">
        <v>20</v>
      </c>
      <c r="C29" s="220" t="n">
        <v>172206.918</v>
      </c>
    </row>
    <row r="30" s="246" customFormat="true" ht="16.5" hidden="false" customHeight="true" outlineLevel="0" collapsed="false">
      <c r="A30" s="252"/>
      <c r="B30" s="48" t="s">
        <v>21</v>
      </c>
      <c r="C30" s="111" t="n">
        <v>26606.3559999999</v>
      </c>
    </row>
    <row r="31" s="246" customFormat="true" ht="14.25" hidden="false" customHeight="true" outlineLevel="0" collapsed="false">
      <c r="A31" s="252"/>
      <c r="B31" s="50" t="s">
        <v>22</v>
      </c>
      <c r="C31" s="112" t="n">
        <f aca="false">SUM(C29:C30)</f>
        <v>198813.274</v>
      </c>
    </row>
    <row r="32" s="246" customFormat="true" ht="14.25" hidden="false" customHeight="true" outlineLevel="0" collapsed="false">
      <c r="A32" s="252"/>
      <c r="B32" s="46" t="s">
        <v>23</v>
      </c>
      <c r="C32" s="113" t="n">
        <f aca="false">C22</f>
        <v>292435.17</v>
      </c>
    </row>
    <row r="33" s="246" customFormat="true" ht="16.5" hidden="false" customHeight="true" outlineLevel="0" collapsed="false">
      <c r="A33" s="252"/>
      <c r="B33" s="52" t="s">
        <v>201</v>
      </c>
      <c r="C33" s="113" t="n">
        <f aca="false">C31-C32</f>
        <v>-93621.8960000001</v>
      </c>
    </row>
    <row r="34" s="246" customFormat="true" ht="12.75" hidden="false" customHeight="true" outlineLevel="0" collapsed="false">
      <c r="A34" s="252"/>
    </row>
    <row r="35" customFormat="false" ht="15.75" hidden="false" customHeight="false" outlineLevel="0" collapsed="false">
      <c r="B35" s="246"/>
      <c r="C35" s="246"/>
    </row>
  </sheetData>
  <mergeCells count="4">
    <mergeCell ref="B1:C1"/>
    <mergeCell ref="B2:C2"/>
    <mergeCell ref="B3:C3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64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02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10"/>
    </row>
    <row r="7" customFormat="false" ht="15.75" hidden="false" customHeight="false" outlineLevel="0" collapsed="false">
      <c r="A7" s="8"/>
      <c r="B7" s="9"/>
      <c r="C7" s="165"/>
    </row>
    <row r="8" customFormat="false" ht="50.25" hidden="false" customHeight="true" outlineLevel="0" collapsed="false">
      <c r="A8" s="12"/>
      <c r="B8" s="192" t="s">
        <v>4</v>
      </c>
      <c r="C8" s="258" t="s">
        <v>5</v>
      </c>
    </row>
    <row r="9" customFormat="false" ht="15.95" hidden="false" customHeight="true" outlineLevel="0" collapsed="false">
      <c r="A9" s="15"/>
      <c r="B9" s="194" t="s">
        <v>6</v>
      </c>
      <c r="C9" s="259"/>
    </row>
    <row r="10" customFormat="false" ht="15.95" hidden="false" customHeight="true" outlineLevel="0" collapsed="false">
      <c r="A10" s="18"/>
      <c r="B10" s="200" t="s">
        <v>203</v>
      </c>
      <c r="C10" s="198" t="n">
        <v>2075.73</v>
      </c>
    </row>
    <row r="11" s="62" customFormat="true" ht="20.25" hidden="false" customHeight="true" outlineLevel="0" collapsed="false">
      <c r="A11" s="61"/>
      <c r="B11" s="200" t="s">
        <v>204</v>
      </c>
      <c r="C11" s="198" t="n">
        <v>4593.59</v>
      </c>
    </row>
    <row r="12" s="62" customFormat="true" ht="15.95" hidden="false" customHeight="true" outlineLevel="0" collapsed="false">
      <c r="A12" s="61"/>
      <c r="B12" s="200" t="s">
        <v>205</v>
      </c>
      <c r="C12" s="198" t="n">
        <v>11367.05</v>
      </c>
    </row>
    <row r="13" s="62" customFormat="true" ht="15.95" hidden="false" customHeight="true" outlineLevel="0" collapsed="false">
      <c r="A13" s="61"/>
      <c r="B13" s="200" t="s">
        <v>206</v>
      </c>
      <c r="C13" s="198" t="n">
        <v>11605.49</v>
      </c>
    </row>
    <row r="14" s="62" customFormat="true" ht="15.95" hidden="false" customHeight="true" outlineLevel="0" collapsed="false">
      <c r="A14" s="61"/>
      <c r="B14" s="200" t="s">
        <v>207</v>
      </c>
      <c r="C14" s="198" t="n">
        <v>76224.35</v>
      </c>
    </row>
    <row r="15" s="62" customFormat="true" ht="18" hidden="false" customHeight="true" outlineLevel="0" collapsed="false">
      <c r="A15" s="61"/>
      <c r="B15" s="237" t="s">
        <v>208</v>
      </c>
      <c r="C15" s="201" t="n">
        <v>1600.37</v>
      </c>
    </row>
    <row r="16" s="62" customFormat="true" ht="19.5" hidden="false" customHeight="true" outlineLevel="0" collapsed="false">
      <c r="A16" s="61"/>
      <c r="B16" s="240" t="s">
        <v>12</v>
      </c>
      <c r="C16" s="218" t="n">
        <f aca="false">SUM(C10:C15)</f>
        <v>107466.58</v>
      </c>
    </row>
    <row r="17" s="62" customFormat="true" ht="15.95" hidden="false" customHeight="true" outlineLevel="0" collapsed="false">
      <c r="A17" s="61"/>
      <c r="B17" s="260" t="s">
        <v>13</v>
      </c>
      <c r="C17" s="261"/>
    </row>
    <row r="18" s="62" customFormat="true" ht="18.75" hidden="false" customHeight="true" outlineLevel="0" collapsed="false">
      <c r="A18" s="61"/>
      <c r="B18" s="200" t="s">
        <v>209</v>
      </c>
      <c r="C18" s="198" t="n">
        <v>50158.01</v>
      </c>
    </row>
    <row r="19" s="62" customFormat="true" ht="17.25" hidden="false" customHeight="true" outlineLevel="0" collapsed="false">
      <c r="A19" s="61"/>
      <c r="B19" s="200" t="s">
        <v>210</v>
      </c>
      <c r="C19" s="198" t="n">
        <v>8117.35</v>
      </c>
    </row>
    <row r="20" customFormat="false" ht="27.75" hidden="false" customHeight="true" outlineLevel="0" collapsed="false">
      <c r="A20" s="18"/>
      <c r="B20" s="197" t="s">
        <v>211</v>
      </c>
      <c r="C20" s="198" t="n">
        <v>2720.45</v>
      </c>
    </row>
    <row r="21" customFormat="false" ht="15.95" hidden="false" customHeight="true" outlineLevel="0" collapsed="false">
      <c r="A21" s="18"/>
      <c r="B21" s="203" t="s">
        <v>12</v>
      </c>
      <c r="C21" s="218" t="n">
        <f aca="false">SUM(C18:C20)</f>
        <v>60995.81</v>
      </c>
    </row>
    <row r="22" customFormat="false" ht="15.95" hidden="false" customHeight="true" outlineLevel="0" collapsed="false">
      <c r="A22" s="33"/>
      <c r="B22" s="217" t="s">
        <v>17</v>
      </c>
      <c r="C22" s="262" t="n">
        <f aca="false">C16+C21</f>
        <v>168462.39</v>
      </c>
    </row>
    <row r="23" s="62" customFormat="true" ht="19.5" hidden="false" customHeight="true" outlineLevel="0" collapsed="false">
      <c r="A23" s="43"/>
      <c r="B23" s="11"/>
      <c r="C23" s="167"/>
    </row>
    <row r="24" s="62" customFormat="true" ht="23.25" hidden="false" customHeight="true" outlineLevel="0" collapsed="false">
      <c r="A24" s="43"/>
      <c r="B24" s="11"/>
    </row>
    <row r="25" s="62" customFormat="true" ht="15.95" hidden="false" customHeight="true" outlineLevel="0" collapsed="false">
      <c r="A25" s="43"/>
      <c r="B25" s="18" t="s">
        <v>18</v>
      </c>
      <c r="C25" s="18"/>
    </row>
    <row r="26" s="62" customFormat="true" ht="15.95" hidden="false" customHeight="true" outlineLevel="0" collapsed="false">
      <c r="A26" s="43"/>
      <c r="B26" s="11"/>
      <c r="C26" s="167"/>
    </row>
    <row r="27" s="62" customFormat="true" ht="15.95" hidden="false" customHeight="true" outlineLevel="0" collapsed="false">
      <c r="A27" s="43"/>
      <c r="B27" s="11"/>
      <c r="C27" s="99"/>
    </row>
    <row r="28" s="62" customFormat="true" ht="15.95" hidden="false" customHeight="true" outlineLevel="0" collapsed="false">
      <c r="A28" s="43"/>
      <c r="B28" s="11"/>
      <c r="C28" s="167"/>
    </row>
    <row r="29" s="62" customFormat="true" ht="15.95" hidden="false" customHeight="true" outlineLevel="0" collapsed="false">
      <c r="A29" s="43"/>
      <c r="B29" s="11"/>
      <c r="C29" s="168"/>
    </row>
    <row r="30" s="62" customFormat="true" ht="15.95" hidden="false" customHeight="true" outlineLevel="0" collapsed="false">
      <c r="A30" s="43"/>
      <c r="B30" s="44" t="s">
        <v>19</v>
      </c>
      <c r="C30" s="45"/>
    </row>
    <row r="31" s="62" customFormat="true" ht="15.95" hidden="false" customHeight="true" outlineLevel="0" collapsed="false">
      <c r="A31" s="43"/>
      <c r="B31" s="46" t="s">
        <v>20</v>
      </c>
      <c r="C31" s="113" t="n">
        <v>107766.156</v>
      </c>
    </row>
    <row r="32" s="62" customFormat="true" ht="15.95" hidden="false" customHeight="true" outlineLevel="0" collapsed="false">
      <c r="A32" s="43"/>
      <c r="B32" s="48" t="s">
        <v>45</v>
      </c>
      <c r="C32" s="111" t="n">
        <v>-136008.238</v>
      </c>
    </row>
    <row r="33" s="62" customFormat="true" ht="15.95" hidden="false" customHeight="true" outlineLevel="0" collapsed="false">
      <c r="A33" s="43"/>
      <c r="B33" s="50" t="s">
        <v>22</v>
      </c>
      <c r="C33" s="112" t="n">
        <f aca="false">SUM(C31:C32)</f>
        <v>-28242.082</v>
      </c>
    </row>
    <row r="34" s="62" customFormat="true" ht="15.95" hidden="false" customHeight="true" outlineLevel="0" collapsed="false">
      <c r="A34" s="43"/>
      <c r="B34" s="46" t="s">
        <v>23</v>
      </c>
      <c r="C34" s="113" t="n">
        <f aca="false">C22</f>
        <v>168462.39</v>
      </c>
    </row>
    <row r="35" s="62" customFormat="true" ht="15.95" hidden="false" customHeight="true" outlineLevel="0" collapsed="false">
      <c r="A35" s="43"/>
      <c r="B35" s="52" t="s">
        <v>24</v>
      </c>
      <c r="C35" s="113" t="n">
        <f aca="false">C33-C34</f>
        <v>-196704.472</v>
      </c>
    </row>
    <row r="36" customFormat="false" ht="16.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75" hidden="false" customHeight="false" outlineLevel="0" collapsed="false">
      <c r="A42" s="11"/>
    </row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1" customFormat="fals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212</v>
      </c>
      <c r="C3" s="79"/>
    </row>
    <row r="4" s="80" customFormat="true" ht="15" hidden="false" customHeight="true" outlineLevel="0" collapsed="false">
      <c r="A4" s="11"/>
      <c r="C4" s="167"/>
    </row>
    <row r="5" customFormat="false" ht="15.75" hidden="false" customHeight="false" outlineLevel="0" collapsed="false">
      <c r="A5" s="8"/>
      <c r="B5" s="9" t="s">
        <v>151</v>
      </c>
      <c r="C5" s="263"/>
    </row>
    <row r="6" customFormat="false" ht="15" hidden="false" customHeight="true" outlineLevel="0" collapsed="false">
      <c r="A6" s="8"/>
      <c r="B6" s="9"/>
      <c r="C6" s="10"/>
    </row>
    <row r="7" s="246" customFormat="true" ht="26.25" hidden="false" customHeight="true" outlineLevel="0" collapsed="false">
      <c r="A7" s="12"/>
      <c r="B7" s="85" t="s">
        <v>4</v>
      </c>
      <c r="C7" s="185" t="s">
        <v>5</v>
      </c>
    </row>
    <row r="8" s="246" customFormat="true" ht="20.25" hidden="false" customHeight="true" outlineLevel="0" collapsed="false">
      <c r="A8" s="15"/>
      <c r="B8" s="57" t="s">
        <v>6</v>
      </c>
      <c r="C8" s="58"/>
    </row>
    <row r="9" s="246" customFormat="true" ht="15" hidden="false" customHeight="true" outlineLevel="0" collapsed="false">
      <c r="A9" s="15"/>
      <c r="B9" s="156" t="s">
        <v>213</v>
      </c>
      <c r="C9" s="117" t="n">
        <v>183.85</v>
      </c>
    </row>
    <row r="10" s="246" customFormat="true" ht="15" hidden="false" customHeight="true" outlineLevel="0" collapsed="false">
      <c r="A10" s="15"/>
      <c r="B10" s="156" t="s">
        <v>214</v>
      </c>
      <c r="C10" s="117" t="n">
        <v>6456.86</v>
      </c>
    </row>
    <row r="11" s="246" customFormat="true" ht="15" hidden="false" customHeight="true" outlineLevel="0" collapsed="false">
      <c r="A11" s="18"/>
      <c r="B11" s="156" t="s">
        <v>215</v>
      </c>
      <c r="C11" s="117" t="n">
        <v>713.23</v>
      </c>
    </row>
    <row r="12" s="246" customFormat="true" ht="15" hidden="false" customHeight="true" outlineLevel="0" collapsed="false">
      <c r="A12" s="18"/>
      <c r="B12" s="156" t="s">
        <v>216</v>
      </c>
      <c r="C12" s="117" t="n">
        <v>4696.59</v>
      </c>
    </row>
    <row r="13" s="246" customFormat="true" ht="15" hidden="false" customHeight="true" outlineLevel="0" collapsed="false">
      <c r="A13" s="18"/>
      <c r="B13" s="156" t="s">
        <v>217</v>
      </c>
      <c r="C13" s="117" t="n">
        <v>6477</v>
      </c>
    </row>
    <row r="14" s="246" customFormat="true" ht="15" hidden="false" customHeight="true" outlineLevel="0" collapsed="false">
      <c r="A14" s="18"/>
      <c r="B14" s="156" t="s">
        <v>218</v>
      </c>
      <c r="C14" s="117" t="n">
        <v>51772.12</v>
      </c>
    </row>
    <row r="15" s="246" customFormat="true" ht="15" hidden="false" customHeight="true" outlineLevel="0" collapsed="false">
      <c r="A15" s="18"/>
      <c r="B15" s="156" t="s">
        <v>219</v>
      </c>
      <c r="C15" s="117" t="n">
        <v>186720.14</v>
      </c>
    </row>
    <row r="16" s="246" customFormat="true" ht="15" hidden="false" customHeight="true" outlineLevel="0" collapsed="false">
      <c r="A16" s="18"/>
      <c r="B16" s="91" t="s">
        <v>12</v>
      </c>
      <c r="C16" s="118" t="n">
        <f aca="false">SUM(C9:C15)</f>
        <v>257019.79</v>
      </c>
    </row>
    <row r="17" s="246" customFormat="true" ht="15" hidden="false" customHeight="true" outlineLevel="0" collapsed="false">
      <c r="A17" s="18"/>
      <c r="B17" s="93" t="s">
        <v>13</v>
      </c>
      <c r="C17" s="118"/>
    </row>
    <row r="18" s="246" customFormat="true" ht="15" hidden="false" customHeight="true" outlineLevel="0" collapsed="false">
      <c r="A18" s="18"/>
      <c r="B18" s="105" t="s">
        <v>220</v>
      </c>
      <c r="C18" s="264" t="n">
        <v>63457.96</v>
      </c>
    </row>
    <row r="19" s="246" customFormat="true" ht="15" hidden="false" customHeight="true" outlineLevel="0" collapsed="false">
      <c r="A19" s="18"/>
      <c r="B19" s="105" t="s">
        <v>221</v>
      </c>
      <c r="C19" s="117" t="n">
        <v>9100.87</v>
      </c>
    </row>
    <row r="20" s="246" customFormat="true" ht="15" hidden="false" customHeight="true" outlineLevel="0" collapsed="false">
      <c r="A20" s="18"/>
      <c r="B20" s="265" t="s">
        <v>222</v>
      </c>
      <c r="C20" s="117"/>
    </row>
    <row r="21" s="246" customFormat="true" ht="15" hidden="false" customHeight="true" outlineLevel="0" collapsed="false">
      <c r="A21" s="18"/>
      <c r="B21" s="105" t="s">
        <v>223</v>
      </c>
      <c r="C21" s="117" t="n">
        <v>3819.6</v>
      </c>
    </row>
    <row r="22" s="246" customFormat="true" ht="96" hidden="false" customHeight="true" outlineLevel="0" collapsed="false">
      <c r="A22" s="18"/>
      <c r="B22" s="266" t="s">
        <v>224</v>
      </c>
      <c r="C22" s="267" t="n">
        <v>29550.05</v>
      </c>
    </row>
    <row r="23" s="246" customFormat="true" ht="15.95" hidden="false" customHeight="true" outlineLevel="0" collapsed="false">
      <c r="A23" s="18"/>
      <c r="B23" s="70" t="s">
        <v>12</v>
      </c>
      <c r="C23" s="64" t="n">
        <f aca="false">SUM(C18:C22)</f>
        <v>105928.48</v>
      </c>
    </row>
    <row r="24" s="246" customFormat="true" ht="15" hidden="false" customHeight="true" outlineLevel="0" collapsed="false">
      <c r="A24" s="18"/>
      <c r="B24" s="65" t="s">
        <v>145</v>
      </c>
      <c r="C24" s="268"/>
    </row>
    <row r="25" s="246" customFormat="true" ht="15" hidden="false" customHeight="true" outlineLevel="0" collapsed="false">
      <c r="A25" s="18"/>
      <c r="B25" s="131" t="s">
        <v>225</v>
      </c>
      <c r="C25" s="117" t="n">
        <v>1963.88</v>
      </c>
    </row>
    <row r="26" s="246" customFormat="true" ht="15" hidden="false" customHeight="true" outlineLevel="0" collapsed="false">
      <c r="A26" s="33"/>
      <c r="B26" s="131" t="s">
        <v>226</v>
      </c>
      <c r="C26" s="117" t="n">
        <v>2639.43</v>
      </c>
    </row>
    <row r="27" s="246" customFormat="true" ht="15" hidden="false" customHeight="true" outlineLevel="0" collapsed="false">
      <c r="A27" s="12"/>
      <c r="B27" s="131" t="s">
        <v>227</v>
      </c>
      <c r="C27" s="117" t="n">
        <v>3338.65</v>
      </c>
    </row>
    <row r="28" s="269" customFormat="true" ht="15" hidden="false" customHeight="true" outlineLevel="0" collapsed="false">
      <c r="A28" s="12"/>
      <c r="B28" s="131" t="s">
        <v>228</v>
      </c>
      <c r="C28" s="117" t="n">
        <v>15987.45</v>
      </c>
    </row>
    <row r="29" s="269" customFormat="true" ht="15" hidden="false" customHeight="true" outlineLevel="0" collapsed="false">
      <c r="A29" s="12"/>
      <c r="B29" s="70" t="s">
        <v>12</v>
      </c>
      <c r="C29" s="71" t="n">
        <f aca="false">SUM(C25:C28)</f>
        <v>23929.41</v>
      </c>
    </row>
    <row r="30" s="246" customFormat="true" ht="19.5" hidden="false" customHeight="true" outlineLevel="0" collapsed="false">
      <c r="A30" s="12"/>
      <c r="B30" s="72" t="s">
        <v>17</v>
      </c>
      <c r="C30" s="107" t="n">
        <f aca="false">C29+C23+C16</f>
        <v>386877.68</v>
      </c>
    </row>
    <row r="31" s="246" customFormat="true" ht="17.25" hidden="false" customHeight="true" outlineLevel="0" collapsed="false">
      <c r="A31" s="12"/>
      <c r="B31" s="11"/>
      <c r="C31" s="37"/>
    </row>
    <row r="32" s="246" customFormat="true" ht="25.5" hidden="false" customHeight="true" outlineLevel="0" collapsed="false">
      <c r="A32" s="18"/>
      <c r="B32" s="18" t="s">
        <v>18</v>
      </c>
      <c r="C32" s="18"/>
    </row>
    <row r="33" s="246" customFormat="true" ht="36.75" hidden="false" customHeight="true" outlineLevel="0" collapsed="false">
      <c r="A33" s="18"/>
    </row>
    <row r="34" s="246" customFormat="true" ht="16.5" hidden="false" customHeight="true" outlineLevel="0" collapsed="false">
      <c r="A34" s="18"/>
      <c r="B34" s="44" t="s">
        <v>19</v>
      </c>
      <c r="C34" s="42"/>
    </row>
    <row r="35" s="246" customFormat="true" ht="15" hidden="false" customHeight="true" outlineLevel="0" collapsed="false">
      <c r="A35" s="18"/>
      <c r="B35" s="46" t="s">
        <v>20</v>
      </c>
      <c r="C35" s="221" t="n">
        <v>441310.5</v>
      </c>
    </row>
    <row r="36" s="246" customFormat="true" ht="15" hidden="false" customHeight="true" outlineLevel="0" collapsed="false">
      <c r="A36" s="18"/>
      <c r="B36" s="46" t="s">
        <v>45</v>
      </c>
      <c r="C36" s="221" t="n">
        <v>-233926.448</v>
      </c>
    </row>
    <row r="37" s="246" customFormat="true" ht="15" hidden="false" customHeight="true" outlineLevel="0" collapsed="false">
      <c r="A37" s="18"/>
      <c r="B37" s="48" t="s">
        <v>149</v>
      </c>
      <c r="C37" s="222" t="n">
        <v>12907.7225</v>
      </c>
    </row>
    <row r="38" s="246" customFormat="true" ht="15" hidden="false" customHeight="true" outlineLevel="0" collapsed="false">
      <c r="A38" s="18"/>
      <c r="B38" s="50" t="s">
        <v>22</v>
      </c>
      <c r="C38" s="242" t="n">
        <f aca="false">C35+C36+C37</f>
        <v>220291.7745</v>
      </c>
    </row>
    <row r="39" s="246" customFormat="true" ht="15" hidden="false" customHeight="true" outlineLevel="0" collapsed="false">
      <c r="A39" s="18"/>
      <c r="B39" s="46" t="s">
        <v>23</v>
      </c>
      <c r="C39" s="221" t="n">
        <f aca="false">C30</f>
        <v>386877.68</v>
      </c>
    </row>
    <row r="40" s="246" customFormat="true" ht="15.95" hidden="false" customHeight="true" outlineLevel="0" collapsed="false">
      <c r="A40" s="18"/>
      <c r="B40" s="52" t="s">
        <v>24</v>
      </c>
      <c r="C40" s="244" t="n">
        <f aca="false">C38-C39</f>
        <v>-166585.9055</v>
      </c>
    </row>
    <row r="41" s="246" customFormat="true" ht="15.95" hidden="false" customHeight="true" outlineLevel="0" collapsed="false">
      <c r="A41" s="18"/>
    </row>
    <row r="42" s="246" customFormat="true" ht="15.95" hidden="false" customHeight="true" outlineLevel="0" collapsed="false">
      <c r="A42" s="18"/>
    </row>
    <row r="43" s="246" customFormat="true" ht="15.95" hidden="false" customHeight="true" outlineLevel="0" collapsed="false">
      <c r="A43" s="18"/>
      <c r="B43" s="0"/>
      <c r="C43" s="1"/>
    </row>
    <row r="44" s="246" customFormat="true" ht="15.95" hidden="false" customHeight="true" outlineLevel="0" collapsed="false">
      <c r="A44" s="18"/>
    </row>
    <row r="45" s="246" customFormat="true" ht="15.95" hidden="false" customHeight="true" outlineLevel="0" collapsed="false">
      <c r="A45" s="18"/>
      <c r="B45" s="0"/>
      <c r="C45" s="1"/>
    </row>
    <row r="46" s="246" customFormat="true" ht="15.95" hidden="false" customHeight="true" outlineLevel="0" collapsed="false">
      <c r="A46" s="18"/>
      <c r="B46" s="0"/>
      <c r="C46" s="1"/>
    </row>
    <row r="47" s="246" customFormat="true" ht="15.95" hidden="false" customHeight="true" outlineLevel="0" collapsed="false">
      <c r="A47" s="18"/>
    </row>
    <row r="48" s="246" customFormat="true" ht="15.95" hidden="false" customHeight="true" outlineLevel="0" collapsed="false">
      <c r="A48" s="18"/>
      <c r="B48" s="0"/>
      <c r="C48" s="1"/>
    </row>
    <row r="49" s="246" customFormat="true" ht="15.95" hidden="false" customHeight="true" outlineLevel="0" collapsed="false">
      <c r="A49" s="18"/>
      <c r="B49" s="0"/>
      <c r="C49" s="1"/>
    </row>
    <row r="50" s="246" customFormat="true" ht="15.95" hidden="false" customHeight="true" outlineLevel="0" collapsed="false">
      <c r="A50" s="18"/>
      <c r="B50" s="0"/>
      <c r="C50" s="1"/>
    </row>
    <row r="51" s="246" customFormat="true" ht="15.95" hidden="false" customHeight="true" outlineLevel="0" collapsed="false">
      <c r="A51" s="18"/>
      <c r="B51" s="0"/>
      <c r="C51" s="1"/>
    </row>
    <row r="52" s="246" customFormat="true" ht="15.95" hidden="false" customHeight="true" outlineLevel="0" collapsed="false">
      <c r="A52" s="18"/>
      <c r="B52" s="0"/>
      <c r="C52" s="1"/>
    </row>
    <row r="53" s="246" customFormat="true" ht="15.95" hidden="false" customHeight="true" outlineLevel="0" collapsed="false">
      <c r="A53" s="18"/>
      <c r="B53" s="0"/>
      <c r="C53" s="1"/>
    </row>
    <row r="54" s="246" customFormat="true" ht="15.95" hidden="false" customHeight="true" outlineLevel="0" collapsed="false">
      <c r="A54" s="18"/>
      <c r="B54" s="0"/>
      <c r="C54" s="1"/>
    </row>
    <row r="55" s="246" customFormat="true" ht="15.95" hidden="false" customHeight="true" outlineLevel="0" collapsed="false">
      <c r="A55" s="18"/>
      <c r="B55" s="0"/>
      <c r="C55" s="1"/>
    </row>
    <row r="56" s="246" customFormat="true" ht="15.95" hidden="false" customHeight="true" outlineLevel="0" collapsed="false">
      <c r="A56" s="18"/>
      <c r="B56" s="0"/>
      <c r="C56" s="1"/>
    </row>
    <row r="57" s="246" customFormat="true" ht="21" hidden="false" customHeight="true" outlineLevel="0" collapsed="false">
      <c r="A57" s="18"/>
    </row>
    <row r="58" s="246" customFormat="true" ht="15.95" hidden="false" customHeight="true" outlineLevel="0" collapsed="false">
      <c r="A58" s="18"/>
    </row>
    <row r="59" s="246" customFormat="true" ht="15.95" hidden="false" customHeight="true" outlineLevel="0" collapsed="false">
      <c r="A59" s="18"/>
    </row>
    <row r="60" s="246" customFormat="true" ht="15.95" hidden="false" customHeight="true" outlineLevel="0" collapsed="false">
      <c r="A60" s="18"/>
    </row>
    <row r="61" s="246" customFormat="true" ht="15.95" hidden="false" customHeight="true" outlineLevel="0" collapsed="false">
      <c r="A61" s="18"/>
    </row>
    <row r="62" s="246" customFormat="true" ht="15.95" hidden="false" customHeight="true" outlineLevel="0" collapsed="false">
      <c r="A62" s="18"/>
    </row>
    <row r="63" s="246" customFormat="true" ht="15.95" hidden="false" customHeight="true" outlineLevel="0" collapsed="false">
      <c r="A63" s="18"/>
    </row>
    <row r="64" s="246" customFormat="true" ht="15.95" hidden="false" customHeight="true" outlineLevel="0" collapsed="false">
      <c r="A64" s="18"/>
    </row>
    <row r="65" s="246" customFormat="true" ht="15.95" hidden="false" customHeight="true" outlineLevel="0" collapsed="false">
      <c r="A65" s="18"/>
    </row>
    <row r="66" s="246" customFormat="true" ht="15.95" hidden="false" customHeight="true" outlineLevel="0" collapsed="false">
      <c r="B66" s="0"/>
      <c r="C66" s="1"/>
    </row>
    <row r="67" s="246" customFormat="true" ht="15.95" hidden="false" customHeight="true" outlineLevel="0" collapsed="false"/>
    <row r="68" s="246" customFormat="true" ht="15.95" hidden="false" customHeight="true" outlineLevel="0" collapsed="false">
      <c r="B68" s="0"/>
      <c r="C68" s="1"/>
    </row>
    <row r="69" s="246" customFormat="true" ht="15.95" hidden="false" customHeight="true" outlineLevel="0" collapsed="false">
      <c r="B69" s="0"/>
      <c r="C69" s="1"/>
    </row>
    <row r="70" s="246" customFormat="true" ht="15.95" hidden="false" customHeight="true" outlineLevel="0" collapsed="false">
      <c r="B70" s="0"/>
      <c r="C70" s="1"/>
    </row>
    <row r="71" s="246" customFormat="true" ht="15.95" hidden="false" customHeight="true" outlineLevel="0" collapsed="false">
      <c r="B71" s="0"/>
      <c r="C71" s="1"/>
    </row>
    <row r="72" s="246" customFormat="true" ht="15.95" hidden="false" customHeight="true" outlineLevel="0" collapsed="false">
      <c r="B72" s="0"/>
      <c r="C72" s="1"/>
    </row>
    <row r="73" s="246" customFormat="true" ht="15.95" hidden="false" customHeight="true" outlineLevel="0" collapsed="false">
      <c r="B73" s="0"/>
      <c r="C73" s="1"/>
    </row>
    <row r="74" s="246" customFormat="true" ht="15.95" hidden="false" customHeight="true" outlineLevel="0" collapsed="false">
      <c r="B74" s="0"/>
      <c r="C74" s="1"/>
    </row>
    <row r="75" s="246" customFormat="true" ht="15.95" hidden="false" customHeight="true" outlineLevel="0" collapsed="false">
      <c r="A75" s="11"/>
      <c r="B75" s="0"/>
      <c r="C75" s="1"/>
    </row>
    <row r="76" s="246" customFormat="true" ht="15.95" hidden="false" customHeight="true" outlineLevel="0" collapsed="false">
      <c r="A76" s="11"/>
      <c r="B76" s="0"/>
      <c r="C76" s="1"/>
    </row>
    <row r="77" s="246" customFormat="true" ht="19.5" hidden="false" customHeight="true" outlineLevel="0" collapsed="false">
      <c r="A77" s="11"/>
      <c r="B77" s="0"/>
      <c r="C77" s="1"/>
    </row>
    <row r="78" s="246" customFormat="true" ht="15.95" hidden="false" customHeight="true" outlineLevel="0" collapsed="false">
      <c r="A78" s="11"/>
      <c r="B78" s="0"/>
      <c r="C78" s="1"/>
    </row>
    <row r="79" s="246" customFormat="true" ht="15.95" hidden="false" customHeight="true" outlineLevel="0" collapsed="false">
      <c r="A79" s="11"/>
      <c r="B79" s="0"/>
      <c r="C79" s="1"/>
    </row>
    <row r="80" s="246" customFormat="true" ht="15.95" hidden="false" customHeight="true" outlineLevel="0" collapsed="false">
      <c r="A80" s="11"/>
      <c r="B80" s="0"/>
      <c r="C80" s="1"/>
    </row>
    <row r="81" s="246" customFormat="true" ht="15.95" hidden="false" customHeight="true" outlineLevel="0" collapsed="false">
      <c r="A81" s="0"/>
      <c r="B81" s="0"/>
      <c r="C81" s="1"/>
    </row>
    <row r="115" customFormat="false" ht="15" hidden="false" customHeight="false" outlineLevel="0" collapsed="false">
      <c r="C115" s="1" t="n">
        <v>1</v>
      </c>
    </row>
    <row r="116" customFormat="false" ht="15" hidden="false" customHeight="false" outlineLevel="0" collapsed="false">
      <c r="C116" s="1" t="n">
        <v>2</v>
      </c>
    </row>
    <row r="117" customFormat="false" ht="15" hidden="false" customHeight="false" outlineLevel="0" collapsed="false">
      <c r="C117" s="1" t="n">
        <v>3</v>
      </c>
    </row>
    <row r="118" customFormat="false" ht="15" hidden="false" customHeight="false" outlineLevel="0" collapsed="false">
      <c r="C118" s="1" t="n">
        <v>4</v>
      </c>
    </row>
    <row r="119" customFormat="false" ht="15" hidden="false" customHeight="false" outlineLevel="0" collapsed="false">
      <c r="C119" s="1" t="n">
        <v>5</v>
      </c>
    </row>
    <row r="120" customFormat="false" ht="15" hidden="false" customHeight="false" outlineLevel="0" collapsed="false">
      <c r="C120" s="1" t="n">
        <v>6</v>
      </c>
    </row>
    <row r="121" customFormat="false" ht="15" hidden="false" customHeight="false" outlineLevel="0" collapsed="false">
      <c r="C121" s="1" t="n">
        <v>7</v>
      </c>
    </row>
    <row r="122" customFormat="false" ht="15" hidden="false" customHeight="false" outlineLevel="0" collapsed="false">
      <c r="C122" s="1" t="n">
        <v>8</v>
      </c>
    </row>
    <row r="123" customFormat="false" ht="15" hidden="false" customHeight="false" outlineLevel="0" collapsed="false">
      <c r="C123" s="1" t="n">
        <v>9</v>
      </c>
    </row>
    <row r="124" customFormat="false" ht="15" hidden="false" customHeight="false" outlineLevel="0" collapsed="false">
      <c r="C124" s="1" t="n">
        <v>10</v>
      </c>
    </row>
    <row r="125" customFormat="false" ht="15" hidden="false" customHeight="false" outlineLevel="0" collapsed="false">
      <c r="C125" s="1" t="n">
        <v>11</v>
      </c>
    </row>
    <row r="126" customFormat="false" ht="15" hidden="false" customHeight="false" outlineLevel="0" collapsed="false">
      <c r="C126" s="1" t="n">
        <v>12</v>
      </c>
    </row>
    <row r="127" customFormat="false" ht="15" hidden="false" customHeight="false" outlineLevel="0" collapsed="false">
      <c r="C127" s="1" t="n">
        <v>13</v>
      </c>
    </row>
    <row r="128" customFormat="false" ht="15" hidden="false" customHeight="false" outlineLevel="0" collapsed="false">
      <c r="C128" s="1" t="n">
        <v>14</v>
      </c>
    </row>
    <row r="129" customFormat="false" ht="15" hidden="false" customHeight="false" outlineLevel="0" collapsed="false">
      <c r="C129" s="1" t="n">
        <v>15</v>
      </c>
    </row>
    <row r="130" customFormat="false" ht="15" hidden="false" customHeight="false" outlineLevel="0" collapsed="false">
      <c r="C130" s="1" t="n">
        <v>16</v>
      </c>
    </row>
    <row r="131" customFormat="false" ht="15" hidden="false" customHeight="false" outlineLevel="0" collapsed="false">
      <c r="C131" s="1" t="n">
        <v>17</v>
      </c>
    </row>
    <row r="132" customFormat="false" ht="15" hidden="false" customHeight="false" outlineLevel="0" collapsed="false">
      <c r="C132" s="1" t="n">
        <v>18</v>
      </c>
    </row>
    <row r="133" customFormat="false" ht="15" hidden="false" customHeight="false" outlineLevel="0" collapsed="false">
      <c r="C133" s="1" t="n">
        <v>19</v>
      </c>
    </row>
    <row r="134" customFormat="false" ht="15" hidden="false" customHeight="false" outlineLevel="0" collapsed="false">
      <c r="C134" s="1" t="n">
        <v>20</v>
      </c>
    </row>
    <row r="135" customFormat="false" ht="15" hidden="false" customHeight="false" outlineLevel="0" collapsed="false">
      <c r="C135" s="1" t="n">
        <v>21</v>
      </c>
    </row>
    <row r="136" customFormat="false" ht="15" hidden="false" customHeight="false" outlineLevel="0" collapsed="false">
      <c r="C136" s="1" t="n">
        <v>22</v>
      </c>
    </row>
    <row r="137" customFormat="false" ht="15" hidden="false" customHeight="false" outlineLevel="0" collapsed="false">
      <c r="C137" s="1" t="n">
        <v>23</v>
      </c>
    </row>
    <row r="138" customFormat="false" ht="15" hidden="false" customHeight="false" outlineLevel="0" collapsed="false">
      <c r="C138" s="1" t="n">
        <v>24</v>
      </c>
    </row>
    <row r="139" customFormat="false" ht="15" hidden="false" customHeight="false" outlineLevel="0" collapsed="false">
      <c r="C139" s="1" t="n">
        <v>25</v>
      </c>
    </row>
    <row r="140" customFormat="false" ht="15" hidden="false" customHeight="false" outlineLevel="0" collapsed="false">
      <c r="C140" s="1" t="n">
        <v>26</v>
      </c>
    </row>
    <row r="141" customFormat="false" ht="15" hidden="false" customHeight="false" outlineLevel="0" collapsed="false">
      <c r="C141" s="1" t="n">
        <v>27</v>
      </c>
    </row>
    <row r="142" customFormat="false" ht="15" hidden="false" customHeight="false" outlineLevel="0" collapsed="false">
      <c r="C142" s="1" t="n">
        <v>28</v>
      </c>
    </row>
    <row r="143" customFormat="false" ht="15" hidden="false" customHeight="false" outlineLevel="0" collapsed="false">
      <c r="C143" s="1" t="n">
        <v>29</v>
      </c>
    </row>
    <row r="144" customFormat="false" ht="15" hidden="false" customHeight="false" outlineLevel="0" collapsed="false">
      <c r="C144" s="1" t="n">
        <v>30</v>
      </c>
    </row>
    <row r="145" customFormat="false" ht="15" hidden="false" customHeight="false" outlineLevel="0" collapsed="false">
      <c r="C145" s="1" t="n">
        <v>31</v>
      </c>
    </row>
    <row r="146" customFormat="false" ht="15" hidden="false" customHeight="false" outlineLevel="0" collapsed="false">
      <c r="C146" s="1" t="n">
        <v>32</v>
      </c>
    </row>
    <row r="147" customFormat="false" ht="15" hidden="false" customHeight="false" outlineLevel="0" collapsed="false">
      <c r="C147" s="1" t="n">
        <v>33</v>
      </c>
    </row>
    <row r="148" customFormat="false" ht="15" hidden="false" customHeight="false" outlineLevel="0" collapsed="false">
      <c r="C148" s="1" t="n">
        <v>34</v>
      </c>
    </row>
    <row r="149" customFormat="false" ht="15" hidden="false" customHeight="false" outlineLevel="0" collapsed="false">
      <c r="C149" s="1" t="n">
        <v>35</v>
      </c>
    </row>
    <row r="150" customFormat="false" ht="15" hidden="false" customHeight="false" outlineLevel="0" collapsed="false">
      <c r="C150" s="1" t="n">
        <v>36</v>
      </c>
    </row>
    <row r="151" customFormat="false" ht="15" hidden="false" customHeight="false" outlineLevel="0" collapsed="false">
      <c r="C151" s="1" t="n">
        <v>37</v>
      </c>
    </row>
    <row r="152" customFormat="false" ht="15" hidden="false" customHeight="false" outlineLevel="0" collapsed="false">
      <c r="C152" s="1" t="n">
        <v>38</v>
      </c>
    </row>
    <row r="153" customFormat="false" ht="15" hidden="false" customHeight="false" outlineLevel="0" collapsed="false">
      <c r="C153" s="1" t="n">
        <v>39</v>
      </c>
    </row>
    <row r="154" customFormat="false" ht="15" hidden="false" customHeight="false" outlineLevel="0" collapsed="false">
      <c r="C154" s="1" t="n">
        <v>40</v>
      </c>
    </row>
    <row r="155" customFormat="false" ht="15" hidden="false" customHeight="false" outlineLevel="0" collapsed="false">
      <c r="C155" s="1" t="n">
        <v>41</v>
      </c>
    </row>
    <row r="156" customFormat="false" ht="15" hidden="false" customHeight="false" outlineLevel="0" collapsed="false">
      <c r="C156" s="1" t="n">
        <v>42</v>
      </c>
    </row>
    <row r="157" customFormat="false" ht="15" hidden="false" customHeight="false" outlineLevel="0" collapsed="false">
      <c r="C157" s="1" t="n">
        <v>43</v>
      </c>
    </row>
    <row r="158" customFormat="false" ht="15" hidden="false" customHeight="false" outlineLevel="0" collapsed="false">
      <c r="C158" s="1" t="n">
        <v>44</v>
      </c>
    </row>
    <row r="159" customFormat="false" ht="15" hidden="false" customHeight="false" outlineLevel="0" collapsed="false">
      <c r="C159" s="1" t="n">
        <v>45</v>
      </c>
    </row>
    <row r="160" customFormat="false" ht="15" hidden="false" customHeight="false" outlineLevel="0" collapsed="false">
      <c r="C160" s="1" t="n">
        <v>46</v>
      </c>
    </row>
    <row r="161" customFormat="false" ht="15" hidden="false" customHeight="false" outlineLevel="0" collapsed="false">
      <c r="C161" s="1" t="n">
        <v>47</v>
      </c>
    </row>
    <row r="162" customFormat="false" ht="15" hidden="false" customHeight="false" outlineLevel="0" collapsed="false">
      <c r="C162" s="1" t="n">
        <v>48</v>
      </c>
    </row>
    <row r="163" customFormat="false" ht="15" hidden="false" customHeight="false" outlineLevel="0" collapsed="false">
      <c r="C163" s="1" t="n">
        <v>49</v>
      </c>
    </row>
    <row r="164" customFormat="false" ht="15" hidden="false" customHeight="false" outlineLevel="0" collapsed="false">
      <c r="C164" s="1" t="n">
        <v>50</v>
      </c>
    </row>
    <row r="165" customFormat="false" ht="15" hidden="false" customHeight="false" outlineLevel="0" collapsed="false">
      <c r="C165" s="1" t="n">
        <v>51</v>
      </c>
    </row>
    <row r="166" customFormat="false" ht="15" hidden="false" customHeight="false" outlineLevel="0" collapsed="false">
      <c r="C166" s="1" t="n">
        <v>52</v>
      </c>
    </row>
    <row r="167" customFormat="false" ht="15" hidden="false" customHeight="false" outlineLevel="0" collapsed="false">
      <c r="C167" s="1" t="n">
        <v>53</v>
      </c>
    </row>
    <row r="168" customFormat="false" ht="15" hidden="false" customHeight="false" outlineLevel="0" collapsed="false">
      <c r="C168" s="1" t="n">
        <v>54</v>
      </c>
    </row>
    <row r="169" customFormat="false" ht="15" hidden="false" customHeight="false" outlineLevel="0" collapsed="false">
      <c r="C169" s="1" t="n">
        <v>55</v>
      </c>
    </row>
    <row r="170" customFormat="false" ht="15" hidden="false" customHeight="false" outlineLevel="0" collapsed="false">
      <c r="C170" s="1" t="n">
        <v>56</v>
      </c>
    </row>
    <row r="171" customFormat="false" ht="15" hidden="false" customHeight="false" outlineLevel="0" collapsed="false">
      <c r="C171" s="1" t="n">
        <v>57</v>
      </c>
    </row>
    <row r="172" customFormat="false" ht="15" hidden="false" customHeight="false" outlineLevel="0" collapsed="false">
      <c r="C172" s="1" t="n">
        <v>58</v>
      </c>
    </row>
    <row r="173" customFormat="false" ht="15" hidden="false" customHeight="false" outlineLevel="0" collapsed="false">
      <c r="C173" s="1" t="n">
        <v>59</v>
      </c>
    </row>
    <row r="174" customFormat="false" ht="15" hidden="false" customHeight="false" outlineLevel="0" collapsed="false">
      <c r="C174" s="1" t="n">
        <v>60</v>
      </c>
    </row>
    <row r="175" customFormat="false" ht="15" hidden="false" customHeight="false" outlineLevel="0" collapsed="false">
      <c r="C175" s="1" t="n">
        <v>61</v>
      </c>
    </row>
    <row r="176" customFormat="false" ht="15" hidden="false" customHeight="false" outlineLevel="0" collapsed="false">
      <c r="C176" s="1" t="n">
        <v>62</v>
      </c>
    </row>
    <row r="177" customFormat="false" ht="15" hidden="false" customHeight="false" outlineLevel="0" collapsed="false">
      <c r="C177" s="1" t="n">
        <v>63</v>
      </c>
    </row>
    <row r="178" customFormat="false" ht="15" hidden="false" customHeight="false" outlineLevel="0" collapsed="false">
      <c r="C178" s="1" t="n">
        <v>64</v>
      </c>
    </row>
    <row r="179" customFormat="false" ht="15" hidden="false" customHeight="false" outlineLevel="0" collapsed="false">
      <c r="C179" s="1" t="n">
        <v>65</v>
      </c>
    </row>
    <row r="180" customFormat="false" ht="15" hidden="false" customHeight="false" outlineLevel="0" collapsed="false">
      <c r="C180" s="1" t="n">
        <v>66</v>
      </c>
    </row>
    <row r="181" customFormat="false" ht="15" hidden="false" customHeight="false" outlineLevel="0" collapsed="false">
      <c r="C181" s="1" t="n">
        <v>67</v>
      </c>
    </row>
    <row r="182" customFormat="false" ht="15" hidden="false" customHeight="false" outlineLevel="0" collapsed="false">
      <c r="C182" s="1" t="n">
        <v>68</v>
      </c>
    </row>
    <row r="183" customFormat="false" ht="15" hidden="false" customHeight="false" outlineLevel="0" collapsed="false">
      <c r="C183" s="1" t="n">
        <v>69</v>
      </c>
    </row>
    <row r="184" customFormat="false" ht="15" hidden="false" customHeight="false" outlineLevel="0" collapsed="false">
      <c r="C184" s="1" t="n">
        <v>70</v>
      </c>
    </row>
    <row r="185" customFormat="false" ht="15" hidden="false" customHeight="false" outlineLevel="0" collapsed="false">
      <c r="C185" s="1" t="n">
        <v>71</v>
      </c>
    </row>
    <row r="186" customFormat="false" ht="15" hidden="false" customHeight="false" outlineLevel="0" collapsed="false">
      <c r="C186" s="1" t="n">
        <v>72</v>
      </c>
    </row>
    <row r="187" customFormat="false" ht="15" hidden="false" customHeight="false" outlineLevel="0" collapsed="false">
      <c r="C187" s="1" t="n">
        <v>73</v>
      </c>
    </row>
    <row r="188" customFormat="false" ht="15" hidden="false" customHeight="false" outlineLevel="0" collapsed="false">
      <c r="C188" s="1" t="n">
        <v>74</v>
      </c>
    </row>
    <row r="189" customFormat="false" ht="15" hidden="false" customHeight="false" outlineLevel="0" collapsed="false">
      <c r="C189" s="1" t="n">
        <v>75</v>
      </c>
    </row>
    <row r="190" customFormat="false" ht="15" hidden="false" customHeight="false" outlineLevel="0" collapsed="false">
      <c r="C190" s="1" t="n">
        <v>76</v>
      </c>
    </row>
    <row r="191" customFormat="false" ht="15" hidden="false" customHeight="false" outlineLevel="0" collapsed="false">
      <c r="C191" s="1" t="n">
        <v>77</v>
      </c>
    </row>
    <row r="192" customFormat="false" ht="15" hidden="false" customHeight="false" outlineLevel="0" collapsed="false">
      <c r="C192" s="1" t="n">
        <v>78</v>
      </c>
    </row>
    <row r="193" customFormat="false" ht="15" hidden="false" customHeight="false" outlineLevel="0" collapsed="false">
      <c r="C193" s="1" t="n">
        <v>79</v>
      </c>
    </row>
    <row r="194" customFormat="false" ht="15" hidden="false" customHeight="false" outlineLevel="0" collapsed="false">
      <c r="C194" s="1" t="n">
        <v>80</v>
      </c>
    </row>
    <row r="195" customFormat="false" ht="15" hidden="false" customHeight="false" outlineLevel="0" collapsed="false">
      <c r="C195" s="1" t="n">
        <v>81</v>
      </c>
    </row>
  </sheetData>
  <mergeCells count="4">
    <mergeCell ref="B1:C1"/>
    <mergeCell ref="B2:C2"/>
    <mergeCell ref="B3:C3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1" s="4" customFormat="true" ht="15.75" hidden="false" customHeight="false" outlineLevel="0" collapsed="false">
      <c r="A1" s="53" t="s">
        <v>25</v>
      </c>
      <c r="B1" s="3" t="s">
        <v>0</v>
      </c>
      <c r="C1" s="3"/>
    </row>
    <row r="2" s="4" customFormat="true" ht="15.75" hidden="false" customHeight="false" outlineLevel="0" collapsed="false">
      <c r="A2" s="54" t="s">
        <v>26</v>
      </c>
      <c r="B2" s="3" t="s">
        <v>1</v>
      </c>
      <c r="C2" s="3"/>
    </row>
    <row r="3" s="4" customFormat="true" ht="15.75" hidden="false" customHeight="false" outlineLevel="0" collapsed="false">
      <c r="B3" s="3" t="s">
        <v>27</v>
      </c>
      <c r="C3" s="3"/>
    </row>
    <row r="4" s="4" customFormat="true" ht="15.75" hidden="false" customHeight="false" outlineLevel="0" collapsed="false">
      <c r="B4" s="2"/>
      <c r="C4" s="2"/>
    </row>
    <row r="5" s="4" customFormat="true" ht="15.75" hidden="false" customHeight="false" outlineLevel="0" collapsed="false">
      <c r="A5" s="6"/>
      <c r="B5" s="7" t="s">
        <v>28</v>
      </c>
      <c r="C5" s="7"/>
    </row>
    <row r="6" customFormat="false" ht="16.5" hidden="false" customHeight="false" outlineLevel="0" collapsed="false">
      <c r="A6" s="8"/>
      <c r="B6" s="9"/>
      <c r="C6" s="10"/>
    </row>
    <row r="7" customFormat="false" ht="50.25" hidden="false" customHeight="true" outlineLevel="0" collapsed="false">
      <c r="A7" s="12"/>
      <c r="B7" s="55" t="s">
        <v>4</v>
      </c>
      <c r="C7" s="56" t="s">
        <v>5</v>
      </c>
    </row>
    <row r="8" customFormat="false" ht="15.95" hidden="false" customHeight="true" outlineLevel="0" collapsed="false">
      <c r="A8" s="15"/>
      <c r="B8" s="57" t="s">
        <v>6</v>
      </c>
      <c r="C8" s="58"/>
    </row>
    <row r="9" customFormat="false" ht="18.75" hidden="false" customHeight="true" outlineLevel="0" collapsed="false">
      <c r="A9" s="18"/>
      <c r="B9" s="59" t="s">
        <v>29</v>
      </c>
      <c r="C9" s="60" t="n">
        <v>412.36</v>
      </c>
    </row>
    <row r="10" s="62" customFormat="true" ht="15.95" hidden="false" customHeight="true" outlineLevel="0" collapsed="false">
      <c r="A10" s="61"/>
      <c r="B10" s="59" t="s">
        <v>30</v>
      </c>
      <c r="C10" s="60" t="n">
        <v>16185.38</v>
      </c>
    </row>
    <row r="11" s="62" customFormat="true" ht="15.95" hidden="false" customHeight="true" outlineLevel="0" collapsed="false">
      <c r="A11" s="61"/>
      <c r="B11" s="59" t="s">
        <v>31</v>
      </c>
      <c r="C11" s="60" t="n">
        <v>44763.62</v>
      </c>
    </row>
    <row r="12" s="62" customFormat="true" ht="15.95" hidden="false" customHeight="true" outlineLevel="0" collapsed="false">
      <c r="A12" s="61"/>
      <c r="B12" s="59" t="s">
        <v>32</v>
      </c>
      <c r="C12" s="60" t="n">
        <v>16961.62</v>
      </c>
    </row>
    <row r="13" customFormat="false" ht="15.95" hidden="false" customHeight="true" outlineLevel="0" collapsed="false">
      <c r="A13" s="18"/>
      <c r="B13" s="63" t="s">
        <v>12</v>
      </c>
      <c r="C13" s="64" t="n">
        <f aca="false">SUM(C9:C12)</f>
        <v>78322.98</v>
      </c>
    </row>
    <row r="14" customFormat="false" ht="17.25" hidden="false" customHeight="true" outlineLevel="0" collapsed="false">
      <c r="A14" s="33"/>
      <c r="B14" s="65" t="s">
        <v>13</v>
      </c>
      <c r="C14" s="64"/>
    </row>
    <row r="15" s="62" customFormat="true" ht="15.75" hidden="false" customHeight="true" outlineLevel="0" collapsed="false">
      <c r="A15" s="43"/>
      <c r="B15" s="66" t="s">
        <v>33</v>
      </c>
      <c r="C15" s="67" t="n">
        <v>5656.23</v>
      </c>
    </row>
    <row r="16" s="69" customFormat="true" ht="15.75" hidden="false" customHeight="true" outlineLevel="0" collapsed="false">
      <c r="A16" s="68"/>
      <c r="B16" s="66" t="s">
        <v>34</v>
      </c>
      <c r="C16" s="67" t="n">
        <v>14783.51</v>
      </c>
    </row>
    <row r="17" s="62" customFormat="true" ht="15.75" hidden="false" customHeight="true" outlineLevel="0" collapsed="false">
      <c r="A17" s="43"/>
      <c r="B17" s="66" t="s">
        <v>35</v>
      </c>
      <c r="C17" s="67" t="n">
        <v>638</v>
      </c>
    </row>
    <row r="18" s="62" customFormat="true" ht="15.75" hidden="false" customHeight="true" outlineLevel="0" collapsed="false">
      <c r="A18" s="43"/>
      <c r="B18" s="66" t="s">
        <v>36</v>
      </c>
      <c r="C18" s="67" t="n">
        <v>388.34</v>
      </c>
    </row>
    <row r="19" s="62" customFormat="true" ht="15.95" hidden="false" customHeight="true" outlineLevel="0" collapsed="false">
      <c r="A19" s="43"/>
      <c r="B19" s="70" t="s">
        <v>12</v>
      </c>
      <c r="C19" s="71" t="n">
        <f aca="false">SUM(C15:C18)</f>
        <v>21466.08</v>
      </c>
    </row>
    <row r="20" s="62" customFormat="true" ht="15.95" hidden="false" customHeight="true" outlineLevel="0" collapsed="false">
      <c r="A20" s="43"/>
      <c r="B20" s="72" t="s">
        <v>17</v>
      </c>
      <c r="C20" s="73" t="n">
        <f aca="false">C19+C13</f>
        <v>99789.06</v>
      </c>
    </row>
    <row r="21" s="62" customFormat="true" ht="15.95" hidden="false" customHeight="true" outlineLevel="0" collapsed="false">
      <c r="A21" s="43"/>
      <c r="B21" s="11"/>
      <c r="C21" s="37"/>
    </row>
    <row r="22" s="62" customFormat="true" ht="15.95" hidden="false" customHeight="true" outlineLevel="0" collapsed="false">
      <c r="A22" s="43"/>
      <c r="B22" s="0"/>
    </row>
    <row r="23" s="62" customFormat="true" ht="15.95" hidden="false" customHeight="true" outlineLevel="0" collapsed="false">
      <c r="A23" s="43"/>
      <c r="B23" s="0"/>
    </row>
    <row r="24" s="62" customFormat="true" ht="15.95" hidden="false" customHeight="true" outlineLevel="0" collapsed="false">
      <c r="A24" s="43"/>
      <c r="B24" s="41"/>
      <c r="C24" s="42"/>
    </row>
    <row r="25" s="62" customFormat="true" ht="15.95" hidden="false" customHeight="true" outlineLevel="0" collapsed="false">
      <c r="A25" s="43"/>
      <c r="B25" s="11"/>
      <c r="C25" s="42"/>
    </row>
    <row r="26" s="62" customFormat="true" ht="15.95" hidden="false" customHeight="true" outlineLevel="0" collapsed="false">
      <c r="A26" s="43"/>
      <c r="B26" s="18" t="s">
        <v>18</v>
      </c>
      <c r="C26" s="18"/>
    </row>
    <row r="27" s="62" customFormat="true" ht="15.95" hidden="false" customHeight="true" outlineLevel="0" collapsed="false">
      <c r="A27" s="43"/>
      <c r="B27" s="11"/>
      <c r="C27" s="37"/>
    </row>
    <row r="28" s="62" customFormat="true" ht="15.95" hidden="false" customHeight="true" outlineLevel="0" collapsed="false">
      <c r="A28" s="43"/>
      <c r="B28" s="0"/>
      <c r="C28" s="1"/>
    </row>
    <row r="29" customFormat="false" ht="19.5" hidden="false" customHeight="true" outlineLevel="0" collapsed="false">
      <c r="A29" s="18"/>
      <c r="B29" s="44" t="s">
        <v>19</v>
      </c>
      <c r="C29" s="45"/>
    </row>
    <row r="30" customFormat="false" ht="19.5" hidden="false" customHeight="true" outlineLevel="0" collapsed="false">
      <c r="A30" s="18"/>
      <c r="B30" s="46" t="s">
        <v>20</v>
      </c>
      <c r="C30" s="74" t="n">
        <v>118332.456</v>
      </c>
    </row>
    <row r="31" customFormat="false" ht="19.5" hidden="false" customHeight="true" outlineLevel="0" collapsed="false">
      <c r="A31" s="11"/>
      <c r="B31" s="48" t="s">
        <v>21</v>
      </c>
      <c r="C31" s="75" t="n">
        <v>55757.76</v>
      </c>
    </row>
    <row r="32" customFormat="false" ht="15.75" hidden="false" customHeight="true" outlineLevel="0" collapsed="false">
      <c r="A32" s="37"/>
      <c r="B32" s="50" t="s">
        <v>22</v>
      </c>
      <c r="C32" s="76" t="n">
        <f aca="false">SUM(C30:C31)</f>
        <v>174090.216</v>
      </c>
    </row>
    <row r="33" customFormat="false" ht="16.5" hidden="false" customHeight="true" outlineLevel="0" collapsed="false">
      <c r="A33" s="37"/>
      <c r="B33" s="46" t="s">
        <v>23</v>
      </c>
      <c r="C33" s="77" t="n">
        <f aca="false">C20</f>
        <v>99789.06</v>
      </c>
    </row>
    <row r="34" customFormat="false" ht="15.95" hidden="false" customHeight="true" outlineLevel="0" collapsed="false">
      <c r="A34" s="37"/>
      <c r="B34" s="52" t="s">
        <v>37</v>
      </c>
      <c r="C34" s="74" t="n">
        <f aca="false">C32-C33</f>
        <v>74301.156</v>
      </c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1:C1"/>
    <mergeCell ref="B2:C2"/>
    <mergeCell ref="B3:C3"/>
    <mergeCell ref="B5:C5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6.85"/>
    <col collapsed="false" customWidth="true" hidden="false" outlineLevel="0" max="3" min="3" style="1" width="17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29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</row>
    <row r="7" s="120" customFormat="true" ht="36.75" hidden="false" customHeight="true" outlineLevel="0" collapsed="false">
      <c r="A7" s="270"/>
      <c r="B7" s="271" t="s">
        <v>4</v>
      </c>
      <c r="C7" s="271" t="s">
        <v>5</v>
      </c>
    </row>
    <row r="8" s="120" customFormat="true" ht="15" hidden="false" customHeight="true" outlineLevel="0" collapsed="false">
      <c r="A8" s="272"/>
      <c r="B8" s="273" t="s">
        <v>6</v>
      </c>
      <c r="C8" s="274"/>
    </row>
    <row r="9" s="120" customFormat="true" ht="34.5" hidden="false" customHeight="true" outlineLevel="0" collapsed="false">
      <c r="A9" s="275"/>
      <c r="B9" s="207" t="s">
        <v>230</v>
      </c>
      <c r="C9" s="276" t="n">
        <v>15225.28</v>
      </c>
    </row>
    <row r="10" s="120" customFormat="true" ht="15" hidden="false" customHeight="true" outlineLevel="0" collapsed="false">
      <c r="A10" s="275"/>
      <c r="B10" s="277" t="s">
        <v>231</v>
      </c>
      <c r="C10" s="276" t="n">
        <v>665.68</v>
      </c>
    </row>
    <row r="11" s="120" customFormat="true" ht="15" hidden="false" customHeight="true" outlineLevel="0" collapsed="false">
      <c r="A11" s="275"/>
      <c r="B11" s="277" t="s">
        <v>232</v>
      </c>
      <c r="C11" s="276" t="n">
        <v>1173.06</v>
      </c>
    </row>
    <row r="12" s="120" customFormat="true" ht="15" hidden="false" customHeight="true" outlineLevel="0" collapsed="false">
      <c r="A12" s="275"/>
      <c r="B12" s="277" t="s">
        <v>233</v>
      </c>
      <c r="C12" s="276" t="n">
        <v>6028</v>
      </c>
    </row>
    <row r="13" s="280" customFormat="true" ht="15" hidden="false" customHeight="true" outlineLevel="0" collapsed="false">
      <c r="A13" s="278"/>
      <c r="B13" s="279" t="s">
        <v>234</v>
      </c>
      <c r="C13" s="276" t="n">
        <v>3164.71</v>
      </c>
    </row>
    <row r="14" s="280" customFormat="true" ht="32.25" hidden="false" customHeight="true" outlineLevel="0" collapsed="false">
      <c r="A14" s="278"/>
      <c r="B14" s="207" t="s">
        <v>235</v>
      </c>
      <c r="C14" s="276" t="n">
        <v>145037.57</v>
      </c>
    </row>
    <row r="15" s="280" customFormat="true" ht="15" hidden="false" customHeight="true" outlineLevel="0" collapsed="false">
      <c r="A15" s="278"/>
      <c r="B15" s="281" t="s">
        <v>12</v>
      </c>
      <c r="C15" s="282" t="n">
        <f aca="false">SUM(C9:C14)</f>
        <v>171294.3</v>
      </c>
    </row>
    <row r="16" s="280" customFormat="true" ht="18" hidden="false" customHeight="true" outlineLevel="0" collapsed="false">
      <c r="A16" s="278"/>
      <c r="B16" s="283" t="s">
        <v>13</v>
      </c>
      <c r="C16" s="282"/>
    </row>
    <row r="17" s="280" customFormat="true" ht="29.25" hidden="false" customHeight="true" outlineLevel="0" collapsed="false">
      <c r="A17" s="278"/>
      <c r="B17" s="207" t="s">
        <v>236</v>
      </c>
      <c r="C17" s="198" t="n">
        <v>127289.24</v>
      </c>
    </row>
    <row r="18" s="280" customFormat="true" ht="15" hidden="false" customHeight="true" outlineLevel="0" collapsed="false">
      <c r="A18" s="278"/>
      <c r="B18" s="102" t="s">
        <v>237</v>
      </c>
      <c r="C18" s="198" t="n">
        <v>195891.3</v>
      </c>
    </row>
    <row r="19" s="280" customFormat="true" ht="15" hidden="false" customHeight="true" outlineLevel="0" collapsed="false">
      <c r="A19" s="278"/>
      <c r="B19" s="102" t="s">
        <v>238</v>
      </c>
      <c r="C19" s="198" t="n">
        <v>8481.3</v>
      </c>
    </row>
    <row r="20" s="280" customFormat="true" ht="15" hidden="false" customHeight="true" outlineLevel="0" collapsed="false">
      <c r="A20" s="278"/>
      <c r="B20" s="102" t="s">
        <v>239</v>
      </c>
      <c r="C20" s="284" t="n">
        <v>2016.74</v>
      </c>
    </row>
    <row r="21" s="280" customFormat="true" ht="15" hidden="false" customHeight="true" outlineLevel="0" collapsed="false">
      <c r="A21" s="278"/>
      <c r="B21" s="160" t="s">
        <v>240</v>
      </c>
      <c r="C21" s="198" t="n">
        <v>24573.03</v>
      </c>
    </row>
    <row r="22" s="280" customFormat="true" ht="79.5" hidden="false" customHeight="true" outlineLevel="0" collapsed="false">
      <c r="A22" s="278"/>
      <c r="B22" s="207" t="s">
        <v>241</v>
      </c>
      <c r="C22" s="198" t="n">
        <v>12687.04</v>
      </c>
    </row>
    <row r="23" s="280" customFormat="true" ht="15" hidden="false" customHeight="true" outlineLevel="0" collapsed="false">
      <c r="A23" s="278"/>
      <c r="B23" s="285" t="s">
        <v>12</v>
      </c>
      <c r="C23" s="286" t="n">
        <f aca="false">SUM(C17:C22)</f>
        <v>370938.65</v>
      </c>
    </row>
    <row r="24" s="280" customFormat="true" ht="15" hidden="false" customHeight="true" outlineLevel="0" collapsed="false">
      <c r="A24" s="278"/>
      <c r="B24" s="287" t="s">
        <v>242</v>
      </c>
      <c r="C24" s="288"/>
    </row>
    <row r="25" s="280" customFormat="true" ht="16.5" hidden="false" customHeight="true" outlineLevel="0" collapsed="false">
      <c r="A25" s="278"/>
      <c r="B25" s="289" t="s">
        <v>243</v>
      </c>
      <c r="C25" s="288" t="n">
        <v>3349.27</v>
      </c>
    </row>
    <row r="26" s="120" customFormat="true" ht="18" hidden="false" customHeight="true" outlineLevel="0" collapsed="false">
      <c r="A26" s="275"/>
      <c r="B26" s="289" t="s">
        <v>244</v>
      </c>
      <c r="C26" s="288" t="n">
        <v>56688.69</v>
      </c>
    </row>
    <row r="27" s="120" customFormat="true" ht="15" hidden="false" customHeight="true" outlineLevel="0" collapsed="false">
      <c r="A27" s="290"/>
      <c r="B27" s="289" t="s">
        <v>245</v>
      </c>
      <c r="C27" s="288" t="n">
        <v>17366.73</v>
      </c>
    </row>
    <row r="28" s="291" customFormat="true" ht="30.75" hidden="false" customHeight="true" outlineLevel="0" collapsed="false">
      <c r="A28" s="270"/>
      <c r="B28" s="289" t="s">
        <v>246</v>
      </c>
      <c r="C28" s="288" t="n">
        <v>51286.01</v>
      </c>
    </row>
    <row r="29" s="120" customFormat="true" ht="19.5" hidden="false" customHeight="true" outlineLevel="0" collapsed="false">
      <c r="A29" s="270"/>
      <c r="B29" s="289" t="s">
        <v>247</v>
      </c>
      <c r="C29" s="288" t="n">
        <v>38057.01</v>
      </c>
    </row>
    <row r="30" s="120" customFormat="true" ht="15" hidden="false" customHeight="true" outlineLevel="0" collapsed="false">
      <c r="A30" s="270"/>
      <c r="B30" s="285" t="s">
        <v>12</v>
      </c>
      <c r="C30" s="292" t="n">
        <f aca="false">SUM(C25:C29)</f>
        <v>166747.71</v>
      </c>
    </row>
    <row r="31" s="120" customFormat="true" ht="15" hidden="false" customHeight="true" outlineLevel="0" collapsed="false">
      <c r="A31" s="270"/>
      <c r="B31" s="293" t="s">
        <v>17</v>
      </c>
      <c r="C31" s="294" t="n">
        <f aca="false">C15+C23+C30</f>
        <v>708980.66</v>
      </c>
    </row>
    <row r="32" s="120" customFormat="true" ht="31.5" hidden="false" customHeight="true" outlineLevel="0" collapsed="false">
      <c r="A32" s="270"/>
      <c r="B32" s="101"/>
      <c r="C32" s="295"/>
    </row>
    <row r="33" s="120" customFormat="true" ht="15" hidden="false" customHeight="true" outlineLevel="0" collapsed="false">
      <c r="A33" s="275"/>
      <c r="B33" s="37" t="s">
        <v>18</v>
      </c>
      <c r="C33" s="37"/>
    </row>
    <row r="34" s="120" customFormat="true" ht="30.75" hidden="false" customHeight="true" outlineLevel="0" collapsed="false">
      <c r="A34" s="275"/>
      <c r="B34" s="246"/>
      <c r="C34" s="246"/>
    </row>
    <row r="35" s="120" customFormat="true" ht="15" hidden="false" customHeight="true" outlineLevel="0" collapsed="false">
      <c r="A35" s="275"/>
      <c r="B35" s="44" t="s">
        <v>19</v>
      </c>
      <c r="C35" s="42"/>
    </row>
    <row r="36" s="120" customFormat="true" ht="15" hidden="false" customHeight="true" outlineLevel="0" collapsed="false">
      <c r="A36" s="275"/>
      <c r="B36" s="46" t="s">
        <v>20</v>
      </c>
      <c r="C36" s="110" t="n">
        <v>446394.7362</v>
      </c>
    </row>
    <row r="37" s="120" customFormat="true" ht="15" hidden="false" customHeight="true" outlineLevel="0" collapsed="false">
      <c r="A37" s="275"/>
      <c r="B37" s="46" t="s">
        <v>45</v>
      </c>
      <c r="C37" s="163" t="n">
        <v>-97438.1659999999</v>
      </c>
    </row>
    <row r="38" s="120" customFormat="true" ht="15" hidden="false" customHeight="true" outlineLevel="0" collapsed="false">
      <c r="A38" s="275"/>
      <c r="B38" s="46" t="s">
        <v>149</v>
      </c>
      <c r="C38" s="163" t="n">
        <v>12907.7225</v>
      </c>
    </row>
    <row r="39" s="291" customFormat="true" ht="15" hidden="false" customHeight="true" outlineLevel="0" collapsed="false">
      <c r="A39" s="296"/>
      <c r="B39" s="52" t="s">
        <v>22</v>
      </c>
      <c r="C39" s="297" t="n">
        <f aca="false">C36+C37+C38</f>
        <v>361864.2927</v>
      </c>
    </row>
    <row r="40" s="120" customFormat="true" ht="15" hidden="false" customHeight="true" outlineLevel="0" collapsed="false">
      <c r="A40" s="275"/>
      <c r="B40" s="46" t="s">
        <v>23</v>
      </c>
      <c r="C40" s="163" t="n">
        <f aca="false">C31</f>
        <v>708980.66</v>
      </c>
    </row>
    <row r="41" s="120" customFormat="true" ht="15" hidden="false" customHeight="true" outlineLevel="0" collapsed="false">
      <c r="A41" s="275"/>
      <c r="B41" s="52" t="s">
        <v>24</v>
      </c>
      <c r="C41" s="297" t="n">
        <f aca="false">C39-C40</f>
        <v>-347116.3673</v>
      </c>
    </row>
    <row r="42" s="120" customFormat="true" ht="15" hidden="false" customHeight="true" outlineLevel="0" collapsed="false">
      <c r="A42" s="275"/>
    </row>
    <row r="43" s="299" customFormat="true" ht="15" hidden="false" customHeight="true" outlineLevel="0" collapsed="false">
      <c r="A43" s="298"/>
    </row>
    <row r="44" s="280" customFormat="true" ht="15" hidden="false" customHeight="true" outlineLevel="0" collapsed="false">
      <c r="A44" s="278"/>
      <c r="B44" s="120"/>
      <c r="C44" s="120"/>
    </row>
    <row r="45" s="280" customFormat="true" ht="15" hidden="false" customHeight="true" outlineLevel="0" collapsed="false">
      <c r="A45" s="278"/>
      <c r="B45" s="299"/>
      <c r="C45" s="299"/>
    </row>
    <row r="46" s="280" customFormat="true" ht="15" hidden="false" customHeight="true" outlineLevel="0" collapsed="false">
      <c r="A46" s="278"/>
    </row>
    <row r="47" s="280" customFormat="true" ht="15" hidden="false" customHeight="true" outlineLevel="0" collapsed="false">
      <c r="A47" s="278"/>
    </row>
    <row r="48" s="280" customFormat="true" ht="15" hidden="false" customHeight="true" outlineLevel="0" collapsed="false">
      <c r="A48" s="278"/>
      <c r="B48" s="0"/>
      <c r="C48" s="1"/>
    </row>
    <row r="49" s="280" customFormat="true" ht="15" hidden="false" customHeight="true" outlineLevel="0" collapsed="false">
      <c r="A49" s="278"/>
      <c r="B49" s="0"/>
      <c r="C49" s="1"/>
    </row>
    <row r="50" s="280" customFormat="true" ht="15" hidden="false" customHeight="true" outlineLevel="0" collapsed="false">
      <c r="A50" s="278"/>
    </row>
    <row r="51" s="280" customFormat="true" ht="15" hidden="false" customHeight="true" outlineLevel="0" collapsed="false">
      <c r="A51" s="278"/>
    </row>
    <row r="52" s="280" customFormat="true" ht="15" hidden="false" customHeight="true" outlineLevel="0" collapsed="false">
      <c r="A52" s="278"/>
    </row>
    <row r="53" s="280" customFormat="true" ht="15" hidden="false" customHeight="true" outlineLevel="0" collapsed="false">
      <c r="A53" s="278"/>
      <c r="B53" s="0"/>
      <c r="C53" s="1"/>
    </row>
    <row r="54" s="280" customFormat="true" ht="15" hidden="false" customHeight="true" outlineLevel="0" collapsed="false">
      <c r="A54" s="278"/>
      <c r="B54" s="0"/>
      <c r="C54" s="1"/>
    </row>
    <row r="55" s="280" customFormat="true" ht="15" hidden="false" customHeight="true" outlineLevel="0" collapsed="false">
      <c r="A55" s="278"/>
      <c r="B55" s="0"/>
      <c r="C55" s="1"/>
    </row>
    <row r="56" s="280" customFormat="true" ht="15" hidden="false" customHeight="true" outlineLevel="0" collapsed="false">
      <c r="A56" s="278"/>
      <c r="B56" s="0"/>
      <c r="C56" s="1"/>
    </row>
    <row r="57" s="280" customFormat="true" ht="15" hidden="false" customHeight="true" outlineLevel="0" collapsed="false">
      <c r="A57" s="278"/>
      <c r="B57" s="0"/>
      <c r="C57" s="1"/>
    </row>
    <row r="58" s="280" customFormat="true" ht="15" hidden="false" customHeight="true" outlineLevel="0" collapsed="false">
      <c r="A58" s="278"/>
      <c r="B58" s="0"/>
      <c r="C58" s="1"/>
    </row>
    <row r="59" s="280" customFormat="true" ht="15" hidden="false" customHeight="true" outlineLevel="0" collapsed="false">
      <c r="A59" s="278"/>
      <c r="B59" s="0"/>
      <c r="C59" s="1"/>
    </row>
    <row r="60" s="299" customFormat="true" ht="15" hidden="false" customHeight="true" outlineLevel="0" collapsed="false">
      <c r="A60" s="298"/>
      <c r="B60" s="0"/>
      <c r="C60" s="1"/>
    </row>
    <row r="61" s="299" customFormat="true" ht="15" hidden="false" customHeight="true" outlineLevel="0" collapsed="false">
      <c r="A61" s="298"/>
      <c r="B61" s="0"/>
      <c r="C61" s="1"/>
    </row>
    <row r="62" s="299" customFormat="true" ht="15" hidden="false" customHeight="true" outlineLevel="0" collapsed="false">
      <c r="A62" s="298"/>
      <c r="B62" s="0"/>
      <c r="C62" s="1"/>
    </row>
    <row r="63" s="299" customFormat="true" ht="15" hidden="false" customHeight="true" outlineLevel="0" collapsed="false">
      <c r="A63" s="298"/>
      <c r="B63" s="0"/>
      <c r="C63" s="1"/>
    </row>
    <row r="64" s="299" customFormat="true" ht="15" hidden="false" customHeight="true" outlineLevel="0" collapsed="false">
      <c r="A64" s="298"/>
      <c r="B64" s="120"/>
      <c r="C64" s="120"/>
    </row>
    <row r="65" s="299" customFormat="true" ht="18" hidden="false" customHeight="true" outlineLevel="0" collapsed="false">
      <c r="A65" s="298"/>
      <c r="B65" s="120"/>
      <c r="C65" s="120"/>
    </row>
    <row r="66" s="280" customFormat="true" ht="15" hidden="false" customHeight="true" outlineLevel="0" collapsed="false">
      <c r="A66" s="278"/>
      <c r="B66" s="120"/>
      <c r="C66" s="120"/>
    </row>
    <row r="67" s="280" customFormat="true" ht="15" hidden="false" customHeight="true" outlineLevel="0" collapsed="false">
      <c r="A67" s="278"/>
      <c r="B67" s="0"/>
      <c r="C67" s="1"/>
    </row>
    <row r="68" s="120" customFormat="true" ht="15" hidden="false" customHeight="true" outlineLevel="0" collapsed="false">
      <c r="A68" s="275"/>
      <c r="B68" s="0"/>
      <c r="C68" s="1"/>
    </row>
    <row r="69" s="120" customFormat="true" ht="15" hidden="false" customHeight="true" outlineLevel="0" collapsed="false">
      <c r="A69" s="275"/>
      <c r="B69" s="0"/>
      <c r="C69" s="1"/>
    </row>
    <row r="70" s="120" customFormat="true" ht="15" hidden="false" customHeight="true" outlineLevel="0" collapsed="false">
      <c r="A70" s="275"/>
      <c r="B70" s="0"/>
      <c r="C70" s="1"/>
    </row>
    <row r="71" s="120" customFormat="true" ht="15" hidden="false" customHeight="true" outlineLevel="0" collapsed="false">
      <c r="A71" s="275"/>
      <c r="B71" s="0"/>
      <c r="C71" s="1"/>
    </row>
    <row r="72" s="120" customFormat="true" ht="15" hidden="false" customHeight="true" outlineLevel="0" collapsed="false">
      <c r="A72" s="275"/>
      <c r="B72" s="0"/>
      <c r="C72" s="1"/>
    </row>
    <row r="73" s="120" customFormat="true" ht="15" hidden="false" customHeight="true" outlineLevel="0" collapsed="false">
      <c r="A73" s="275"/>
      <c r="B73" s="0"/>
      <c r="C73" s="1"/>
    </row>
    <row r="74" s="120" customFormat="true" ht="15" hidden="false" customHeight="true" outlineLevel="0" collapsed="false">
      <c r="A74" s="275"/>
      <c r="B74" s="0"/>
      <c r="C74" s="1"/>
    </row>
    <row r="75" s="120" customFormat="true" ht="15" hidden="false" customHeight="true" outlineLevel="0" collapsed="false">
      <c r="A75" s="101"/>
      <c r="B75" s="0"/>
      <c r="C75" s="1"/>
    </row>
    <row r="76" s="120" customFormat="true" ht="15" hidden="false" customHeight="true" outlineLevel="0" collapsed="false">
      <c r="A76" s="295"/>
      <c r="B76" s="0"/>
      <c r="C76" s="1"/>
    </row>
    <row r="77" s="120" customFormat="true" ht="15" hidden="false" customHeight="true" outlineLevel="0" collapsed="false">
      <c r="A77" s="295"/>
    </row>
    <row r="78" s="120" customFormat="true" ht="15" hidden="false" customHeight="true" outlineLevel="0" collapsed="false">
      <c r="A78" s="295"/>
    </row>
    <row r="79" s="120" customFormat="true" ht="15" hidden="false" customHeight="true" outlineLevel="0" collapsed="false">
      <c r="A79" s="101"/>
    </row>
    <row r="80" s="120" customFormat="true" ht="15" hidden="false" customHeight="true" outlineLevel="0" collapsed="false">
      <c r="A80" s="101"/>
    </row>
    <row r="81" s="120" customFormat="true" ht="15" hidden="false" customHeight="true" outlineLevel="0" collapsed="false">
      <c r="A81" s="101"/>
    </row>
    <row r="82" s="120" customFormat="true" ht="15" hidden="false" customHeight="true" outlineLevel="0" collapsed="false">
      <c r="B82" s="0"/>
      <c r="C82" s="1"/>
    </row>
    <row r="83" s="120" customFormat="true" ht="15" hidden="false" customHeight="true" outlineLevel="0" collapsed="false">
      <c r="B83" s="0"/>
      <c r="C83" s="1"/>
    </row>
    <row r="84" s="120" customFormat="true" ht="15" hidden="false" customHeight="true" outlineLevel="0" collapsed="false">
      <c r="B84" s="0"/>
      <c r="C84" s="1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48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289" t="s">
        <v>249</v>
      </c>
      <c r="C10" s="192" t="n">
        <v>11634.52</v>
      </c>
    </row>
    <row r="11" s="62" customFormat="true" ht="15.95" hidden="false" customHeight="true" outlineLevel="0" collapsed="false">
      <c r="A11" s="61"/>
      <c r="B11" s="289" t="s">
        <v>250</v>
      </c>
      <c r="C11" s="192" t="n">
        <v>850.14</v>
      </c>
    </row>
    <row r="12" s="62" customFormat="true" ht="15.95" hidden="false" customHeight="true" outlineLevel="0" collapsed="false">
      <c r="A12" s="61"/>
      <c r="B12" s="289" t="s">
        <v>251</v>
      </c>
      <c r="C12" s="192" t="n">
        <v>615.63</v>
      </c>
    </row>
    <row r="13" s="62" customFormat="true" ht="15.95" hidden="false" customHeight="true" outlineLevel="0" collapsed="false">
      <c r="A13" s="61"/>
      <c r="B13" s="289" t="s">
        <v>252</v>
      </c>
      <c r="C13" s="192" t="n">
        <v>4463.68</v>
      </c>
    </row>
    <row r="14" s="62" customFormat="true" ht="15.95" hidden="false" customHeight="true" outlineLevel="0" collapsed="false">
      <c r="A14" s="61"/>
      <c r="B14" s="289" t="s">
        <v>253</v>
      </c>
      <c r="C14" s="198" t="n">
        <v>458.15</v>
      </c>
    </row>
    <row r="15" s="62" customFormat="true" ht="15.95" hidden="false" customHeight="true" outlineLevel="0" collapsed="false">
      <c r="A15" s="61"/>
      <c r="B15" s="289" t="s">
        <v>254</v>
      </c>
      <c r="C15" s="198" t="n">
        <v>166450.43</v>
      </c>
    </row>
    <row r="16" s="62" customFormat="true" ht="15.95" hidden="false" customHeight="true" outlineLevel="0" collapsed="false">
      <c r="A16" s="61"/>
      <c r="B16" s="289" t="s">
        <v>255</v>
      </c>
      <c r="C16" s="198" t="n">
        <v>524.08</v>
      </c>
    </row>
    <row r="17" s="62" customFormat="true" ht="18.75" hidden="false" customHeight="true" outlineLevel="0" collapsed="false">
      <c r="A17" s="61"/>
      <c r="B17" s="300" t="s">
        <v>12</v>
      </c>
      <c r="C17" s="212" t="n">
        <f aca="false">SUM(C10:C16)</f>
        <v>184996.63</v>
      </c>
    </row>
    <row r="18" s="62" customFormat="true" ht="18" hidden="false" customHeight="true" outlineLevel="0" collapsed="false">
      <c r="A18" s="61"/>
      <c r="B18" s="301" t="s">
        <v>13</v>
      </c>
      <c r="C18" s="212"/>
    </row>
    <row r="19" customFormat="false" ht="15.75" hidden="false" customHeight="true" outlineLevel="0" collapsed="false">
      <c r="A19" s="18"/>
      <c r="B19" s="210" t="s">
        <v>256</v>
      </c>
      <c r="C19" s="116" t="n">
        <v>9653.24</v>
      </c>
    </row>
    <row r="20" customFormat="false" ht="15.95" hidden="false" customHeight="true" outlineLevel="0" collapsed="false">
      <c r="A20" s="18"/>
      <c r="B20" s="200" t="s">
        <v>257</v>
      </c>
      <c r="C20" s="198" t="n">
        <v>433.26</v>
      </c>
    </row>
    <row r="21" customFormat="false" ht="18" hidden="false" customHeight="true" outlineLevel="0" collapsed="false">
      <c r="A21" s="33"/>
      <c r="B21" s="200" t="s">
        <v>258</v>
      </c>
      <c r="C21" s="198" t="n">
        <v>2986.93</v>
      </c>
    </row>
    <row r="22" s="62" customFormat="true" ht="39" hidden="false" customHeight="true" outlineLevel="0" collapsed="false">
      <c r="A22" s="43"/>
      <c r="B22" s="197" t="s">
        <v>259</v>
      </c>
      <c r="C22" s="198" t="n">
        <v>9569.31</v>
      </c>
    </row>
    <row r="23" s="62" customFormat="true" ht="15.95" hidden="false" customHeight="true" outlineLevel="0" collapsed="false">
      <c r="A23" s="43"/>
      <c r="B23" s="203" t="s">
        <v>12</v>
      </c>
      <c r="C23" s="218" t="n">
        <f aca="false">SUM(C19:C22)</f>
        <v>22642.74</v>
      </c>
    </row>
    <row r="24" s="62" customFormat="true" ht="15.95" hidden="false" customHeight="true" outlineLevel="0" collapsed="false">
      <c r="A24" s="43"/>
      <c r="B24" s="240" t="s">
        <v>17</v>
      </c>
      <c r="C24" s="241" t="n">
        <f aca="false">C17+C23</f>
        <v>207639.37</v>
      </c>
    </row>
    <row r="25" s="62" customFormat="true" ht="15.95" hidden="false" customHeight="true" outlineLevel="0" collapsed="false">
      <c r="A25" s="43"/>
      <c r="B25" s="11"/>
      <c r="C25" s="37"/>
    </row>
    <row r="26" s="62" customFormat="true" ht="15.95" hidden="false" customHeight="true" outlineLevel="0" collapsed="false">
      <c r="A26" s="43"/>
      <c r="B26" s="108"/>
      <c r="C26" s="99"/>
    </row>
    <row r="27" s="62" customFormat="true" ht="15.95" hidden="false" customHeight="true" outlineLevel="0" collapsed="false">
      <c r="A27" s="43"/>
      <c r="B27" s="41"/>
    </row>
    <row r="28" s="62" customFormat="true" ht="15.95" hidden="false" customHeight="true" outlineLevel="0" collapsed="false">
      <c r="A28" s="43"/>
      <c r="B28" s="41"/>
      <c r="C28" s="42"/>
    </row>
    <row r="29" s="62" customFormat="true" ht="15.95" hidden="false" customHeight="true" outlineLevel="0" collapsed="false">
      <c r="A29" s="43"/>
      <c r="B29" s="11"/>
      <c r="C29" s="42"/>
    </row>
    <row r="30" customFormat="false" ht="15.95" hidden="false" customHeight="true" outlineLevel="0" collapsed="false">
      <c r="B30" s="18" t="s">
        <v>18</v>
      </c>
      <c r="C30" s="18"/>
    </row>
    <row r="31" customFormat="false" ht="15.75" hidden="false" customHeight="false" outlineLevel="0" collapsed="false">
      <c r="B31" s="11"/>
      <c r="C31" s="37"/>
    </row>
    <row r="33" customFormat="false" ht="15" hidden="false" customHeight="false" outlineLevel="0" collapsed="false">
      <c r="B33" s="44" t="s">
        <v>19</v>
      </c>
      <c r="C33" s="45"/>
    </row>
    <row r="34" customFormat="false" ht="15.75" hidden="false" customHeight="false" outlineLevel="0" collapsed="false">
      <c r="B34" s="46" t="s">
        <v>20</v>
      </c>
      <c r="C34" s="110" t="n">
        <v>104416.26</v>
      </c>
    </row>
    <row r="35" customFormat="false" ht="15.75" hidden="false" customHeight="false" outlineLevel="0" collapsed="false">
      <c r="B35" s="46" t="s">
        <v>45</v>
      </c>
      <c r="C35" s="163" t="n">
        <v>-610726.616</v>
      </c>
    </row>
    <row r="36" customFormat="false" ht="16.5" hidden="false" customHeight="false" outlineLevel="0" collapsed="false">
      <c r="B36" s="302" t="s">
        <v>149</v>
      </c>
      <c r="C36" s="161" t="n">
        <v>5355.8625</v>
      </c>
    </row>
    <row r="37" customFormat="false" ht="16.5" hidden="false" customHeight="false" outlineLevel="0" collapsed="false">
      <c r="B37" s="50" t="s">
        <v>22</v>
      </c>
      <c r="C37" s="162" t="n">
        <f aca="false">C34+C35+C36</f>
        <v>-500954.4935</v>
      </c>
    </row>
    <row r="38" customFormat="false" ht="15.75" hidden="false" customHeight="false" outlineLevel="0" collapsed="false">
      <c r="B38" s="46" t="s">
        <v>23</v>
      </c>
      <c r="C38" s="110" t="n">
        <f aca="false">C24</f>
        <v>207639.37</v>
      </c>
    </row>
    <row r="39" customFormat="false" ht="15.75" hidden="false" customHeight="false" outlineLevel="0" collapsed="false">
      <c r="B39" s="52" t="s">
        <v>24</v>
      </c>
      <c r="C39" s="163" t="n">
        <f aca="false">C37-C38</f>
        <v>-708593.8635</v>
      </c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7.7"/>
    <col collapsed="false" customWidth="true" hidden="false" outlineLevel="0" max="3" min="3" style="1" width="13.14"/>
  </cols>
  <sheetData>
    <row r="1" customFormat="false" ht="22.5" hidden="false" customHeight="true" outlineLevel="0" collapsed="false"/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60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03" t="s">
        <v>261</v>
      </c>
      <c r="C10" s="304" t="n">
        <v>43980.05</v>
      </c>
    </row>
    <row r="11" s="62" customFormat="true" ht="15.95" hidden="false" customHeight="true" outlineLevel="0" collapsed="false">
      <c r="A11" s="61"/>
      <c r="B11" s="303" t="s">
        <v>262</v>
      </c>
      <c r="C11" s="198" t="n">
        <v>2576.06</v>
      </c>
    </row>
    <row r="12" s="62" customFormat="true" ht="15.95" hidden="false" customHeight="true" outlineLevel="0" collapsed="false">
      <c r="A12" s="61"/>
      <c r="B12" s="200" t="s">
        <v>263</v>
      </c>
      <c r="C12" s="198" t="n">
        <v>766.53</v>
      </c>
    </row>
    <row r="13" s="62" customFormat="true" ht="15.95" hidden="false" customHeight="true" outlineLevel="0" collapsed="false">
      <c r="A13" s="61"/>
      <c r="B13" s="303" t="s">
        <v>264</v>
      </c>
      <c r="C13" s="198" t="n">
        <v>369945.97</v>
      </c>
    </row>
    <row r="14" s="62" customFormat="true" ht="15.95" hidden="false" customHeight="true" outlineLevel="0" collapsed="false">
      <c r="A14" s="61"/>
      <c r="B14" s="300" t="s">
        <v>12</v>
      </c>
      <c r="C14" s="212" t="n">
        <f aca="false">SUM(C10:C13)</f>
        <v>417268.61</v>
      </c>
    </row>
    <row r="15" s="62" customFormat="true" ht="15.95" hidden="false" customHeight="true" outlineLevel="0" collapsed="false">
      <c r="A15" s="61"/>
      <c r="B15" s="301" t="s">
        <v>13</v>
      </c>
      <c r="C15" s="212"/>
    </row>
    <row r="16" s="62" customFormat="true" ht="15.95" hidden="false" customHeight="true" outlineLevel="0" collapsed="false">
      <c r="A16" s="61"/>
      <c r="B16" s="197" t="s">
        <v>265</v>
      </c>
      <c r="C16" s="198" t="n">
        <v>3374.76</v>
      </c>
    </row>
    <row r="17" s="62" customFormat="true" ht="18.75" hidden="false" customHeight="true" outlineLevel="0" collapsed="false">
      <c r="A17" s="61"/>
      <c r="B17" s="200" t="s">
        <v>266</v>
      </c>
      <c r="C17" s="284" t="n">
        <v>4969.86</v>
      </c>
    </row>
    <row r="18" s="62" customFormat="true" ht="15.95" hidden="false" customHeight="true" outlineLevel="0" collapsed="false">
      <c r="A18" s="61"/>
      <c r="B18" s="197" t="s">
        <v>267</v>
      </c>
      <c r="C18" s="198" t="n">
        <v>2571.07</v>
      </c>
    </row>
    <row r="19" s="62" customFormat="true" ht="18.75" hidden="false" customHeight="true" outlineLevel="0" collapsed="false">
      <c r="A19" s="61"/>
      <c r="B19" s="203" t="s">
        <v>12</v>
      </c>
      <c r="C19" s="218" t="n">
        <f aca="false">SUM(C16:C18)</f>
        <v>10915.69</v>
      </c>
    </row>
    <row r="20" s="62" customFormat="true" ht="15.95" hidden="false" customHeight="true" outlineLevel="0" collapsed="false">
      <c r="A20" s="61"/>
      <c r="B20" s="240" t="s">
        <v>17</v>
      </c>
      <c r="C20" s="305" t="n">
        <f aca="false">C19+C14</f>
        <v>428184.3</v>
      </c>
    </row>
    <row r="21" s="62" customFormat="true" ht="25.5" hidden="false" customHeight="true" outlineLevel="0" collapsed="false">
      <c r="A21" s="61"/>
      <c r="B21" s="11"/>
      <c r="C21" s="42"/>
    </row>
    <row r="22" s="62" customFormat="true" ht="19.5" hidden="false" customHeight="true" outlineLevel="0" collapsed="false">
      <c r="A22" s="61"/>
      <c r="B22" s="18" t="s">
        <v>18</v>
      </c>
      <c r="C22" s="18"/>
    </row>
    <row r="23" s="62" customFormat="true" ht="18.75" hidden="false" customHeight="true" outlineLevel="0" collapsed="false">
      <c r="A23" s="61"/>
      <c r="B23" s="11"/>
      <c r="C23" s="37"/>
    </row>
    <row r="24" s="62" customFormat="true" ht="21.75" hidden="false" customHeight="true" outlineLevel="0" collapsed="false">
      <c r="A24" s="61"/>
      <c r="B24" s="11"/>
    </row>
    <row r="25" s="62" customFormat="true" ht="15.95" hidden="false" customHeight="true" outlineLevel="0" collapsed="false">
      <c r="A25" s="61"/>
      <c r="B25" s="44" t="s">
        <v>19</v>
      </c>
      <c r="C25" s="45"/>
    </row>
    <row r="26" s="62" customFormat="true" ht="15.95" hidden="false" customHeight="true" outlineLevel="0" collapsed="false">
      <c r="A26" s="61"/>
      <c r="B26" s="46" t="s">
        <v>20</v>
      </c>
      <c r="C26" s="221" t="n">
        <v>203703.516</v>
      </c>
    </row>
    <row r="27" s="62" customFormat="true" ht="15.95" hidden="false" customHeight="true" outlineLevel="0" collapsed="false">
      <c r="A27" s="61"/>
      <c r="B27" s="46" t="s">
        <v>21</v>
      </c>
      <c r="C27" s="221" t="n">
        <v>36528.052</v>
      </c>
    </row>
    <row r="28" s="62" customFormat="true" ht="15.95" hidden="false" customHeight="true" outlineLevel="0" collapsed="false">
      <c r="A28" s="61"/>
      <c r="B28" s="306" t="s">
        <v>149</v>
      </c>
      <c r="C28" s="221" t="n">
        <v>7701.15</v>
      </c>
    </row>
    <row r="29" s="62" customFormat="true" ht="15.95" hidden="false" customHeight="true" outlineLevel="0" collapsed="false">
      <c r="A29" s="61"/>
      <c r="B29" s="50" t="s">
        <v>22</v>
      </c>
      <c r="C29" s="221" t="n">
        <f aca="false">C26+C27+C28</f>
        <v>247932.718</v>
      </c>
    </row>
    <row r="30" s="62" customFormat="true" ht="15.95" hidden="false" customHeight="true" outlineLevel="0" collapsed="false">
      <c r="A30" s="61"/>
      <c r="B30" s="46" t="s">
        <v>23</v>
      </c>
      <c r="C30" s="307" t="n">
        <f aca="false">C20</f>
        <v>428184.3</v>
      </c>
    </row>
    <row r="31" customFormat="false" ht="15.95" hidden="false" customHeight="true" outlineLevel="0" collapsed="false">
      <c r="A31" s="18"/>
      <c r="B31" s="52" t="s">
        <v>24</v>
      </c>
      <c r="C31" s="244" t="n">
        <f aca="false">C29-C30</f>
        <v>-180251.582</v>
      </c>
    </row>
    <row r="32" customFormat="false" ht="15.95" hidden="false" customHeight="true" outlineLevel="0" collapsed="false">
      <c r="A32" s="18"/>
    </row>
    <row r="33" customFormat="false" ht="15.95" hidden="false" customHeight="true" outlineLevel="0" collapsed="false">
      <c r="A33" s="33"/>
    </row>
    <row r="34" s="62" customFormat="true" ht="15.95" hidden="false" customHeight="true" outlineLevel="0" collapsed="false">
      <c r="A34" s="43"/>
      <c r="B34" s="0"/>
      <c r="C34" s="1"/>
    </row>
    <row r="35" s="62" customFormat="true" ht="15.95" hidden="false" customHeight="true" outlineLevel="0" collapsed="false">
      <c r="A35" s="43"/>
    </row>
    <row r="36" s="62" customFormat="true" ht="15.95" hidden="false" customHeight="true" outlineLevel="0" collapsed="false">
      <c r="A36" s="43"/>
      <c r="B36" s="0"/>
      <c r="C36" s="1"/>
    </row>
    <row r="37" s="62" customFormat="true" ht="15.95" hidden="false" customHeight="true" outlineLevel="0" collapsed="false">
      <c r="A37" s="43"/>
      <c r="B37" s="0"/>
      <c r="C37" s="1"/>
    </row>
    <row r="38" s="62" customFormat="true" ht="15.95" hidden="false" customHeight="true" outlineLevel="0" collapsed="false">
      <c r="A38" s="43"/>
      <c r="B38" s="0"/>
      <c r="C38" s="1"/>
    </row>
    <row r="39" customFormat="false" ht="16.5" hidden="false" customHeight="true" outlineLevel="0" collapsed="false">
      <c r="A39" s="18"/>
    </row>
    <row r="40" customFormat="false" ht="16.5" hidden="false" customHeight="true" outlineLevel="0" collapsed="false">
      <c r="A40" s="18"/>
    </row>
    <row r="41" customFormat="false" ht="16.5" hidden="false" customHeight="true" outlineLevel="0" collapsed="false">
      <c r="A41" s="18"/>
    </row>
    <row r="42" customFormat="false" ht="16.5" hidden="false" customHeight="true" outlineLevel="0" collapsed="false">
      <c r="A42" s="18"/>
    </row>
    <row r="43" customFormat="false" ht="16.5" hidden="false" customHeight="true" outlineLevel="0" collapsed="false">
      <c r="A43" s="18"/>
    </row>
    <row r="44" customFormat="false" ht="16.5" hidden="false" customHeight="true" outlineLevel="0" collapsed="false">
      <c r="A44" s="18"/>
    </row>
    <row r="45" customFormat="false" ht="16.5" hidden="false" customHeight="true" outlineLevel="0" collapsed="false">
      <c r="A45" s="18"/>
    </row>
    <row r="46" customFormat="false" ht="19.5" hidden="false" customHeight="true" outlineLevel="0" collapsed="false">
      <c r="A46" s="18"/>
    </row>
    <row r="47" customFormat="false" ht="26.25" hidden="false" customHeight="true" outlineLevel="0" collapsed="false">
      <c r="A47" s="18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/>
  </sheetData>
  <mergeCells count="4">
    <mergeCell ref="B2:C2"/>
    <mergeCell ref="B3:C3"/>
    <mergeCell ref="B4:C4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68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03" t="s">
        <v>269</v>
      </c>
      <c r="C10" s="198" t="n">
        <v>293157.12</v>
      </c>
    </row>
    <row r="11" s="62" customFormat="true" ht="15.95" hidden="false" customHeight="true" outlineLevel="0" collapsed="false">
      <c r="A11" s="61"/>
      <c r="B11" s="303" t="s">
        <v>270</v>
      </c>
      <c r="C11" s="198" t="n">
        <v>3993.68</v>
      </c>
    </row>
    <row r="12" s="62" customFormat="true" ht="15.95" hidden="false" customHeight="true" outlineLevel="0" collapsed="false">
      <c r="A12" s="61"/>
      <c r="B12" s="300" t="s">
        <v>12</v>
      </c>
      <c r="C12" s="212" t="n">
        <f aca="false">SUM(C10:C11)</f>
        <v>297150.8</v>
      </c>
    </row>
    <row r="13" s="62" customFormat="true" ht="15.95" hidden="false" customHeight="true" outlineLevel="0" collapsed="false">
      <c r="A13" s="61"/>
      <c r="B13" s="301" t="s">
        <v>13</v>
      </c>
      <c r="C13" s="212"/>
    </row>
    <row r="14" s="62" customFormat="true" ht="15.95" hidden="false" customHeight="true" outlineLevel="0" collapsed="false">
      <c r="A14" s="61"/>
      <c r="B14" s="200" t="s">
        <v>271</v>
      </c>
      <c r="C14" s="116" t="n">
        <v>49593.91</v>
      </c>
    </row>
    <row r="15" s="62" customFormat="true" ht="15.95" hidden="false" customHeight="true" outlineLevel="0" collapsed="false">
      <c r="A15" s="61"/>
      <c r="B15" s="200" t="s">
        <v>272</v>
      </c>
      <c r="C15" s="198" t="n">
        <v>41971.47</v>
      </c>
    </row>
    <row r="16" s="62" customFormat="true" ht="30.75" hidden="false" customHeight="true" outlineLevel="0" collapsed="false">
      <c r="A16" s="61"/>
      <c r="B16" s="308" t="s">
        <v>273</v>
      </c>
      <c r="C16" s="198" t="n">
        <v>1032.61</v>
      </c>
    </row>
    <row r="17" customFormat="false" ht="17.25" hidden="false" customHeight="true" outlineLevel="0" collapsed="false">
      <c r="A17" s="18"/>
      <c r="B17" s="203" t="s">
        <v>12</v>
      </c>
      <c r="C17" s="218" t="n">
        <f aca="false">SUM(C14:C16)</f>
        <v>92597.99</v>
      </c>
    </row>
    <row r="18" customFormat="false" ht="15.95" hidden="false" customHeight="true" outlineLevel="0" collapsed="false">
      <c r="A18" s="18"/>
      <c r="B18" s="240" t="s">
        <v>17</v>
      </c>
      <c r="C18" s="241" t="n">
        <f aca="false">C12+C17</f>
        <v>389748.79</v>
      </c>
    </row>
    <row r="19" customFormat="false" ht="15.95" hidden="false" customHeight="true" outlineLevel="0" collapsed="false">
      <c r="A19" s="33"/>
      <c r="B19" s="11"/>
      <c r="C19" s="37"/>
    </row>
    <row r="20" s="62" customFormat="true" ht="15.95" hidden="false" customHeight="true" outlineLevel="0" collapsed="false">
      <c r="A20" s="43"/>
      <c r="B20" s="11"/>
    </row>
    <row r="21" s="62" customFormat="true" ht="23.25" hidden="false" customHeight="true" outlineLevel="0" collapsed="false">
      <c r="A21" s="43"/>
      <c r="B21" s="0"/>
      <c r="C21" s="1"/>
    </row>
    <row r="22" s="62" customFormat="true" ht="22.5" hidden="false" customHeight="true" outlineLevel="0" collapsed="false">
      <c r="A22" s="43"/>
      <c r="B22" s="0"/>
      <c r="C22" s="124"/>
    </row>
    <row r="23" customFormat="false" ht="21.75" hidden="false" customHeight="true" outlineLevel="0" collapsed="false">
      <c r="A23" s="18"/>
    </row>
    <row r="24" customFormat="false" ht="16.5" hidden="false" customHeight="true" outlineLevel="0" collapsed="false">
      <c r="A24" s="18"/>
      <c r="B24" s="44" t="s">
        <v>19</v>
      </c>
      <c r="C24" s="45"/>
    </row>
    <row r="25" customFormat="false" ht="16.5" hidden="false" customHeight="true" outlineLevel="0" collapsed="false">
      <c r="A25" s="18"/>
      <c r="B25" s="46" t="s">
        <v>20</v>
      </c>
      <c r="C25" s="113" t="n">
        <v>98657.64</v>
      </c>
    </row>
    <row r="26" customFormat="false" ht="16.5" hidden="false" customHeight="true" outlineLevel="0" collapsed="false">
      <c r="A26" s="18"/>
      <c r="B26" s="46" t="s">
        <v>45</v>
      </c>
      <c r="C26" s="113" t="n">
        <v>-80250.14</v>
      </c>
    </row>
    <row r="27" customFormat="false" ht="16.5" hidden="false" customHeight="true" outlineLevel="0" collapsed="false">
      <c r="A27" s="18"/>
      <c r="B27" s="48" t="s">
        <v>149</v>
      </c>
      <c r="C27" s="111" t="n">
        <v>3850.575</v>
      </c>
    </row>
    <row r="28" customFormat="false" ht="16.5" hidden="false" customHeight="true" outlineLevel="0" collapsed="false">
      <c r="A28" s="18"/>
      <c r="B28" s="50" t="s">
        <v>22</v>
      </c>
      <c r="C28" s="309" t="n">
        <f aca="false">SUM(C25:C27)</f>
        <v>22258.075</v>
      </c>
    </row>
    <row r="29" customFormat="false" ht="16.5" hidden="false" customHeight="true" outlineLevel="0" collapsed="false">
      <c r="A29" s="18"/>
      <c r="B29" s="46" t="s">
        <v>23</v>
      </c>
      <c r="C29" s="113" t="n">
        <f aca="false">C18</f>
        <v>389748.79</v>
      </c>
    </row>
    <row r="30" customFormat="false" ht="17.25" hidden="false" customHeight="true" outlineLevel="0" collapsed="false">
      <c r="A30" s="18"/>
      <c r="B30" s="52" t="s">
        <v>24</v>
      </c>
      <c r="C30" s="310" t="n">
        <f aca="false">C28-C29</f>
        <v>-367490.715</v>
      </c>
    </row>
    <row r="31" customFormat="false" ht="16.5" hidden="false" customHeight="true" outlineLevel="0" collapsed="false">
      <c r="A31" s="18"/>
    </row>
    <row r="32" customFormat="false" ht="19.5" hidden="false" customHeight="true" outlineLevel="0" collapsed="false">
      <c r="A32" s="11"/>
    </row>
    <row r="33" customFormat="false" ht="19.5" hidden="false" customHeight="true" outlineLevel="0" collapsed="false">
      <c r="A33" s="11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4.7"/>
    <col collapsed="false" customWidth="true" hidden="false" outlineLevel="0" max="3" min="3" style="1" width="16.84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74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29.25" hidden="false" customHeight="true" outlineLevel="0" collapsed="false">
      <c r="A7" s="12"/>
      <c r="B7" s="192" t="s">
        <v>4</v>
      </c>
      <c r="C7" s="192" t="s">
        <v>5</v>
      </c>
    </row>
    <row r="8" customFormat="false" ht="15.95" hidden="false" customHeight="true" outlineLevel="0" collapsed="false">
      <c r="A8" s="15"/>
      <c r="B8" s="194" t="s">
        <v>6</v>
      </c>
      <c r="C8" s="195"/>
    </row>
    <row r="9" customFormat="false" ht="15.95" hidden="false" customHeight="true" outlineLevel="0" collapsed="false">
      <c r="A9" s="18"/>
      <c r="B9" s="311" t="s">
        <v>275</v>
      </c>
      <c r="C9" s="192" t="n">
        <v>297697.57</v>
      </c>
    </row>
    <row r="10" s="62" customFormat="true" ht="15.95" hidden="false" customHeight="true" outlineLevel="0" collapsed="false">
      <c r="A10" s="61"/>
      <c r="B10" s="311" t="s">
        <v>276</v>
      </c>
      <c r="C10" s="192" t="n">
        <v>1554.84</v>
      </c>
    </row>
    <row r="11" s="62" customFormat="true" ht="15.95" hidden="false" customHeight="true" outlineLevel="0" collapsed="false">
      <c r="A11" s="61"/>
      <c r="B11" s="311" t="s">
        <v>277</v>
      </c>
      <c r="C11" s="192" t="n">
        <v>29908.53</v>
      </c>
    </row>
    <row r="12" customFormat="false" ht="15.95" hidden="false" customHeight="true" outlineLevel="0" collapsed="false">
      <c r="A12" s="18"/>
      <c r="B12" s="311" t="s">
        <v>278</v>
      </c>
      <c r="C12" s="192" t="n">
        <v>7336.6</v>
      </c>
    </row>
    <row r="13" customFormat="false" ht="18.75" hidden="false" customHeight="true" outlineLevel="0" collapsed="false">
      <c r="A13" s="18"/>
      <c r="B13" s="311" t="s">
        <v>279</v>
      </c>
      <c r="C13" s="192" t="n">
        <v>3731.75</v>
      </c>
    </row>
    <row r="14" customFormat="false" ht="15.95" hidden="false" customHeight="true" outlineLevel="0" collapsed="false">
      <c r="A14" s="18"/>
      <c r="B14" s="300" t="s">
        <v>12</v>
      </c>
      <c r="C14" s="212" t="n">
        <f aca="false">SUM(C9:C13)</f>
        <v>340229.29</v>
      </c>
    </row>
    <row r="15" customFormat="false" ht="15.95" hidden="false" customHeight="true" outlineLevel="0" collapsed="false">
      <c r="A15" s="18"/>
      <c r="B15" s="301" t="s">
        <v>13</v>
      </c>
      <c r="C15" s="212"/>
    </row>
    <row r="16" customFormat="false" ht="33" hidden="false" customHeight="true" outlineLevel="0" collapsed="false">
      <c r="A16" s="18"/>
      <c r="B16" s="312" t="s">
        <v>280</v>
      </c>
      <c r="C16" s="198" t="n">
        <v>73981.27</v>
      </c>
    </row>
    <row r="17" customFormat="false" ht="15.95" hidden="false" customHeight="true" outlineLevel="0" collapsed="false">
      <c r="A17" s="33"/>
      <c r="B17" s="313" t="s">
        <v>272</v>
      </c>
      <c r="C17" s="198" t="n">
        <v>34832.35</v>
      </c>
    </row>
    <row r="18" s="62" customFormat="true" ht="15.95" hidden="false" customHeight="true" outlineLevel="0" collapsed="false">
      <c r="A18" s="43"/>
      <c r="B18" s="313" t="s">
        <v>281</v>
      </c>
      <c r="C18" s="198" t="n">
        <v>1384.04</v>
      </c>
    </row>
    <row r="19" s="62" customFormat="true" ht="31.5" hidden="false" customHeight="true" outlineLevel="0" collapsed="false">
      <c r="A19" s="43"/>
      <c r="B19" s="312" t="s">
        <v>282</v>
      </c>
      <c r="C19" s="198" t="n">
        <v>9484.56</v>
      </c>
    </row>
    <row r="20" s="62" customFormat="true" ht="33.75" hidden="false" customHeight="true" outlineLevel="0" collapsed="false">
      <c r="A20" s="43"/>
      <c r="B20" s="312" t="s">
        <v>283</v>
      </c>
      <c r="C20" s="198" t="n">
        <v>3596.8</v>
      </c>
    </row>
    <row r="21" customFormat="false" ht="16.5" hidden="false" customHeight="true" outlineLevel="0" collapsed="false">
      <c r="A21" s="18"/>
      <c r="B21" s="203" t="s">
        <v>12</v>
      </c>
      <c r="C21" s="218" t="n">
        <f aca="false">SUM(C16:C20)</f>
        <v>123279.02</v>
      </c>
    </row>
    <row r="22" customFormat="false" ht="16.5" hidden="false" customHeight="true" outlineLevel="0" collapsed="false">
      <c r="A22" s="18"/>
      <c r="B22" s="240" t="s">
        <v>17</v>
      </c>
      <c r="C22" s="305" t="n">
        <f aca="false">C14+C21</f>
        <v>463508.31</v>
      </c>
    </row>
    <row r="23" customFormat="false" ht="24.75" hidden="false" customHeight="true" outlineLevel="0" collapsed="false">
      <c r="A23" s="18"/>
      <c r="B23" s="11"/>
      <c r="C23" s="37"/>
    </row>
    <row r="24" customFormat="false" ht="16.5" hidden="false" customHeight="true" outlineLevel="0" collapsed="false">
      <c r="A24" s="18"/>
      <c r="B24" s="108"/>
      <c r="C24" s="62"/>
    </row>
    <row r="25" s="191" customFormat="true" ht="17.25" hidden="false" customHeight="true" outlineLevel="0" collapsed="false">
      <c r="A25" s="314"/>
      <c r="B25" s="41"/>
      <c r="C25" s="42"/>
    </row>
    <row r="26" s="191" customFormat="true" ht="20.25" hidden="false" customHeight="true" outlineLevel="0" collapsed="false">
      <c r="A26" s="314"/>
      <c r="B26" s="18" t="s">
        <v>18</v>
      </c>
      <c r="C26" s="18"/>
    </row>
    <row r="27" s="191" customFormat="true" ht="17.25" hidden="false" customHeight="true" outlineLevel="0" collapsed="false">
      <c r="A27" s="314"/>
      <c r="B27" s="11"/>
      <c r="C27" s="42"/>
    </row>
    <row r="28" s="191" customFormat="true" ht="18" hidden="false" customHeight="true" outlineLevel="0" collapsed="false">
      <c r="A28" s="314"/>
      <c r="B28" s="0"/>
      <c r="C28" s="1"/>
    </row>
    <row r="29" s="191" customFormat="true" ht="18" hidden="false" customHeight="true" outlineLevel="0" collapsed="false">
      <c r="A29" s="314"/>
      <c r="B29" s="44" t="s">
        <v>19</v>
      </c>
      <c r="C29" s="45"/>
    </row>
    <row r="30" s="191" customFormat="true" ht="18" hidden="false" customHeight="true" outlineLevel="0" collapsed="false">
      <c r="A30" s="314"/>
      <c r="B30" s="46" t="s">
        <v>20</v>
      </c>
      <c r="C30" s="220" t="n">
        <v>87244.2</v>
      </c>
    </row>
    <row r="31" s="191" customFormat="true" ht="18.75" hidden="false" customHeight="true" outlineLevel="0" collapsed="false">
      <c r="A31" s="314"/>
      <c r="B31" s="46" t="s">
        <v>45</v>
      </c>
      <c r="C31" s="315" t="n">
        <v>-305453.336</v>
      </c>
    </row>
    <row r="32" customFormat="false" ht="16.5" hidden="false" customHeight="true" outlineLevel="0" collapsed="false">
      <c r="A32" s="18"/>
      <c r="B32" s="48" t="s">
        <v>149</v>
      </c>
      <c r="C32" s="316" t="n">
        <v>3850.575</v>
      </c>
    </row>
    <row r="33" customFormat="false" ht="19.5" hidden="false" customHeight="true" outlineLevel="0" collapsed="false">
      <c r="A33" s="18"/>
      <c r="B33" s="50" t="s">
        <v>22</v>
      </c>
      <c r="C33" s="309" t="n">
        <f aca="false">SUM(C30:C32)</f>
        <v>-214358.561</v>
      </c>
    </row>
    <row r="34" customFormat="false" ht="18" hidden="false" customHeight="true" outlineLevel="0" collapsed="false">
      <c r="A34" s="18"/>
      <c r="B34" s="46" t="s">
        <v>23</v>
      </c>
      <c r="C34" s="317" t="n">
        <f aca="false">C22</f>
        <v>463508.31</v>
      </c>
    </row>
    <row r="35" customFormat="false" ht="16.5" hidden="false" customHeight="true" outlineLevel="0" collapsed="false">
      <c r="A35" s="191"/>
      <c r="B35" s="52" t="s">
        <v>24</v>
      </c>
      <c r="C35" s="318" t="n">
        <f aca="false">C33-C34</f>
        <v>-677866.871</v>
      </c>
    </row>
    <row r="36" customFormat="false" ht="16.5" hidden="false" customHeight="true" outlineLevel="0" collapsed="false">
      <c r="A36" s="37"/>
    </row>
    <row r="37" customFormat="false" ht="19.5" hidden="false" customHeight="true" outlineLevel="0" collapsed="false">
      <c r="A37" s="37"/>
    </row>
    <row r="38" customFormat="false" ht="15.95" hidden="false" customHeight="true" outlineLevel="0" collapsed="false">
      <c r="A38" s="37"/>
      <c r="B38" s="191"/>
      <c r="C38" s="19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/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84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319" t="s">
        <v>6</v>
      </c>
      <c r="C9" s="320"/>
    </row>
    <row r="10" customFormat="false" ht="15.95" hidden="false" customHeight="true" outlineLevel="0" collapsed="false">
      <c r="A10" s="18"/>
      <c r="B10" s="303" t="s">
        <v>285</v>
      </c>
      <c r="C10" s="198" t="n">
        <v>832.62</v>
      </c>
    </row>
    <row r="11" customFormat="false" ht="15.95" hidden="false" customHeight="true" outlineLevel="0" collapsed="false">
      <c r="A11" s="18"/>
      <c r="B11" s="303" t="s">
        <v>286</v>
      </c>
      <c r="C11" s="198" t="n">
        <v>79704.31</v>
      </c>
    </row>
    <row r="12" customFormat="false" ht="15.95" hidden="false" customHeight="true" outlineLevel="0" collapsed="false">
      <c r="A12" s="18"/>
      <c r="B12" s="303" t="s">
        <v>287</v>
      </c>
      <c r="C12" s="198" t="n">
        <v>6237.35</v>
      </c>
    </row>
    <row r="13" customFormat="false" ht="15.95" hidden="false" customHeight="true" outlineLevel="0" collapsed="false">
      <c r="A13" s="18"/>
      <c r="B13" s="300" t="s">
        <v>12</v>
      </c>
      <c r="C13" s="212" t="n">
        <f aca="false">SUM(C10:C12)</f>
        <v>86774.28</v>
      </c>
    </row>
    <row r="14" s="62" customFormat="true" ht="15.95" hidden="false" customHeight="true" outlineLevel="0" collapsed="false">
      <c r="A14" s="61"/>
      <c r="B14" s="301" t="s">
        <v>13</v>
      </c>
      <c r="C14" s="212"/>
    </row>
    <row r="15" s="62" customFormat="true" ht="15.95" hidden="false" customHeight="true" outlineLevel="0" collapsed="false">
      <c r="A15" s="61"/>
      <c r="B15" s="303" t="s">
        <v>288</v>
      </c>
      <c r="C15" s="208" t="n">
        <v>51118.26</v>
      </c>
    </row>
    <row r="16" s="62" customFormat="true" ht="15.95" hidden="false" customHeight="true" outlineLevel="0" collapsed="false">
      <c r="A16" s="61"/>
      <c r="B16" s="303" t="s">
        <v>289</v>
      </c>
      <c r="C16" s="208" t="n">
        <v>19910</v>
      </c>
    </row>
    <row r="17" s="62" customFormat="true" ht="15.95" hidden="false" customHeight="true" outlineLevel="0" collapsed="false">
      <c r="A17" s="61"/>
      <c r="B17" s="303" t="s">
        <v>290</v>
      </c>
      <c r="C17" s="208" t="n">
        <v>1207.54</v>
      </c>
    </row>
    <row r="18" s="62" customFormat="true" ht="15.95" hidden="false" customHeight="true" outlineLevel="0" collapsed="false">
      <c r="A18" s="61"/>
      <c r="B18" s="303" t="s">
        <v>291</v>
      </c>
      <c r="C18" s="208" t="n">
        <v>11162.75</v>
      </c>
    </row>
    <row r="19" customFormat="false" ht="15.95" hidden="false" customHeight="true" outlineLevel="0" collapsed="false">
      <c r="A19" s="18"/>
      <c r="B19" s="303" t="s">
        <v>292</v>
      </c>
      <c r="C19" s="208" t="n">
        <v>3618.62</v>
      </c>
    </row>
    <row r="20" customFormat="false" ht="15.75" hidden="false" customHeight="true" outlineLevel="0" collapsed="false">
      <c r="A20" s="33"/>
      <c r="B20" s="303" t="s">
        <v>293</v>
      </c>
      <c r="C20" s="208" t="n">
        <v>1154.96</v>
      </c>
    </row>
    <row r="21" s="62" customFormat="true" ht="15.95" hidden="false" customHeight="true" outlineLevel="0" collapsed="false">
      <c r="A21" s="43"/>
      <c r="B21" s="203" t="s">
        <v>12</v>
      </c>
      <c r="C21" s="218" t="n">
        <f aca="false">SUM(C15:C20)</f>
        <v>88172.13</v>
      </c>
    </row>
    <row r="22" s="62" customFormat="true" ht="24.75" hidden="false" customHeight="true" outlineLevel="0" collapsed="false">
      <c r="A22" s="43"/>
      <c r="B22" s="240" t="s">
        <v>17</v>
      </c>
      <c r="C22" s="241" t="n">
        <f aca="false">C13+C21</f>
        <v>174946.41</v>
      </c>
    </row>
    <row r="23" s="62" customFormat="true" ht="30.75" hidden="false" customHeight="true" outlineLevel="0" collapsed="false">
      <c r="A23" s="43"/>
      <c r="B23" s="11"/>
      <c r="C23" s="37"/>
    </row>
    <row r="24" s="62" customFormat="true" ht="15.95" hidden="false" customHeight="true" outlineLevel="0" collapsed="false">
      <c r="A24" s="43"/>
      <c r="B24" s="108"/>
      <c r="C24" s="42"/>
    </row>
    <row r="25" s="62" customFormat="true" ht="15.95" hidden="false" customHeight="true" outlineLevel="0" collapsed="false">
      <c r="A25" s="43"/>
      <c r="B25" s="41"/>
    </row>
    <row r="26" s="62" customFormat="true" ht="15.95" hidden="false" customHeight="true" outlineLevel="0" collapsed="false">
      <c r="A26" s="43"/>
      <c r="B26" s="41"/>
      <c r="C26" s="42"/>
    </row>
    <row r="27" s="62" customFormat="true" ht="15.95" hidden="false" customHeight="true" outlineLevel="0" collapsed="false">
      <c r="A27" s="43"/>
      <c r="B27" s="11"/>
      <c r="C27" s="42"/>
    </row>
    <row r="28" s="62" customFormat="true" ht="15.95" hidden="false" customHeight="true" outlineLevel="0" collapsed="false">
      <c r="A28" s="43"/>
      <c r="B28" s="18" t="s">
        <v>18</v>
      </c>
      <c r="C28" s="18"/>
    </row>
    <row r="29" s="62" customFormat="true" ht="15.95" hidden="false" customHeight="true" outlineLevel="0" collapsed="false">
      <c r="A29" s="43"/>
      <c r="B29" s="11"/>
      <c r="C29" s="37"/>
    </row>
    <row r="30" customFormat="false" ht="18" hidden="false" customHeight="true" outlineLevel="0" collapsed="false">
      <c r="A30" s="18"/>
      <c r="B30" s="11"/>
      <c r="C30" s="37"/>
    </row>
    <row r="31" customFormat="false" ht="15" hidden="false" customHeight="true" outlineLevel="0" collapsed="false">
      <c r="A31" s="18"/>
      <c r="B31" s="44" t="s">
        <v>19</v>
      </c>
      <c r="C31" s="45"/>
    </row>
    <row r="32" customFormat="false" ht="19.5" hidden="false" customHeight="true" outlineLevel="0" collapsed="false">
      <c r="A32" s="11"/>
      <c r="B32" s="46" t="s">
        <v>20</v>
      </c>
      <c r="C32" s="315" t="n">
        <v>191636.7</v>
      </c>
    </row>
    <row r="33" customFormat="false" ht="19.5" hidden="false" customHeight="true" outlineLevel="0" collapsed="false">
      <c r="A33" s="37"/>
      <c r="B33" s="46" t="s">
        <v>45</v>
      </c>
      <c r="C33" s="315" t="n">
        <v>-25762.148</v>
      </c>
    </row>
    <row r="34" customFormat="false" ht="17.25" hidden="false" customHeight="true" outlineLevel="0" collapsed="false">
      <c r="A34" s="37"/>
      <c r="B34" s="48" t="s">
        <v>149</v>
      </c>
      <c r="C34" s="321" t="n">
        <v>7701.15</v>
      </c>
    </row>
    <row r="35" customFormat="false" ht="15.95" hidden="false" customHeight="true" outlineLevel="0" collapsed="false">
      <c r="A35" s="37"/>
      <c r="B35" s="50" t="s">
        <v>22</v>
      </c>
      <c r="C35" s="309" t="n">
        <f aca="false">SUM(C32:C34)</f>
        <v>173575.702</v>
      </c>
    </row>
    <row r="36" customFormat="false" ht="15.95" hidden="false" customHeight="true" outlineLevel="0" collapsed="false">
      <c r="A36" s="11"/>
      <c r="B36" s="46" t="s">
        <v>23</v>
      </c>
      <c r="C36" s="322" t="n">
        <f aca="false">C22</f>
        <v>174946.41</v>
      </c>
    </row>
    <row r="37" customFormat="false" ht="15.95" hidden="false" customHeight="true" outlineLevel="0" collapsed="false">
      <c r="A37" s="11"/>
      <c r="B37" s="52" t="s">
        <v>24</v>
      </c>
      <c r="C37" s="310" t="n">
        <f aca="false">C35-C36</f>
        <v>-1370.70800000001</v>
      </c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/>
    <row r="42" customFormat="false" ht="15" hidden="false" customHeight="false" outlineLevel="0" collapsed="false">
      <c r="C42" s="0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7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294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03" t="s">
        <v>295</v>
      </c>
      <c r="C10" s="116" t="n">
        <v>810.55</v>
      </c>
    </row>
    <row r="11" s="62" customFormat="true" ht="15.95" hidden="false" customHeight="true" outlineLevel="0" collapsed="false">
      <c r="A11" s="61"/>
      <c r="B11" s="303" t="s">
        <v>296</v>
      </c>
      <c r="C11" s="198" t="n">
        <v>2208.98</v>
      </c>
    </row>
    <row r="12" s="62" customFormat="true" ht="15.95" hidden="false" customHeight="true" outlineLevel="0" collapsed="false">
      <c r="A12" s="61"/>
      <c r="B12" s="303" t="s">
        <v>297</v>
      </c>
      <c r="C12" s="198" t="n">
        <v>248.36</v>
      </c>
    </row>
    <row r="13" s="62" customFormat="true" ht="15.95" hidden="false" customHeight="true" outlineLevel="0" collapsed="false">
      <c r="A13" s="61"/>
      <c r="B13" s="303" t="s">
        <v>298</v>
      </c>
      <c r="C13" s="116" t="n">
        <v>20635.17</v>
      </c>
    </row>
    <row r="14" s="62" customFormat="true" ht="21" hidden="false" customHeight="true" outlineLevel="0" collapsed="false">
      <c r="A14" s="61"/>
      <c r="B14" s="233" t="s">
        <v>12</v>
      </c>
      <c r="C14" s="204" t="n">
        <f aca="false">SUM(C10:C13)</f>
        <v>23903.06</v>
      </c>
    </row>
    <row r="15" s="62" customFormat="true" ht="15.95" hidden="false" customHeight="true" outlineLevel="0" collapsed="false">
      <c r="A15" s="61"/>
      <c r="B15" s="206" t="s">
        <v>13</v>
      </c>
      <c r="C15" s="204"/>
    </row>
    <row r="16" s="62" customFormat="true" ht="15.95" hidden="false" customHeight="true" outlineLevel="0" collapsed="false">
      <c r="A16" s="61"/>
      <c r="B16" s="236" t="s">
        <v>299</v>
      </c>
      <c r="C16" s="116" t="n">
        <v>71592.19</v>
      </c>
    </row>
    <row r="17" s="62" customFormat="true" ht="15.95" hidden="false" customHeight="true" outlineLevel="0" collapsed="false">
      <c r="A17" s="61"/>
      <c r="B17" s="303" t="s">
        <v>289</v>
      </c>
      <c r="C17" s="116" t="n">
        <v>18810</v>
      </c>
    </row>
    <row r="18" customFormat="false" ht="15.75" hidden="false" customHeight="true" outlineLevel="0" collapsed="false">
      <c r="A18" s="18"/>
      <c r="B18" s="236" t="s">
        <v>300</v>
      </c>
      <c r="C18" s="116" t="n">
        <v>3285.29</v>
      </c>
    </row>
    <row r="19" customFormat="false" ht="15.95" hidden="false" customHeight="true" outlineLevel="0" collapsed="false">
      <c r="A19" s="33"/>
      <c r="B19" s="236" t="s">
        <v>301</v>
      </c>
      <c r="C19" s="116" t="n">
        <v>473.24</v>
      </c>
    </row>
    <row r="20" s="62" customFormat="true" ht="23.25" hidden="false" customHeight="true" outlineLevel="0" collapsed="false">
      <c r="A20" s="43"/>
      <c r="B20" s="197" t="s">
        <v>302</v>
      </c>
      <c r="C20" s="284" t="n">
        <v>2326.16</v>
      </c>
    </row>
    <row r="21" s="62" customFormat="true" ht="19.5" hidden="false" customHeight="true" outlineLevel="0" collapsed="false">
      <c r="A21" s="43"/>
      <c r="B21" s="203" t="s">
        <v>12</v>
      </c>
      <c r="C21" s="218" t="n">
        <f aca="false">SUM(C16:C20)</f>
        <v>96486.88</v>
      </c>
    </row>
    <row r="22" s="62" customFormat="true" ht="15.95" hidden="false" customHeight="true" outlineLevel="0" collapsed="false">
      <c r="A22" s="43"/>
      <c r="B22" s="240" t="s">
        <v>17</v>
      </c>
      <c r="C22" s="241" t="n">
        <f aca="false">C21+C14</f>
        <v>120389.94</v>
      </c>
    </row>
    <row r="23" s="109" customFormat="true" ht="15.95" hidden="false" customHeight="true" outlineLevel="0" collapsed="false">
      <c r="A23" s="43"/>
      <c r="B23" s="11"/>
      <c r="C23" s="42"/>
    </row>
    <row r="24" s="109" customFormat="true" ht="15.95" hidden="false" customHeight="true" outlineLevel="0" collapsed="false">
      <c r="A24" s="43"/>
      <c r="B24" s="18" t="s">
        <v>18</v>
      </c>
      <c r="C24" s="18"/>
    </row>
    <row r="25" s="109" customFormat="true" ht="15.95" hidden="false" customHeight="true" outlineLevel="0" collapsed="false">
      <c r="A25" s="43"/>
      <c r="B25" s="11"/>
    </row>
    <row r="26" s="109" customFormat="true" ht="15.95" hidden="false" customHeight="true" outlineLevel="0" collapsed="false">
      <c r="A26" s="43"/>
      <c r="B26" s="11"/>
    </row>
    <row r="27" s="109" customFormat="true" ht="15.95" hidden="false" customHeight="true" outlineLevel="0" collapsed="false">
      <c r="A27" s="43"/>
      <c r="B27" s="44" t="s">
        <v>19</v>
      </c>
      <c r="C27" s="45"/>
    </row>
    <row r="28" s="109" customFormat="true" ht="15.95" hidden="false" customHeight="true" outlineLevel="0" collapsed="false">
      <c r="A28" s="43"/>
      <c r="B28" s="46" t="s">
        <v>20</v>
      </c>
      <c r="C28" s="323" t="n">
        <v>121235.784</v>
      </c>
    </row>
    <row r="29" s="109" customFormat="true" ht="15.95" hidden="false" customHeight="true" outlineLevel="0" collapsed="false">
      <c r="A29" s="43"/>
      <c r="B29" s="46" t="s">
        <v>45</v>
      </c>
      <c r="C29" s="323" t="n">
        <v>-136559.364</v>
      </c>
    </row>
    <row r="30" s="109" customFormat="true" ht="15.95" hidden="false" customHeight="true" outlineLevel="0" collapsed="false">
      <c r="A30" s="43"/>
      <c r="B30" s="48" t="s">
        <v>149</v>
      </c>
      <c r="C30" s="316" t="n">
        <v>5355.8625</v>
      </c>
    </row>
    <row r="31" s="109" customFormat="true" ht="15.95" hidden="false" customHeight="true" outlineLevel="0" collapsed="false">
      <c r="A31" s="43"/>
      <c r="B31" s="50" t="s">
        <v>22</v>
      </c>
      <c r="C31" s="324" t="n">
        <f aca="false">SUM(C28:C30)</f>
        <v>-9967.71750000002</v>
      </c>
    </row>
    <row r="32" s="62" customFormat="true" ht="15.95" hidden="false" customHeight="true" outlineLevel="0" collapsed="false">
      <c r="A32" s="43"/>
      <c r="B32" s="46" t="s">
        <v>23</v>
      </c>
      <c r="C32" s="323" t="n">
        <f aca="false">C22</f>
        <v>120389.94</v>
      </c>
    </row>
    <row r="33" customFormat="false" ht="16.5" hidden="false" customHeight="true" outlineLevel="0" collapsed="false">
      <c r="A33" s="18"/>
      <c r="B33" s="52" t="s">
        <v>24</v>
      </c>
      <c r="C33" s="294" t="n">
        <f aca="false">C31-C32</f>
        <v>-130357.6575</v>
      </c>
    </row>
    <row r="34" customFormat="false" ht="15.75" hidden="false" customHeight="true" outlineLevel="0" collapsed="false">
      <c r="A34" s="18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/>
    <row r="37" customFormat="false" ht="15" hidden="false" customHeight="false" outlineLevel="0" collapsed="false">
      <c r="C37" s="0"/>
    </row>
    <row r="39" customFormat="false" ht="15" hidden="false" customHeight="false" outlineLevel="0" collapsed="false">
      <c r="A39" s="109" t="n">
        <v>6021.15</v>
      </c>
      <c r="B39" s="109"/>
      <c r="C39" s="109"/>
    </row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99"/>
    <col collapsed="false" customWidth="true" hidden="false" outlineLevel="0" max="3" min="3" style="1" width="14.56"/>
    <col collapsed="false" customWidth="true" hidden="false" outlineLevel="0" max="4" min="4" style="0" width="12.85"/>
  </cols>
  <sheetData>
    <row r="1" s="80" customFormat="true" ht="16.5" hidden="false" customHeight="tru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303</v>
      </c>
      <c r="C3" s="79"/>
    </row>
    <row r="4" customFormat="false" ht="15.75" hidden="false" customHeight="false" outlineLevel="0" collapsed="false">
      <c r="A4" s="11"/>
      <c r="B4" s="11"/>
      <c r="C4" s="167"/>
    </row>
    <row r="5" customFormat="false" ht="24.75" hidden="false" customHeight="true" outlineLevel="0" collapsed="false">
      <c r="A5" s="8"/>
      <c r="B5" s="9" t="s">
        <v>151</v>
      </c>
      <c r="C5" s="263"/>
    </row>
    <row r="6" s="246" customFormat="true" ht="43.5" hidden="false" customHeight="true" outlineLevel="0" collapsed="false">
      <c r="A6" s="12"/>
      <c r="B6" s="325" t="s">
        <v>4</v>
      </c>
      <c r="C6" s="192" t="s">
        <v>5</v>
      </c>
    </row>
    <row r="7" s="246" customFormat="true" ht="15.95" hidden="false" customHeight="true" outlineLevel="0" collapsed="false">
      <c r="A7" s="15"/>
      <c r="B7" s="194" t="s">
        <v>6</v>
      </c>
      <c r="C7" s="195"/>
    </row>
    <row r="8" s="246" customFormat="true" ht="15.95" hidden="false" customHeight="true" outlineLevel="0" collapsed="false">
      <c r="A8" s="18"/>
      <c r="B8" s="326" t="s">
        <v>304</v>
      </c>
      <c r="C8" s="327" t="n">
        <v>4944.97</v>
      </c>
    </row>
    <row r="9" s="246" customFormat="true" ht="15.95" hidden="false" customHeight="true" outlineLevel="0" collapsed="false">
      <c r="A9" s="18"/>
      <c r="B9" s="326" t="s">
        <v>305</v>
      </c>
      <c r="C9" s="327" t="n">
        <v>2240.05</v>
      </c>
    </row>
    <row r="10" s="246" customFormat="true" ht="15.95" hidden="false" customHeight="true" outlineLevel="0" collapsed="false">
      <c r="A10" s="18"/>
      <c r="B10" s="326" t="s">
        <v>306</v>
      </c>
      <c r="C10" s="327" t="n">
        <v>414.83</v>
      </c>
    </row>
    <row r="11" s="246" customFormat="true" ht="15.95" hidden="false" customHeight="true" outlineLevel="0" collapsed="false">
      <c r="A11" s="18"/>
      <c r="B11" s="303" t="s">
        <v>307</v>
      </c>
      <c r="C11" s="198" t="n">
        <v>5037.11</v>
      </c>
    </row>
    <row r="12" s="246" customFormat="true" ht="15.95" hidden="false" customHeight="true" outlineLevel="0" collapsed="false">
      <c r="A12" s="18"/>
      <c r="B12" s="328" t="s">
        <v>308</v>
      </c>
      <c r="C12" s="327" t="n">
        <v>207659.62</v>
      </c>
    </row>
    <row r="13" s="246" customFormat="true" ht="18.75" hidden="false" customHeight="true" outlineLevel="0" collapsed="false">
      <c r="A13" s="18"/>
      <c r="B13" s="237" t="s">
        <v>309</v>
      </c>
      <c r="C13" s="327" t="n">
        <v>512.19</v>
      </c>
    </row>
    <row r="14" s="246" customFormat="true" ht="18.75" hidden="false" customHeight="true" outlineLevel="0" collapsed="false">
      <c r="A14" s="18"/>
      <c r="B14" s="303" t="s">
        <v>310</v>
      </c>
      <c r="C14" s="327" t="n">
        <v>34148.66</v>
      </c>
    </row>
    <row r="15" s="246" customFormat="true" ht="15.95" hidden="false" customHeight="true" outlineLevel="0" collapsed="false">
      <c r="A15" s="18"/>
      <c r="B15" s="328" t="s">
        <v>311</v>
      </c>
      <c r="C15" s="327" t="n">
        <v>660.37</v>
      </c>
    </row>
    <row r="16" s="246" customFormat="true" ht="15.95" hidden="false" customHeight="true" outlineLevel="0" collapsed="false">
      <c r="A16" s="18"/>
      <c r="B16" s="328" t="s">
        <v>312</v>
      </c>
      <c r="C16" s="327" t="n">
        <v>995.47</v>
      </c>
    </row>
    <row r="17" s="246" customFormat="true" ht="15.95" hidden="false" customHeight="true" outlineLevel="0" collapsed="false">
      <c r="A17" s="18"/>
      <c r="B17" s="328" t="s">
        <v>313</v>
      </c>
      <c r="C17" s="327" t="n">
        <v>1324.54</v>
      </c>
    </row>
    <row r="18" s="246" customFormat="true" ht="15.95" hidden="false" customHeight="true" outlineLevel="0" collapsed="false">
      <c r="A18" s="18"/>
      <c r="B18" s="328" t="s">
        <v>314</v>
      </c>
      <c r="C18" s="329" t="n">
        <v>59645.45</v>
      </c>
    </row>
    <row r="19" s="246" customFormat="true" ht="15.95" hidden="false" customHeight="true" outlineLevel="0" collapsed="false">
      <c r="A19" s="18"/>
      <c r="B19" s="328" t="s">
        <v>315</v>
      </c>
      <c r="C19" s="330" t="n">
        <v>16584.69</v>
      </c>
    </row>
    <row r="20" s="246" customFormat="true" ht="15.95" hidden="false" customHeight="true" outlineLevel="0" collapsed="false">
      <c r="A20" s="18"/>
      <c r="B20" s="328" t="s">
        <v>316</v>
      </c>
      <c r="C20" s="330" t="n">
        <v>33470.5</v>
      </c>
    </row>
    <row r="21" s="246" customFormat="true" ht="18.75" hidden="false" customHeight="true" outlineLevel="0" collapsed="false">
      <c r="A21" s="18"/>
      <c r="B21" s="328" t="s">
        <v>317</v>
      </c>
      <c r="C21" s="330" t="n">
        <v>74084.05</v>
      </c>
    </row>
    <row r="22" s="246" customFormat="true" ht="27.75" hidden="false" customHeight="true" outlineLevel="0" collapsed="false">
      <c r="A22" s="18"/>
      <c r="B22" s="331" t="s">
        <v>318</v>
      </c>
      <c r="C22" s="330" t="n">
        <v>8936.9</v>
      </c>
    </row>
    <row r="23" s="246" customFormat="true" ht="25.5" hidden="false" customHeight="true" outlineLevel="0" collapsed="false">
      <c r="A23" s="18"/>
      <c r="B23" s="233" t="s">
        <v>12</v>
      </c>
      <c r="C23" s="204" t="n">
        <f aca="false">SUM(C8:C22)</f>
        <v>450659.4</v>
      </c>
    </row>
    <row r="24" s="246" customFormat="true" ht="18" hidden="false" customHeight="true" outlineLevel="0" collapsed="false">
      <c r="A24" s="18"/>
      <c r="B24" s="206" t="s">
        <v>13</v>
      </c>
      <c r="C24" s="204"/>
    </row>
    <row r="25" s="246" customFormat="true" ht="19.5" hidden="false" customHeight="true" outlineLevel="0" collapsed="false">
      <c r="A25" s="18"/>
      <c r="B25" s="326" t="s">
        <v>319</v>
      </c>
      <c r="C25" s="329" t="n">
        <v>17434.47</v>
      </c>
    </row>
    <row r="26" s="246" customFormat="true" ht="21" hidden="false" customHeight="true" outlineLevel="0" collapsed="false">
      <c r="A26" s="18"/>
      <c r="B26" s="331" t="s">
        <v>320</v>
      </c>
      <c r="C26" s="327" t="n">
        <v>9992.91</v>
      </c>
    </row>
    <row r="27" s="246" customFormat="true" ht="18.75" hidden="false" customHeight="true" outlineLevel="0" collapsed="false">
      <c r="A27" s="18"/>
      <c r="B27" s="326" t="s">
        <v>321</v>
      </c>
      <c r="C27" s="198" t="n">
        <v>70536.34</v>
      </c>
    </row>
    <row r="28" s="246" customFormat="true" ht="18.75" hidden="false" customHeight="true" outlineLevel="0" collapsed="false">
      <c r="A28" s="18"/>
      <c r="B28" s="326" t="s">
        <v>322</v>
      </c>
      <c r="C28" s="198" t="n">
        <v>1448.24</v>
      </c>
    </row>
    <row r="29" s="246" customFormat="true" ht="21" hidden="false" customHeight="true" outlineLevel="0" collapsed="false">
      <c r="A29" s="18"/>
      <c r="B29" s="326" t="s">
        <v>323</v>
      </c>
      <c r="C29" s="198" t="n">
        <v>27192.22</v>
      </c>
    </row>
    <row r="30" s="246" customFormat="true" ht="30" hidden="false" customHeight="true" outlineLevel="0" collapsed="false">
      <c r="A30" s="18"/>
      <c r="B30" s="197" t="s">
        <v>324</v>
      </c>
      <c r="C30" s="198" t="n">
        <v>20259.21</v>
      </c>
    </row>
    <row r="31" s="246" customFormat="true" ht="54.75" hidden="false" customHeight="true" outlineLevel="0" collapsed="false">
      <c r="A31" s="18"/>
      <c r="B31" s="197" t="s">
        <v>325</v>
      </c>
      <c r="C31" s="327" t="n">
        <v>18846.18</v>
      </c>
    </row>
    <row r="32" s="246" customFormat="true" ht="15.95" hidden="false" customHeight="true" outlineLevel="0" collapsed="false">
      <c r="A32" s="18"/>
      <c r="B32" s="203" t="s">
        <v>12</v>
      </c>
      <c r="C32" s="218" t="n">
        <f aca="false">SUM(C25:C31)</f>
        <v>165709.57</v>
      </c>
    </row>
    <row r="33" s="246" customFormat="true" ht="15.95" hidden="false" customHeight="true" outlineLevel="0" collapsed="false">
      <c r="A33" s="18"/>
      <c r="B33" s="240" t="s">
        <v>17</v>
      </c>
      <c r="C33" s="241" t="n">
        <f aca="false">C23+C32</f>
        <v>616368.97</v>
      </c>
    </row>
    <row r="34" s="246" customFormat="true" ht="15.95" hidden="false" customHeight="true" outlineLevel="0" collapsed="false">
      <c r="A34" s="18"/>
      <c r="B34" s="11"/>
      <c r="C34" s="37"/>
    </row>
    <row r="35" s="246" customFormat="true" ht="15.95" hidden="false" customHeight="true" outlineLevel="0" collapsed="false">
      <c r="A35" s="18"/>
      <c r="B35" s="18" t="s">
        <v>18</v>
      </c>
      <c r="C35" s="18"/>
    </row>
    <row r="36" s="246" customFormat="true" ht="15.95" hidden="false" customHeight="true" outlineLevel="0" collapsed="false">
      <c r="A36" s="18"/>
      <c r="B36" s="37"/>
      <c r="C36" s="37"/>
    </row>
    <row r="37" s="246" customFormat="true" ht="15.95" hidden="false" customHeight="true" outlineLevel="0" collapsed="false">
      <c r="A37" s="18"/>
      <c r="B37" s="37"/>
    </row>
    <row r="38" s="246" customFormat="true" ht="15.95" hidden="false" customHeight="true" outlineLevel="0" collapsed="false">
      <c r="A38" s="18"/>
      <c r="B38" s="44" t="s">
        <v>19</v>
      </c>
      <c r="C38" s="45"/>
    </row>
    <row r="39" s="246" customFormat="true" ht="15.95" hidden="false" customHeight="true" outlineLevel="0" collapsed="false">
      <c r="A39" s="18"/>
      <c r="B39" s="46" t="s">
        <v>20</v>
      </c>
      <c r="C39" s="329" t="n">
        <v>492284.86</v>
      </c>
    </row>
    <row r="40" s="246" customFormat="true" ht="15.95" hidden="false" customHeight="true" outlineLevel="0" collapsed="false">
      <c r="A40" s="18"/>
      <c r="B40" s="46" t="s">
        <v>21</v>
      </c>
      <c r="C40" s="332" t="n">
        <v>67694.2580000002</v>
      </c>
    </row>
    <row r="41" s="246" customFormat="true" ht="15.95" hidden="false" customHeight="true" outlineLevel="0" collapsed="false">
      <c r="A41" s="18"/>
      <c r="B41" s="48" t="s">
        <v>326</v>
      </c>
      <c r="C41" s="316" t="n">
        <v>10711.7325</v>
      </c>
    </row>
    <row r="42" s="254" customFormat="true" ht="16.5" hidden="false" customHeight="true" outlineLevel="0" collapsed="false">
      <c r="A42" s="61"/>
      <c r="B42" s="50" t="s">
        <v>22</v>
      </c>
      <c r="C42" s="324" t="n">
        <f aca="false">SUM(C39:C41)</f>
        <v>570690.8505</v>
      </c>
    </row>
    <row r="43" s="254" customFormat="true" ht="17.25" hidden="false" customHeight="true" outlineLevel="0" collapsed="false">
      <c r="A43" s="61"/>
      <c r="B43" s="46" t="s">
        <v>23</v>
      </c>
      <c r="C43" s="323" t="n">
        <f aca="false">C33</f>
        <v>616368.97</v>
      </c>
    </row>
    <row r="44" s="246" customFormat="true" ht="15" hidden="false" customHeight="true" outlineLevel="0" collapsed="false">
      <c r="A44" s="18"/>
      <c r="B44" s="333" t="s">
        <v>327</v>
      </c>
      <c r="C44" s="294" t="n">
        <f aca="false">C42-C43</f>
        <v>-45678.1194999998</v>
      </c>
    </row>
    <row r="45" s="246" customFormat="true" ht="18.75" hidden="false" customHeight="true" outlineLevel="0" collapsed="false">
      <c r="A45" s="33"/>
    </row>
    <row r="46" s="246" customFormat="true" ht="15.95" hidden="false" customHeight="true" outlineLevel="0" collapsed="false">
      <c r="A46" s="12"/>
    </row>
    <row r="47" s="246" customFormat="true" ht="15.95" hidden="false" customHeight="true" outlineLevel="0" collapsed="false">
      <c r="A47" s="12"/>
    </row>
    <row r="48" s="246" customFormat="true" ht="15.95" hidden="false" customHeight="true" outlineLevel="0" collapsed="false">
      <c r="A48" s="12"/>
      <c r="B48" s="0"/>
      <c r="C48" s="1"/>
    </row>
    <row r="49" s="246" customFormat="true" ht="15.95" hidden="false" customHeight="true" outlineLevel="0" collapsed="false">
      <c r="A49" s="12"/>
      <c r="B49" s="0"/>
      <c r="C49" s="124"/>
    </row>
    <row r="50" s="246" customFormat="true" ht="15.95" hidden="false" customHeight="true" outlineLevel="0" collapsed="false">
      <c r="A50" s="12"/>
      <c r="B50" s="0"/>
      <c r="C50" s="1"/>
    </row>
    <row r="51" s="246" customFormat="true" ht="18" hidden="false" customHeight="true" outlineLevel="0" collapsed="false">
      <c r="A51" s="18"/>
      <c r="B51" s="0"/>
      <c r="C51" s="1"/>
    </row>
    <row r="52" s="246" customFormat="true" ht="15.95" hidden="false" customHeight="true" outlineLevel="0" collapsed="false">
      <c r="A52" s="18"/>
      <c r="B52" s="0"/>
      <c r="C52" s="1"/>
    </row>
    <row r="53" s="254" customFormat="true" ht="15.95" hidden="false" customHeight="true" outlineLevel="0" collapsed="false">
      <c r="A53" s="61"/>
    </row>
    <row r="54" s="254" customFormat="true" ht="15.95" hidden="false" customHeight="true" outlineLevel="0" collapsed="false">
      <c r="A54" s="61"/>
      <c r="B54" s="334"/>
      <c r="C54" s="182"/>
    </row>
    <row r="55" s="335" customFormat="true" ht="15.95" hidden="false" customHeight="true" outlineLevel="0" collapsed="false">
      <c r="A55" s="33"/>
      <c r="B55" s="246"/>
      <c r="C55" s="246"/>
    </row>
    <row r="56" s="246" customFormat="true" ht="15.95" hidden="false" customHeight="true" outlineLevel="0" collapsed="false">
      <c r="A56" s="18"/>
      <c r="B56" s="336"/>
      <c r="C56" s="337"/>
    </row>
    <row r="57" s="246" customFormat="true" ht="15.95" hidden="false" customHeight="true" outlineLevel="0" collapsed="false">
      <c r="A57" s="18"/>
      <c r="B57" s="0"/>
      <c r="C57" s="1"/>
    </row>
    <row r="58" s="246" customFormat="true" ht="15.95" hidden="false" customHeight="true" outlineLevel="0" collapsed="false">
      <c r="A58" s="18"/>
      <c r="B58" s="0"/>
      <c r="C58" s="1"/>
    </row>
    <row r="59" s="246" customFormat="true" ht="15.95" hidden="false" customHeight="true" outlineLevel="0" collapsed="false">
      <c r="A59" s="18"/>
      <c r="B59" s="0"/>
      <c r="C59" s="1"/>
    </row>
    <row r="60" s="246" customFormat="true" ht="15.95" hidden="false" customHeight="true" outlineLevel="0" collapsed="false">
      <c r="A60" s="18"/>
      <c r="B60" s="0"/>
      <c r="C60" s="1"/>
    </row>
    <row r="61" s="246" customFormat="true" ht="15.95" hidden="false" customHeight="true" outlineLevel="0" collapsed="false">
      <c r="A61" s="18"/>
      <c r="B61" s="0"/>
      <c r="C61" s="1"/>
    </row>
    <row r="62" s="246" customFormat="true" ht="15.95" hidden="false" customHeight="true" outlineLevel="0" collapsed="false">
      <c r="A62" s="18"/>
      <c r="B62" s="0"/>
      <c r="C62" s="1"/>
    </row>
    <row r="63" s="246" customFormat="true" ht="15.95" hidden="false" customHeight="true" outlineLevel="0" collapsed="false">
      <c r="A63" s="18"/>
    </row>
    <row r="64" s="246" customFormat="true" ht="15.95" hidden="false" customHeight="true" outlineLevel="0" collapsed="false">
      <c r="A64" s="18"/>
      <c r="B64" s="0"/>
      <c r="C64" s="1"/>
    </row>
    <row r="65" s="246" customFormat="true" ht="15.95" hidden="false" customHeight="true" outlineLevel="0" collapsed="false">
      <c r="A65" s="18"/>
      <c r="B65" s="0"/>
      <c r="C65" s="1"/>
    </row>
    <row r="66" s="246" customFormat="true" ht="15.95" hidden="false" customHeight="true" outlineLevel="0" collapsed="false">
      <c r="A66" s="18"/>
      <c r="B66" s="0"/>
      <c r="C66" s="1"/>
    </row>
    <row r="67" s="246" customFormat="true" ht="15.95" hidden="false" customHeight="true" outlineLevel="0" collapsed="false">
      <c r="A67" s="18"/>
      <c r="B67" s="0"/>
      <c r="C67" s="1"/>
    </row>
    <row r="68" s="246" customFormat="true" ht="15.95" hidden="false" customHeight="true" outlineLevel="0" collapsed="false">
      <c r="A68" s="18"/>
      <c r="B68" s="0"/>
      <c r="C68" s="1"/>
    </row>
    <row r="69" s="246" customFormat="true" ht="15.95" hidden="false" customHeight="true" outlineLevel="0" collapsed="false">
      <c r="A69" s="18"/>
      <c r="B69" s="0"/>
      <c r="C69" s="1"/>
    </row>
    <row r="70" s="246" customFormat="true" ht="15.95" hidden="false" customHeight="true" outlineLevel="0" collapsed="false">
      <c r="A70" s="18"/>
      <c r="B70" s="0"/>
      <c r="C70" s="1"/>
    </row>
    <row r="71" s="246" customFormat="true" ht="15.95" hidden="false" customHeight="true" outlineLevel="0" collapsed="false">
      <c r="A71" s="18"/>
      <c r="B71" s="0"/>
      <c r="C71" s="1"/>
    </row>
    <row r="72" s="246" customFormat="true" ht="15.95" hidden="false" customHeight="true" outlineLevel="0" collapsed="false">
      <c r="A72" s="18"/>
      <c r="B72" s="0"/>
      <c r="C72" s="1"/>
    </row>
    <row r="73" s="246" customFormat="true" ht="15.95" hidden="false" customHeight="true" outlineLevel="0" collapsed="false">
      <c r="A73" s="18"/>
      <c r="B73" s="0"/>
      <c r="C73" s="1"/>
    </row>
    <row r="74" s="246" customFormat="true" ht="15.95" hidden="false" customHeight="true" outlineLevel="0" collapsed="false">
      <c r="A74" s="18"/>
      <c r="B74" s="0"/>
      <c r="C74" s="1"/>
    </row>
    <row r="75" s="246" customFormat="true" ht="15.95" hidden="false" customHeight="true" outlineLevel="0" collapsed="false">
      <c r="A75" s="18"/>
      <c r="B75" s="0"/>
      <c r="C75" s="1"/>
    </row>
    <row r="76" s="246" customFormat="true" ht="20.25" hidden="false" customHeight="true" outlineLevel="0" collapsed="false">
      <c r="A76" s="18"/>
      <c r="B76" s="0"/>
      <c r="C76" s="1"/>
    </row>
    <row r="77" s="246" customFormat="true" ht="24.75" hidden="false" customHeight="true" outlineLevel="0" collapsed="false">
      <c r="A77" s="18"/>
      <c r="B77" s="0"/>
      <c r="C77" s="1"/>
    </row>
    <row r="78" s="246" customFormat="true" ht="15.95" hidden="false" customHeight="true" outlineLevel="0" collapsed="false">
      <c r="A78" s="11"/>
      <c r="B78" s="0"/>
      <c r="C78" s="1"/>
    </row>
    <row r="79" s="246" customFormat="true" ht="15.95" hidden="false" customHeight="true" outlineLevel="0" collapsed="false">
      <c r="A79" s="11"/>
      <c r="B79" s="0"/>
      <c r="C79" s="1"/>
    </row>
    <row r="80" s="246" customFormat="true" ht="15.95" hidden="false" customHeight="true" outlineLevel="0" collapsed="false">
      <c r="A80" s="11"/>
      <c r="B80" s="338" t="n">
        <v>12042.31</v>
      </c>
      <c r="C80" s="338" t="n">
        <v>1680</v>
      </c>
    </row>
    <row r="81" s="246" customFormat="true" ht="15.95" hidden="false" customHeight="true" outlineLevel="0" collapsed="false">
      <c r="A81" s="11"/>
      <c r="B81" s="0"/>
      <c r="C81" s="1"/>
    </row>
    <row r="82" s="246" customFormat="true" ht="15.95" hidden="false" customHeight="true" outlineLevel="0" collapsed="false">
      <c r="A82" s="11"/>
      <c r="B82" s="0"/>
      <c r="C82" s="1"/>
    </row>
    <row r="83" s="246" customFormat="true" ht="15.95" hidden="false" customHeight="true" outlineLevel="0" collapsed="false">
      <c r="A83" s="11"/>
      <c r="B83" s="0"/>
      <c r="C83" s="1"/>
    </row>
  </sheetData>
  <mergeCells count="4">
    <mergeCell ref="B1:C1"/>
    <mergeCell ref="B2:C2"/>
    <mergeCell ref="B3:C3"/>
    <mergeCell ref="B35:C3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99"/>
    <col collapsed="false" customWidth="true" hidden="false" outlineLevel="0" max="3" min="3" style="1" width="13.85"/>
  </cols>
  <sheetData>
    <row r="1" customFormat="fals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328</v>
      </c>
      <c r="C3" s="79"/>
    </row>
    <row r="4" s="80" customFormat="true" ht="15.75" hidden="false" customHeight="false" outlineLevel="0" collapsed="false">
      <c r="A4" s="11"/>
      <c r="B4" s="11"/>
      <c r="C4" s="167"/>
    </row>
    <row r="5" customFormat="false" ht="15.75" hidden="false" customHeight="true" outlineLevel="0" collapsed="false">
      <c r="A5" s="8"/>
      <c r="B5" s="9" t="s">
        <v>151</v>
      </c>
      <c r="C5" s="263"/>
    </row>
    <row r="6" customFormat="false" ht="15.75" hidden="false" customHeight="true" outlineLevel="0" collapsed="false">
      <c r="A6" s="12"/>
      <c r="B6" s="339" t="s">
        <v>4</v>
      </c>
      <c r="C6" s="339" t="s">
        <v>5</v>
      </c>
    </row>
    <row r="7" s="246" customFormat="true" ht="19.5" hidden="false" customHeight="true" outlineLevel="0" collapsed="false">
      <c r="A7" s="15"/>
      <c r="B7" s="319" t="s">
        <v>6</v>
      </c>
      <c r="C7" s="320"/>
    </row>
    <row r="8" s="246" customFormat="true" ht="15.6" hidden="false" customHeight="true" outlineLevel="0" collapsed="false">
      <c r="A8" s="18"/>
      <c r="B8" s="340" t="s">
        <v>329</v>
      </c>
      <c r="C8" s="341" t="n">
        <v>3322.67</v>
      </c>
    </row>
    <row r="9" s="246" customFormat="true" ht="15.6" hidden="false" customHeight="true" outlineLevel="0" collapsed="false">
      <c r="A9" s="18"/>
      <c r="B9" s="340" t="s">
        <v>330</v>
      </c>
      <c r="C9" s="341" t="n">
        <v>2276.02</v>
      </c>
    </row>
    <row r="10" s="246" customFormat="true" ht="15.6" hidden="false" customHeight="true" outlineLevel="0" collapsed="false">
      <c r="A10" s="314"/>
      <c r="B10" s="340" t="s">
        <v>331</v>
      </c>
      <c r="C10" s="341" t="n">
        <v>830.41</v>
      </c>
    </row>
    <row r="11" s="269" customFormat="true" ht="15.6" hidden="false" customHeight="true" outlineLevel="0" collapsed="false">
      <c r="A11" s="314"/>
      <c r="B11" s="340" t="s">
        <v>332</v>
      </c>
      <c r="C11" s="341" t="n">
        <v>163.98</v>
      </c>
    </row>
    <row r="12" s="269" customFormat="true" ht="15.6" hidden="false" customHeight="true" outlineLevel="0" collapsed="false">
      <c r="A12" s="18"/>
      <c r="B12" s="340" t="s">
        <v>333</v>
      </c>
      <c r="C12" s="341" t="n">
        <v>3582.65</v>
      </c>
    </row>
    <row r="13" s="246" customFormat="true" ht="15.6" hidden="false" customHeight="true" outlineLevel="0" collapsed="false">
      <c r="A13" s="18"/>
      <c r="B13" s="340" t="s">
        <v>334</v>
      </c>
      <c r="C13" s="341" t="n">
        <v>3927.15</v>
      </c>
    </row>
    <row r="14" s="246" customFormat="true" ht="15.6" hidden="false" customHeight="true" outlineLevel="0" collapsed="false">
      <c r="A14" s="18"/>
      <c r="B14" s="340" t="s">
        <v>335</v>
      </c>
      <c r="C14" s="342" t="n">
        <v>260648.23</v>
      </c>
    </row>
    <row r="15" s="246" customFormat="true" ht="15.6" hidden="false" customHeight="true" outlineLevel="0" collapsed="false">
      <c r="A15" s="18"/>
      <c r="B15" s="340" t="s">
        <v>336</v>
      </c>
      <c r="C15" s="342" t="n">
        <v>85808.26</v>
      </c>
    </row>
    <row r="16" s="246" customFormat="true" ht="15.6" hidden="false" customHeight="true" outlineLevel="0" collapsed="false">
      <c r="A16" s="18"/>
      <c r="B16" s="340" t="s">
        <v>337</v>
      </c>
      <c r="C16" s="341" t="n">
        <v>414.78</v>
      </c>
    </row>
    <row r="17" s="246" customFormat="true" ht="17.25" hidden="false" customHeight="true" outlineLevel="0" collapsed="false">
      <c r="A17" s="18"/>
      <c r="B17" s="340" t="s">
        <v>338</v>
      </c>
      <c r="C17" s="341" t="n">
        <v>1648.4</v>
      </c>
    </row>
    <row r="18" s="246" customFormat="true" ht="18" hidden="false" customHeight="true" outlineLevel="0" collapsed="false">
      <c r="A18" s="18"/>
      <c r="B18" s="340" t="s">
        <v>339</v>
      </c>
      <c r="C18" s="341" t="n">
        <v>1540.96</v>
      </c>
    </row>
    <row r="19" s="246" customFormat="true" ht="17.25" hidden="false" customHeight="true" outlineLevel="0" collapsed="false">
      <c r="A19" s="18"/>
      <c r="B19" s="340" t="s">
        <v>340</v>
      </c>
      <c r="C19" s="341" t="n">
        <v>1675.79</v>
      </c>
    </row>
    <row r="20" s="246" customFormat="true" ht="15.6" hidden="false" customHeight="true" outlineLevel="0" collapsed="false">
      <c r="A20" s="18"/>
      <c r="B20" s="340" t="s">
        <v>341</v>
      </c>
      <c r="C20" s="342" t="n">
        <v>231309.37</v>
      </c>
    </row>
    <row r="21" s="246" customFormat="true" ht="15.6" hidden="false" customHeight="true" outlineLevel="0" collapsed="false">
      <c r="A21" s="18"/>
      <c r="B21" s="300" t="s">
        <v>12</v>
      </c>
      <c r="C21" s="343" t="n">
        <f aca="false">SUM(C8:C20)</f>
        <v>597148.67</v>
      </c>
    </row>
    <row r="22" s="246" customFormat="true" ht="15.75" hidden="false" customHeight="true" outlineLevel="0" collapsed="false">
      <c r="A22" s="18"/>
      <c r="B22" s="301" t="s">
        <v>13</v>
      </c>
      <c r="C22" s="212"/>
    </row>
    <row r="23" s="246" customFormat="true" ht="15.75" hidden="false" customHeight="true" outlineLevel="0" collapsed="false">
      <c r="A23" s="18"/>
      <c r="B23" s="344" t="s">
        <v>342</v>
      </c>
      <c r="C23" s="345" t="n">
        <v>46593.01</v>
      </c>
    </row>
    <row r="24" s="246" customFormat="true" ht="15.6" hidden="false" customHeight="true" outlineLevel="0" collapsed="false">
      <c r="A24" s="18"/>
      <c r="B24" s="344" t="s">
        <v>343</v>
      </c>
      <c r="C24" s="345" t="n">
        <v>19910</v>
      </c>
    </row>
    <row r="25" s="246" customFormat="true" ht="15.6" hidden="false" customHeight="true" outlineLevel="0" collapsed="false">
      <c r="A25" s="18"/>
      <c r="B25" s="346" t="s">
        <v>344</v>
      </c>
      <c r="C25" s="341" t="n">
        <v>91542.17</v>
      </c>
    </row>
    <row r="26" s="246" customFormat="true" ht="18.75" hidden="false" customHeight="true" outlineLevel="0" collapsed="false">
      <c r="A26" s="18"/>
      <c r="B26" s="346" t="s">
        <v>345</v>
      </c>
      <c r="C26" s="341" t="n">
        <v>20076.99</v>
      </c>
    </row>
    <row r="27" s="246" customFormat="true" ht="16.5" hidden="false" customHeight="true" outlineLevel="0" collapsed="false">
      <c r="A27" s="18"/>
      <c r="B27" s="346" t="s">
        <v>346</v>
      </c>
      <c r="C27" s="341" t="n">
        <v>6176.36</v>
      </c>
    </row>
    <row r="28" s="246" customFormat="true" ht="15" hidden="false" customHeight="true" outlineLevel="0" collapsed="false">
      <c r="A28" s="18"/>
      <c r="B28" s="346" t="s">
        <v>347</v>
      </c>
      <c r="C28" s="341" t="n">
        <v>2898.82</v>
      </c>
    </row>
    <row r="29" s="246" customFormat="true" ht="108.75" hidden="false" customHeight="true" outlineLevel="0" collapsed="false">
      <c r="A29" s="18"/>
      <c r="B29" s="347" t="s">
        <v>348</v>
      </c>
      <c r="C29" s="341" t="n">
        <v>34531.96</v>
      </c>
    </row>
    <row r="30" s="246" customFormat="true" ht="16.5" hidden="false" customHeight="true" outlineLevel="0" collapsed="false">
      <c r="A30" s="18"/>
      <c r="B30" s="203" t="s">
        <v>12</v>
      </c>
      <c r="C30" s="212" t="n">
        <f aca="false">SUM(C23:C29)</f>
        <v>221729.31</v>
      </c>
    </row>
    <row r="31" s="246" customFormat="true" ht="18" hidden="false" customHeight="true" outlineLevel="0" collapsed="false">
      <c r="A31" s="18"/>
      <c r="B31" s="301" t="s">
        <v>145</v>
      </c>
      <c r="C31" s="348"/>
    </row>
    <row r="32" s="246" customFormat="true" ht="15.6" hidden="false" customHeight="true" outlineLevel="0" collapsed="false">
      <c r="B32" s="346" t="s">
        <v>349</v>
      </c>
      <c r="C32" s="341" t="n">
        <v>23429.73</v>
      </c>
    </row>
    <row r="33" s="246" customFormat="true" ht="19.5" hidden="false" customHeight="true" outlineLevel="0" collapsed="false">
      <c r="A33" s="18"/>
      <c r="B33" s="203" t="s">
        <v>12</v>
      </c>
      <c r="C33" s="343" t="n">
        <f aca="false">SUM(C32)</f>
        <v>23429.73</v>
      </c>
    </row>
    <row r="34" s="246" customFormat="true" ht="19.5" hidden="false" customHeight="true" outlineLevel="0" collapsed="false">
      <c r="A34" s="18"/>
      <c r="B34" s="300" t="s">
        <v>17</v>
      </c>
      <c r="C34" s="349" t="n">
        <f aca="false">C21+C30+C33</f>
        <v>842307.71</v>
      </c>
    </row>
    <row r="35" s="246" customFormat="true" ht="15.6" hidden="false" customHeight="true" outlineLevel="0" collapsed="false">
      <c r="A35" s="18"/>
      <c r="B35" s="11"/>
      <c r="C35" s="11"/>
    </row>
    <row r="36" s="246" customFormat="true" ht="15.6" hidden="false" customHeight="true" outlineLevel="0" collapsed="false">
      <c r="A36" s="18"/>
      <c r="B36" s="18" t="s">
        <v>18</v>
      </c>
      <c r="C36" s="18"/>
    </row>
    <row r="37" s="246" customFormat="true" ht="14.25" hidden="false" customHeight="true" outlineLevel="0" collapsed="false">
      <c r="A37" s="18"/>
      <c r="B37" s="41"/>
      <c r="C37" s="42"/>
    </row>
    <row r="38" s="246" customFormat="true" ht="15.75" hidden="false" customHeight="true" outlineLevel="0" collapsed="false">
      <c r="A38" s="18"/>
      <c r="B38" s="46" t="s">
        <v>20</v>
      </c>
      <c r="C38" s="110" t="n">
        <v>528132.3906</v>
      </c>
    </row>
    <row r="39" s="246" customFormat="true" ht="15.6" hidden="false" customHeight="true" outlineLevel="0" collapsed="false">
      <c r="A39" s="18"/>
      <c r="B39" s="350" t="s">
        <v>21</v>
      </c>
      <c r="C39" s="315" t="n">
        <v>28291.1160000007</v>
      </c>
    </row>
    <row r="40" s="246" customFormat="true" ht="15.6" hidden="false" customHeight="true" outlineLevel="0" collapsed="false">
      <c r="A40" s="18"/>
      <c r="B40" s="48" t="s">
        <v>326</v>
      </c>
      <c r="C40" s="321" t="n">
        <v>12907.7225</v>
      </c>
    </row>
    <row r="41" s="246" customFormat="true" ht="15.6" hidden="false" customHeight="true" outlineLevel="0" collapsed="false">
      <c r="A41" s="18"/>
      <c r="B41" s="50" t="s">
        <v>22</v>
      </c>
      <c r="C41" s="309" t="n">
        <f aca="false">SUM(C38:C40)</f>
        <v>569331.229100001</v>
      </c>
    </row>
    <row r="42" s="246" customFormat="true" ht="15.6" hidden="false" customHeight="true" outlineLevel="0" collapsed="false">
      <c r="A42" s="18"/>
      <c r="B42" s="46" t="s">
        <v>23</v>
      </c>
      <c r="C42" s="318" t="n">
        <f aca="false">C34</f>
        <v>842307.71</v>
      </c>
    </row>
    <row r="43" s="246" customFormat="true" ht="15.6" hidden="false" customHeight="true" outlineLevel="0" collapsed="false">
      <c r="A43" s="18"/>
      <c r="B43" s="52" t="s">
        <v>24</v>
      </c>
      <c r="C43" s="318" t="n">
        <f aca="false">C41-C42</f>
        <v>-272976.480899999</v>
      </c>
    </row>
    <row r="44" s="246" customFormat="true" ht="15.6" hidden="false" customHeight="true" outlineLevel="0" collapsed="false">
      <c r="A44" s="18"/>
      <c r="B44" s="11"/>
      <c r="C44" s="11"/>
    </row>
    <row r="45" s="246" customFormat="true" ht="22.5" hidden="false" customHeight="true" outlineLevel="0" collapsed="false">
      <c r="A45" s="18"/>
      <c r="B45" s="351"/>
      <c r="C45" s="352"/>
    </row>
    <row r="46" s="246" customFormat="true" ht="56.25" hidden="false" customHeight="true" outlineLevel="0" collapsed="false">
      <c r="A46" s="18"/>
      <c r="B46" s="353"/>
      <c r="C46" s="354"/>
    </row>
    <row r="47" s="246" customFormat="true" ht="15.6" hidden="false" customHeight="true" outlineLevel="0" collapsed="false">
      <c r="A47" s="18"/>
      <c r="B47" s="355"/>
      <c r="C47" s="355"/>
    </row>
    <row r="48" s="246" customFormat="true" ht="15.6" hidden="false" customHeight="true" outlineLevel="0" collapsed="false">
      <c r="A48" s="18"/>
      <c r="B48" s="352"/>
      <c r="C48" s="356"/>
    </row>
    <row r="49" s="246" customFormat="true" ht="15.6" hidden="false" customHeight="true" outlineLevel="0" collapsed="false">
      <c r="A49" s="33"/>
      <c r="B49" s="355"/>
      <c r="C49" s="355"/>
    </row>
    <row r="50" s="246" customFormat="true" ht="15.6" hidden="false" customHeight="true" outlineLevel="0" collapsed="false">
      <c r="A50" s="12"/>
      <c r="B50" s="355"/>
      <c r="C50" s="357"/>
    </row>
    <row r="51" s="246" customFormat="true" ht="15.6" hidden="false" customHeight="true" outlineLevel="0" collapsed="false">
      <c r="B51" s="358"/>
      <c r="C51" s="359"/>
    </row>
    <row r="52" s="246" customFormat="true" ht="15.6" hidden="false" customHeight="true" outlineLevel="0" collapsed="false">
      <c r="A52" s="12"/>
      <c r="B52" s="358"/>
      <c r="C52" s="359"/>
    </row>
    <row r="53" s="246" customFormat="true" ht="15.6" hidden="false" customHeight="true" outlineLevel="0" collapsed="false">
      <c r="A53" s="12"/>
      <c r="B53" s="360" t="s">
        <v>350</v>
      </c>
      <c r="C53" s="295"/>
    </row>
    <row r="54" s="246" customFormat="true" ht="15.6" hidden="false" customHeight="true" outlineLevel="0" collapsed="false">
      <c r="A54" s="12"/>
      <c r="B54" s="361" t="s">
        <v>351</v>
      </c>
      <c r="C54" s="362" t="n">
        <v>71456.41</v>
      </c>
    </row>
    <row r="55" s="246" customFormat="true" ht="15.6" hidden="false" customHeight="true" outlineLevel="0" collapsed="false">
      <c r="A55" s="18"/>
      <c r="B55" s="361" t="s">
        <v>352</v>
      </c>
      <c r="C55" s="362" t="n">
        <v>7346.47</v>
      </c>
    </row>
    <row r="56" s="246" customFormat="true" ht="15.6" hidden="false" customHeight="true" outlineLevel="0" collapsed="false">
      <c r="A56" s="18"/>
      <c r="B56" s="361" t="s">
        <v>353</v>
      </c>
      <c r="C56" s="363" t="n">
        <v>19459.51</v>
      </c>
    </row>
    <row r="57" s="246" customFormat="true" ht="15.6" hidden="false" customHeight="true" outlineLevel="0" collapsed="false">
      <c r="A57" s="18"/>
      <c r="B57" s="364" t="s">
        <v>354</v>
      </c>
      <c r="C57" s="365" t="n">
        <v>43700.8</v>
      </c>
    </row>
    <row r="58" s="246" customFormat="true" ht="15.6" hidden="false" customHeight="true" outlineLevel="0" collapsed="false">
      <c r="A58" s="18"/>
      <c r="C58" s="366" t="n">
        <f aca="false">SUM(C54:C57)</f>
        <v>141963.19</v>
      </c>
    </row>
    <row r="59" s="246" customFormat="true" ht="15.6" hidden="false" customHeight="true" outlineLevel="0" collapsed="false">
      <c r="A59" s="18"/>
      <c r="B59" s="101"/>
    </row>
    <row r="60" s="246" customFormat="true" ht="15.6" hidden="false" customHeight="true" outlineLevel="0" collapsed="false">
      <c r="A60" s="18"/>
      <c r="B60" s="101"/>
      <c r="C60" s="295"/>
    </row>
    <row r="61" s="246" customFormat="true" ht="15.6" hidden="false" customHeight="true" outlineLevel="0" collapsed="false">
      <c r="A61" s="18"/>
      <c r="C61" s="295"/>
    </row>
    <row r="62" s="246" customFormat="true" ht="15.6" hidden="false" customHeight="true" outlineLevel="0" collapsed="false">
      <c r="A62" s="18"/>
      <c r="B62" s="101"/>
      <c r="C62" s="295"/>
    </row>
    <row r="63" s="246" customFormat="true" ht="48.75" hidden="false" customHeight="true" outlineLevel="0" collapsed="false">
      <c r="A63" s="18"/>
      <c r="B63" s="101"/>
      <c r="C63" s="295"/>
    </row>
    <row r="64" s="246" customFormat="true" ht="15.6" hidden="false" customHeight="true" outlineLevel="0" collapsed="false">
      <c r="A64" s="18"/>
      <c r="B64" s="0"/>
      <c r="C64" s="1"/>
    </row>
    <row r="65" s="246" customFormat="true" ht="15.6" hidden="false" customHeight="true" outlineLevel="0" collapsed="false">
      <c r="A65" s="18"/>
      <c r="B65" s="0"/>
      <c r="C65" s="1"/>
    </row>
    <row r="66" s="246" customFormat="true" ht="15.6" hidden="false" customHeight="true" outlineLevel="0" collapsed="false">
      <c r="A66" s="18"/>
      <c r="B66" s="0"/>
      <c r="C66" s="1"/>
    </row>
    <row r="67" s="246" customFormat="true" ht="15.6" hidden="false" customHeight="true" outlineLevel="0" collapsed="false">
      <c r="A67" s="18"/>
      <c r="B67" s="0"/>
      <c r="C67" s="1"/>
    </row>
    <row r="68" s="246" customFormat="true" ht="147" hidden="false" customHeight="true" outlineLevel="0" collapsed="false">
      <c r="A68" s="61"/>
      <c r="B68" s="0"/>
      <c r="C68" s="1"/>
    </row>
    <row r="69" s="38" customFormat="true" ht="15.6" hidden="false" customHeight="true" outlineLevel="0" collapsed="false">
      <c r="A69" s="61"/>
      <c r="B69" s="0"/>
      <c r="C69" s="1"/>
    </row>
    <row r="70" s="38" customFormat="true" ht="15.6" hidden="false" customHeight="true" outlineLevel="0" collapsed="false">
      <c r="A70" s="61"/>
      <c r="B70" s="0"/>
      <c r="C70" s="1"/>
    </row>
    <row r="71" s="38" customFormat="true" ht="15.6" hidden="false" customHeight="true" outlineLevel="0" collapsed="false">
      <c r="A71" s="61"/>
      <c r="B71" s="0"/>
      <c r="C71" s="1"/>
    </row>
    <row r="72" s="38" customFormat="true" ht="15.6" hidden="false" customHeight="true" outlineLevel="0" collapsed="false">
      <c r="A72" s="61"/>
      <c r="B72" s="0"/>
      <c r="C72" s="1"/>
    </row>
    <row r="73" s="38" customFormat="true" ht="15.6" hidden="false" customHeight="true" outlineLevel="0" collapsed="false">
      <c r="A73" s="61"/>
      <c r="B73" s="0"/>
      <c r="C73" s="1"/>
    </row>
    <row r="74" s="38" customFormat="true" ht="15.6" hidden="false" customHeight="true" outlineLevel="0" collapsed="false">
      <c r="A74" s="61"/>
      <c r="B74" s="0"/>
      <c r="C74" s="1"/>
    </row>
    <row r="75" s="38" customFormat="true" ht="15.6" hidden="false" customHeight="true" outlineLevel="0" collapsed="false">
      <c r="A75" s="61"/>
      <c r="B75" s="0"/>
      <c r="C75" s="1"/>
    </row>
    <row r="76" s="38" customFormat="true" ht="15.6" hidden="false" customHeight="true" outlineLevel="0" collapsed="false">
      <c r="A76" s="61"/>
      <c r="B76" s="0"/>
      <c r="C76" s="1"/>
    </row>
    <row r="77" s="38" customFormat="true" ht="15.6" hidden="false" customHeight="true" outlineLevel="0" collapsed="false">
      <c r="A77" s="61"/>
      <c r="B77" s="0"/>
      <c r="C77" s="1"/>
    </row>
    <row r="78" s="38" customFormat="true" ht="15.6" hidden="false" customHeight="true" outlineLevel="0" collapsed="false">
      <c r="A78" s="61"/>
      <c r="B78" s="0"/>
      <c r="C78" s="1"/>
    </row>
    <row r="79" s="38" customFormat="true" ht="15.6" hidden="false" customHeight="true" outlineLevel="0" collapsed="false">
      <c r="A79" s="61"/>
      <c r="B79" s="0"/>
      <c r="C79" s="1"/>
    </row>
    <row r="80" s="38" customFormat="true" ht="15.6" hidden="false" customHeight="true" outlineLevel="0" collapsed="false">
      <c r="A80" s="61"/>
      <c r="B80" s="0"/>
      <c r="C80" s="1"/>
    </row>
    <row r="81" s="38" customFormat="true" ht="15.6" hidden="false" customHeight="true" outlineLevel="0" collapsed="false">
      <c r="A81" s="61"/>
      <c r="B81" s="0"/>
      <c r="C81" s="1"/>
    </row>
    <row r="82" s="38" customFormat="true" ht="15.6" hidden="false" customHeight="true" outlineLevel="0" collapsed="false">
      <c r="A82" s="61"/>
      <c r="B82" s="0"/>
      <c r="C82" s="1"/>
    </row>
    <row r="83" s="38" customFormat="true" ht="15.6" hidden="false" customHeight="true" outlineLevel="0" collapsed="false">
      <c r="A83" s="61"/>
      <c r="B83" s="0"/>
      <c r="C83" s="1"/>
    </row>
    <row r="84" s="38" customFormat="true" ht="15.6" hidden="false" customHeight="true" outlineLevel="0" collapsed="false">
      <c r="A84" s="61"/>
      <c r="B84" s="0"/>
      <c r="C84" s="1"/>
    </row>
    <row r="85" s="38" customFormat="true" ht="15.6" hidden="false" customHeight="true" outlineLevel="0" collapsed="false">
      <c r="A85" s="61"/>
      <c r="B85" s="0"/>
      <c r="C85" s="1"/>
    </row>
    <row r="86" s="38" customFormat="true" ht="15.6" hidden="false" customHeight="true" outlineLevel="0" collapsed="false">
      <c r="A86" s="61"/>
      <c r="B86" s="0"/>
      <c r="C86" s="1"/>
    </row>
    <row r="87" s="38" customFormat="true" ht="15.6" hidden="false" customHeight="true" outlineLevel="0" collapsed="false">
      <c r="A87" s="61"/>
      <c r="B87" s="0"/>
      <c r="C87" s="1"/>
    </row>
    <row r="88" s="38" customFormat="true" ht="15.6" hidden="false" customHeight="true" outlineLevel="0" collapsed="false">
      <c r="A88" s="61"/>
      <c r="B88" s="0"/>
      <c r="C88" s="1"/>
    </row>
    <row r="89" s="38" customFormat="true" ht="15.6" hidden="false" customHeight="true" outlineLevel="0" collapsed="false">
      <c r="A89" s="61"/>
      <c r="B89" s="0"/>
      <c r="C89" s="1"/>
    </row>
    <row r="90" s="38" customFormat="true" ht="15.6" hidden="false" customHeight="true" outlineLevel="0" collapsed="false">
      <c r="A90" s="61"/>
      <c r="B90" s="0"/>
      <c r="C90" s="1"/>
    </row>
    <row r="91" s="38" customFormat="true" ht="15.6" hidden="false" customHeight="true" outlineLevel="0" collapsed="false">
      <c r="A91" s="61"/>
      <c r="B91" s="0"/>
      <c r="C91" s="1"/>
    </row>
    <row r="92" s="38" customFormat="true" ht="15.6" hidden="false" customHeight="true" outlineLevel="0" collapsed="false">
      <c r="A92" s="61"/>
      <c r="B92" s="0"/>
      <c r="C92" s="1"/>
    </row>
    <row r="93" s="38" customFormat="true" ht="15.6" hidden="false" customHeight="true" outlineLevel="0" collapsed="false">
      <c r="A93" s="61"/>
      <c r="B93" s="0"/>
      <c r="C93" s="1"/>
    </row>
    <row r="94" s="38" customFormat="true" ht="15.6" hidden="false" customHeight="true" outlineLevel="0" collapsed="false">
      <c r="A94" s="61"/>
      <c r="B94" s="0"/>
      <c r="C94" s="1"/>
    </row>
    <row r="95" s="38" customFormat="true" ht="15.6" hidden="false" customHeight="true" outlineLevel="0" collapsed="false">
      <c r="A95" s="61"/>
      <c r="B95" s="0"/>
      <c r="C95" s="1"/>
    </row>
    <row r="96" s="38" customFormat="true" ht="15.6" hidden="false" customHeight="true" outlineLevel="0" collapsed="false">
      <c r="A96" s="18"/>
      <c r="B96" s="0"/>
      <c r="C96" s="1"/>
    </row>
    <row r="97" s="246" customFormat="true" ht="15.6" hidden="false" customHeight="true" outlineLevel="0" collapsed="false">
      <c r="A97" s="18"/>
      <c r="B97" s="0"/>
      <c r="C97" s="1"/>
    </row>
    <row r="98" s="246" customFormat="true" ht="15.6" hidden="false" customHeight="true" outlineLevel="0" collapsed="false">
      <c r="A98" s="18"/>
      <c r="B98" s="0"/>
      <c r="C98" s="1"/>
    </row>
    <row r="99" s="246" customFormat="true" ht="15.6" hidden="false" customHeight="true" outlineLevel="0" collapsed="false">
      <c r="A99" s="18"/>
      <c r="B99" s="0"/>
      <c r="C99" s="1"/>
    </row>
    <row r="100" s="246" customFormat="true" ht="15.6" hidden="false" customHeight="true" outlineLevel="0" collapsed="false">
      <c r="A100" s="18"/>
      <c r="B100" s="0"/>
      <c r="C100" s="1"/>
    </row>
    <row r="101" s="246" customFormat="true" ht="15.6" hidden="false" customHeight="true" outlineLevel="0" collapsed="false">
      <c r="A101" s="18"/>
      <c r="B101" s="0"/>
      <c r="C101" s="1"/>
    </row>
    <row r="102" s="246" customFormat="true" ht="15.6" hidden="false" customHeight="true" outlineLevel="0" collapsed="false">
      <c r="A102" s="18"/>
      <c r="B102" s="0"/>
      <c r="C102" s="1"/>
    </row>
    <row r="103" s="246" customFormat="true" ht="15.6" hidden="false" customHeight="true" outlineLevel="0" collapsed="false">
      <c r="A103" s="196"/>
      <c r="B103" s="0"/>
      <c r="C103" s="1"/>
    </row>
    <row r="104" s="367" customFormat="true" ht="15.6" hidden="false" customHeight="true" outlineLevel="0" collapsed="false">
      <c r="A104" s="18"/>
      <c r="B104" s="0"/>
      <c r="C104" s="1"/>
    </row>
    <row r="105" s="246" customFormat="true" ht="15.6" hidden="false" customHeight="true" outlineLevel="0" collapsed="false">
      <c r="A105" s="18"/>
      <c r="B105" s="0"/>
      <c r="C105" s="1"/>
    </row>
    <row r="106" s="246" customFormat="true" ht="15.6" hidden="false" customHeight="true" outlineLevel="0" collapsed="false">
      <c r="A106" s="18"/>
      <c r="B106" s="0"/>
      <c r="C106" s="1"/>
    </row>
    <row r="107" s="246" customFormat="true" ht="15.6" hidden="false" customHeight="true" outlineLevel="0" collapsed="false">
      <c r="A107" s="11"/>
      <c r="B107" s="0"/>
      <c r="C107" s="1"/>
    </row>
    <row r="108" s="246" customFormat="true" ht="3.75" hidden="false" customHeight="true" outlineLevel="0" collapsed="false">
      <c r="A108" s="37"/>
      <c r="B108" s="0"/>
      <c r="C108" s="1"/>
    </row>
    <row r="109" s="246" customFormat="true" ht="15.6" hidden="false" customHeight="true" outlineLevel="0" collapsed="false">
      <c r="A109" s="37"/>
      <c r="B109" s="0"/>
      <c r="C109" s="1"/>
    </row>
    <row r="110" s="246" customFormat="true" ht="15.6" hidden="false" customHeight="true" outlineLevel="0" collapsed="false">
      <c r="A110" s="37"/>
      <c r="B110" s="0"/>
      <c r="C110" s="1"/>
    </row>
    <row r="111" s="246" customFormat="true" ht="15.6" hidden="false" customHeight="true" outlineLevel="0" collapsed="false">
      <c r="A111" s="11"/>
      <c r="B111" s="0"/>
      <c r="C111" s="1"/>
    </row>
    <row r="112" s="246" customFormat="true" ht="15.6" hidden="false" customHeight="true" outlineLevel="0" collapsed="false">
      <c r="A112" s="11"/>
      <c r="B112" s="0"/>
      <c r="C112" s="1"/>
    </row>
    <row r="113" s="246" customFormat="true" ht="15.95" hidden="false" customHeight="true" outlineLevel="0" collapsed="false">
      <c r="A113" s="11"/>
      <c r="B113" s="0"/>
      <c r="C113" s="1"/>
    </row>
    <row r="114" s="246" customFormat="true" ht="15.95" hidden="false" customHeight="true" outlineLevel="0" collapsed="false">
      <c r="A114" s="11"/>
      <c r="B114" s="0"/>
      <c r="C114" s="1"/>
    </row>
    <row r="115" s="246" customFormat="true" ht="15.95" hidden="false" customHeight="true" outlineLevel="0" collapsed="false">
      <c r="A115" s="11"/>
      <c r="B115" s="0"/>
      <c r="C115" s="1"/>
    </row>
    <row r="116" s="246" customFormat="true" ht="15.95" hidden="false" customHeight="true" outlineLevel="0" collapsed="false">
      <c r="A116" s="0"/>
      <c r="B116" s="0"/>
      <c r="C116" s="1"/>
    </row>
  </sheetData>
  <mergeCells count="4">
    <mergeCell ref="B1:C1"/>
    <mergeCell ref="B2:C2"/>
    <mergeCell ref="B3:C3"/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3" s="80" customFormat="true" ht="15.75" hidden="false" customHeight="false" outlineLevel="0" collapsed="false">
      <c r="A3" s="78" t="s">
        <v>25</v>
      </c>
      <c r="B3" s="79" t="s">
        <v>0</v>
      </c>
      <c r="C3" s="79"/>
    </row>
    <row r="4" s="80" customFormat="true" ht="15.75" hidden="false" customHeight="false" outlineLevel="0" collapsed="false">
      <c r="A4" s="81" t="s">
        <v>26</v>
      </c>
      <c r="B4" s="79" t="s">
        <v>1</v>
      </c>
      <c r="C4" s="79"/>
    </row>
    <row r="5" s="80" customFormat="true" ht="15.75" hidden="false" customHeight="false" outlineLevel="0" collapsed="false">
      <c r="B5" s="79" t="s">
        <v>355</v>
      </c>
      <c r="C5" s="79"/>
    </row>
    <row r="6" customFormat="false" ht="15.75" hidden="false" customHeight="false" outlineLevel="0" collapsed="false">
      <c r="A6" s="11"/>
      <c r="B6" s="11"/>
      <c r="C6" s="167"/>
    </row>
    <row r="7" customFormat="false" ht="24.75" hidden="false" customHeight="true" outlineLevel="0" collapsed="false">
      <c r="A7" s="8"/>
      <c r="B7" s="9" t="s">
        <v>151</v>
      </c>
      <c r="C7" s="263"/>
    </row>
    <row r="8" s="246" customFormat="true" ht="50.25" hidden="false" customHeight="true" outlineLevel="0" collapsed="false">
      <c r="A8" s="12"/>
      <c r="B8" s="192" t="s">
        <v>4</v>
      </c>
      <c r="C8" s="192" t="s">
        <v>5</v>
      </c>
    </row>
    <row r="9" s="246" customFormat="true" ht="15.95" hidden="false" customHeight="true" outlineLevel="0" collapsed="false">
      <c r="A9" s="15"/>
      <c r="B9" s="194" t="s">
        <v>6</v>
      </c>
      <c r="C9" s="195"/>
    </row>
    <row r="10" s="246" customFormat="true" ht="15.95" hidden="false" customHeight="true" outlineLevel="0" collapsed="false">
      <c r="A10" s="18"/>
      <c r="B10" s="200" t="s">
        <v>356</v>
      </c>
      <c r="C10" s="198" t="n">
        <v>50619.29</v>
      </c>
    </row>
    <row r="11" s="246" customFormat="true" ht="15.95" hidden="false" customHeight="true" outlineLevel="0" collapsed="false">
      <c r="A11" s="18"/>
      <c r="B11" s="200" t="s">
        <v>357</v>
      </c>
      <c r="C11" s="198" t="n">
        <v>38477.42</v>
      </c>
    </row>
    <row r="12" s="246" customFormat="true" ht="15.95" hidden="false" customHeight="true" outlineLevel="0" collapsed="false">
      <c r="A12" s="18"/>
      <c r="B12" s="200" t="s">
        <v>358</v>
      </c>
      <c r="C12" s="198" t="n">
        <v>731.21</v>
      </c>
    </row>
    <row r="13" s="246" customFormat="true" ht="15.95" hidden="false" customHeight="true" outlineLevel="0" collapsed="false">
      <c r="A13" s="18"/>
      <c r="B13" s="300" t="s">
        <v>12</v>
      </c>
      <c r="C13" s="212" t="n">
        <f aca="false">SUM(C10:C12)</f>
        <v>89827.92</v>
      </c>
    </row>
    <row r="14" s="246" customFormat="true" ht="15.95" hidden="false" customHeight="true" outlineLevel="0" collapsed="false">
      <c r="A14" s="18"/>
      <c r="B14" s="301" t="s">
        <v>13</v>
      </c>
      <c r="C14" s="212"/>
    </row>
    <row r="15" s="246" customFormat="true" ht="15.95" hidden="false" customHeight="true" outlineLevel="0" collapsed="false">
      <c r="A15" s="18"/>
      <c r="B15" s="200" t="s">
        <v>359</v>
      </c>
      <c r="C15" s="198" t="n">
        <v>7640.7</v>
      </c>
    </row>
    <row r="16" s="246" customFormat="true" ht="15.95" hidden="false" customHeight="true" outlineLevel="0" collapsed="false">
      <c r="A16" s="18"/>
      <c r="B16" s="200" t="s">
        <v>82</v>
      </c>
      <c r="C16" s="198" t="n">
        <v>18810</v>
      </c>
    </row>
    <row r="17" s="246" customFormat="true" ht="15.95" hidden="false" customHeight="true" outlineLevel="0" collapsed="false">
      <c r="A17" s="33"/>
      <c r="B17" s="200" t="s">
        <v>360</v>
      </c>
      <c r="C17" s="198" t="n">
        <v>19625.63</v>
      </c>
    </row>
    <row r="18" s="246" customFormat="true" ht="15.95" hidden="false" customHeight="true" outlineLevel="0" collapsed="false">
      <c r="A18" s="12"/>
      <c r="B18" s="200" t="s">
        <v>361</v>
      </c>
      <c r="C18" s="329" t="n">
        <v>1332.85</v>
      </c>
    </row>
    <row r="19" s="246" customFormat="true" ht="31.5" hidden="false" customHeight="true" outlineLevel="0" collapsed="false">
      <c r="A19" s="12"/>
      <c r="B19" s="197" t="s">
        <v>362</v>
      </c>
      <c r="C19" s="329" t="n">
        <v>11584.67</v>
      </c>
    </row>
    <row r="20" s="246" customFormat="true" ht="27" hidden="false" customHeight="true" outlineLevel="0" collapsed="false">
      <c r="A20" s="12"/>
      <c r="B20" s="197" t="s">
        <v>363</v>
      </c>
      <c r="C20" s="329" t="n">
        <v>3863.13</v>
      </c>
    </row>
    <row r="21" s="246" customFormat="true" ht="21.75" hidden="false" customHeight="true" outlineLevel="0" collapsed="false">
      <c r="A21" s="12"/>
      <c r="B21" s="203" t="s">
        <v>12</v>
      </c>
      <c r="C21" s="368" t="n">
        <f aca="false">SUM(C15:C20)</f>
        <v>62856.98</v>
      </c>
    </row>
    <row r="22" s="246" customFormat="true" ht="20.25" hidden="false" customHeight="true" outlineLevel="0" collapsed="false">
      <c r="A22" s="12"/>
      <c r="B22" s="240" t="s">
        <v>17</v>
      </c>
      <c r="C22" s="241" t="n">
        <f aca="false">C13+C21</f>
        <v>152684.9</v>
      </c>
    </row>
    <row r="23" s="246" customFormat="true" ht="15.95" hidden="false" customHeight="true" outlineLevel="0" collapsed="false">
      <c r="A23" s="12"/>
      <c r="B23" s="11"/>
      <c r="C23" s="37"/>
    </row>
    <row r="24" s="246" customFormat="true" ht="15.95" hidden="false" customHeight="true" outlineLevel="0" collapsed="false">
      <c r="A24" s="12"/>
      <c r="B24" s="11"/>
    </row>
    <row r="25" s="246" customFormat="true" ht="15.95" hidden="false" customHeight="true" outlineLevel="0" collapsed="false">
      <c r="A25" s="12"/>
      <c r="B25" s="18" t="s">
        <v>18</v>
      </c>
      <c r="C25" s="18"/>
    </row>
    <row r="26" s="246" customFormat="true" ht="15.95" hidden="false" customHeight="true" outlineLevel="0" collapsed="false">
      <c r="A26" s="12"/>
      <c r="B26" s="11"/>
      <c r="C26" s="37"/>
    </row>
    <row r="27" s="246" customFormat="true" ht="15.95" hidden="false" customHeight="true" outlineLevel="0" collapsed="false">
      <c r="A27" s="12"/>
      <c r="B27" s="44" t="s">
        <v>19</v>
      </c>
      <c r="C27" s="45"/>
    </row>
    <row r="28" s="246" customFormat="true" ht="15.95" hidden="false" customHeight="true" outlineLevel="0" collapsed="false">
      <c r="A28" s="12"/>
      <c r="B28" s="46" t="s">
        <v>20</v>
      </c>
      <c r="C28" s="369" t="n">
        <v>95866.908</v>
      </c>
    </row>
    <row r="29" s="246" customFormat="true" ht="15.95" hidden="false" customHeight="true" outlineLevel="0" collapsed="false">
      <c r="A29" s="12"/>
      <c r="B29" s="46" t="s">
        <v>45</v>
      </c>
      <c r="C29" s="369" t="n">
        <v>-367299.096</v>
      </c>
    </row>
    <row r="30" s="246" customFormat="true" ht="15.95" hidden="false" customHeight="true" outlineLevel="0" collapsed="false">
      <c r="A30" s="12"/>
      <c r="B30" s="48" t="s">
        <v>149</v>
      </c>
      <c r="C30" s="316" t="n">
        <v>3097.935</v>
      </c>
    </row>
    <row r="31" s="246" customFormat="true" ht="15.95" hidden="false" customHeight="true" outlineLevel="0" collapsed="false">
      <c r="A31" s="12"/>
      <c r="B31" s="50" t="s">
        <v>22</v>
      </c>
      <c r="C31" s="324" t="n">
        <f aca="false">SUM(C28:C30)</f>
        <v>-268334.253</v>
      </c>
    </row>
    <row r="32" s="246" customFormat="true" ht="15.95" hidden="false" customHeight="true" outlineLevel="0" collapsed="false">
      <c r="A32" s="12"/>
      <c r="B32" s="46" t="s">
        <v>23</v>
      </c>
      <c r="C32" s="370" t="n">
        <f aca="false">C22</f>
        <v>152684.9</v>
      </c>
    </row>
    <row r="33" s="246" customFormat="true" ht="15.95" hidden="false" customHeight="true" outlineLevel="0" collapsed="false">
      <c r="A33" s="12"/>
      <c r="B33" s="52" t="s">
        <v>24</v>
      </c>
      <c r="C33" s="294" t="n">
        <f aca="false">C31-C32</f>
        <v>-421019.153</v>
      </c>
    </row>
    <row r="34" s="246" customFormat="true" ht="15.95" hidden="false" customHeight="true" outlineLevel="0" collapsed="false">
      <c r="A34" s="12"/>
      <c r="B34" s="0"/>
      <c r="C34" s="1"/>
    </row>
    <row r="35" s="246" customFormat="true" ht="15.95" hidden="false" customHeight="true" outlineLevel="0" collapsed="false">
      <c r="A35" s="18"/>
      <c r="B35" s="0"/>
      <c r="C35" s="1"/>
    </row>
    <row r="36" s="246" customFormat="true" ht="15.95" hidden="false" customHeight="true" outlineLevel="0" collapsed="false">
      <c r="A36" s="18"/>
      <c r="B36" s="0"/>
    </row>
    <row r="37" s="246" customFormat="true" ht="15.95" hidden="false" customHeight="true" outlineLevel="0" collapsed="false">
      <c r="A37" s="18"/>
    </row>
    <row r="38" s="246" customFormat="true" ht="15.95" hidden="false" customHeight="true" outlineLevel="0" collapsed="false">
      <c r="A38" s="11"/>
    </row>
    <row r="39" s="246" customFormat="true" ht="15.95" hidden="false" customHeight="true" outlineLevel="0" collapsed="false">
      <c r="A39" s="11"/>
      <c r="B39" s="0"/>
      <c r="C39" s="1"/>
    </row>
    <row r="40" s="246" customFormat="true" ht="15.95" hidden="false" customHeight="true" outlineLevel="0" collapsed="false">
      <c r="A40" s="11"/>
      <c r="B40" s="0"/>
      <c r="C40" s="1"/>
    </row>
    <row r="41" s="246" customFormat="true" ht="15.95" hidden="false" customHeight="true" outlineLevel="0" collapsed="false">
      <c r="A41" s="11"/>
      <c r="B41" s="0"/>
      <c r="C41" s="1"/>
    </row>
    <row r="42" s="246" customFormat="true" ht="15.95" hidden="false" customHeight="true" outlineLevel="0" collapsed="false">
      <c r="A42" s="11"/>
      <c r="B42" s="0"/>
      <c r="C42" s="1"/>
    </row>
    <row r="43" s="246" customFormat="true" ht="15.95" hidden="false" customHeight="true" outlineLevel="0" collapsed="false">
      <c r="A43" s="11"/>
      <c r="B43" s="0"/>
      <c r="C43" s="1"/>
    </row>
  </sheetData>
  <mergeCells count="4">
    <mergeCell ref="B3:C3"/>
    <mergeCell ref="B4:C4"/>
    <mergeCell ref="B5:C5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5.85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38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15.95" hidden="false" customHeight="true" outlineLevel="0" collapsed="false">
      <c r="A9" s="15"/>
      <c r="B9" s="57" t="s">
        <v>6</v>
      </c>
      <c r="C9" s="58"/>
    </row>
    <row r="10" customFormat="false" ht="15.95" hidden="false" customHeight="true" outlineLevel="0" collapsed="false">
      <c r="A10" s="15"/>
      <c r="B10" s="87" t="s">
        <v>39</v>
      </c>
      <c r="C10" s="88" t="n">
        <v>1474.02</v>
      </c>
    </row>
    <row r="11" customFormat="false" ht="15.95" hidden="false" customHeight="true" outlineLevel="0" collapsed="false">
      <c r="A11" s="15"/>
      <c r="B11" s="89" t="s">
        <v>40</v>
      </c>
      <c r="C11" s="88" t="n">
        <v>18659.31</v>
      </c>
    </row>
    <row r="12" customFormat="false" ht="15.95" hidden="false" customHeight="true" outlineLevel="0" collapsed="false">
      <c r="A12" s="18"/>
      <c r="B12" s="89" t="s">
        <v>41</v>
      </c>
      <c r="C12" s="90" t="n">
        <v>2926.94</v>
      </c>
    </row>
    <row r="13" customFormat="false" ht="15.95" hidden="false" customHeight="true" outlineLevel="0" collapsed="false">
      <c r="A13" s="18"/>
      <c r="B13" s="91" t="s">
        <v>12</v>
      </c>
      <c r="C13" s="92" t="n">
        <f aca="false">SUM(C10:C12)</f>
        <v>23060.27</v>
      </c>
    </row>
    <row r="14" customFormat="false" ht="15.95" hidden="false" customHeight="true" outlineLevel="0" collapsed="false">
      <c r="A14" s="18"/>
      <c r="B14" s="93" t="s">
        <v>13</v>
      </c>
      <c r="C14" s="92"/>
    </row>
    <row r="15" customFormat="false" ht="15.95" hidden="false" customHeight="true" outlineLevel="0" collapsed="false">
      <c r="A15" s="18"/>
      <c r="B15" s="94" t="s">
        <v>42</v>
      </c>
      <c r="C15" s="95" t="n">
        <v>12505.23</v>
      </c>
    </row>
    <row r="16" s="62" customFormat="true" ht="15.95" hidden="false" customHeight="true" outlineLevel="0" collapsed="false">
      <c r="A16" s="61"/>
      <c r="B16" s="96" t="s">
        <v>43</v>
      </c>
      <c r="C16" s="95" t="n">
        <v>8743.82</v>
      </c>
    </row>
    <row r="17" s="62" customFormat="true" ht="27.75" hidden="false" customHeight="true" outlineLevel="0" collapsed="false">
      <c r="A17" s="61"/>
      <c r="B17" s="97" t="s">
        <v>44</v>
      </c>
      <c r="C17" s="98" t="n">
        <v>3837.02</v>
      </c>
    </row>
    <row r="18" customFormat="false" ht="18" hidden="false" customHeight="true" outlineLevel="0" collapsed="false">
      <c r="A18" s="18"/>
      <c r="B18" s="70" t="s">
        <v>12</v>
      </c>
      <c r="C18" s="71" t="n">
        <f aca="false">SUM(C15:C17)</f>
        <v>25086.07</v>
      </c>
    </row>
    <row r="19" customFormat="false" ht="15.95" hidden="false" customHeight="true" outlineLevel="0" collapsed="false">
      <c r="A19" s="33"/>
      <c r="B19" s="72" t="s">
        <v>17</v>
      </c>
      <c r="C19" s="73" t="n">
        <f aca="false">C18+C13</f>
        <v>48146.34</v>
      </c>
    </row>
    <row r="20" s="62" customFormat="true" ht="21" hidden="false" customHeight="true" outlineLevel="0" collapsed="false">
      <c r="A20" s="43"/>
      <c r="B20" s="11"/>
      <c r="C20" s="37"/>
    </row>
    <row r="21" s="62" customFormat="true" ht="16.5" hidden="false" customHeight="true" outlineLevel="0" collapsed="false">
      <c r="A21" s="43"/>
      <c r="B21" s="0"/>
    </row>
    <row r="22" s="62" customFormat="true" ht="15.95" hidden="false" customHeight="true" outlineLevel="0" collapsed="false">
      <c r="A22" s="43"/>
      <c r="B22" s="0"/>
    </row>
    <row r="23" s="62" customFormat="true" ht="15.95" hidden="false" customHeight="true" outlineLevel="0" collapsed="false">
      <c r="A23" s="43"/>
      <c r="B23" s="41"/>
      <c r="C23" s="99"/>
    </row>
    <row r="24" s="62" customFormat="true" ht="15.95" hidden="false" customHeight="true" outlineLevel="0" collapsed="false">
      <c r="A24" s="43"/>
      <c r="B24" s="11"/>
      <c r="C24" s="42"/>
    </row>
    <row r="25" s="62" customFormat="true" ht="25.5" hidden="false" customHeight="true" outlineLevel="0" collapsed="false">
      <c r="A25" s="43"/>
      <c r="B25" s="18" t="s">
        <v>18</v>
      </c>
      <c r="C25" s="18"/>
    </row>
    <row r="26" s="62" customFormat="true" ht="15.95" hidden="false" customHeight="true" outlineLevel="0" collapsed="false">
      <c r="A26" s="43"/>
      <c r="B26" s="11"/>
      <c r="C26" s="37"/>
    </row>
    <row r="27" s="62" customFormat="true" ht="15.95" hidden="false" customHeight="true" outlineLevel="0" collapsed="false">
      <c r="A27" s="43"/>
      <c r="B27" s="0"/>
      <c r="C27" s="1"/>
    </row>
    <row r="28" s="62" customFormat="true" ht="15.95" hidden="false" customHeight="true" outlineLevel="0" collapsed="false">
      <c r="A28" s="43"/>
      <c r="B28" s="44" t="s">
        <v>19</v>
      </c>
      <c r="C28" s="45"/>
    </row>
    <row r="29" s="62" customFormat="true" ht="15.95" hidden="false" customHeight="true" outlineLevel="0" collapsed="false">
      <c r="A29" s="43"/>
      <c r="B29" s="46" t="s">
        <v>20</v>
      </c>
      <c r="C29" s="77" t="n">
        <v>92986.38</v>
      </c>
    </row>
    <row r="30" s="62" customFormat="true" ht="15.95" hidden="false" customHeight="true" outlineLevel="0" collapsed="false">
      <c r="A30" s="43"/>
      <c r="B30" s="48" t="s">
        <v>45</v>
      </c>
      <c r="C30" s="75" t="n">
        <v>-110116.638</v>
      </c>
    </row>
    <row r="31" customFormat="false" ht="15.75" hidden="false" customHeight="true" outlineLevel="0" collapsed="false">
      <c r="A31" s="18"/>
      <c r="B31" s="50" t="s">
        <v>22</v>
      </c>
      <c r="C31" s="76" t="n">
        <f aca="false">SUM(C29:C30)</f>
        <v>-17130.258</v>
      </c>
    </row>
    <row r="32" customFormat="false" ht="15.75" hidden="false" customHeight="true" outlineLevel="0" collapsed="false">
      <c r="A32" s="18"/>
      <c r="B32" s="46" t="s">
        <v>23</v>
      </c>
      <c r="C32" s="77" t="n">
        <f aca="false">C19</f>
        <v>48146.34</v>
      </c>
    </row>
    <row r="33" customFormat="false" ht="15.75" hidden="false" customHeight="true" outlineLevel="0" collapsed="false">
      <c r="A33" s="11"/>
      <c r="B33" s="52" t="s">
        <v>24</v>
      </c>
      <c r="C33" s="74" t="n">
        <f aca="false">C31-C32</f>
        <v>-65276.598</v>
      </c>
    </row>
    <row r="34" customFormat="false" ht="19.5" hidden="false" customHeight="true" outlineLevel="0" collapsed="false">
      <c r="A34" s="37"/>
      <c r="C34" s="100"/>
    </row>
    <row r="35" customFormat="false" ht="19.5" hidden="false" customHeight="true" outlineLevel="0" collapsed="false">
      <c r="A35" s="37"/>
    </row>
    <row r="36" customFormat="false" ht="15.95" hidden="false" customHeight="true" outlineLevel="0" collapsed="false">
      <c r="A36" s="37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/>
    <row r="41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13"/>
    <col collapsed="false" customWidth="true" hidden="false" outlineLevel="0" max="3" min="3" style="1" width="14.56"/>
  </cols>
  <sheetData>
    <row r="1" s="80" customFormat="tru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364</v>
      </c>
      <c r="C3" s="79"/>
    </row>
    <row r="4" customFormat="false" ht="10.5" hidden="false" customHeight="true" outlineLevel="0" collapsed="false">
      <c r="A4" s="11"/>
      <c r="B4" s="11"/>
      <c r="C4" s="167"/>
    </row>
    <row r="5" customFormat="false" ht="20.25" hidden="false" customHeight="true" outlineLevel="0" collapsed="false">
      <c r="A5" s="8"/>
      <c r="B5" s="9" t="s">
        <v>151</v>
      </c>
      <c r="C5" s="263"/>
    </row>
    <row r="6" customFormat="false" ht="30" hidden="false" customHeight="true" outlineLevel="0" collapsed="false">
      <c r="A6" s="12"/>
      <c r="B6" s="192" t="s">
        <v>4</v>
      </c>
      <c r="C6" s="193" t="s">
        <v>5</v>
      </c>
    </row>
    <row r="7" customFormat="false" ht="21" hidden="false" customHeight="true" outlineLevel="0" collapsed="false">
      <c r="A7" s="15"/>
      <c r="B7" s="194" t="s">
        <v>6</v>
      </c>
      <c r="C7" s="195"/>
    </row>
    <row r="8" customFormat="false" ht="19.5" hidden="false" customHeight="true" outlineLevel="0" collapsed="false">
      <c r="A8" s="196"/>
      <c r="B8" s="197" t="s">
        <v>365</v>
      </c>
      <c r="C8" s="198" t="n">
        <v>37353.92</v>
      </c>
    </row>
    <row r="9" customFormat="false" ht="15.95" hidden="false" customHeight="true" outlineLevel="0" collapsed="false">
      <c r="A9" s="18"/>
      <c r="B9" s="200" t="s">
        <v>366</v>
      </c>
      <c r="C9" s="198" t="n">
        <v>779.38</v>
      </c>
    </row>
    <row r="10" customFormat="false" ht="15.95" hidden="false" customHeight="true" outlineLevel="0" collapsed="false">
      <c r="A10" s="18"/>
      <c r="B10" s="200" t="s">
        <v>367</v>
      </c>
      <c r="C10" s="198" t="n">
        <v>933.81</v>
      </c>
    </row>
    <row r="11" customFormat="false" ht="15.95" hidden="false" customHeight="true" outlineLevel="0" collapsed="false">
      <c r="A11" s="18"/>
      <c r="B11" s="200" t="s">
        <v>368</v>
      </c>
      <c r="C11" s="198" t="n">
        <v>568.04</v>
      </c>
    </row>
    <row r="12" customFormat="false" ht="15.95" hidden="false" customHeight="true" outlineLevel="0" collapsed="false">
      <c r="A12" s="18"/>
      <c r="B12" s="200" t="s">
        <v>369</v>
      </c>
      <c r="C12" s="198" t="n">
        <v>78592.27</v>
      </c>
    </row>
    <row r="13" customFormat="false" ht="15.95" hidden="false" customHeight="true" outlineLevel="0" collapsed="false">
      <c r="A13" s="18"/>
      <c r="B13" s="200" t="s">
        <v>370</v>
      </c>
      <c r="C13" s="198" t="n">
        <v>5384.57</v>
      </c>
    </row>
    <row r="14" customFormat="false" ht="15.95" hidden="false" customHeight="true" outlineLevel="0" collapsed="false">
      <c r="A14" s="18"/>
      <c r="B14" s="200" t="s">
        <v>371</v>
      </c>
      <c r="C14" s="198" t="n">
        <v>3851.7</v>
      </c>
    </row>
    <row r="15" customFormat="false" ht="16.5" hidden="false" customHeight="true" outlineLevel="0" collapsed="false">
      <c r="A15" s="18"/>
      <c r="B15" s="197" t="s">
        <v>372</v>
      </c>
      <c r="C15" s="304" t="n">
        <v>1540.96</v>
      </c>
    </row>
    <row r="16" customFormat="false" ht="28.5" hidden="false" customHeight="true" outlineLevel="0" collapsed="false">
      <c r="A16" s="18"/>
      <c r="B16" s="197" t="s">
        <v>373</v>
      </c>
      <c r="C16" s="198" t="n">
        <v>28771.02</v>
      </c>
    </row>
    <row r="17" customFormat="false" ht="33" hidden="false" customHeight="true" outlineLevel="0" collapsed="false">
      <c r="A17" s="18"/>
      <c r="B17" s="197" t="s">
        <v>374</v>
      </c>
      <c r="C17" s="198" t="n">
        <v>200472.33</v>
      </c>
    </row>
    <row r="18" customFormat="false" ht="16.5" hidden="false" customHeight="true" outlineLevel="0" collapsed="false">
      <c r="A18" s="18"/>
      <c r="B18" s="200" t="s">
        <v>375</v>
      </c>
      <c r="C18" s="198" t="n">
        <v>9106.82</v>
      </c>
    </row>
    <row r="19" customFormat="false" ht="18" hidden="false" customHeight="true" outlineLevel="0" collapsed="false">
      <c r="A19" s="18"/>
      <c r="B19" s="233" t="s">
        <v>12</v>
      </c>
      <c r="C19" s="204" t="n">
        <f aca="false">SUM(C8:C18)</f>
        <v>367354.82</v>
      </c>
    </row>
    <row r="20" customFormat="false" ht="15.95" hidden="false" customHeight="true" outlineLevel="0" collapsed="false">
      <c r="A20" s="18"/>
      <c r="B20" s="206" t="s">
        <v>13</v>
      </c>
      <c r="C20" s="204"/>
    </row>
    <row r="21" customFormat="false" ht="15.95" hidden="false" customHeight="true" outlineLevel="0" collapsed="false">
      <c r="A21" s="18"/>
      <c r="B21" s="236" t="s">
        <v>376</v>
      </c>
      <c r="C21" s="198" t="n">
        <v>15896.18</v>
      </c>
    </row>
    <row r="22" customFormat="false" ht="16.5" hidden="false" customHeight="true" outlineLevel="0" collapsed="false">
      <c r="A22" s="18"/>
      <c r="B22" s="197" t="s">
        <v>82</v>
      </c>
      <c r="C22" s="198" t="n">
        <v>13640</v>
      </c>
    </row>
    <row r="23" customFormat="false" ht="18.75" hidden="false" customHeight="true" outlineLevel="0" collapsed="false">
      <c r="A23" s="18"/>
      <c r="B23" s="197" t="s">
        <v>377</v>
      </c>
      <c r="C23" s="116" t="n">
        <v>13643.78</v>
      </c>
    </row>
    <row r="24" customFormat="false" ht="15.95" hidden="false" customHeight="true" outlineLevel="0" collapsed="false">
      <c r="A24" s="18"/>
      <c r="B24" s="197" t="s">
        <v>378</v>
      </c>
      <c r="C24" s="198" t="n">
        <v>11400.5</v>
      </c>
    </row>
    <row r="25" customFormat="false" ht="18.75" hidden="false" customHeight="true" outlineLevel="0" collapsed="false">
      <c r="A25" s="18"/>
      <c r="B25" s="200" t="s">
        <v>379</v>
      </c>
      <c r="C25" s="198" t="n">
        <v>5688.14</v>
      </c>
    </row>
    <row r="26" customFormat="false" ht="16.5" hidden="false" customHeight="true" outlineLevel="0" collapsed="false">
      <c r="A26" s="18"/>
      <c r="B26" s="236" t="s">
        <v>380</v>
      </c>
      <c r="C26" s="116" t="n">
        <v>3066.05</v>
      </c>
    </row>
    <row r="27" customFormat="false" ht="18.75" hidden="false" customHeight="true" outlineLevel="0" collapsed="false">
      <c r="A27" s="18"/>
      <c r="B27" s="197" t="s">
        <v>381</v>
      </c>
      <c r="C27" s="198" t="n">
        <v>399.75</v>
      </c>
    </row>
    <row r="28" customFormat="false" ht="18" hidden="false" customHeight="true" outlineLevel="0" collapsed="false">
      <c r="A28" s="18"/>
      <c r="B28" s="233" t="s">
        <v>12</v>
      </c>
      <c r="C28" s="204" t="n">
        <f aca="false">SUM(C21:C27)</f>
        <v>63734.4</v>
      </c>
    </row>
    <row r="29" customFormat="false" ht="17.25" hidden="false" customHeight="true" outlineLevel="0" collapsed="false">
      <c r="A29" s="18"/>
      <c r="B29" s="206" t="s">
        <v>145</v>
      </c>
      <c r="C29" s="198"/>
    </row>
    <row r="30" customFormat="false" ht="18" hidden="false" customHeight="true" outlineLevel="0" collapsed="false">
      <c r="A30" s="18"/>
      <c r="B30" s="200" t="s">
        <v>382</v>
      </c>
      <c r="C30" s="198" t="n">
        <v>3062.48</v>
      </c>
    </row>
    <row r="31" customFormat="false" ht="15" hidden="false" customHeight="true" outlineLevel="0" collapsed="false">
      <c r="A31" s="33"/>
      <c r="B31" s="203" t="s">
        <v>12</v>
      </c>
      <c r="C31" s="368" t="n">
        <f aca="false">SUM(C30:C30)</f>
        <v>3062.48</v>
      </c>
    </row>
    <row r="32" customFormat="false" ht="15.95" hidden="false" customHeight="true" outlineLevel="0" collapsed="false">
      <c r="A32" s="12"/>
      <c r="B32" s="371" t="s">
        <v>17</v>
      </c>
      <c r="C32" s="368" t="n">
        <f aca="false">C31+C28+C19</f>
        <v>434151.7</v>
      </c>
    </row>
    <row r="33" customFormat="false" ht="17.25" hidden="false" customHeight="true" outlineLevel="0" collapsed="false">
      <c r="A33" s="12"/>
      <c r="B33" s="4"/>
      <c r="C33" s="372"/>
    </row>
    <row r="34" customFormat="false" ht="18.75" hidden="false" customHeight="true" outlineLevel="0" collapsed="false">
      <c r="A34" s="12"/>
      <c r="B34" s="159" t="s">
        <v>18</v>
      </c>
      <c r="C34" s="159"/>
    </row>
    <row r="35" customFormat="false" ht="16.5" hidden="false" customHeight="true" outlineLevel="0" collapsed="false">
      <c r="A35" s="12"/>
      <c r="B35" s="160"/>
      <c r="C35" s="372"/>
    </row>
    <row r="36" customFormat="false" ht="18.75" hidden="false" customHeight="true" outlineLevel="0" collapsed="false">
      <c r="A36" s="12"/>
      <c r="B36" s="373" t="s">
        <v>19</v>
      </c>
      <c r="C36" s="374"/>
    </row>
    <row r="37" customFormat="false" ht="15.95" hidden="false" customHeight="true" outlineLevel="0" collapsed="false">
      <c r="A37" s="12"/>
      <c r="B37" s="313" t="s">
        <v>20</v>
      </c>
      <c r="C37" s="375" t="n">
        <v>389108.0166</v>
      </c>
    </row>
    <row r="38" customFormat="false" ht="15.95" hidden="false" customHeight="true" outlineLevel="0" collapsed="false">
      <c r="A38" s="18"/>
      <c r="B38" s="350" t="s">
        <v>21</v>
      </c>
      <c r="C38" s="315" t="n">
        <v>-579374.742</v>
      </c>
    </row>
    <row r="39" customFormat="false" ht="16.5" hidden="false" customHeight="true" outlineLevel="0" collapsed="false">
      <c r="A39" s="18"/>
      <c r="B39" s="48" t="s">
        <v>326</v>
      </c>
      <c r="C39" s="321" t="n">
        <v>10283.795</v>
      </c>
    </row>
    <row r="40" customFormat="false" ht="20.25" hidden="false" customHeight="true" outlineLevel="0" collapsed="false">
      <c r="A40" s="18"/>
      <c r="B40" s="50" t="s">
        <v>22</v>
      </c>
      <c r="C40" s="309" t="n">
        <f aca="false">SUM(C37:C39)</f>
        <v>-179982.9304</v>
      </c>
    </row>
    <row r="41" customFormat="false" ht="17.25" hidden="false" customHeight="true" outlineLevel="0" collapsed="false">
      <c r="A41" s="18"/>
      <c r="B41" s="46" t="s">
        <v>23</v>
      </c>
      <c r="C41" s="315" t="n">
        <f aca="false">C32</f>
        <v>434151.7</v>
      </c>
    </row>
    <row r="42" customFormat="false" ht="18" hidden="false" customHeight="true" outlineLevel="0" collapsed="false">
      <c r="A42" s="18"/>
      <c r="B42" s="52" t="s">
        <v>24</v>
      </c>
      <c r="C42" s="310" t="n">
        <f aca="false">C40-C41</f>
        <v>-614134.6304</v>
      </c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8"/>
    </row>
    <row r="46" customFormat="false" ht="15.95" hidden="false" customHeight="true" outlineLevel="0" collapsed="false">
      <c r="A46" s="18"/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8"/>
      <c r="C51" s="0"/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8"/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8"/>
    </row>
    <row r="58" customFormat="false" ht="16.5" hidden="false" customHeight="true" outlineLevel="0" collapsed="false">
      <c r="A58" s="11"/>
    </row>
    <row r="59" customFormat="false" ht="15.95" hidden="false" customHeight="true" outlineLevel="0" collapsed="false">
      <c r="A59" s="11"/>
    </row>
    <row r="60" customFormat="false" ht="15.95" hidden="false" customHeight="true" outlineLevel="0" collapsed="false">
      <c r="A60" s="129"/>
      <c r="B60" s="129"/>
    </row>
    <row r="61" customFormat="false" ht="15.95" hidden="false" customHeight="true" outlineLevel="0" collapsed="false">
      <c r="A61" s="376"/>
      <c r="B61" s="129"/>
    </row>
    <row r="62" customFormat="false" ht="15.95" hidden="false" customHeight="true" outlineLevel="0" collapsed="false">
      <c r="A62" s="129"/>
      <c r="B62" s="377"/>
    </row>
    <row r="63" customFormat="false" ht="15.95" hidden="false" customHeight="true" outlineLevel="0" collapsed="false"/>
  </sheetData>
  <mergeCells count="4">
    <mergeCell ref="B1:C1"/>
    <mergeCell ref="B2:C2"/>
    <mergeCell ref="B3:C3"/>
    <mergeCell ref="B34:C3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383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5"/>
      <c r="B10" s="200" t="s">
        <v>384</v>
      </c>
      <c r="C10" s="116" t="n">
        <v>1162.5</v>
      </c>
    </row>
    <row r="11" customFormat="false" ht="15.95" hidden="false" customHeight="true" outlineLevel="0" collapsed="false">
      <c r="A11" s="18"/>
      <c r="B11" s="200" t="s">
        <v>385</v>
      </c>
      <c r="C11" s="198" t="n">
        <v>554.19</v>
      </c>
    </row>
    <row r="12" customFormat="false" ht="15.95" hidden="false" customHeight="true" outlineLevel="0" collapsed="false">
      <c r="A12" s="18"/>
      <c r="B12" s="200" t="s">
        <v>386</v>
      </c>
      <c r="C12" s="198" t="n">
        <v>85.95</v>
      </c>
    </row>
    <row r="13" customFormat="false" ht="15.95" hidden="false" customHeight="true" outlineLevel="0" collapsed="false">
      <c r="A13" s="18"/>
      <c r="B13" s="303" t="s">
        <v>387</v>
      </c>
      <c r="C13" s="198" t="n">
        <v>5454.09</v>
      </c>
    </row>
    <row r="14" customFormat="false" ht="15.95" hidden="false" customHeight="true" outlineLevel="0" collapsed="false">
      <c r="A14" s="18"/>
      <c r="B14" s="200" t="s">
        <v>388</v>
      </c>
      <c r="C14" s="198" t="n">
        <v>284.71</v>
      </c>
    </row>
    <row r="15" customFormat="false" ht="15.95" hidden="false" customHeight="true" outlineLevel="0" collapsed="false">
      <c r="A15" s="18"/>
      <c r="B15" s="200" t="s">
        <v>389</v>
      </c>
      <c r="C15" s="198" t="n">
        <v>189585.85</v>
      </c>
    </row>
    <row r="16" customFormat="false" ht="15.95" hidden="false" customHeight="true" outlineLevel="0" collapsed="false">
      <c r="A16" s="18"/>
      <c r="B16" s="371" t="s">
        <v>12</v>
      </c>
      <c r="C16" s="368" t="n">
        <f aca="false">SUM(C10:C15)</f>
        <v>197127.29</v>
      </c>
    </row>
    <row r="17" customFormat="false" ht="15.95" hidden="false" customHeight="true" outlineLevel="0" collapsed="false">
      <c r="A17" s="18"/>
      <c r="B17" s="378" t="s">
        <v>13</v>
      </c>
      <c r="C17" s="368"/>
    </row>
    <row r="18" s="38" customFormat="true" ht="15.95" hidden="false" customHeight="true" outlineLevel="0" collapsed="false">
      <c r="A18" s="61"/>
      <c r="B18" s="379" t="s">
        <v>390</v>
      </c>
      <c r="C18" s="198" t="n">
        <v>90172.45</v>
      </c>
    </row>
    <row r="19" s="38" customFormat="true" ht="15.95" hidden="false" customHeight="true" outlineLevel="0" collapsed="false">
      <c r="A19" s="61"/>
      <c r="B19" s="379" t="s">
        <v>82</v>
      </c>
      <c r="C19" s="380" t="n">
        <v>18810</v>
      </c>
    </row>
    <row r="20" s="38" customFormat="true" ht="20.25" hidden="false" customHeight="true" outlineLevel="0" collapsed="false">
      <c r="A20" s="61"/>
      <c r="B20" s="303" t="s">
        <v>391</v>
      </c>
      <c r="C20" s="198" t="n">
        <v>24264.28</v>
      </c>
    </row>
    <row r="21" s="38" customFormat="true" ht="19.5" hidden="false" customHeight="true" outlineLevel="0" collapsed="false">
      <c r="A21" s="61"/>
      <c r="B21" s="200" t="s">
        <v>392</v>
      </c>
      <c r="C21" s="198" t="n">
        <v>138584.55</v>
      </c>
    </row>
    <row r="22" s="38" customFormat="true" ht="15.95" hidden="false" customHeight="true" outlineLevel="0" collapsed="false">
      <c r="A22" s="61"/>
      <c r="B22" s="200" t="s">
        <v>393</v>
      </c>
      <c r="C22" s="198" t="n">
        <v>1507.56</v>
      </c>
    </row>
    <row r="23" s="38" customFormat="true" ht="28.5" hidden="false" customHeight="true" outlineLevel="0" collapsed="false">
      <c r="A23" s="61"/>
      <c r="B23" s="237" t="s">
        <v>394</v>
      </c>
      <c r="C23" s="381" t="n">
        <v>1492.09</v>
      </c>
    </row>
    <row r="24" s="38" customFormat="true" ht="15.95" hidden="false" customHeight="true" outlineLevel="0" collapsed="false">
      <c r="A24" s="61"/>
      <c r="B24" s="203" t="s">
        <v>12</v>
      </c>
      <c r="C24" s="204" t="n">
        <f aca="false">SUM(C18:C23)</f>
        <v>274830.93</v>
      </c>
    </row>
    <row r="25" s="38" customFormat="true" ht="15.95" hidden="false" customHeight="true" outlineLevel="0" collapsed="false">
      <c r="A25" s="61"/>
      <c r="B25" s="382" t="s">
        <v>145</v>
      </c>
      <c r="C25" s="383"/>
    </row>
    <row r="26" s="38" customFormat="true" ht="18.75" hidden="false" customHeight="true" outlineLevel="0" collapsed="false">
      <c r="A26" s="61"/>
      <c r="B26" s="303" t="s">
        <v>395</v>
      </c>
      <c r="C26" s="198" t="n">
        <v>4468.53</v>
      </c>
    </row>
    <row r="27" s="38" customFormat="true" ht="15.95" hidden="false" customHeight="true" outlineLevel="0" collapsed="false">
      <c r="A27" s="61"/>
      <c r="B27" s="203" t="s">
        <v>12</v>
      </c>
      <c r="C27" s="212" t="n">
        <f aca="false">SUM(C26:C26)</f>
        <v>4468.53</v>
      </c>
    </row>
    <row r="28" customFormat="false" ht="15.95" hidden="false" customHeight="true" outlineLevel="0" collapsed="false">
      <c r="A28" s="18"/>
      <c r="B28" s="240" t="s">
        <v>17</v>
      </c>
      <c r="C28" s="241" t="n">
        <f aca="false">C27+C24+C16</f>
        <v>476426.75</v>
      </c>
    </row>
    <row r="29" customFormat="false" ht="15.95" hidden="false" customHeight="true" outlineLevel="0" collapsed="false">
      <c r="A29" s="18"/>
      <c r="B29" s="11"/>
      <c r="C29" s="37"/>
    </row>
    <row r="30" customFormat="false" ht="15.95" hidden="false" customHeight="true" outlineLevel="0" collapsed="false">
      <c r="A30" s="33"/>
      <c r="B30" s="11"/>
      <c r="C30" s="42"/>
    </row>
    <row r="31" customFormat="false" ht="15.95" hidden="false" customHeight="true" outlineLevel="0" collapsed="false">
      <c r="B31" s="18" t="s">
        <v>18</v>
      </c>
      <c r="C31" s="18"/>
    </row>
    <row r="32" customFormat="false" ht="15.95" hidden="false" customHeight="true" outlineLevel="0" collapsed="false">
      <c r="A32" s="12"/>
    </row>
    <row r="33" customFormat="false" ht="15.95" hidden="false" customHeight="true" outlineLevel="0" collapsed="false">
      <c r="A33" s="12"/>
    </row>
    <row r="34" customFormat="false" ht="15.95" hidden="false" customHeight="true" outlineLevel="0" collapsed="false">
      <c r="A34" s="12"/>
      <c r="B34" s="44" t="s">
        <v>19</v>
      </c>
      <c r="C34" s="384"/>
    </row>
    <row r="35" customFormat="false" ht="15.95" hidden="false" customHeight="true" outlineLevel="0" collapsed="false">
      <c r="A35" s="12"/>
      <c r="B35" s="46" t="s">
        <v>20</v>
      </c>
      <c r="C35" s="315" t="n">
        <v>363302.94</v>
      </c>
    </row>
    <row r="36" customFormat="false" ht="15.95" hidden="false" customHeight="true" outlineLevel="0" collapsed="false">
      <c r="A36" s="18"/>
      <c r="B36" s="350" t="s">
        <v>21</v>
      </c>
      <c r="C36" s="315" t="n">
        <v>521637.11</v>
      </c>
    </row>
    <row r="37" customFormat="false" ht="15.95" hidden="false" customHeight="true" outlineLevel="0" collapsed="false">
      <c r="A37" s="18"/>
      <c r="B37" s="48" t="s">
        <v>396</v>
      </c>
      <c r="C37" s="321" t="n">
        <v>4582.5775</v>
      </c>
    </row>
    <row r="38" customFormat="false" ht="15.95" hidden="false" customHeight="true" outlineLevel="0" collapsed="false">
      <c r="A38" s="18"/>
      <c r="B38" s="50" t="s">
        <v>22</v>
      </c>
      <c r="C38" s="309" t="n">
        <f aca="false">SUM(C35:C37)</f>
        <v>889522.6275</v>
      </c>
    </row>
    <row r="39" customFormat="false" ht="15.95" hidden="false" customHeight="true" outlineLevel="0" collapsed="false">
      <c r="A39" s="18"/>
      <c r="B39" s="46" t="s">
        <v>23</v>
      </c>
      <c r="C39" s="315" t="n">
        <f aca="false">C28</f>
        <v>476426.75</v>
      </c>
    </row>
    <row r="40" customFormat="false" ht="15.95" hidden="false" customHeight="true" outlineLevel="0" collapsed="false">
      <c r="A40" s="18"/>
      <c r="B40" s="333" t="s">
        <v>397</v>
      </c>
      <c r="C40" s="310" t="n">
        <f aca="false">C38-C39</f>
        <v>413095.8775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/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8"/>
      <c r="C45" s="0"/>
    </row>
    <row r="46" customFormat="false" ht="15.95" hidden="false" customHeight="true" outlineLevel="0" collapsed="false">
      <c r="A46" s="18"/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8"/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8"/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1"/>
    </row>
    <row r="62" customFormat="false" ht="15.95" hidden="false" customHeight="true" outlineLevel="0" collapsed="false">
      <c r="A62" s="37"/>
    </row>
    <row r="63" customFormat="false" ht="15.95" hidden="false" customHeight="true" outlineLevel="0" collapsed="false">
      <c r="A63" s="37"/>
    </row>
    <row r="64" customFormat="false" ht="15.95" hidden="false" customHeight="true" outlineLevel="0" collapsed="false">
      <c r="A64" s="37"/>
    </row>
    <row r="65" customFormat="false" ht="15.95" hidden="false" customHeight="true" outlineLevel="0" collapsed="false">
      <c r="A65" s="11"/>
    </row>
    <row r="66" customFormat="false" ht="15.95" hidden="false" customHeight="true" outlineLevel="0" collapsed="false">
      <c r="A66" s="11"/>
    </row>
    <row r="67" customFormat="false" ht="15.95" hidden="false" customHeight="true" outlineLevel="0" collapsed="false">
      <c r="A67" s="11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7.42"/>
  </cols>
  <sheetData>
    <row r="1" s="80" customFormat="true" ht="15.75" hidden="false" customHeight="false" outlineLevel="0" collapsed="false">
      <c r="A1" s="78" t="s">
        <v>25</v>
      </c>
      <c r="B1" s="79" t="s">
        <v>0</v>
      </c>
      <c r="C1" s="79"/>
    </row>
    <row r="2" s="80" customFormat="tru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398</v>
      </c>
      <c r="C3" s="79"/>
    </row>
    <row r="4" customFormat="false" ht="15.75" hidden="false" customHeight="false" outlineLevel="0" collapsed="false">
      <c r="A4" s="11"/>
      <c r="B4" s="11"/>
      <c r="C4" s="167"/>
    </row>
    <row r="5" customFormat="false" ht="24.75" hidden="false" customHeight="true" outlineLevel="0" collapsed="false">
      <c r="A5" s="8"/>
      <c r="B5" s="9" t="s">
        <v>151</v>
      </c>
      <c r="C5" s="263"/>
    </row>
    <row r="6" customFormat="false" ht="35.25" hidden="false" customHeight="true" outlineLevel="0" collapsed="false">
      <c r="A6" s="12"/>
      <c r="B6" s="192" t="s">
        <v>4</v>
      </c>
      <c r="C6" s="192" t="s">
        <v>5</v>
      </c>
    </row>
    <row r="7" s="120" customFormat="true" ht="14.45" hidden="false" customHeight="true" outlineLevel="0" collapsed="false">
      <c r="A7" s="272"/>
      <c r="B7" s="273" t="s">
        <v>6</v>
      </c>
      <c r="C7" s="274"/>
    </row>
    <row r="8" s="120" customFormat="true" ht="15" hidden="false" customHeight="true" outlineLevel="0" collapsed="false">
      <c r="A8" s="275"/>
      <c r="B8" s="237" t="s">
        <v>399</v>
      </c>
      <c r="C8" s="198" t="n">
        <v>11949.04</v>
      </c>
    </row>
    <row r="9" s="385" customFormat="true" ht="15" hidden="false" customHeight="true" outlineLevel="0" collapsed="false">
      <c r="A9" s="275"/>
      <c r="B9" s="237" t="s">
        <v>400</v>
      </c>
      <c r="C9" s="198" t="n">
        <v>6055.74</v>
      </c>
    </row>
    <row r="10" s="386" customFormat="true" ht="15" hidden="false" customHeight="true" outlineLevel="0" collapsed="false">
      <c r="A10" s="278"/>
      <c r="B10" s="237" t="s">
        <v>401</v>
      </c>
      <c r="C10" s="198" t="n">
        <v>392.8</v>
      </c>
    </row>
    <row r="11" s="386" customFormat="true" ht="15" hidden="false" customHeight="true" outlineLevel="0" collapsed="false">
      <c r="A11" s="278"/>
      <c r="B11" s="237" t="s">
        <v>402</v>
      </c>
      <c r="C11" s="198" t="n">
        <v>1077.63</v>
      </c>
    </row>
    <row r="12" s="386" customFormat="true" ht="15" hidden="false" customHeight="true" outlineLevel="0" collapsed="false">
      <c r="A12" s="278"/>
      <c r="B12" s="237" t="s">
        <v>403</v>
      </c>
      <c r="C12" s="198" t="n">
        <v>2131.94</v>
      </c>
    </row>
    <row r="13" s="386" customFormat="true" ht="15" hidden="false" customHeight="true" outlineLevel="0" collapsed="false">
      <c r="A13" s="278"/>
      <c r="B13" s="237" t="s">
        <v>404</v>
      </c>
      <c r="C13" s="198" t="n">
        <v>5289.77</v>
      </c>
    </row>
    <row r="14" s="386" customFormat="true" ht="15" hidden="false" customHeight="true" outlineLevel="0" collapsed="false">
      <c r="A14" s="278"/>
      <c r="B14" s="237" t="s">
        <v>405</v>
      </c>
      <c r="C14" s="198" t="n">
        <v>3654.31</v>
      </c>
    </row>
    <row r="15" s="387" customFormat="true" ht="15" hidden="false" customHeight="true" outlineLevel="0" collapsed="false">
      <c r="A15" s="278"/>
      <c r="B15" s="237" t="s">
        <v>406</v>
      </c>
      <c r="C15" s="198" t="n">
        <v>1816.04</v>
      </c>
    </row>
    <row r="16" s="387" customFormat="true" ht="15" hidden="false" customHeight="true" outlineLevel="0" collapsed="false">
      <c r="A16" s="278"/>
      <c r="B16" s="303" t="s">
        <v>407</v>
      </c>
      <c r="C16" s="198" t="n">
        <v>721.02</v>
      </c>
    </row>
    <row r="17" s="387" customFormat="true" ht="15" hidden="false" customHeight="true" outlineLevel="0" collapsed="false">
      <c r="A17" s="278"/>
      <c r="B17" s="303" t="s">
        <v>408</v>
      </c>
      <c r="C17" s="198" t="n">
        <v>2500</v>
      </c>
    </row>
    <row r="18" s="387" customFormat="true" ht="15" hidden="false" customHeight="true" outlineLevel="0" collapsed="false">
      <c r="A18" s="278"/>
      <c r="B18" s="237" t="s">
        <v>409</v>
      </c>
      <c r="C18" s="388" t="n">
        <v>1963.47</v>
      </c>
    </row>
    <row r="19" s="387" customFormat="true" ht="28.5" hidden="false" customHeight="true" outlineLevel="0" collapsed="false">
      <c r="A19" s="278"/>
      <c r="B19" s="237" t="s">
        <v>410</v>
      </c>
      <c r="C19" s="388" t="n">
        <v>140270.47</v>
      </c>
    </row>
    <row r="20" s="387" customFormat="true" ht="14.45" hidden="false" customHeight="true" outlineLevel="0" collapsed="false">
      <c r="A20" s="278"/>
      <c r="B20" s="281" t="s">
        <v>12</v>
      </c>
      <c r="C20" s="282" t="n">
        <f aca="false">SUM(C8:C19)</f>
        <v>177822.23</v>
      </c>
    </row>
    <row r="21" s="387" customFormat="true" ht="14.45" hidden="false" customHeight="true" outlineLevel="0" collapsed="false">
      <c r="A21" s="278"/>
      <c r="B21" s="283" t="s">
        <v>13</v>
      </c>
      <c r="C21" s="282"/>
    </row>
    <row r="22" s="387" customFormat="true" ht="19.5" hidden="false" customHeight="true" outlineLevel="0" collapsed="false">
      <c r="A22" s="278"/>
      <c r="B22" s="303" t="s">
        <v>411</v>
      </c>
      <c r="C22" s="198" t="n">
        <v>3314.53</v>
      </c>
    </row>
    <row r="23" s="387" customFormat="true" ht="19.5" hidden="false" customHeight="true" outlineLevel="0" collapsed="false">
      <c r="A23" s="278"/>
      <c r="B23" s="237" t="s">
        <v>412</v>
      </c>
      <c r="C23" s="198" t="n">
        <v>19242.91</v>
      </c>
    </row>
    <row r="24" s="387" customFormat="true" ht="19.5" hidden="false" customHeight="true" outlineLevel="0" collapsed="false">
      <c r="A24" s="278"/>
      <c r="B24" s="303" t="s">
        <v>413</v>
      </c>
      <c r="C24" s="198" t="n">
        <v>3186.44</v>
      </c>
    </row>
    <row r="25" s="387" customFormat="true" ht="14.45" hidden="false" customHeight="true" outlineLevel="0" collapsed="false">
      <c r="A25" s="278"/>
      <c r="B25" s="237" t="s">
        <v>414</v>
      </c>
      <c r="C25" s="198" t="n">
        <v>684.8</v>
      </c>
    </row>
    <row r="26" s="387" customFormat="true" ht="93" hidden="false" customHeight="true" outlineLevel="0" collapsed="false">
      <c r="A26" s="278"/>
      <c r="B26" s="237" t="s">
        <v>415</v>
      </c>
      <c r="C26" s="198" t="n">
        <v>13523.3</v>
      </c>
    </row>
    <row r="27" s="387" customFormat="true" ht="16.5" hidden="false" customHeight="true" outlineLevel="0" collapsed="false">
      <c r="A27" s="278"/>
      <c r="B27" s="285" t="s">
        <v>12</v>
      </c>
      <c r="C27" s="389" t="n">
        <f aca="false">SUM(C22:C26)</f>
        <v>39951.98</v>
      </c>
    </row>
    <row r="28" s="387" customFormat="true" ht="14.45" hidden="false" customHeight="true" outlineLevel="0" collapsed="false">
      <c r="A28" s="278"/>
      <c r="B28" s="382" t="s">
        <v>145</v>
      </c>
      <c r="C28" s="198"/>
    </row>
    <row r="29" s="387" customFormat="true" ht="15" hidden="false" customHeight="true" outlineLevel="0" collapsed="false">
      <c r="A29" s="278"/>
      <c r="B29" s="390" t="s">
        <v>416</v>
      </c>
      <c r="C29" s="198" t="n">
        <v>3155.26</v>
      </c>
    </row>
    <row r="30" s="387" customFormat="true" ht="15" hidden="false" customHeight="true" outlineLevel="0" collapsed="false">
      <c r="A30" s="278"/>
      <c r="B30" s="390" t="s">
        <v>417</v>
      </c>
      <c r="C30" s="198" t="n">
        <v>38394.66</v>
      </c>
    </row>
    <row r="31" s="387" customFormat="true" ht="15" hidden="false" customHeight="true" outlineLevel="0" collapsed="false">
      <c r="A31" s="278"/>
      <c r="B31" s="390" t="s">
        <v>418</v>
      </c>
      <c r="C31" s="198" t="n">
        <v>4803.79</v>
      </c>
    </row>
    <row r="32" s="387" customFormat="true" ht="15" hidden="false" customHeight="true" outlineLevel="0" collapsed="false">
      <c r="A32" s="278"/>
      <c r="B32" s="390" t="s">
        <v>419</v>
      </c>
      <c r="C32" s="198" t="n">
        <v>14910.19</v>
      </c>
    </row>
    <row r="33" s="387" customFormat="true" ht="14.45" hidden="false" customHeight="true" outlineLevel="0" collapsed="false">
      <c r="A33" s="278"/>
      <c r="B33" s="285" t="s">
        <v>12</v>
      </c>
      <c r="C33" s="292" t="n">
        <f aca="false">SUM(C29:C32)</f>
        <v>61263.9</v>
      </c>
    </row>
    <row r="34" s="387" customFormat="true" ht="14.45" hidden="false" customHeight="true" outlineLevel="0" collapsed="false">
      <c r="A34" s="278"/>
      <c r="B34" s="293" t="s">
        <v>17</v>
      </c>
      <c r="C34" s="294" t="n">
        <f aca="false">C33+C27+C20</f>
        <v>279038.11</v>
      </c>
    </row>
    <row r="35" s="387" customFormat="true" ht="14.45" hidden="false" customHeight="true" outlineLevel="0" collapsed="false">
      <c r="A35" s="278"/>
      <c r="B35" s="108"/>
      <c r="C35" s="42"/>
    </row>
    <row r="36" s="387" customFormat="true" ht="14.45" hidden="false" customHeight="true" outlineLevel="0" collapsed="false">
      <c r="A36" s="278"/>
      <c r="B36" s="41"/>
    </row>
    <row r="37" s="387" customFormat="true" ht="14.45" hidden="false" customHeight="true" outlineLevel="0" collapsed="false">
      <c r="A37" s="278"/>
      <c r="B37" s="18" t="s">
        <v>18</v>
      </c>
      <c r="C37" s="18"/>
    </row>
    <row r="38" s="387" customFormat="true" ht="14.45" hidden="false" customHeight="true" outlineLevel="0" collapsed="false">
      <c r="A38" s="278"/>
    </row>
    <row r="39" s="387" customFormat="true" ht="14.45" hidden="false" customHeight="true" outlineLevel="0" collapsed="false">
      <c r="A39" s="278"/>
      <c r="B39" s="0"/>
    </row>
    <row r="40" s="387" customFormat="true" ht="14.45" hidden="false" customHeight="true" outlineLevel="0" collapsed="false">
      <c r="A40" s="278"/>
      <c r="B40" s="44" t="s">
        <v>19</v>
      </c>
      <c r="C40" s="45"/>
    </row>
    <row r="41" s="387" customFormat="true" ht="14.45" hidden="false" customHeight="true" outlineLevel="0" collapsed="false">
      <c r="A41" s="278"/>
      <c r="B41" s="46" t="s">
        <v>20</v>
      </c>
      <c r="C41" s="315" t="n">
        <v>734795.136</v>
      </c>
    </row>
    <row r="42" s="387" customFormat="true" ht="14.45" hidden="false" customHeight="true" outlineLevel="0" collapsed="false">
      <c r="A42" s="278"/>
      <c r="B42" s="350" t="s">
        <v>45</v>
      </c>
      <c r="C42" s="315" t="n">
        <v>-667387.332</v>
      </c>
    </row>
    <row r="43" s="387" customFormat="true" ht="14.45" hidden="false" customHeight="true" outlineLevel="0" collapsed="false">
      <c r="A43" s="278"/>
      <c r="B43" s="48" t="s">
        <v>149</v>
      </c>
      <c r="C43" s="316" t="n">
        <v>8886.505</v>
      </c>
    </row>
    <row r="44" s="387" customFormat="true" ht="14.45" hidden="false" customHeight="true" outlineLevel="0" collapsed="false">
      <c r="A44" s="278"/>
      <c r="B44" s="50" t="s">
        <v>22</v>
      </c>
      <c r="C44" s="309" t="n">
        <f aca="false">SUM(C41:C43)</f>
        <v>76294.3090000004</v>
      </c>
    </row>
    <row r="45" s="387" customFormat="true" ht="14.45" hidden="false" customHeight="true" outlineLevel="0" collapsed="false">
      <c r="A45" s="278"/>
      <c r="B45" s="46" t="s">
        <v>23</v>
      </c>
      <c r="C45" s="322" t="n">
        <f aca="false">C34</f>
        <v>279038.11</v>
      </c>
    </row>
    <row r="46" s="387" customFormat="true" ht="14.45" hidden="false" customHeight="true" outlineLevel="0" collapsed="false">
      <c r="A46" s="278"/>
      <c r="B46" s="52" t="s">
        <v>24</v>
      </c>
      <c r="C46" s="310" t="n">
        <f aca="false">C44-C45</f>
        <v>-202743.801</v>
      </c>
    </row>
    <row r="47" s="120" customFormat="true" ht="16.5" hidden="false" customHeight="true" outlineLevel="0" collapsed="false">
      <c r="A47" s="387"/>
      <c r="B47" s="0"/>
      <c r="C47" s="1"/>
    </row>
    <row r="48" s="120" customFormat="true" ht="14.45" hidden="false" customHeight="true" outlineLevel="0" collapsed="false">
      <c r="A48" s="290"/>
      <c r="B48" s="169"/>
      <c r="C48" s="170"/>
    </row>
    <row r="49" s="120" customFormat="true" ht="14.45" hidden="false" customHeight="true" outlineLevel="0" collapsed="false">
      <c r="A49" s="275"/>
      <c r="B49" s="391"/>
      <c r="C49" s="392"/>
    </row>
    <row r="50" s="120" customFormat="true" ht="14.45" hidden="false" customHeight="true" outlineLevel="0" collapsed="false">
      <c r="A50" s="275"/>
      <c r="B50" s="387"/>
      <c r="C50" s="387"/>
    </row>
    <row r="51" s="120" customFormat="true" ht="14.45" hidden="false" customHeight="true" outlineLevel="0" collapsed="false">
      <c r="A51" s="270"/>
      <c r="B51" s="0"/>
      <c r="C51" s="1"/>
    </row>
    <row r="52" s="120" customFormat="true" ht="14.45" hidden="false" customHeight="true" outlineLevel="0" collapsed="false">
      <c r="A52" s="270"/>
      <c r="B52" s="0"/>
      <c r="C52" s="1"/>
    </row>
    <row r="53" s="120" customFormat="true" ht="20.25" hidden="false" customHeight="true" outlineLevel="0" collapsed="false">
      <c r="A53" s="270"/>
      <c r="B53" s="0"/>
      <c r="C53" s="1"/>
    </row>
    <row r="54" s="120" customFormat="true" ht="14.45" hidden="false" customHeight="true" outlineLevel="0" collapsed="false">
      <c r="A54" s="275"/>
      <c r="B54" s="0"/>
      <c r="C54" s="1"/>
    </row>
    <row r="55" s="120" customFormat="true" ht="14.45" hidden="false" customHeight="true" outlineLevel="0" collapsed="false">
      <c r="A55" s="275"/>
      <c r="B55" s="0"/>
      <c r="C55" s="1"/>
    </row>
    <row r="56" s="291" customFormat="true" ht="14.45" hidden="false" customHeight="true" outlineLevel="0" collapsed="false">
      <c r="A56" s="296"/>
      <c r="B56" s="0"/>
      <c r="C56" s="1"/>
    </row>
    <row r="57" s="291" customFormat="true" ht="14.45" hidden="false" customHeight="true" outlineLevel="0" collapsed="false">
      <c r="A57" s="296"/>
      <c r="B57" s="0"/>
      <c r="C57" s="1"/>
    </row>
    <row r="58" s="291" customFormat="true" ht="14.45" hidden="false" customHeight="true" outlineLevel="0" collapsed="false">
      <c r="A58" s="296"/>
      <c r="B58" s="0"/>
      <c r="C58" s="1"/>
    </row>
    <row r="59" s="291" customFormat="true" ht="14.45" hidden="false" customHeight="true" outlineLevel="0" collapsed="false">
      <c r="A59" s="296"/>
      <c r="B59" s="0"/>
      <c r="C59" s="1"/>
    </row>
    <row r="60" s="291" customFormat="true" ht="14.45" hidden="false" customHeight="true" outlineLevel="0" collapsed="false">
      <c r="A60" s="296"/>
      <c r="B60" s="0"/>
      <c r="C60" s="1"/>
    </row>
    <row r="61" s="120" customFormat="true" ht="14.45" hidden="false" customHeight="true" outlineLevel="0" collapsed="false">
      <c r="A61" s="275"/>
      <c r="B61" s="0"/>
      <c r="C61" s="1"/>
    </row>
    <row r="62" s="120" customFormat="true" ht="14.45" hidden="false" customHeight="true" outlineLevel="0" collapsed="false">
      <c r="A62" s="275"/>
      <c r="B62" s="0"/>
      <c r="C62" s="1"/>
    </row>
    <row r="63" s="120" customFormat="true" ht="14.45" hidden="false" customHeight="true" outlineLevel="0" collapsed="false">
      <c r="A63" s="275"/>
      <c r="B63" s="0"/>
      <c r="C63" s="1"/>
    </row>
    <row r="64" s="120" customFormat="true" ht="14.45" hidden="false" customHeight="true" outlineLevel="0" collapsed="false">
      <c r="A64" s="275"/>
      <c r="B64" s="0"/>
      <c r="C64" s="1"/>
    </row>
    <row r="65" s="280" customFormat="true" ht="14.45" hidden="false" customHeight="true" outlineLevel="0" collapsed="false">
      <c r="A65" s="278"/>
      <c r="B65" s="0"/>
      <c r="C65" s="1"/>
    </row>
    <row r="66" s="280" customFormat="true" ht="14.45" hidden="false" customHeight="true" outlineLevel="0" collapsed="false">
      <c r="A66" s="278"/>
      <c r="B66" s="0"/>
      <c r="C66" s="1"/>
    </row>
    <row r="67" s="280" customFormat="true" ht="14.45" hidden="false" customHeight="true" outlineLevel="0" collapsed="false">
      <c r="A67" s="278"/>
      <c r="B67" s="0"/>
      <c r="C67" s="1"/>
    </row>
    <row r="68" s="280" customFormat="true" ht="14.45" hidden="false" customHeight="true" outlineLevel="0" collapsed="false">
      <c r="A68" s="278"/>
      <c r="B68" s="0"/>
      <c r="C68" s="1"/>
    </row>
    <row r="69" s="280" customFormat="true" ht="14.45" hidden="false" customHeight="true" outlineLevel="0" collapsed="false">
      <c r="A69" s="278"/>
      <c r="B69" s="0"/>
      <c r="C69" s="1"/>
    </row>
    <row r="70" s="280" customFormat="true" ht="14.45" hidden="false" customHeight="true" outlineLevel="0" collapsed="false">
      <c r="A70" s="278"/>
      <c r="B70" s="0"/>
      <c r="C70" s="1"/>
    </row>
    <row r="71" s="280" customFormat="true" ht="14.45" hidden="false" customHeight="true" outlineLevel="0" collapsed="false">
      <c r="A71" s="278"/>
      <c r="B71" s="0"/>
      <c r="C71" s="1"/>
    </row>
    <row r="72" s="280" customFormat="true" ht="14.45" hidden="false" customHeight="true" outlineLevel="0" collapsed="false">
      <c r="A72" s="278"/>
      <c r="B72" s="0"/>
      <c r="C72" s="1"/>
    </row>
    <row r="73" s="280" customFormat="true" ht="14.45" hidden="false" customHeight="true" outlineLevel="0" collapsed="false">
      <c r="A73" s="278"/>
      <c r="B73" s="0"/>
      <c r="C73" s="1"/>
    </row>
    <row r="74" s="280" customFormat="true" ht="14.45" hidden="false" customHeight="true" outlineLevel="0" collapsed="false">
      <c r="A74" s="278"/>
      <c r="B74" s="0"/>
      <c r="C74" s="1"/>
    </row>
    <row r="75" s="280" customFormat="true" ht="14.45" hidden="false" customHeight="true" outlineLevel="0" collapsed="false">
      <c r="A75" s="278"/>
      <c r="B75" s="0"/>
      <c r="C75" s="1"/>
    </row>
    <row r="76" s="280" customFormat="true" ht="14.45" hidden="false" customHeight="true" outlineLevel="0" collapsed="false">
      <c r="A76" s="278"/>
      <c r="B76" s="0"/>
      <c r="C76" s="1"/>
    </row>
    <row r="77" s="280" customFormat="true" ht="14.45" hidden="false" customHeight="true" outlineLevel="0" collapsed="false">
      <c r="A77" s="278"/>
      <c r="B77" s="0"/>
      <c r="C77" s="1"/>
    </row>
    <row r="78" s="280" customFormat="true" ht="14.45" hidden="false" customHeight="true" outlineLevel="0" collapsed="false">
      <c r="A78" s="278"/>
      <c r="B78" s="0"/>
      <c r="C78" s="1"/>
    </row>
    <row r="79" s="280" customFormat="true" ht="14.45" hidden="false" customHeight="true" outlineLevel="0" collapsed="false">
      <c r="A79" s="278"/>
      <c r="B79" s="0"/>
      <c r="C79" s="1"/>
    </row>
    <row r="80" s="280" customFormat="true" ht="14.45" hidden="false" customHeight="true" outlineLevel="0" collapsed="false">
      <c r="A80" s="278"/>
      <c r="B80" s="0"/>
      <c r="C80" s="1"/>
    </row>
    <row r="81" s="280" customFormat="true" ht="14.45" hidden="false" customHeight="true" outlineLevel="0" collapsed="false">
      <c r="A81" s="278"/>
      <c r="B81" s="0"/>
      <c r="C81" s="1"/>
    </row>
    <row r="82" s="280" customFormat="true" ht="14.45" hidden="false" customHeight="true" outlineLevel="0" collapsed="false">
      <c r="A82" s="278"/>
      <c r="B82" s="0"/>
      <c r="C82" s="1"/>
    </row>
    <row r="83" s="280" customFormat="true" ht="14.45" hidden="false" customHeight="true" outlineLevel="0" collapsed="false">
      <c r="A83" s="278"/>
      <c r="B83" s="0"/>
      <c r="C83" s="1"/>
    </row>
    <row r="84" s="280" customFormat="true" ht="14.45" hidden="false" customHeight="true" outlineLevel="0" collapsed="false">
      <c r="A84" s="278"/>
      <c r="B84" s="0"/>
      <c r="C84" s="1"/>
    </row>
    <row r="85" s="280" customFormat="true" ht="14.45" hidden="false" customHeight="true" outlineLevel="0" collapsed="false">
      <c r="A85" s="278"/>
      <c r="B85" s="0"/>
      <c r="C85" s="1"/>
    </row>
    <row r="86" s="280" customFormat="true" ht="14.45" hidden="false" customHeight="true" outlineLevel="0" collapsed="false">
      <c r="A86" s="278"/>
      <c r="B86" s="0"/>
      <c r="C86" s="1"/>
    </row>
    <row r="87" s="280" customFormat="true" ht="14.45" hidden="false" customHeight="true" outlineLevel="0" collapsed="false">
      <c r="A87" s="278"/>
      <c r="B87" s="0"/>
      <c r="C87" s="1"/>
    </row>
    <row r="88" s="280" customFormat="true" ht="14.45" hidden="false" customHeight="true" outlineLevel="0" collapsed="false">
      <c r="A88" s="278"/>
      <c r="B88" s="0"/>
      <c r="C88" s="1"/>
    </row>
    <row r="89" s="280" customFormat="true" ht="14.45" hidden="false" customHeight="true" outlineLevel="0" collapsed="false">
      <c r="A89" s="278"/>
      <c r="B89" s="0"/>
      <c r="C89" s="1"/>
    </row>
    <row r="90" s="280" customFormat="true" ht="14.45" hidden="false" customHeight="true" outlineLevel="0" collapsed="false">
      <c r="A90" s="278"/>
      <c r="B90" s="0"/>
      <c r="C90" s="1"/>
    </row>
    <row r="91" s="280" customFormat="true" ht="14.45" hidden="false" customHeight="true" outlineLevel="0" collapsed="false">
      <c r="A91" s="278"/>
      <c r="B91" s="0"/>
      <c r="C91" s="1"/>
    </row>
    <row r="92" s="280" customFormat="true" ht="14.45" hidden="false" customHeight="true" outlineLevel="0" collapsed="false">
      <c r="A92" s="278"/>
      <c r="B92" s="0"/>
      <c r="C92" s="1"/>
    </row>
    <row r="93" s="120" customFormat="true" ht="14.45" hidden="false" customHeight="true" outlineLevel="0" collapsed="false">
      <c r="A93" s="275"/>
      <c r="B93" s="0"/>
      <c r="C93" s="1"/>
    </row>
    <row r="94" s="120" customFormat="true" ht="14.45" hidden="false" customHeight="true" outlineLevel="0" collapsed="false">
      <c r="A94" s="275"/>
      <c r="B94" s="0"/>
      <c r="C94" s="1"/>
    </row>
    <row r="95" s="120" customFormat="true" ht="14.45" hidden="false" customHeight="true" outlineLevel="0" collapsed="false">
      <c r="A95" s="275"/>
      <c r="B95" s="0"/>
      <c r="C95" s="1"/>
    </row>
    <row r="96" s="120" customFormat="true" ht="14.45" hidden="false" customHeight="true" outlineLevel="0" collapsed="false">
      <c r="A96" s="275"/>
      <c r="B96" s="0"/>
      <c r="C96" s="1"/>
    </row>
    <row r="97" s="120" customFormat="true" ht="14.45" hidden="false" customHeight="true" outlineLevel="0" collapsed="false">
      <c r="A97" s="275"/>
      <c r="B97" s="0"/>
      <c r="C97" s="1"/>
    </row>
    <row r="98" s="280" customFormat="true" ht="14.45" hidden="false" customHeight="true" outlineLevel="0" collapsed="false">
      <c r="A98" s="278"/>
      <c r="B98" s="0"/>
      <c r="C98" s="1"/>
    </row>
    <row r="99" s="280" customFormat="true" ht="14.45" hidden="false" customHeight="true" outlineLevel="0" collapsed="false">
      <c r="A99" s="278"/>
      <c r="B99" s="0"/>
      <c r="C99" s="1"/>
    </row>
    <row r="100" s="120" customFormat="true" ht="14.45" hidden="false" customHeight="true" outlineLevel="0" collapsed="false">
      <c r="A100" s="275"/>
      <c r="B100" s="0"/>
      <c r="C100" s="1"/>
    </row>
    <row r="101" s="120" customFormat="true" ht="14.45" hidden="false" customHeight="true" outlineLevel="0" collapsed="false">
      <c r="A101" s="275"/>
      <c r="B101" s="0"/>
      <c r="C101" s="1"/>
    </row>
    <row r="102" customFormat="false" ht="15.95" hidden="false" customHeight="true" outlineLevel="0" collapsed="false">
      <c r="A102" s="37"/>
    </row>
    <row r="103" customFormat="false" ht="15.95" hidden="false" customHeight="true" outlineLevel="0" collapsed="false">
      <c r="A103" s="37"/>
    </row>
    <row r="104" customFormat="false" ht="15.95" hidden="false" customHeight="true" outlineLevel="0" collapsed="false">
      <c r="A104" s="37"/>
    </row>
    <row r="105" customFormat="false" ht="15.95" hidden="false" customHeight="true" outlineLevel="0" collapsed="false">
      <c r="A105" s="11"/>
    </row>
    <row r="106" customFormat="false" ht="15.75" hidden="false" customHeight="false" outlineLevel="0" collapsed="false">
      <c r="A106" s="11"/>
    </row>
  </sheetData>
  <mergeCells count="4">
    <mergeCell ref="B1:C1"/>
    <mergeCell ref="B2:C2"/>
    <mergeCell ref="B3:C3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99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420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200" t="s">
        <v>421</v>
      </c>
      <c r="C10" s="393" t="n">
        <v>5001.62</v>
      </c>
    </row>
    <row r="11" customFormat="false" ht="15.95" hidden="false" customHeight="true" outlineLevel="0" collapsed="false">
      <c r="A11" s="18"/>
      <c r="B11" s="200" t="s">
        <v>422</v>
      </c>
      <c r="C11" s="198" t="n">
        <v>1212.05</v>
      </c>
    </row>
    <row r="12" customFormat="false" ht="15.95" hidden="false" customHeight="true" outlineLevel="0" collapsed="false">
      <c r="A12" s="18"/>
      <c r="B12" s="200" t="s">
        <v>423</v>
      </c>
      <c r="C12" s="198" t="n">
        <v>30351.16</v>
      </c>
    </row>
    <row r="13" s="62" customFormat="true" ht="15.95" hidden="false" customHeight="true" outlineLevel="0" collapsed="false">
      <c r="A13" s="61"/>
      <c r="B13" s="200" t="s">
        <v>424</v>
      </c>
      <c r="C13" s="198" t="n">
        <v>8932.65</v>
      </c>
    </row>
    <row r="14" s="62" customFormat="true" ht="15.95" hidden="false" customHeight="true" outlineLevel="0" collapsed="false">
      <c r="A14" s="61"/>
      <c r="B14" s="233" t="s">
        <v>12</v>
      </c>
      <c r="C14" s="204" t="n">
        <f aca="false">SUM(C10:C13)</f>
        <v>45497.48</v>
      </c>
    </row>
    <row r="15" s="62" customFormat="true" ht="25.5" hidden="false" customHeight="true" outlineLevel="0" collapsed="false">
      <c r="A15" s="61"/>
      <c r="B15" s="206" t="s">
        <v>13</v>
      </c>
      <c r="C15" s="204"/>
    </row>
    <row r="16" s="62" customFormat="true" ht="15.95" hidden="false" customHeight="true" outlineLevel="0" collapsed="false">
      <c r="A16" s="61"/>
      <c r="B16" s="303" t="s">
        <v>425</v>
      </c>
      <c r="C16" s="198" t="n">
        <v>9164.37</v>
      </c>
    </row>
    <row r="17" customFormat="false" ht="15.95" hidden="false" customHeight="true" outlineLevel="0" collapsed="false">
      <c r="A17" s="18"/>
      <c r="B17" s="303" t="s">
        <v>82</v>
      </c>
      <c r="C17" s="284" t="n">
        <v>18810</v>
      </c>
    </row>
    <row r="18" customFormat="false" ht="15.95" hidden="false" customHeight="true" outlineLevel="0" collapsed="false">
      <c r="A18" s="33"/>
      <c r="B18" s="303" t="s">
        <v>426</v>
      </c>
      <c r="C18" s="116" t="n">
        <v>10154.38</v>
      </c>
    </row>
    <row r="19" customFormat="false" ht="45" hidden="false" customHeight="true" outlineLevel="0" collapsed="false">
      <c r="A19" s="12"/>
      <c r="B19" s="197" t="s">
        <v>427</v>
      </c>
      <c r="C19" s="198" t="n">
        <v>5849.96</v>
      </c>
    </row>
    <row r="20" customFormat="false" ht="19.5" hidden="false" customHeight="true" outlineLevel="0" collapsed="false">
      <c r="A20" s="12"/>
      <c r="B20" s="203" t="s">
        <v>12</v>
      </c>
      <c r="C20" s="212" t="n">
        <f aca="false">SUM(C16:C19)</f>
        <v>43978.71</v>
      </c>
    </row>
    <row r="21" customFormat="false" ht="15.95" hidden="false" customHeight="true" outlineLevel="0" collapsed="false">
      <c r="A21" s="12"/>
      <c r="B21" s="240" t="s">
        <v>17</v>
      </c>
      <c r="C21" s="241" t="n">
        <f aca="false">C20+C14</f>
        <v>89476.19</v>
      </c>
    </row>
    <row r="22" customFormat="false" ht="43.5" hidden="false" customHeight="true" outlineLevel="0" collapsed="false">
      <c r="A22" s="12"/>
      <c r="B22" s="11"/>
      <c r="C22" s="37"/>
    </row>
    <row r="23" s="62" customFormat="true" ht="33" hidden="false" customHeight="true" outlineLevel="0" collapsed="false">
      <c r="A23" s="43"/>
      <c r="B23" s="11"/>
      <c r="C23" s="42"/>
    </row>
    <row r="24" customFormat="false" ht="15.95" hidden="false" customHeight="true" outlineLevel="0" collapsed="false">
      <c r="A24" s="12"/>
      <c r="B24" s="18" t="s">
        <v>18</v>
      </c>
      <c r="C24" s="18"/>
    </row>
    <row r="25" customFormat="false" ht="15.95" hidden="false" customHeight="true" outlineLevel="0" collapsed="false">
      <c r="A25" s="12"/>
      <c r="B25" s="11"/>
      <c r="C25" s="37"/>
    </row>
    <row r="26" customFormat="false" ht="15.95" hidden="false" customHeight="true" outlineLevel="0" collapsed="false">
      <c r="A26" s="12"/>
      <c r="C26" s="99"/>
    </row>
    <row r="27" customFormat="false" ht="15.95" hidden="false" customHeight="true" outlineLevel="0" collapsed="false">
      <c r="A27" s="12"/>
      <c r="B27" s="44" t="s">
        <v>19</v>
      </c>
      <c r="C27" s="45"/>
    </row>
    <row r="28" customFormat="false" ht="15.95" hidden="false" customHeight="true" outlineLevel="0" collapsed="false">
      <c r="A28" s="12"/>
      <c r="B28" s="46" t="s">
        <v>20</v>
      </c>
      <c r="C28" s="220" t="n">
        <v>131679.744</v>
      </c>
    </row>
    <row r="29" customFormat="false" ht="15.95" hidden="false" customHeight="true" outlineLevel="0" collapsed="false">
      <c r="A29" s="12"/>
      <c r="B29" s="394" t="s">
        <v>45</v>
      </c>
      <c r="C29" s="220" t="n">
        <v>-161098.234</v>
      </c>
    </row>
    <row r="30" customFormat="false" ht="15.95" hidden="false" customHeight="true" outlineLevel="0" collapsed="false">
      <c r="A30" s="12"/>
      <c r="B30" s="48" t="s">
        <v>149</v>
      </c>
      <c r="C30" s="316" t="n">
        <v>4582.5775</v>
      </c>
    </row>
    <row r="31" customFormat="false" ht="17.25" hidden="false" customHeight="true" outlineLevel="0" collapsed="false">
      <c r="A31" s="12"/>
      <c r="B31" s="50" t="s">
        <v>22</v>
      </c>
      <c r="C31" s="309" t="n">
        <f aca="false">SUM(C28:C30)</f>
        <v>-24835.9125</v>
      </c>
    </row>
    <row r="32" customFormat="false" ht="17.25" hidden="false" customHeight="true" outlineLevel="0" collapsed="false">
      <c r="A32" s="12"/>
      <c r="B32" s="46" t="s">
        <v>23</v>
      </c>
      <c r="C32" s="113" t="n">
        <f aca="false">C21</f>
        <v>89476.19</v>
      </c>
    </row>
    <row r="33" customFormat="false" ht="17.25" hidden="false" customHeight="true" outlineLevel="0" collapsed="false">
      <c r="A33" s="12"/>
      <c r="B33" s="52" t="s">
        <v>24</v>
      </c>
      <c r="C33" s="310" t="n">
        <f aca="false">C31-C32</f>
        <v>-114312.1025</v>
      </c>
    </row>
    <row r="34" customFormat="false" ht="17.25" hidden="false" customHeight="true" outlineLevel="0" collapsed="false">
      <c r="A34" s="12"/>
    </row>
    <row r="35" customFormat="false" ht="17.25" hidden="false" customHeight="true" outlineLevel="0" collapsed="false">
      <c r="A35" s="12"/>
    </row>
    <row r="36" customFormat="false" ht="15" hidden="false" customHeight="true" outlineLevel="0" collapsed="false">
      <c r="A36" s="12"/>
    </row>
    <row r="37" customFormat="false" ht="14.25" hidden="false" customHeight="true" outlineLevel="0" collapsed="false">
      <c r="A37" s="12"/>
    </row>
    <row r="38" customFormat="false" ht="15.95" hidden="false" customHeight="true" outlineLevel="0" collapsed="false">
      <c r="A38" s="12"/>
    </row>
    <row r="39" customFormat="false" ht="15.95" hidden="false" customHeight="true" outlineLevel="0" collapsed="false">
      <c r="A39" s="18"/>
    </row>
    <row r="40" customFormat="false" ht="15.95" hidden="false" customHeight="true" outlineLevel="0" collapsed="false">
      <c r="A40" s="18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1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99"/>
    <col collapsed="false" customWidth="true" hidden="false" outlineLevel="0" max="3" min="3" style="1" width="14.56"/>
  </cols>
  <sheetData>
    <row r="2" s="199" customFormat="true" ht="15.75" hidden="false" customHeight="false" outlineLevel="0" collapsed="false">
      <c r="A2" s="78" t="s">
        <v>25</v>
      </c>
      <c r="B2" s="79" t="s">
        <v>0</v>
      </c>
      <c r="C2" s="79"/>
    </row>
    <row r="3" customFormat="false" ht="15.75" hidden="false" customHeight="false" outlineLevel="0" collapsed="false">
      <c r="A3" s="81" t="s">
        <v>26</v>
      </c>
      <c r="B3" s="79" t="s">
        <v>1</v>
      </c>
      <c r="C3" s="79"/>
    </row>
    <row r="4" customFormat="false" ht="15.75" hidden="false" customHeight="false" outlineLevel="0" collapsed="false">
      <c r="A4" s="80"/>
      <c r="B4" s="79" t="s">
        <v>428</v>
      </c>
      <c r="C4" s="79"/>
    </row>
    <row r="5" s="80" customFormat="true" ht="15.75" hidden="false" customHeight="false" outlineLevel="0" collapsed="false">
      <c r="A5" s="11"/>
      <c r="B5" s="11"/>
      <c r="C5" s="167"/>
    </row>
    <row r="6" s="80" customFormat="true" ht="15.75" hidden="false" customHeight="false" outlineLevel="0" collapsed="false">
      <c r="A6" s="8"/>
      <c r="B6" s="9" t="s">
        <v>151</v>
      </c>
      <c r="C6" s="263"/>
    </row>
    <row r="7" s="80" customFormat="true" ht="47.25" hidden="false" customHeight="false" outlineLevel="0" collapsed="false">
      <c r="A7" s="12"/>
      <c r="B7" s="192" t="s">
        <v>4</v>
      </c>
      <c r="C7" s="192" t="s">
        <v>5</v>
      </c>
    </row>
    <row r="8" customFormat="false" ht="15.75" hidden="false" customHeight="false" outlineLevel="0" collapsed="false">
      <c r="A8" s="15"/>
      <c r="B8" s="194" t="s">
        <v>6</v>
      </c>
      <c r="C8" s="195"/>
    </row>
    <row r="9" customFormat="false" ht="19.5" hidden="false" customHeight="true" outlineLevel="0" collapsed="false">
      <c r="A9" s="18"/>
      <c r="B9" s="197" t="s">
        <v>429</v>
      </c>
      <c r="C9" s="201" t="n">
        <v>19941.65</v>
      </c>
    </row>
    <row r="10" customFormat="false" ht="15" hidden="false" customHeight="true" outlineLevel="0" collapsed="false">
      <c r="A10" s="18"/>
      <c r="B10" s="303" t="s">
        <v>430</v>
      </c>
      <c r="C10" s="201" t="n">
        <v>3663.08</v>
      </c>
    </row>
    <row r="11" customFormat="false" ht="15" hidden="false" customHeight="true" outlineLevel="0" collapsed="false">
      <c r="A11" s="18"/>
      <c r="B11" s="303" t="s">
        <v>431</v>
      </c>
      <c r="C11" s="198" t="n">
        <v>33744.91</v>
      </c>
    </row>
    <row r="12" customFormat="false" ht="15" hidden="false" customHeight="true" outlineLevel="0" collapsed="false">
      <c r="A12" s="18"/>
      <c r="B12" s="303" t="s">
        <v>432</v>
      </c>
      <c r="C12" s="198" t="n">
        <v>14970.46</v>
      </c>
    </row>
    <row r="13" customFormat="false" ht="28.5" hidden="false" customHeight="true" outlineLevel="0" collapsed="false">
      <c r="A13" s="18"/>
      <c r="B13" s="197" t="s">
        <v>433</v>
      </c>
      <c r="C13" s="198" t="n">
        <v>95592.62</v>
      </c>
    </row>
    <row r="14" customFormat="false" ht="15" hidden="false" customHeight="true" outlineLevel="0" collapsed="false">
      <c r="A14" s="18"/>
      <c r="B14" s="303" t="s">
        <v>434</v>
      </c>
      <c r="C14" s="198" t="n">
        <v>18250.42</v>
      </c>
    </row>
    <row r="15" customFormat="false" ht="15" hidden="false" customHeight="true" outlineLevel="0" collapsed="false">
      <c r="A15" s="18"/>
      <c r="B15" s="395" t="s">
        <v>435</v>
      </c>
      <c r="C15" s="198" t="n">
        <v>1690.92</v>
      </c>
    </row>
    <row r="16" customFormat="false" ht="15" hidden="false" customHeight="true" outlineLevel="0" collapsed="false">
      <c r="A16" s="18"/>
      <c r="B16" s="203" t="s">
        <v>12</v>
      </c>
      <c r="C16" s="204" t="n">
        <f aca="false">SUM(C9:C15)</f>
        <v>187854.06</v>
      </c>
    </row>
    <row r="17" customFormat="false" ht="15" hidden="false" customHeight="true" outlineLevel="0" collapsed="false">
      <c r="A17" s="18"/>
      <c r="B17" s="206" t="s">
        <v>13</v>
      </c>
      <c r="C17" s="396"/>
    </row>
    <row r="18" customFormat="false" ht="15" hidden="false" customHeight="true" outlineLevel="0" collapsed="false">
      <c r="A18" s="18"/>
      <c r="B18" s="197" t="s">
        <v>436</v>
      </c>
      <c r="C18" s="198" t="n">
        <v>33217.2</v>
      </c>
    </row>
    <row r="19" customFormat="false" ht="15" hidden="false" customHeight="true" outlineLevel="0" collapsed="false">
      <c r="A19" s="18"/>
      <c r="B19" s="197" t="s">
        <v>437</v>
      </c>
      <c r="C19" s="198" t="n">
        <v>16480.55</v>
      </c>
    </row>
    <row r="20" customFormat="false" ht="15" hidden="false" customHeight="true" outlineLevel="0" collapsed="false">
      <c r="A20" s="18"/>
      <c r="B20" s="397" t="s">
        <v>438</v>
      </c>
      <c r="C20" s="201" t="n">
        <v>10612.27</v>
      </c>
    </row>
    <row r="21" customFormat="false" ht="15" hidden="false" customHeight="true" outlineLevel="0" collapsed="false">
      <c r="A21" s="18"/>
      <c r="B21" s="200" t="s">
        <v>439</v>
      </c>
      <c r="C21" s="198" t="n">
        <v>2191.06</v>
      </c>
    </row>
    <row r="22" customFormat="false" ht="75" hidden="false" customHeight="true" outlineLevel="0" collapsed="false">
      <c r="A22" s="18"/>
      <c r="B22" s="197" t="s">
        <v>440</v>
      </c>
      <c r="C22" s="116" t="n">
        <v>18511.71</v>
      </c>
    </row>
    <row r="23" customFormat="false" ht="15" hidden="false" customHeight="true" outlineLevel="0" collapsed="false">
      <c r="A23" s="18"/>
      <c r="B23" s="203" t="s">
        <v>12</v>
      </c>
      <c r="C23" s="212" t="n">
        <f aca="false">SUM(C18:C22)</f>
        <v>81012.79</v>
      </c>
    </row>
    <row r="24" customFormat="false" ht="15" hidden="false" customHeight="true" outlineLevel="0" collapsed="false">
      <c r="A24" s="18"/>
      <c r="B24" s="301" t="s">
        <v>145</v>
      </c>
      <c r="C24" s="214"/>
    </row>
    <row r="25" customFormat="false" ht="15" hidden="false" customHeight="true" outlineLevel="0" collapsed="false">
      <c r="A25" s="18"/>
      <c r="B25" s="200" t="s">
        <v>441</v>
      </c>
      <c r="C25" s="198" t="n">
        <v>10345.92</v>
      </c>
    </row>
    <row r="26" customFormat="false" ht="15" hidden="false" customHeight="true" outlineLevel="0" collapsed="false">
      <c r="A26" s="18"/>
      <c r="B26" s="200" t="s">
        <v>442</v>
      </c>
      <c r="C26" s="198" t="n">
        <v>959.4</v>
      </c>
    </row>
    <row r="27" customFormat="false" ht="19.5" hidden="false" customHeight="true" outlineLevel="0" collapsed="false">
      <c r="A27" s="61"/>
      <c r="B27" s="203" t="s">
        <v>12</v>
      </c>
      <c r="C27" s="212" t="n">
        <f aca="false">SUM(C25:C26)</f>
        <v>11305.32</v>
      </c>
    </row>
    <row r="28" customFormat="false" ht="18" hidden="false" customHeight="true" outlineLevel="0" collapsed="false">
      <c r="A28" s="61"/>
      <c r="B28" s="300" t="s">
        <v>17</v>
      </c>
      <c r="C28" s="343" t="n">
        <f aca="false">C27+C23+C16</f>
        <v>280172.17</v>
      </c>
    </row>
    <row r="29" customFormat="false" ht="15.75" hidden="false" customHeight="true" outlineLevel="0" collapsed="false">
      <c r="A29" s="61"/>
      <c r="B29" s="11"/>
      <c r="C29" s="62"/>
    </row>
    <row r="30" s="62" customFormat="true" ht="19.5" hidden="false" customHeight="true" outlineLevel="0" collapsed="false">
      <c r="A30" s="61"/>
      <c r="B30" s="11"/>
      <c r="C30" s="42"/>
    </row>
    <row r="31" s="62" customFormat="true" ht="21" hidden="false" customHeight="true" outlineLevel="0" collapsed="false">
      <c r="A31" s="61"/>
      <c r="B31" s="18" t="s">
        <v>18</v>
      </c>
      <c r="C31" s="18"/>
    </row>
    <row r="32" s="62" customFormat="true" ht="21" hidden="false" customHeight="true" outlineLevel="0" collapsed="false">
      <c r="A32" s="61"/>
      <c r="B32" s="11"/>
      <c r="C32" s="37"/>
    </row>
    <row r="33" s="62" customFormat="true" ht="15.95" hidden="false" customHeight="true" outlineLevel="0" collapsed="false">
      <c r="A33" s="61"/>
      <c r="B33" s="0"/>
    </row>
    <row r="34" s="62" customFormat="true" ht="15.95" hidden="false" customHeight="true" outlineLevel="0" collapsed="false">
      <c r="A34" s="61"/>
      <c r="B34" s="44" t="s">
        <v>19</v>
      </c>
      <c r="C34" s="37"/>
    </row>
    <row r="35" s="62" customFormat="true" ht="15.95" hidden="false" customHeight="true" outlineLevel="0" collapsed="false">
      <c r="A35" s="61"/>
      <c r="B35" s="46" t="s">
        <v>20</v>
      </c>
      <c r="C35" s="398" t="n">
        <v>504409.32</v>
      </c>
    </row>
    <row r="36" s="62" customFormat="true" ht="15.95" hidden="false" customHeight="true" outlineLevel="0" collapsed="false">
      <c r="A36" s="61"/>
      <c r="B36" s="394" t="s">
        <v>45</v>
      </c>
      <c r="C36" s="221" t="n">
        <v>-450390.37</v>
      </c>
    </row>
    <row r="37" s="62" customFormat="true" ht="15.95" hidden="false" customHeight="true" outlineLevel="0" collapsed="false">
      <c r="A37" s="61"/>
      <c r="B37" s="48" t="s">
        <v>149</v>
      </c>
      <c r="C37" s="222" t="n">
        <v>12907.7225</v>
      </c>
    </row>
    <row r="38" s="62" customFormat="true" ht="15.95" hidden="false" customHeight="true" outlineLevel="0" collapsed="false">
      <c r="A38" s="18"/>
      <c r="B38" s="50" t="s">
        <v>22</v>
      </c>
      <c r="C38" s="242" t="n">
        <f aca="false">C35+C36+C37</f>
        <v>66926.6724999997</v>
      </c>
    </row>
    <row r="39" s="62" customFormat="true" ht="15.95" hidden="false" customHeight="true" outlineLevel="0" collapsed="false">
      <c r="A39" s="18"/>
      <c r="B39" s="46" t="s">
        <v>23</v>
      </c>
      <c r="C39" s="74" t="n">
        <f aca="false">C28</f>
        <v>280172.17</v>
      </c>
    </row>
    <row r="40" s="62" customFormat="true" ht="15.95" hidden="false" customHeight="true" outlineLevel="0" collapsed="false">
      <c r="A40" s="18"/>
      <c r="B40" s="52" t="s">
        <v>24</v>
      </c>
      <c r="C40" s="244" t="n">
        <f aca="false">C38-C39</f>
        <v>-213245.4975</v>
      </c>
    </row>
    <row r="41" customFormat="false" ht="15.95" hidden="false" customHeight="true" outlineLevel="0" collapsed="false">
      <c r="A41" s="18"/>
      <c r="C41" s="0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8"/>
      <c r="C43" s="0"/>
    </row>
    <row r="44" customFormat="false" ht="15.95" hidden="false" customHeight="true" outlineLevel="0" collapsed="false">
      <c r="C44" s="0"/>
    </row>
    <row r="45" customFormat="false" ht="15.95" hidden="false" customHeight="true" outlineLevel="0" collapsed="false">
      <c r="C45" s="0"/>
    </row>
    <row r="46" customFormat="false" ht="15.95" hidden="false" customHeight="true" outlineLevel="0" collapsed="false">
      <c r="A46" s="18"/>
      <c r="C46" s="0"/>
    </row>
    <row r="47" customFormat="false" ht="15.95" hidden="false" customHeight="true" outlineLevel="0" collapsed="false">
      <c r="A47" s="18"/>
      <c r="C47" s="0"/>
    </row>
    <row r="48" customFormat="false" ht="15.95" hidden="false" customHeight="true" outlineLevel="0" collapsed="false">
      <c r="A48" s="12"/>
    </row>
    <row r="49" customFormat="false" ht="15.95" hidden="false" customHeight="true" outlineLevel="0" collapsed="false">
      <c r="A49" s="12"/>
    </row>
    <row r="50" customFormat="false" ht="15.95" hidden="false" customHeight="true" outlineLevel="0" collapsed="false">
      <c r="A50" s="12"/>
    </row>
    <row r="51" customFormat="false" ht="15.95" hidden="false" customHeight="true" outlineLevel="0" collapsed="false">
      <c r="A51" s="0" t="n">
        <v>6711.86</v>
      </c>
    </row>
    <row r="52" customFormat="false" ht="15.95" hidden="false" customHeight="true" outlineLevel="0" collapsed="false">
      <c r="A52" s="12"/>
    </row>
    <row r="53" customFormat="false" ht="15.95" hidden="false" customHeight="true" outlineLevel="0" collapsed="false">
      <c r="A53" s="12"/>
    </row>
    <row r="54" customFormat="false" ht="19.5" hidden="false" customHeight="true" outlineLevel="0" collapsed="false">
      <c r="A54" s="12"/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8"/>
    </row>
    <row r="57" s="191" customFormat="true" ht="16.5" hidden="false" customHeight="true" outlineLevel="0" collapsed="false">
      <c r="A57" s="18"/>
      <c r="B57" s="0"/>
      <c r="C57" s="1"/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8"/>
    </row>
    <row r="62" customFormat="false" ht="15.95" hidden="false" customHeight="true" outlineLevel="0" collapsed="false">
      <c r="A62" s="11"/>
    </row>
    <row r="63" customFormat="false" ht="15.95" hidden="false" customHeight="true" outlineLevel="0" collapsed="false">
      <c r="A63" s="11"/>
    </row>
    <row r="64" customFormat="false" ht="15.95" hidden="false" customHeight="true" outlineLevel="0" collapsed="false">
      <c r="A64" s="11"/>
    </row>
    <row r="65" customFormat="false" ht="15.95" hidden="false" customHeight="true" outlineLevel="0" collapsed="false">
      <c r="A65" s="11"/>
    </row>
    <row r="66" customFormat="false" ht="15.95" hidden="false" customHeight="true" outlineLevel="0" collapsed="false">
      <c r="B66" s="399"/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99"/>
    <col collapsed="false" customWidth="true" hidden="false" outlineLevel="0" max="3" min="3" style="1" width="14.56"/>
  </cols>
  <sheetData>
    <row r="3" s="80" customFormat="true" ht="15.75" hidden="false" customHeight="false" outlineLevel="0" collapsed="false">
      <c r="A3" s="78" t="s">
        <v>25</v>
      </c>
      <c r="B3" s="79" t="s">
        <v>0</v>
      </c>
      <c r="C3" s="79"/>
    </row>
    <row r="4" s="80" customFormat="true" ht="15.75" hidden="false" customHeight="false" outlineLevel="0" collapsed="false">
      <c r="A4" s="81" t="s">
        <v>26</v>
      </c>
      <c r="B4" s="79" t="s">
        <v>1</v>
      </c>
      <c r="C4" s="79"/>
    </row>
    <row r="5" s="80" customFormat="true" ht="15.75" hidden="false" customHeight="false" outlineLevel="0" collapsed="false">
      <c r="B5" s="79" t="s">
        <v>443</v>
      </c>
      <c r="C5" s="79"/>
    </row>
    <row r="6" customFormat="false" ht="15.75" hidden="false" customHeight="false" outlineLevel="0" collapsed="false">
      <c r="A6" s="11"/>
      <c r="B6" s="11"/>
      <c r="C6" s="167"/>
    </row>
    <row r="7" customFormat="false" ht="24.75" hidden="false" customHeight="true" outlineLevel="0" collapsed="false">
      <c r="A7" s="8"/>
      <c r="B7" s="9" t="s">
        <v>151</v>
      </c>
      <c r="C7" s="263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1" hidden="false" customHeight="true" outlineLevel="0" collapsed="false">
      <c r="A9" s="15"/>
      <c r="B9" s="194" t="s">
        <v>6</v>
      </c>
      <c r="C9" s="195"/>
    </row>
    <row r="10" s="391" customFormat="true" ht="15.95" hidden="false" customHeight="true" outlineLevel="0" collapsed="false">
      <c r="A10" s="18"/>
      <c r="B10" s="400" t="s">
        <v>444</v>
      </c>
      <c r="C10" s="198" t="n">
        <v>124389.81</v>
      </c>
    </row>
    <row r="11" s="129" customFormat="true" ht="16.5" hidden="false" customHeight="true" outlineLevel="0" collapsed="false">
      <c r="A11" s="61"/>
      <c r="B11" s="400" t="s">
        <v>445</v>
      </c>
      <c r="C11" s="198" t="n">
        <v>15358.44</v>
      </c>
    </row>
    <row r="12" s="129" customFormat="true" ht="16.5" hidden="false" customHeight="true" outlineLevel="0" collapsed="false">
      <c r="A12" s="61"/>
      <c r="B12" s="400" t="s">
        <v>446</v>
      </c>
      <c r="C12" s="401" t="n">
        <v>5360.51</v>
      </c>
    </row>
    <row r="13" s="129" customFormat="true" ht="16.5" hidden="false" customHeight="true" outlineLevel="0" collapsed="false">
      <c r="A13" s="61"/>
      <c r="B13" s="402" t="s">
        <v>447</v>
      </c>
      <c r="C13" s="198" t="n">
        <v>1430.85</v>
      </c>
    </row>
    <row r="14" s="129" customFormat="true" ht="18" hidden="false" customHeight="true" outlineLevel="0" collapsed="false">
      <c r="A14" s="61"/>
      <c r="B14" s="402" t="s">
        <v>448</v>
      </c>
      <c r="C14" s="341" t="n">
        <v>65082.7</v>
      </c>
    </row>
    <row r="15" s="129" customFormat="true" ht="17.25" hidden="false" customHeight="true" outlineLevel="0" collapsed="false">
      <c r="A15" s="61"/>
      <c r="B15" s="400" t="s">
        <v>449</v>
      </c>
      <c r="C15" s="341" t="n">
        <v>66743.54</v>
      </c>
    </row>
    <row r="16" s="129" customFormat="true" ht="16.5" hidden="false" customHeight="true" outlineLevel="0" collapsed="false">
      <c r="A16" s="61"/>
      <c r="B16" s="400" t="s">
        <v>450</v>
      </c>
      <c r="C16" s="341" t="n">
        <v>36139.23</v>
      </c>
    </row>
    <row r="17" s="129" customFormat="true" ht="16.5" hidden="false" customHeight="true" outlineLevel="0" collapsed="false">
      <c r="A17" s="61"/>
      <c r="B17" s="400" t="s">
        <v>451</v>
      </c>
      <c r="C17" s="341" t="n">
        <v>2630.93</v>
      </c>
    </row>
    <row r="18" s="129" customFormat="true" ht="16.5" hidden="false" customHeight="true" outlineLevel="0" collapsed="false">
      <c r="A18" s="61"/>
      <c r="B18" s="281" t="s">
        <v>12</v>
      </c>
      <c r="C18" s="204" t="n">
        <f aca="false">SUM(C10:C17)</f>
        <v>317136.01</v>
      </c>
    </row>
    <row r="19" s="129" customFormat="true" ht="16.5" hidden="false" customHeight="true" outlineLevel="0" collapsed="false">
      <c r="A19" s="61"/>
      <c r="B19" s="283" t="s">
        <v>13</v>
      </c>
      <c r="C19" s="204"/>
    </row>
    <row r="20" s="129" customFormat="true" ht="16.5" hidden="false" customHeight="true" outlineLevel="0" collapsed="false">
      <c r="A20" s="61"/>
      <c r="B20" s="403" t="s">
        <v>452</v>
      </c>
      <c r="C20" s="198" t="n">
        <v>25413.73</v>
      </c>
    </row>
    <row r="21" s="129" customFormat="true" ht="16.5" hidden="false" customHeight="true" outlineLevel="0" collapsed="false">
      <c r="A21" s="61"/>
      <c r="B21" s="402" t="s">
        <v>453</v>
      </c>
      <c r="C21" s="198" t="n">
        <v>12013.15</v>
      </c>
    </row>
    <row r="22" s="129" customFormat="true" ht="16.5" hidden="false" customHeight="true" outlineLevel="0" collapsed="false">
      <c r="A22" s="61"/>
      <c r="B22" s="402" t="s">
        <v>454</v>
      </c>
      <c r="C22" s="198" t="n">
        <v>3963</v>
      </c>
    </row>
    <row r="23" s="129" customFormat="true" ht="16.5" hidden="false" customHeight="true" outlineLevel="0" collapsed="false">
      <c r="A23" s="61"/>
      <c r="B23" s="397" t="s">
        <v>455</v>
      </c>
      <c r="C23" s="284" t="n">
        <v>25750.8</v>
      </c>
    </row>
    <row r="24" s="129" customFormat="true" ht="17.25" hidden="false" customHeight="true" outlineLevel="0" collapsed="false">
      <c r="A24" s="61"/>
      <c r="B24" s="207" t="s">
        <v>456</v>
      </c>
      <c r="C24" s="198" t="n">
        <v>24484.67</v>
      </c>
    </row>
    <row r="25" s="129" customFormat="true" ht="18.75" hidden="false" customHeight="true" outlineLevel="0" collapsed="false">
      <c r="A25" s="61"/>
      <c r="B25" s="203" t="s">
        <v>12</v>
      </c>
      <c r="C25" s="368" t="n">
        <f aca="false">SUM(C20:C24)</f>
        <v>91625.35</v>
      </c>
    </row>
    <row r="26" s="129" customFormat="true" ht="21.75" hidden="false" customHeight="true" outlineLevel="0" collapsed="false">
      <c r="A26" s="61"/>
      <c r="B26" s="206" t="s">
        <v>145</v>
      </c>
      <c r="C26" s="368"/>
    </row>
    <row r="27" s="129" customFormat="true" ht="15.75" hidden="false" customHeight="true" outlineLevel="0" collapsed="false">
      <c r="A27" s="61"/>
      <c r="B27" s="402" t="s">
        <v>457</v>
      </c>
      <c r="C27" s="404" t="n">
        <v>1611.07</v>
      </c>
    </row>
    <row r="28" customFormat="false" ht="15.75" hidden="false" customHeight="true" outlineLevel="0" collapsed="false">
      <c r="A28" s="18"/>
      <c r="B28" s="402" t="s">
        <v>458</v>
      </c>
      <c r="C28" s="404" t="n">
        <v>29102.63</v>
      </c>
    </row>
    <row r="29" customFormat="false" ht="15.75" hidden="false" customHeight="true" outlineLevel="0" collapsed="false">
      <c r="A29" s="33"/>
      <c r="B29" s="402" t="s">
        <v>459</v>
      </c>
      <c r="C29" s="404" t="n">
        <v>17366.73</v>
      </c>
    </row>
    <row r="30" customFormat="false" ht="15.75" hidden="false" customHeight="true" outlineLevel="0" collapsed="false">
      <c r="A30" s="12"/>
      <c r="B30" s="402" t="s">
        <v>460</v>
      </c>
      <c r="C30" s="404" t="n">
        <v>3699.16</v>
      </c>
    </row>
    <row r="31" customFormat="false" ht="15.75" hidden="false" customHeight="true" outlineLevel="0" collapsed="false">
      <c r="A31" s="12"/>
      <c r="B31" s="402" t="s">
        <v>461</v>
      </c>
      <c r="C31" s="404" t="n">
        <v>19254.95</v>
      </c>
    </row>
    <row r="32" customFormat="false" ht="15.75" hidden="false" customHeight="true" outlineLevel="0" collapsed="false">
      <c r="A32" s="12"/>
      <c r="B32" s="402" t="s">
        <v>462</v>
      </c>
      <c r="C32" s="404" t="n">
        <v>47462.37</v>
      </c>
    </row>
    <row r="33" customFormat="false" ht="14.25" hidden="false" customHeight="true" outlineLevel="0" collapsed="false">
      <c r="A33" s="12"/>
      <c r="B33" s="203" t="s">
        <v>12</v>
      </c>
      <c r="C33" s="241" t="n">
        <f aca="false">SUM(C27:C32)</f>
        <v>118496.91</v>
      </c>
    </row>
    <row r="34" customFormat="false" ht="15.95" hidden="false" customHeight="true" outlineLevel="0" collapsed="false">
      <c r="A34" s="12"/>
      <c r="B34" s="240" t="s">
        <v>17</v>
      </c>
      <c r="C34" s="241" t="n">
        <f aca="false">C33+C25+C18</f>
        <v>527258.27</v>
      </c>
    </row>
    <row r="35" s="62" customFormat="true" ht="21" hidden="false" customHeight="true" outlineLevel="0" collapsed="false">
      <c r="A35" s="61"/>
      <c r="B35" s="11"/>
      <c r="C35" s="37"/>
    </row>
    <row r="36" customFormat="false" ht="15.95" hidden="false" customHeight="true" outlineLevel="0" collapsed="false">
      <c r="A36" s="18"/>
      <c r="B36" s="37" t="s">
        <v>18</v>
      </c>
      <c r="C36" s="37"/>
    </row>
    <row r="37" customFormat="false" ht="20.25" hidden="false" customHeight="true" outlineLevel="0" collapsed="false">
      <c r="A37" s="18"/>
      <c r="B37" s="11"/>
      <c r="C37" s="42"/>
    </row>
    <row r="38" customFormat="false" ht="15.95" hidden="false" customHeight="true" outlineLevel="0" collapsed="false">
      <c r="A38" s="11"/>
      <c r="B38" s="44" t="s">
        <v>19</v>
      </c>
      <c r="C38" s="37"/>
    </row>
    <row r="39" customFormat="false" ht="15.95" hidden="false" customHeight="true" outlineLevel="0" collapsed="false">
      <c r="A39" s="37"/>
      <c r="B39" s="46" t="s">
        <v>20</v>
      </c>
      <c r="C39" s="398" t="n">
        <v>384910.6554</v>
      </c>
    </row>
    <row r="40" customFormat="false" ht="15.95" hidden="false" customHeight="true" outlineLevel="0" collapsed="false">
      <c r="A40" s="37"/>
      <c r="B40" s="394" t="s">
        <v>45</v>
      </c>
      <c r="C40" s="221" t="n">
        <v>-585860.505</v>
      </c>
    </row>
    <row r="41" customFormat="false" ht="15.95" hidden="false" customHeight="true" outlineLevel="0" collapsed="false">
      <c r="A41" s="37"/>
      <c r="B41" s="48" t="s">
        <v>149</v>
      </c>
      <c r="C41" s="222" t="n">
        <v>11789.0825</v>
      </c>
    </row>
    <row r="42" customFormat="false" ht="15.95" hidden="false" customHeight="true" outlineLevel="0" collapsed="false">
      <c r="A42" s="11"/>
      <c r="B42" s="50" t="s">
        <v>22</v>
      </c>
      <c r="C42" s="242" t="n">
        <f aca="false">C39+C40+C41</f>
        <v>-189160.7671</v>
      </c>
    </row>
    <row r="43" customFormat="false" ht="15.95" hidden="false" customHeight="true" outlineLevel="0" collapsed="false">
      <c r="A43" s="11"/>
      <c r="B43" s="46" t="s">
        <v>23</v>
      </c>
      <c r="C43" s="405" t="n">
        <f aca="false">C34</f>
        <v>527258.27</v>
      </c>
    </row>
    <row r="44" customFormat="false" ht="15.95" hidden="false" customHeight="true" outlineLevel="0" collapsed="false">
      <c r="A44" s="11"/>
      <c r="B44" s="52" t="s">
        <v>24</v>
      </c>
      <c r="C44" s="244" t="n">
        <f aca="false">C42-C43</f>
        <v>-716419.0371</v>
      </c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1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" hidden="false" customHeight="false" outlineLevel="0" collapsed="false">
      <c r="C49" s="124"/>
    </row>
    <row r="50" customFormat="false" ht="15.75" hidden="false" customHeight="true" outlineLevel="0" collapsed="false">
      <c r="B50" s="399"/>
    </row>
    <row r="51" customFormat="false" ht="15.75" hidden="false" customHeight="true" outlineLevel="0" collapsed="false"/>
    <row r="52" customFormat="false" ht="15" hidden="false" customHeight="false" outlineLevel="0" collapsed="false">
      <c r="C52" s="124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1" customFormat="false" ht="17.25" hidden="false" customHeight="true" outlineLevel="0" collapsed="false">
      <c r="A1" s="78" t="s">
        <v>25</v>
      </c>
      <c r="B1" s="79" t="s">
        <v>0</v>
      </c>
      <c r="C1" s="79"/>
    </row>
    <row r="2" customFormat="false" ht="12" hidden="false" customHeight="tru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463</v>
      </c>
      <c r="C3" s="79"/>
    </row>
    <row r="4" s="80" customFormat="true" ht="13.5" hidden="false" customHeight="true" outlineLevel="0" collapsed="false">
      <c r="A4" s="11"/>
      <c r="B4" s="11"/>
      <c r="C4" s="167"/>
    </row>
    <row r="5" s="80" customFormat="true" ht="15" hidden="false" customHeight="true" outlineLevel="0" collapsed="false">
      <c r="A5" s="8"/>
      <c r="B5" s="9" t="s">
        <v>151</v>
      </c>
      <c r="C5" s="263"/>
    </row>
    <row r="6" customFormat="false" ht="47.25" hidden="false" customHeight="false" outlineLevel="0" collapsed="false">
      <c r="A6" s="12"/>
      <c r="B6" s="192" t="s">
        <v>4</v>
      </c>
      <c r="C6" s="192" t="s">
        <v>5</v>
      </c>
    </row>
    <row r="7" customFormat="false" ht="18" hidden="false" customHeight="true" outlineLevel="0" collapsed="false">
      <c r="A7" s="15"/>
      <c r="B7" s="194" t="s">
        <v>6</v>
      </c>
      <c r="C7" s="195"/>
    </row>
    <row r="8" customFormat="false" ht="21" hidden="false" customHeight="true" outlineLevel="0" collapsed="false">
      <c r="A8" s="18"/>
      <c r="B8" s="277" t="s">
        <v>464</v>
      </c>
      <c r="C8" s="406" t="n">
        <v>3237.02</v>
      </c>
    </row>
    <row r="9" customFormat="false" ht="15.95" hidden="false" customHeight="true" outlineLevel="0" collapsed="false">
      <c r="A9" s="18"/>
      <c r="B9" s="277" t="s">
        <v>465</v>
      </c>
      <c r="C9" s="406" t="n">
        <v>7383.99</v>
      </c>
    </row>
    <row r="10" customFormat="false" ht="32.25" hidden="false" customHeight="true" outlineLevel="0" collapsed="false">
      <c r="A10" s="18"/>
      <c r="B10" s="277" t="s">
        <v>466</v>
      </c>
      <c r="C10" s="406" t="n">
        <v>489401.69</v>
      </c>
    </row>
    <row r="11" customFormat="false" ht="15.95" hidden="false" customHeight="true" outlineLevel="0" collapsed="false">
      <c r="A11" s="18"/>
      <c r="B11" s="277" t="s">
        <v>467</v>
      </c>
      <c r="C11" s="406" t="n">
        <v>11132.29</v>
      </c>
    </row>
    <row r="12" customFormat="false" ht="19.5" hidden="false" customHeight="true" outlineLevel="0" collapsed="false">
      <c r="A12" s="18"/>
      <c r="B12" s="277" t="s">
        <v>468</v>
      </c>
      <c r="C12" s="406" t="n">
        <v>224.5</v>
      </c>
    </row>
    <row r="13" customFormat="false" ht="15.95" hidden="false" customHeight="true" outlineLevel="0" collapsed="false">
      <c r="A13" s="18"/>
      <c r="B13" s="277" t="s">
        <v>469</v>
      </c>
      <c r="C13" s="406" t="n">
        <v>57955.63</v>
      </c>
    </row>
    <row r="14" customFormat="false" ht="15.95" hidden="false" customHeight="true" outlineLevel="0" collapsed="false">
      <c r="A14" s="18"/>
      <c r="B14" s="233" t="s">
        <v>12</v>
      </c>
      <c r="C14" s="349" t="n">
        <f aca="false">SUM(C8:C13)</f>
        <v>569335.12</v>
      </c>
    </row>
    <row r="15" customFormat="false" ht="26.25" hidden="false" customHeight="true" outlineLevel="0" collapsed="false">
      <c r="A15" s="18"/>
      <c r="B15" s="206" t="s">
        <v>13</v>
      </c>
      <c r="C15" s="204"/>
    </row>
    <row r="16" customFormat="false" ht="29.25" hidden="false" customHeight="true" outlineLevel="0" collapsed="false">
      <c r="A16" s="61"/>
      <c r="B16" s="197" t="s">
        <v>470</v>
      </c>
      <c r="C16" s="406" t="n">
        <v>59330.21</v>
      </c>
    </row>
    <row r="17" s="391" customFormat="true" ht="15.95" hidden="false" customHeight="true" outlineLevel="0" collapsed="false">
      <c r="A17" s="61"/>
      <c r="B17" s="197" t="s">
        <v>82</v>
      </c>
      <c r="C17" s="406" t="n">
        <v>11880</v>
      </c>
    </row>
    <row r="18" s="129" customFormat="true" ht="15" hidden="false" customHeight="true" outlineLevel="0" collapsed="false">
      <c r="A18" s="61"/>
      <c r="B18" s="237" t="s">
        <v>471</v>
      </c>
      <c r="C18" s="406" t="n">
        <v>23186.91</v>
      </c>
    </row>
    <row r="19" s="129" customFormat="true" ht="15" hidden="false" customHeight="true" outlineLevel="0" collapsed="false">
      <c r="A19" s="61"/>
      <c r="B19" s="200" t="s">
        <v>472</v>
      </c>
      <c r="C19" s="406" t="n">
        <v>21703.47</v>
      </c>
    </row>
    <row r="20" s="129" customFormat="true" ht="15" hidden="false" customHeight="true" outlineLevel="0" collapsed="false">
      <c r="A20" s="61"/>
      <c r="B20" s="200" t="s">
        <v>473</v>
      </c>
      <c r="C20" s="406" t="n">
        <v>7122</v>
      </c>
    </row>
    <row r="21" s="129" customFormat="true" ht="15" hidden="false" customHeight="true" outlineLevel="0" collapsed="false">
      <c r="A21" s="61"/>
      <c r="B21" s="200" t="s">
        <v>474</v>
      </c>
      <c r="C21" s="406" t="n">
        <v>5002.95</v>
      </c>
    </row>
    <row r="22" s="129" customFormat="true" ht="48" hidden="false" customHeight="true" outlineLevel="0" collapsed="false">
      <c r="A22" s="61"/>
      <c r="B22" s="237" t="s">
        <v>475</v>
      </c>
      <c r="C22" s="406" t="n">
        <v>13717.25</v>
      </c>
    </row>
    <row r="23" s="129" customFormat="true" ht="19.5" hidden="false" customHeight="true" outlineLevel="0" collapsed="false">
      <c r="A23" s="61"/>
      <c r="B23" s="203" t="s">
        <v>12</v>
      </c>
      <c r="C23" s="212" t="n">
        <f aca="false">SUM(C16:C22)</f>
        <v>141942.79</v>
      </c>
    </row>
    <row r="24" s="129" customFormat="true" ht="16.5" hidden="false" customHeight="true" outlineLevel="0" collapsed="false">
      <c r="A24" s="61"/>
      <c r="B24" s="301" t="s">
        <v>145</v>
      </c>
      <c r="C24" s="407"/>
    </row>
    <row r="25" s="129" customFormat="true" ht="18" hidden="false" customHeight="true" outlineLevel="0" collapsed="false">
      <c r="A25" s="61"/>
      <c r="B25" s="408" t="s">
        <v>476</v>
      </c>
      <c r="C25" s="406" t="n">
        <v>2823.83</v>
      </c>
    </row>
    <row r="26" s="129" customFormat="true" ht="16.5" hidden="false" customHeight="true" outlineLevel="0" collapsed="false">
      <c r="A26" s="61"/>
      <c r="B26" s="408" t="s">
        <v>477</v>
      </c>
      <c r="C26" s="406" t="n">
        <v>24646.73</v>
      </c>
    </row>
    <row r="27" s="129" customFormat="true" ht="16.5" hidden="false" customHeight="true" outlineLevel="0" collapsed="false">
      <c r="A27" s="61"/>
      <c r="B27" s="408" t="s">
        <v>478</v>
      </c>
      <c r="C27" s="406" t="n">
        <v>4650</v>
      </c>
    </row>
    <row r="28" s="129" customFormat="true" ht="16.5" hidden="false" customHeight="true" outlineLevel="0" collapsed="false">
      <c r="A28" s="61"/>
      <c r="B28" s="408" t="s">
        <v>169</v>
      </c>
      <c r="C28" s="406" t="n">
        <v>9965.07</v>
      </c>
    </row>
    <row r="29" s="129" customFormat="true" ht="16.5" hidden="false" customHeight="true" outlineLevel="0" collapsed="false">
      <c r="A29" s="61"/>
      <c r="B29" s="200" t="s">
        <v>479</v>
      </c>
      <c r="C29" s="406" t="n">
        <v>1764.94</v>
      </c>
    </row>
    <row r="30" s="129" customFormat="true" ht="15.75" hidden="false" customHeight="true" outlineLevel="0" collapsed="false">
      <c r="A30" s="61"/>
      <c r="B30" s="203" t="s">
        <v>12</v>
      </c>
      <c r="C30" s="218" t="n">
        <f aca="false">SUM(C25:C29)</f>
        <v>43850.57</v>
      </c>
    </row>
    <row r="31" s="129" customFormat="true" ht="16.5" hidden="false" customHeight="true" outlineLevel="0" collapsed="false">
      <c r="A31" s="61"/>
      <c r="B31" s="240" t="s">
        <v>17</v>
      </c>
      <c r="C31" s="241" t="n">
        <f aca="false">C14+C23+C30</f>
        <v>755128.48</v>
      </c>
    </row>
    <row r="32" s="129" customFormat="true" ht="16.5" hidden="false" customHeight="true" outlineLevel="0" collapsed="false">
      <c r="A32" s="61"/>
      <c r="B32" s="11"/>
      <c r="C32" s="37"/>
    </row>
    <row r="33" s="129" customFormat="true" ht="16.5" hidden="false" customHeight="true" outlineLevel="0" collapsed="false">
      <c r="A33" s="61"/>
      <c r="B33" s="18" t="s">
        <v>18</v>
      </c>
      <c r="C33" s="18"/>
    </row>
    <row r="34" s="129" customFormat="true" ht="16.5" hidden="false" customHeight="true" outlineLevel="0" collapsed="false">
      <c r="A34" s="61"/>
    </row>
    <row r="35" s="129" customFormat="true" ht="16.5" hidden="false" customHeight="true" outlineLevel="0" collapsed="false">
      <c r="A35" s="61"/>
      <c r="B35" s="44" t="s">
        <v>19</v>
      </c>
      <c r="C35" s="45"/>
    </row>
    <row r="36" s="129" customFormat="true" ht="16.5" hidden="false" customHeight="true" outlineLevel="0" collapsed="false">
      <c r="A36" s="61"/>
      <c r="B36" s="46" t="s">
        <v>20</v>
      </c>
      <c r="C36" s="220" t="n">
        <v>542554.284</v>
      </c>
    </row>
    <row r="37" s="129" customFormat="true" ht="16.5" hidden="false" customHeight="true" outlineLevel="0" collapsed="false">
      <c r="A37" s="61"/>
      <c r="B37" s="46" t="s">
        <v>45</v>
      </c>
      <c r="C37" s="304" t="n">
        <v>-641902.558</v>
      </c>
    </row>
    <row r="38" s="129" customFormat="true" ht="16.5" hidden="false" customHeight="true" outlineLevel="0" collapsed="false">
      <c r="A38" s="61"/>
      <c r="B38" s="48" t="s">
        <v>149</v>
      </c>
      <c r="C38" s="321" t="n">
        <v>12907.7225</v>
      </c>
    </row>
    <row r="39" s="129" customFormat="true" ht="16.5" hidden="false" customHeight="true" outlineLevel="0" collapsed="false">
      <c r="A39" s="61"/>
      <c r="B39" s="50" t="s">
        <v>22</v>
      </c>
      <c r="C39" s="309" t="n">
        <f aca="false">SUM(C36:C38)</f>
        <v>-86440.5515000002</v>
      </c>
    </row>
    <row r="40" s="376" customFormat="true" ht="16.5" hidden="false" customHeight="true" outlineLevel="0" collapsed="false">
      <c r="A40" s="61"/>
      <c r="B40" s="46" t="s">
        <v>23</v>
      </c>
      <c r="C40" s="322" t="n">
        <f aca="false">C31</f>
        <v>755128.48</v>
      </c>
    </row>
    <row r="41" s="376" customFormat="true" ht="16.5" hidden="false" customHeight="true" outlineLevel="0" collapsed="false">
      <c r="A41" s="61"/>
      <c r="B41" s="52" t="s">
        <v>24</v>
      </c>
      <c r="C41" s="310" t="n">
        <f aca="false">C39-C40</f>
        <v>-841569.0315</v>
      </c>
    </row>
    <row r="42" s="376" customFormat="true" ht="16.5" hidden="false" customHeight="true" outlineLevel="0" collapsed="false">
      <c r="A42" s="61"/>
    </row>
    <row r="43" s="376" customFormat="true" ht="16.5" hidden="false" customHeight="true" outlineLevel="0" collapsed="false">
      <c r="A43" s="61"/>
      <c r="B43" s="0"/>
      <c r="C43" s="1"/>
    </row>
    <row r="44" s="376" customFormat="true" ht="16.5" hidden="false" customHeight="true" outlineLevel="0" collapsed="false">
      <c r="A44" s="61"/>
      <c r="B44" s="409"/>
      <c r="C44" s="410"/>
    </row>
    <row r="45" s="376" customFormat="true" ht="16.5" hidden="false" customHeight="true" outlineLevel="0" collapsed="false">
      <c r="A45" s="61"/>
      <c r="B45" s="0"/>
    </row>
    <row r="46" s="376" customFormat="true" ht="16.5" hidden="false" customHeight="true" outlineLevel="0" collapsed="false">
      <c r="A46" s="129"/>
      <c r="B46" s="129"/>
      <c r="C46" s="129"/>
    </row>
    <row r="47" s="376" customFormat="true" ht="16.5" hidden="false" customHeight="true" outlineLevel="0" collapsed="false">
      <c r="A47" s="61"/>
      <c r="B47" s="0"/>
      <c r="C47" s="1"/>
    </row>
    <row r="48" s="376" customFormat="true" ht="16.5" hidden="false" customHeight="true" outlineLevel="0" collapsed="false">
      <c r="A48" s="61"/>
      <c r="B48" s="0"/>
      <c r="C48" s="1"/>
    </row>
    <row r="49" s="376" customFormat="true" ht="16.5" hidden="false" customHeight="true" outlineLevel="0" collapsed="false">
      <c r="A49" s="61"/>
    </row>
    <row r="50" s="376" customFormat="true" ht="16.5" hidden="false" customHeight="true" outlineLevel="0" collapsed="false">
      <c r="A50" s="61"/>
    </row>
    <row r="51" s="376" customFormat="true" ht="16.5" hidden="false" customHeight="true" outlineLevel="0" collapsed="false">
      <c r="A51" s="61"/>
      <c r="B51" s="0"/>
      <c r="C51" s="1"/>
    </row>
    <row r="52" s="376" customFormat="true" ht="16.5" hidden="false" customHeight="true" outlineLevel="0" collapsed="false">
      <c r="A52" s="61"/>
      <c r="B52" s="0"/>
      <c r="C52" s="1"/>
    </row>
    <row r="53" s="376" customFormat="true" ht="16.5" hidden="false" customHeight="true" outlineLevel="0" collapsed="false">
      <c r="B53" s="0"/>
      <c r="C53" s="1"/>
    </row>
    <row r="54" s="376" customFormat="true" ht="16.5" hidden="false" customHeight="true" outlineLevel="0" collapsed="false">
      <c r="B54" s="0"/>
      <c r="C54" s="1"/>
    </row>
    <row r="55" s="376" customFormat="true" ht="16.5" hidden="false" customHeight="true" outlineLevel="0" collapsed="false">
      <c r="A55" s="61"/>
      <c r="B55" s="0"/>
      <c r="C55" s="1"/>
    </row>
    <row r="56" s="376" customFormat="true" ht="16.5" hidden="false" customHeight="true" outlineLevel="0" collapsed="false">
      <c r="A56" s="61"/>
      <c r="B56" s="0"/>
      <c r="C56" s="1"/>
    </row>
    <row r="57" s="376" customFormat="true" ht="16.5" hidden="false" customHeight="true" outlineLevel="0" collapsed="false">
      <c r="A57" s="61"/>
      <c r="B57" s="0"/>
      <c r="C57" s="1"/>
    </row>
    <row r="58" s="376" customFormat="true" ht="16.5" hidden="false" customHeight="true" outlineLevel="0" collapsed="false">
      <c r="A58" s="61"/>
      <c r="B58" s="0"/>
      <c r="C58" s="1"/>
    </row>
    <row r="59" s="376" customFormat="true" ht="16.5" hidden="false" customHeight="true" outlineLevel="0" collapsed="false">
      <c r="A59" s="18"/>
      <c r="B59" s="0"/>
      <c r="C59" s="1"/>
    </row>
    <row r="60" s="376" customFormat="true" ht="16.5" hidden="false" customHeight="true" outlineLevel="0" collapsed="false">
      <c r="A60" s="33"/>
      <c r="B60" s="0"/>
      <c r="C60" s="1"/>
    </row>
    <row r="61" customFormat="false" ht="14.25" hidden="false" customHeight="true" outlineLevel="0" collapsed="false">
      <c r="A61" s="12"/>
    </row>
    <row r="62" customFormat="false" ht="21" hidden="false" customHeight="true" outlineLevel="0" collapsed="false">
      <c r="A62" s="12"/>
    </row>
    <row r="63" customFormat="false" ht="15.75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95" hidden="false" customHeight="true" outlineLevel="0" collapsed="false">
      <c r="A66" s="12"/>
    </row>
    <row r="67" customFormat="false" ht="15.95" hidden="false" customHeight="true" outlineLevel="0" collapsed="false">
      <c r="A67" s="18"/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8"/>
    </row>
    <row r="71" customFormat="false" ht="15.95" hidden="false" customHeight="true" outlineLevel="0" collapsed="false">
      <c r="A71" s="18"/>
    </row>
    <row r="72" customFormat="false" ht="15.95" hidden="false" customHeight="true" outlineLevel="0" collapsed="false">
      <c r="A72" s="18"/>
    </row>
    <row r="73" customFormat="false" ht="15.95" hidden="false" customHeight="true" outlineLevel="0" collapsed="false">
      <c r="A73" s="12"/>
    </row>
    <row r="74" customFormat="false" ht="15.95" hidden="false" customHeight="true" outlineLevel="0" collapsed="false">
      <c r="A74" s="18"/>
    </row>
    <row r="75" s="411" customFormat="true" ht="30" hidden="false" customHeight="true" outlineLevel="0" collapsed="false">
      <c r="A75" s="18"/>
      <c r="B75" s="0"/>
      <c r="C75" s="1"/>
    </row>
    <row r="76" customFormat="false" ht="15.95" hidden="false" customHeight="true" outlineLevel="0" collapsed="false">
      <c r="A76" s="18"/>
    </row>
    <row r="77" customFormat="false" ht="15.95" hidden="false" customHeight="true" outlineLevel="0" collapsed="false">
      <c r="A77" s="18"/>
    </row>
    <row r="78" customFormat="false" ht="15.95" hidden="false" customHeight="true" outlineLevel="0" collapsed="false">
      <c r="A78" s="18"/>
    </row>
    <row r="79" customFormat="false" ht="15.95" hidden="false" customHeight="true" outlineLevel="0" collapsed="false">
      <c r="A79" s="18"/>
    </row>
    <row r="80" customFormat="false" ht="15.95" hidden="false" customHeight="true" outlineLevel="0" collapsed="false">
      <c r="A80" s="18"/>
    </row>
    <row r="81" customFormat="false" ht="15.95" hidden="false" customHeight="true" outlineLevel="0" collapsed="false">
      <c r="A81" s="18"/>
    </row>
    <row r="82" customFormat="false" ht="15.95" hidden="false" customHeight="true" outlineLevel="0" collapsed="false">
      <c r="A82" s="18"/>
    </row>
    <row r="83" customFormat="false" ht="15.95" hidden="false" customHeight="true" outlineLevel="0" collapsed="false">
      <c r="A83" s="18"/>
    </row>
    <row r="84" customFormat="false" ht="15.95" hidden="false" customHeight="true" outlineLevel="0" collapsed="false">
      <c r="A84" s="18"/>
    </row>
    <row r="85" customFormat="false" ht="15.95" hidden="false" customHeight="true" outlineLevel="0" collapsed="false">
      <c r="A85" s="18"/>
    </row>
    <row r="86" customFormat="false" ht="15.95" hidden="false" customHeight="true" outlineLevel="0" collapsed="false">
      <c r="A86" s="61"/>
    </row>
    <row r="87" customFormat="false" ht="15.95" hidden="false" customHeight="true" outlineLevel="0" collapsed="false">
      <c r="A87" s="61"/>
    </row>
    <row r="88" s="62" customFormat="true" ht="15.95" hidden="false" customHeight="true" outlineLevel="0" collapsed="false">
      <c r="A88" s="61"/>
      <c r="B88" s="0"/>
      <c r="C88" s="1"/>
    </row>
    <row r="89" s="62" customFormat="true" ht="15.95" hidden="false" customHeight="true" outlineLevel="0" collapsed="false">
      <c r="A89" s="61"/>
      <c r="B89" s="0"/>
      <c r="C89" s="1"/>
    </row>
    <row r="90" s="62" customFormat="true" ht="15.95" hidden="false" customHeight="true" outlineLevel="0" collapsed="false">
      <c r="A90" s="18"/>
      <c r="B90" s="0"/>
      <c r="C90" s="1"/>
    </row>
    <row r="91" s="62" customFormat="true" ht="15.95" hidden="false" customHeight="true" outlineLevel="0" collapsed="false">
      <c r="A91" s="18"/>
      <c r="B91" s="0"/>
      <c r="C91" s="1"/>
    </row>
    <row r="92" customFormat="false" ht="15.95" hidden="false" customHeight="true" outlineLevel="0" collapsed="false">
      <c r="A92" s="18"/>
    </row>
    <row r="93" customFormat="false" ht="15.95" hidden="false" customHeight="true" outlineLevel="0" collapsed="false">
      <c r="A93" s="18"/>
    </row>
    <row r="94" customFormat="false" ht="15.95" hidden="false" customHeight="true" outlineLevel="0" collapsed="false">
      <c r="A94" s="18"/>
    </row>
    <row r="95" customFormat="false" ht="15.95" hidden="false" customHeight="true" outlineLevel="0" collapsed="false">
      <c r="A95" s="18"/>
    </row>
    <row r="96" customFormat="false" ht="15.95" hidden="false" customHeight="true" outlineLevel="0" collapsed="false">
      <c r="A96" s="18"/>
    </row>
    <row r="97" customFormat="false" ht="15.95" hidden="false" customHeight="true" outlineLevel="0" collapsed="false">
      <c r="A97" s="18"/>
    </row>
    <row r="98" customFormat="false" ht="15.95" hidden="false" customHeight="true" outlineLevel="0" collapsed="false">
      <c r="A98" s="18"/>
    </row>
    <row r="99" customFormat="false" ht="15.95" hidden="false" customHeight="true" outlineLevel="0" collapsed="false">
      <c r="A99" s="18"/>
    </row>
    <row r="100" customFormat="false" ht="15.95" hidden="false" customHeight="true" outlineLevel="0" collapsed="false">
      <c r="A100" s="18"/>
    </row>
    <row r="101" customFormat="false" ht="15.95" hidden="false" customHeight="true" outlineLevel="0" collapsed="false">
      <c r="A101" s="11"/>
    </row>
    <row r="102" customFormat="false" ht="15.95" hidden="false" customHeight="true" outlineLevel="0" collapsed="false">
      <c r="A102" s="11"/>
    </row>
    <row r="103" customFormat="false" ht="15.95" hidden="false" customHeight="true" outlineLevel="0" collapsed="false">
      <c r="A103" s="11"/>
    </row>
    <row r="104" customFormat="false" ht="15.95" hidden="false" customHeight="true" outlineLevel="0" collapsed="false">
      <c r="A104" s="11"/>
    </row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4">
    <mergeCell ref="B1:C1"/>
    <mergeCell ref="B2:C2"/>
    <mergeCell ref="B3:C3"/>
    <mergeCell ref="B33:C3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1" width="13.56"/>
  </cols>
  <sheetData>
    <row r="2" s="80" customFormat="true" ht="15.75" hidden="false" customHeight="false" outlineLevel="0" collapsed="false">
      <c r="A2" s="79" t="s">
        <v>0</v>
      </c>
      <c r="B2" s="79"/>
    </row>
    <row r="3" s="80" customFormat="true" ht="15.75" hidden="false" customHeight="false" outlineLevel="0" collapsed="false">
      <c r="A3" s="79" t="s">
        <v>1</v>
      </c>
      <c r="B3" s="79"/>
    </row>
    <row r="4" s="80" customFormat="true" ht="15.75" hidden="false" customHeight="false" outlineLevel="0" collapsed="false">
      <c r="A4" s="79" t="s">
        <v>480</v>
      </c>
      <c r="B4" s="79"/>
    </row>
    <row r="5" customFormat="false" ht="15.75" hidden="false" customHeight="false" outlineLevel="0" collapsed="false">
      <c r="A5" s="11"/>
      <c r="B5" s="167"/>
    </row>
    <row r="6" customFormat="false" ht="24.75" hidden="false" customHeight="true" outlineLevel="0" collapsed="false">
      <c r="A6" s="9" t="s">
        <v>151</v>
      </c>
      <c r="B6" s="263"/>
    </row>
    <row r="7" customFormat="false" ht="50.25" hidden="false" customHeight="true" outlineLevel="0" collapsed="false">
      <c r="A7" s="192" t="s">
        <v>4</v>
      </c>
      <c r="B7" s="192" t="s">
        <v>5</v>
      </c>
    </row>
    <row r="8" s="391" customFormat="true" ht="15.95" hidden="false" customHeight="true" outlineLevel="0" collapsed="false">
      <c r="A8" s="194" t="s">
        <v>6</v>
      </c>
      <c r="B8" s="195"/>
    </row>
    <row r="9" s="129" customFormat="true" ht="15.95" hidden="false" customHeight="true" outlineLevel="0" collapsed="false">
      <c r="A9" s="412" t="s">
        <v>481</v>
      </c>
      <c r="B9" s="345" t="n">
        <v>16760.84</v>
      </c>
    </row>
    <row r="10" s="129" customFormat="true" ht="15.95" hidden="false" customHeight="true" outlineLevel="0" collapsed="false">
      <c r="A10" s="413" t="s">
        <v>12</v>
      </c>
      <c r="B10" s="212" t="n">
        <f aca="false">SUM(B9:B9)</f>
        <v>16760.84</v>
      </c>
    </row>
    <row r="11" s="129" customFormat="true" ht="15.95" hidden="false" customHeight="true" outlineLevel="0" collapsed="false">
      <c r="A11" s="414" t="s">
        <v>13</v>
      </c>
      <c r="B11" s="212"/>
    </row>
    <row r="12" s="129" customFormat="true" ht="15.95" hidden="false" customHeight="true" outlineLevel="0" collapsed="false">
      <c r="A12" s="415" t="s">
        <v>482</v>
      </c>
      <c r="B12" s="345" t="n">
        <v>1627.45</v>
      </c>
    </row>
    <row r="13" s="129" customFormat="true" ht="15.95" hidden="false" customHeight="true" outlineLevel="0" collapsed="false">
      <c r="A13" s="415" t="s">
        <v>483</v>
      </c>
      <c r="B13" s="345" t="n">
        <v>253801.94</v>
      </c>
    </row>
    <row r="14" s="391" customFormat="true" ht="20.25" hidden="false" customHeight="true" outlineLevel="0" collapsed="false">
      <c r="A14" s="416" t="s">
        <v>484</v>
      </c>
      <c r="B14" s="417" t="n">
        <v>9801.68</v>
      </c>
    </row>
    <row r="15" s="391" customFormat="true" ht="25.5" hidden="false" customHeight="true" outlineLevel="0" collapsed="false">
      <c r="A15" s="418" t="s">
        <v>485</v>
      </c>
      <c r="B15" s="417" t="n">
        <v>24097.93</v>
      </c>
    </row>
    <row r="16" s="391" customFormat="true" ht="18.75" hidden="false" customHeight="true" outlineLevel="0" collapsed="false">
      <c r="A16" s="197" t="s">
        <v>486</v>
      </c>
      <c r="B16" s="417" t="n">
        <v>17619.83</v>
      </c>
    </row>
    <row r="17" s="391" customFormat="true" ht="16.5" hidden="false" customHeight="true" outlineLevel="0" collapsed="false">
      <c r="A17" s="236" t="s">
        <v>487</v>
      </c>
      <c r="B17" s="419" t="n">
        <v>3243.59</v>
      </c>
    </row>
    <row r="18" s="391" customFormat="true" ht="39.75" hidden="false" customHeight="true" outlineLevel="0" collapsed="false">
      <c r="A18" s="418" t="s">
        <v>488</v>
      </c>
      <c r="B18" s="406" t="n">
        <v>5796.8</v>
      </c>
    </row>
    <row r="19" customFormat="false" ht="18.75" hidden="false" customHeight="true" outlineLevel="0" collapsed="false">
      <c r="A19" s="203" t="s">
        <v>12</v>
      </c>
      <c r="B19" s="218" t="n">
        <f aca="false">SUM(B12:B18)</f>
        <v>315989.22</v>
      </c>
    </row>
    <row r="20" customFormat="false" ht="15.95" hidden="false" customHeight="true" outlineLevel="0" collapsed="false">
      <c r="A20" s="240" t="s">
        <v>17</v>
      </c>
      <c r="B20" s="305" t="n">
        <f aca="false">B19+B10</f>
        <v>332750.06</v>
      </c>
    </row>
    <row r="21" customFormat="false" ht="21" hidden="false" customHeight="true" outlineLevel="0" collapsed="false">
      <c r="A21" s="11"/>
      <c r="B21" s="37"/>
    </row>
    <row r="22" customFormat="false" ht="15.95" hidden="false" customHeight="true" outlineLevel="0" collapsed="false">
      <c r="A22" s="11"/>
      <c r="B22" s="42"/>
    </row>
    <row r="23" customFormat="false" ht="15.95" hidden="false" customHeight="true" outlineLevel="0" collapsed="false">
      <c r="A23" s="11"/>
      <c r="B23" s="42"/>
    </row>
    <row r="24" customFormat="false" ht="15.95" hidden="false" customHeight="true" outlineLevel="0" collapsed="false">
      <c r="A24" s="18" t="s">
        <v>18</v>
      </c>
      <c r="B24" s="18"/>
    </row>
    <row r="25" customFormat="false" ht="31.5" hidden="false" customHeight="true" outlineLevel="0" collapsed="false">
      <c r="A25" s="11"/>
      <c r="B25" s="37"/>
    </row>
    <row r="26" customFormat="false" ht="15.95" hidden="false" customHeight="true" outlineLevel="0" collapsed="false">
      <c r="A26" s="44" t="s">
        <v>19</v>
      </c>
      <c r="B26" s="45"/>
    </row>
    <row r="27" customFormat="false" ht="15.95" hidden="false" customHeight="true" outlineLevel="0" collapsed="false">
      <c r="A27" s="46" t="s">
        <v>20</v>
      </c>
      <c r="B27" s="220" t="n">
        <v>166408.128</v>
      </c>
    </row>
    <row r="28" customFormat="false" ht="16.5" hidden="false" customHeight="true" outlineLevel="0" collapsed="false">
      <c r="A28" s="46" t="s">
        <v>45</v>
      </c>
      <c r="B28" s="420" t="n">
        <v>-387824.176</v>
      </c>
    </row>
    <row r="29" customFormat="false" ht="16.5" hidden="false" customHeight="true" outlineLevel="0" collapsed="false">
      <c r="A29" s="48" t="s">
        <v>149</v>
      </c>
      <c r="B29" s="321" t="n">
        <v>3850.575</v>
      </c>
    </row>
    <row r="30" customFormat="false" ht="15.95" hidden="false" customHeight="true" outlineLevel="0" collapsed="false">
      <c r="A30" s="50" t="s">
        <v>22</v>
      </c>
      <c r="B30" s="309" t="n">
        <f aca="false">SUM(B27:B29)</f>
        <v>-217565.473</v>
      </c>
    </row>
    <row r="31" customFormat="false" ht="15.95" hidden="false" customHeight="true" outlineLevel="0" collapsed="false">
      <c r="A31" s="46" t="s">
        <v>23</v>
      </c>
      <c r="B31" s="317" t="n">
        <f aca="false">B20</f>
        <v>332750.06</v>
      </c>
    </row>
    <row r="32" customFormat="false" ht="15.95" hidden="false" customHeight="true" outlineLevel="0" collapsed="false">
      <c r="A32" s="52" t="s">
        <v>24</v>
      </c>
      <c r="B32" s="318" t="n">
        <f aca="false">B30-B31</f>
        <v>-550315.533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4">
    <mergeCell ref="A2:B2"/>
    <mergeCell ref="A3:B3"/>
    <mergeCell ref="A4:B4"/>
    <mergeCell ref="A24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7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78" t="s">
        <v>25</v>
      </c>
      <c r="B1" s="79" t="s">
        <v>0</v>
      </c>
      <c r="C1" s="79"/>
    </row>
    <row r="2" customFormat="false" ht="15.75" hidden="false" customHeight="false" outlineLevel="0" collapsed="false">
      <c r="A2" s="81" t="s">
        <v>26</v>
      </c>
      <c r="B2" s="79" t="s">
        <v>1</v>
      </c>
      <c r="C2" s="79"/>
    </row>
    <row r="3" s="80" customFormat="true" ht="15.75" hidden="false" customHeight="false" outlineLevel="0" collapsed="false">
      <c r="B3" s="79" t="s">
        <v>489</v>
      </c>
      <c r="C3" s="79"/>
    </row>
    <row r="4" s="80" customFormat="true" ht="22.5" hidden="false" customHeight="true" outlineLevel="0" collapsed="false">
      <c r="A4" s="8"/>
      <c r="B4" s="9" t="s">
        <v>151</v>
      </c>
      <c r="C4" s="263"/>
    </row>
    <row r="5" s="80" customFormat="true" ht="25.5" hidden="false" customHeight="true" outlineLevel="0" collapsed="false">
      <c r="A5" s="12"/>
      <c r="B5" s="192" t="s">
        <v>4</v>
      </c>
      <c r="C5" s="421" t="s">
        <v>490</v>
      </c>
    </row>
    <row r="6" customFormat="false" ht="15.75" hidden="false" customHeight="false" outlineLevel="0" collapsed="false">
      <c r="A6" s="15"/>
      <c r="B6" s="194" t="s">
        <v>6</v>
      </c>
      <c r="C6" s="195"/>
    </row>
    <row r="7" customFormat="false" ht="29.25" hidden="false" customHeight="true" outlineLevel="0" collapsed="false">
      <c r="A7" s="18"/>
      <c r="B7" s="237" t="s">
        <v>491</v>
      </c>
      <c r="C7" s="198" t="n">
        <v>40689.32</v>
      </c>
    </row>
    <row r="8" customFormat="false" ht="15" hidden="false" customHeight="true" outlineLevel="0" collapsed="false">
      <c r="A8" s="18"/>
      <c r="B8" s="303" t="s">
        <v>492</v>
      </c>
      <c r="C8" s="198" t="n">
        <v>642852.85</v>
      </c>
    </row>
    <row r="9" customFormat="false" ht="22.5" hidden="false" customHeight="true" outlineLevel="0" collapsed="false">
      <c r="A9" s="12"/>
      <c r="B9" s="237" t="s">
        <v>493</v>
      </c>
      <c r="C9" s="198" t="n">
        <v>4173.68</v>
      </c>
    </row>
    <row r="10" customFormat="false" ht="15" hidden="false" customHeight="true" outlineLevel="0" collapsed="false">
      <c r="A10" s="18"/>
      <c r="B10" s="200" t="s">
        <v>494</v>
      </c>
      <c r="C10" s="198" t="n">
        <v>1854.41</v>
      </c>
    </row>
    <row r="11" customFormat="false" ht="15" hidden="false" customHeight="true" outlineLevel="0" collapsed="false">
      <c r="A11" s="18"/>
      <c r="B11" s="303" t="s">
        <v>495</v>
      </c>
      <c r="C11" s="198" t="n">
        <v>1709.22</v>
      </c>
    </row>
    <row r="12" customFormat="false" ht="15" hidden="false" customHeight="true" outlineLevel="0" collapsed="false">
      <c r="A12" s="18"/>
      <c r="B12" s="303" t="s">
        <v>496</v>
      </c>
      <c r="C12" s="198" t="n">
        <v>314.25</v>
      </c>
    </row>
    <row r="13" customFormat="false" ht="15" hidden="false" customHeight="true" outlineLevel="0" collapsed="false">
      <c r="A13" s="18"/>
      <c r="B13" s="303" t="s">
        <v>497</v>
      </c>
      <c r="C13" s="198" t="n">
        <v>4414.71</v>
      </c>
    </row>
    <row r="14" customFormat="false" ht="15" hidden="false" customHeight="true" outlineLevel="0" collapsed="false">
      <c r="A14" s="61"/>
      <c r="B14" s="303" t="s">
        <v>498</v>
      </c>
      <c r="C14" s="198" t="n">
        <v>1582.44</v>
      </c>
    </row>
    <row r="15" customFormat="false" ht="15" hidden="false" customHeight="true" outlineLevel="0" collapsed="false">
      <c r="A15" s="61"/>
      <c r="B15" s="303" t="s">
        <v>499</v>
      </c>
      <c r="C15" s="198" t="n">
        <v>84741.51</v>
      </c>
    </row>
    <row r="16" customFormat="false" ht="15" hidden="false" customHeight="true" outlineLevel="0" collapsed="false">
      <c r="A16" s="61"/>
      <c r="B16" s="303" t="s">
        <v>500</v>
      </c>
      <c r="C16" s="198" t="n">
        <v>60187.3</v>
      </c>
    </row>
    <row r="17" s="62" customFormat="true" ht="15" hidden="false" customHeight="true" outlineLevel="0" collapsed="false">
      <c r="A17" s="61"/>
      <c r="B17" s="303" t="s">
        <v>501</v>
      </c>
      <c r="C17" s="198" t="n">
        <v>40941.2</v>
      </c>
    </row>
    <row r="18" s="62" customFormat="true" ht="15" hidden="false" customHeight="true" outlineLevel="0" collapsed="false">
      <c r="A18" s="61"/>
      <c r="B18" s="303" t="s">
        <v>502</v>
      </c>
      <c r="C18" s="198" t="n">
        <v>3750.39</v>
      </c>
    </row>
    <row r="19" s="62" customFormat="true" ht="15" hidden="false" customHeight="true" outlineLevel="0" collapsed="false">
      <c r="A19" s="61"/>
      <c r="B19" s="303" t="s">
        <v>503</v>
      </c>
      <c r="C19" s="198" t="n">
        <v>11207.17</v>
      </c>
    </row>
    <row r="20" s="62" customFormat="true" ht="17.1" hidden="false" customHeight="true" outlineLevel="0" collapsed="false">
      <c r="A20" s="422"/>
      <c r="B20" s="303" t="s">
        <v>504</v>
      </c>
      <c r="C20" s="198" t="n">
        <v>1879.44</v>
      </c>
    </row>
    <row r="21" s="62" customFormat="true" ht="14.25" hidden="false" customHeight="true" outlineLevel="0" collapsed="false">
      <c r="A21" s="422"/>
      <c r="B21" s="303" t="s">
        <v>505</v>
      </c>
      <c r="C21" s="198" t="n">
        <v>115118.8</v>
      </c>
    </row>
    <row r="22" s="62" customFormat="true" ht="15" hidden="false" customHeight="true" outlineLevel="0" collapsed="false">
      <c r="A22" s="422"/>
      <c r="B22" s="303" t="s">
        <v>506</v>
      </c>
      <c r="C22" s="198" t="n">
        <v>7019.79</v>
      </c>
    </row>
    <row r="23" s="122" customFormat="true" ht="15" hidden="false" customHeight="true" outlineLevel="0" collapsed="false">
      <c r="A23" s="422"/>
      <c r="B23" s="303" t="s">
        <v>507</v>
      </c>
      <c r="C23" s="198" t="n">
        <v>4034.59</v>
      </c>
    </row>
    <row r="24" s="171" customFormat="true" ht="15" hidden="false" customHeight="true" outlineLevel="0" collapsed="false">
      <c r="A24" s="422"/>
      <c r="B24" s="303" t="s">
        <v>508</v>
      </c>
      <c r="C24" s="198" t="n">
        <v>40000</v>
      </c>
    </row>
    <row r="25" s="171" customFormat="true" ht="15" hidden="false" customHeight="true" outlineLevel="0" collapsed="false">
      <c r="A25" s="422"/>
      <c r="B25" s="303" t="s">
        <v>509</v>
      </c>
      <c r="C25" s="198" t="n">
        <v>41377.39</v>
      </c>
    </row>
    <row r="26" s="171" customFormat="true" ht="19.5" hidden="false" customHeight="true" outlineLevel="0" collapsed="false">
      <c r="A26" s="422"/>
      <c r="B26" s="303" t="s">
        <v>510</v>
      </c>
      <c r="C26" s="198" t="n">
        <v>4220.74</v>
      </c>
    </row>
    <row r="27" s="171" customFormat="true" ht="15" hidden="false" customHeight="true" outlineLevel="0" collapsed="false">
      <c r="A27" s="422"/>
      <c r="B27" s="303" t="s">
        <v>511</v>
      </c>
      <c r="C27" s="198" t="n">
        <v>443.18</v>
      </c>
    </row>
    <row r="28" s="171" customFormat="true" ht="27" hidden="false" customHeight="true" outlineLevel="0" collapsed="false">
      <c r="A28" s="18"/>
      <c r="B28" s="237" t="s">
        <v>512</v>
      </c>
      <c r="C28" s="198" t="n">
        <v>130419.09</v>
      </c>
    </row>
    <row r="29" s="171" customFormat="true" ht="23.25" hidden="false" customHeight="true" outlineLevel="0" collapsed="false">
      <c r="A29" s="33"/>
      <c r="B29" s="303" t="s">
        <v>513</v>
      </c>
      <c r="C29" s="198" t="n">
        <v>3554.24</v>
      </c>
    </row>
    <row r="30" s="171" customFormat="true" ht="15.95" hidden="false" customHeight="true" outlineLevel="0" collapsed="false">
      <c r="A30" s="18"/>
      <c r="B30" s="303" t="s">
        <v>514</v>
      </c>
      <c r="C30" s="198" t="n">
        <v>232077.27</v>
      </c>
    </row>
    <row r="31" s="11" customFormat="true" ht="14.25" hidden="false" customHeight="true" outlineLevel="0" collapsed="false">
      <c r="A31" s="18"/>
      <c r="B31" s="423" t="s">
        <v>12</v>
      </c>
      <c r="C31" s="368" t="n">
        <f aca="false">SUM(C7:C30)</f>
        <v>1478562.98</v>
      </c>
    </row>
    <row r="32" s="11" customFormat="true" ht="15" hidden="false" customHeight="true" outlineLevel="0" collapsed="false">
      <c r="A32" s="18"/>
      <c r="B32" s="378" t="s">
        <v>13</v>
      </c>
      <c r="C32" s="368"/>
    </row>
    <row r="33" s="11" customFormat="true" ht="36" hidden="false" customHeight="true" outlineLevel="0" collapsed="false">
      <c r="A33" s="12"/>
      <c r="B33" s="237" t="s">
        <v>515</v>
      </c>
      <c r="C33" s="198" t="n">
        <v>110521.21</v>
      </c>
    </row>
    <row r="34" s="11" customFormat="true" ht="35.25" hidden="false" customHeight="true" outlineLevel="0" collapsed="false">
      <c r="A34" s="12"/>
      <c r="B34" s="237" t="s">
        <v>516</v>
      </c>
      <c r="C34" s="198" t="n">
        <v>24492.67</v>
      </c>
    </row>
    <row r="35" s="11" customFormat="true" ht="18.75" hidden="false" customHeight="true" outlineLevel="0" collapsed="false">
      <c r="A35" s="12"/>
      <c r="B35" s="237" t="s">
        <v>517</v>
      </c>
      <c r="C35" s="198" t="n">
        <v>7525.38</v>
      </c>
    </row>
    <row r="36" s="11" customFormat="true" ht="15.95" hidden="false" customHeight="true" outlineLevel="0" collapsed="false">
      <c r="A36" s="12"/>
      <c r="B36" s="303" t="s">
        <v>518</v>
      </c>
      <c r="C36" s="198" t="n">
        <v>12490.15</v>
      </c>
    </row>
    <row r="37" s="11" customFormat="true" ht="217.5" hidden="false" customHeight="true" outlineLevel="0" collapsed="false">
      <c r="A37" s="12"/>
      <c r="B37" s="237" t="s">
        <v>519</v>
      </c>
      <c r="C37" s="198" t="n">
        <v>86456.54</v>
      </c>
    </row>
    <row r="38" s="11" customFormat="true" ht="19.5" hidden="false" customHeight="true" outlineLevel="0" collapsed="false">
      <c r="A38" s="12"/>
      <c r="B38" s="203" t="s">
        <v>12</v>
      </c>
      <c r="C38" s="218" t="n">
        <f aca="false">SUM(C33:C37)</f>
        <v>241485.95</v>
      </c>
    </row>
    <row r="39" s="11" customFormat="true" ht="15.95" hidden="false" customHeight="true" outlineLevel="0" collapsed="false">
      <c r="A39" s="12"/>
      <c r="B39" s="260" t="s">
        <v>145</v>
      </c>
      <c r="C39" s="424"/>
    </row>
    <row r="40" s="11" customFormat="true" ht="15.95" hidden="false" customHeight="true" outlineLevel="0" collapsed="false">
      <c r="A40" s="18"/>
      <c r="B40" s="303" t="s">
        <v>520</v>
      </c>
      <c r="C40" s="198" t="n">
        <v>49329.36</v>
      </c>
    </row>
    <row r="41" s="11" customFormat="true" ht="15.95" hidden="false" customHeight="true" outlineLevel="0" collapsed="false">
      <c r="A41" s="18"/>
      <c r="B41" s="303" t="s">
        <v>521</v>
      </c>
      <c r="C41" s="198" t="n">
        <v>16972.15</v>
      </c>
    </row>
    <row r="42" s="11" customFormat="true" ht="15.95" hidden="false" customHeight="true" outlineLevel="0" collapsed="false">
      <c r="A42" s="61"/>
      <c r="B42" s="303" t="s">
        <v>522</v>
      </c>
      <c r="C42" s="198" t="n">
        <v>14685.16</v>
      </c>
    </row>
    <row r="43" s="11" customFormat="true" ht="15.95" hidden="false" customHeight="true" outlineLevel="0" collapsed="false">
      <c r="A43" s="18"/>
      <c r="B43" s="203" t="s">
        <v>12</v>
      </c>
      <c r="C43" s="218" t="n">
        <f aca="false">SUM(C40:C42)</f>
        <v>80986.67</v>
      </c>
    </row>
    <row r="44" customFormat="false" ht="15.75" hidden="false" customHeight="false" outlineLevel="0" collapsed="false">
      <c r="B44" s="240" t="s">
        <v>17</v>
      </c>
      <c r="C44" s="425" t="n">
        <f aca="false">C43+C38+C31</f>
        <v>1801035.6</v>
      </c>
    </row>
    <row r="45" customFormat="false" ht="15.75" hidden="false" customHeight="false" outlineLevel="0" collapsed="false">
      <c r="B45" s="11"/>
      <c r="C45" s="37"/>
    </row>
    <row r="46" customFormat="false" ht="15" hidden="false" customHeight="false" outlineLevel="0" collapsed="false">
      <c r="B46" s="44" t="s">
        <v>19</v>
      </c>
      <c r="C46" s="45"/>
    </row>
    <row r="47" customFormat="false" ht="15.75" hidden="false" customHeight="false" outlineLevel="0" collapsed="false">
      <c r="B47" s="46" t="s">
        <v>20</v>
      </c>
      <c r="C47" s="426" t="n">
        <v>534465.774</v>
      </c>
    </row>
    <row r="48" customFormat="false" ht="15.75" hidden="false" customHeight="false" outlineLevel="0" collapsed="false">
      <c r="B48" s="46" t="s">
        <v>45</v>
      </c>
      <c r="C48" s="323" t="n">
        <v>-369430.742</v>
      </c>
    </row>
    <row r="49" customFormat="false" ht="16.5" hidden="false" customHeight="false" outlineLevel="0" collapsed="false">
      <c r="B49" s="48" t="s">
        <v>149</v>
      </c>
      <c r="C49" s="316" t="n">
        <v>12907.7225</v>
      </c>
    </row>
    <row r="50" customFormat="false" ht="16.5" hidden="false" customHeight="false" outlineLevel="0" collapsed="false">
      <c r="B50" s="50" t="s">
        <v>22</v>
      </c>
      <c r="C50" s="324" t="n">
        <f aca="false">SUM(C47:C49)</f>
        <v>177942.7545</v>
      </c>
    </row>
    <row r="51" customFormat="false" ht="15.75" hidden="false" customHeight="false" outlineLevel="0" collapsed="false">
      <c r="B51" s="46" t="s">
        <v>23</v>
      </c>
      <c r="C51" s="427" t="n">
        <f aca="false">C44</f>
        <v>1801035.6</v>
      </c>
    </row>
    <row r="52" customFormat="false" ht="15.75" hidden="false" customHeight="false" outlineLevel="0" collapsed="false">
      <c r="B52" s="52" t="s">
        <v>24</v>
      </c>
      <c r="C52" s="428" t="n">
        <f aca="false">C50-C51</f>
        <v>-1623092.8455</v>
      </c>
    </row>
    <row r="53" customFormat="false" ht="15.75" hidden="false" customHeight="false" outlineLevel="0" collapsed="false">
      <c r="A53" s="11"/>
      <c r="B53" s="11"/>
      <c r="C53" s="11"/>
    </row>
    <row r="63" customFormat="false" ht="15.75" hidden="false" customHeight="false" outlineLevel="0" collapsed="false">
      <c r="B63" s="11"/>
      <c r="C63" s="11"/>
    </row>
    <row r="127" customFormat="false" ht="15" hidden="false" customHeight="false" outlineLevel="0" collapsed="false">
      <c r="B127" s="0" t="s">
        <v>519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23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7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200" t="s">
        <v>524</v>
      </c>
      <c r="C10" s="304" t="n">
        <v>5591.83</v>
      </c>
    </row>
    <row r="11" customFormat="false" ht="15.95" hidden="false" customHeight="true" outlineLevel="0" collapsed="false">
      <c r="A11" s="18"/>
      <c r="B11" s="300" t="s">
        <v>12</v>
      </c>
      <c r="C11" s="212" t="n">
        <f aca="false">SUM(C10:C10)</f>
        <v>5591.83</v>
      </c>
    </row>
    <row r="12" customFormat="false" ht="15.95" hidden="false" customHeight="true" outlineLevel="0" collapsed="false">
      <c r="A12" s="18"/>
      <c r="B12" s="429" t="s">
        <v>13</v>
      </c>
      <c r="C12" s="430"/>
    </row>
    <row r="13" customFormat="false" ht="18.75" hidden="false" customHeight="true" outlineLevel="0" collapsed="false">
      <c r="A13" s="18"/>
      <c r="B13" s="431" t="s">
        <v>525</v>
      </c>
      <c r="C13" s="116" t="n">
        <v>17390.98</v>
      </c>
    </row>
    <row r="14" s="391" customFormat="true" ht="15.95" hidden="false" customHeight="true" outlineLevel="0" collapsed="false">
      <c r="A14" s="18"/>
      <c r="B14" s="432" t="s">
        <v>526</v>
      </c>
      <c r="C14" s="116" t="n">
        <v>130996.62</v>
      </c>
    </row>
    <row r="15" s="391" customFormat="true" ht="15.95" hidden="false" customHeight="true" outlineLevel="0" collapsed="false">
      <c r="A15" s="18"/>
      <c r="B15" s="200" t="s">
        <v>527</v>
      </c>
      <c r="C15" s="198" t="n">
        <v>4566.11</v>
      </c>
    </row>
    <row r="16" s="129" customFormat="true" ht="16.5" hidden="false" customHeight="true" outlineLevel="0" collapsed="false">
      <c r="A16" s="61"/>
      <c r="B16" s="432" t="s">
        <v>528</v>
      </c>
      <c r="C16" s="116" t="n">
        <v>8661.35</v>
      </c>
    </row>
    <row r="17" customFormat="false" ht="28.5" hidden="false" customHeight="true" outlineLevel="0" collapsed="false">
      <c r="A17" s="18"/>
      <c r="B17" s="197" t="s">
        <v>529</v>
      </c>
      <c r="C17" s="116" t="n">
        <v>5672.75</v>
      </c>
    </row>
    <row r="18" s="239" customFormat="true" ht="15.75" hidden="false" customHeight="true" outlineLevel="0" collapsed="false">
      <c r="A18" s="238"/>
      <c r="B18" s="203" t="s">
        <v>12</v>
      </c>
      <c r="C18" s="218" t="n">
        <f aca="false">SUM(C13:C17)</f>
        <v>167287.81</v>
      </c>
    </row>
    <row r="19" customFormat="false" ht="21.75" hidden="false" customHeight="true" outlineLevel="0" collapsed="false">
      <c r="A19" s="12"/>
      <c r="B19" s="240" t="s">
        <v>17</v>
      </c>
      <c r="C19" s="241" t="n">
        <f aca="false">C11+C18</f>
        <v>172879.64</v>
      </c>
    </row>
    <row r="20" customFormat="false" ht="15.95" hidden="false" customHeight="true" outlineLevel="0" collapsed="false">
      <c r="A20" s="12"/>
      <c r="B20" s="11"/>
      <c r="C20" s="37"/>
    </row>
    <row r="21" customFormat="false" ht="15.95" hidden="false" customHeight="true" outlineLevel="0" collapsed="false">
      <c r="A21" s="12"/>
      <c r="B21" s="108"/>
      <c r="C21" s="42"/>
    </row>
    <row r="22" customFormat="false" ht="17.25" hidden="false" customHeight="true" outlineLevel="0" collapsed="false">
      <c r="A22" s="12"/>
      <c r="B22" s="41"/>
      <c r="C22" s="42"/>
    </row>
    <row r="23" customFormat="false" ht="15.95" hidden="false" customHeight="true" outlineLevel="0" collapsed="false">
      <c r="A23" s="12"/>
      <c r="B23" s="11"/>
      <c r="C23" s="42"/>
    </row>
    <row r="24" customFormat="false" ht="28.5" hidden="false" customHeight="true" outlineLevel="0" collapsed="false">
      <c r="A24" s="12"/>
      <c r="B24" s="11"/>
      <c r="C24" s="42"/>
    </row>
    <row r="25" customFormat="false" ht="15.95" hidden="false" customHeight="true" outlineLevel="0" collapsed="false">
      <c r="A25" s="12"/>
      <c r="B25" s="18" t="s">
        <v>18</v>
      </c>
      <c r="C25" s="18"/>
    </row>
    <row r="26" customFormat="false" ht="15.95" hidden="false" customHeight="true" outlineLevel="0" collapsed="false">
      <c r="A26" s="12"/>
      <c r="B26" s="11"/>
      <c r="C26" s="37"/>
    </row>
    <row r="27" customFormat="false" ht="15.95" hidden="false" customHeight="true" outlineLevel="0" collapsed="false">
      <c r="A27" s="12"/>
      <c r="B27" s="11"/>
      <c r="C27" s="37"/>
    </row>
    <row r="28" customFormat="false" ht="15.95" hidden="false" customHeight="true" outlineLevel="0" collapsed="false">
      <c r="A28" s="12"/>
      <c r="B28" s="44" t="s">
        <v>19</v>
      </c>
      <c r="C28" s="45"/>
    </row>
    <row r="29" customFormat="false" ht="15.95" hidden="false" customHeight="true" outlineLevel="0" collapsed="false">
      <c r="A29" s="12"/>
      <c r="B29" s="46" t="s">
        <v>20</v>
      </c>
      <c r="C29" s="220" t="n">
        <v>111470.4744</v>
      </c>
    </row>
    <row r="30" customFormat="false" ht="15.95" hidden="false" customHeight="true" outlineLevel="0" collapsed="false">
      <c r="A30" s="12"/>
      <c r="B30" s="350" t="s">
        <v>45</v>
      </c>
      <c r="C30" s="420" t="n">
        <v>-85447.6036000001</v>
      </c>
    </row>
    <row r="31" customFormat="false" ht="15.95" hidden="false" customHeight="true" outlineLevel="0" collapsed="false">
      <c r="A31" s="12"/>
      <c r="B31" s="48" t="s">
        <v>149</v>
      </c>
      <c r="C31" s="321" t="n">
        <v>3097.935</v>
      </c>
    </row>
    <row r="32" customFormat="false" ht="15.95" hidden="false" customHeight="true" outlineLevel="0" collapsed="false">
      <c r="A32" s="12"/>
      <c r="B32" s="50" t="s">
        <v>22</v>
      </c>
      <c r="C32" s="309" t="n">
        <f aca="false">SUM(C29:C31)</f>
        <v>29120.8057999999</v>
      </c>
    </row>
    <row r="33" customFormat="false" ht="18" hidden="false" customHeight="true" outlineLevel="0" collapsed="false">
      <c r="A33" s="18"/>
      <c r="B33" s="46" t="s">
        <v>23</v>
      </c>
      <c r="C33" s="113" t="n">
        <f aca="false">C19</f>
        <v>172879.64</v>
      </c>
    </row>
    <row r="34" customFormat="false" ht="18" hidden="false" customHeight="true" outlineLevel="0" collapsed="false">
      <c r="A34" s="18"/>
      <c r="B34" s="52" t="s">
        <v>24</v>
      </c>
      <c r="C34" s="310" t="n">
        <f aca="false">C32-C33</f>
        <v>-143758.8342</v>
      </c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37"/>
    </row>
    <row r="37" customFormat="false" ht="15.95" hidden="false" customHeight="true" outlineLevel="0" collapsed="false">
      <c r="A37" s="37"/>
    </row>
    <row r="38" customFormat="false" ht="15.95" hidden="false" customHeight="true" outlineLevel="0" collapsed="false">
      <c r="A38" s="37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46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s="101" customFormat="true" ht="15.95" hidden="false" customHeight="true" outlineLevel="0" collapsed="false">
      <c r="A9" s="15"/>
      <c r="B9" s="57" t="s">
        <v>6</v>
      </c>
      <c r="C9" s="58"/>
    </row>
    <row r="10" s="101" customFormat="true" ht="15.95" hidden="false" customHeight="true" outlineLevel="0" collapsed="false">
      <c r="A10" s="18"/>
      <c r="B10" s="102" t="s">
        <v>47</v>
      </c>
      <c r="C10" s="103" t="n">
        <v>8472.89</v>
      </c>
    </row>
    <row r="11" s="101" customFormat="true" ht="15.95" hidden="false" customHeight="true" outlineLevel="0" collapsed="false">
      <c r="A11" s="18"/>
      <c r="B11" s="102" t="s">
        <v>48</v>
      </c>
      <c r="C11" s="103" t="n">
        <v>1474.02</v>
      </c>
    </row>
    <row r="12" s="101" customFormat="true" ht="15.95" hidden="false" customHeight="true" outlineLevel="0" collapsed="false">
      <c r="A12" s="18"/>
      <c r="B12" s="102" t="s">
        <v>49</v>
      </c>
      <c r="C12" s="103" t="n">
        <v>299.97</v>
      </c>
    </row>
    <row r="13" s="101" customFormat="true" ht="15.95" hidden="false" customHeight="true" outlineLevel="0" collapsed="false">
      <c r="A13" s="18"/>
      <c r="B13" s="102" t="s">
        <v>50</v>
      </c>
      <c r="C13" s="103" t="n">
        <v>825.04</v>
      </c>
    </row>
    <row r="14" s="101" customFormat="true" ht="15.95" hidden="false" customHeight="true" outlineLevel="0" collapsed="false">
      <c r="A14" s="18"/>
      <c r="B14" s="102" t="s">
        <v>51</v>
      </c>
      <c r="C14" s="103" t="n">
        <v>38530.73</v>
      </c>
    </row>
    <row r="15" s="101" customFormat="true" ht="15.95" hidden="false" customHeight="true" outlineLevel="0" collapsed="false">
      <c r="A15" s="18"/>
      <c r="B15" s="102" t="s">
        <v>52</v>
      </c>
      <c r="C15" s="103" t="n">
        <v>2641.3</v>
      </c>
    </row>
    <row r="16" s="101" customFormat="true" ht="19.5" hidden="false" customHeight="true" outlineLevel="0" collapsed="false">
      <c r="A16" s="18"/>
      <c r="B16" s="102" t="s">
        <v>41</v>
      </c>
      <c r="C16" s="103" t="n">
        <v>2926.94</v>
      </c>
    </row>
    <row r="17" s="101" customFormat="true" ht="15.95" hidden="false" customHeight="true" outlineLevel="0" collapsed="false">
      <c r="A17" s="18"/>
      <c r="B17" s="63" t="s">
        <v>12</v>
      </c>
      <c r="C17" s="104" t="n">
        <f aca="false">SUM(C10:C16)</f>
        <v>55170.89</v>
      </c>
    </row>
    <row r="18" s="101" customFormat="true" ht="15.95" hidden="false" customHeight="true" outlineLevel="0" collapsed="false">
      <c r="A18" s="18"/>
      <c r="B18" s="65" t="s">
        <v>13</v>
      </c>
      <c r="C18" s="104"/>
    </row>
    <row r="19" s="101" customFormat="true" ht="20.25" hidden="false" customHeight="true" outlineLevel="0" collapsed="false">
      <c r="A19" s="18"/>
      <c r="B19" s="105" t="s">
        <v>53</v>
      </c>
      <c r="C19" s="103" t="n">
        <v>922.48</v>
      </c>
    </row>
    <row r="20" s="101" customFormat="true" ht="15.95" hidden="false" customHeight="true" outlineLevel="0" collapsed="false">
      <c r="A20" s="18"/>
      <c r="B20" s="105" t="s">
        <v>54</v>
      </c>
      <c r="C20" s="106" t="n">
        <v>21104.08</v>
      </c>
    </row>
    <row r="21" s="101" customFormat="true" ht="30" hidden="false" customHeight="true" outlineLevel="0" collapsed="false">
      <c r="A21" s="18"/>
      <c r="B21" s="105" t="s">
        <v>55</v>
      </c>
      <c r="C21" s="103" t="n">
        <v>10088.56</v>
      </c>
    </row>
    <row r="22" s="101" customFormat="true" ht="15.95" hidden="false" customHeight="true" outlineLevel="0" collapsed="false">
      <c r="A22" s="18"/>
      <c r="B22" s="105" t="s">
        <v>56</v>
      </c>
      <c r="C22" s="103" t="n">
        <v>58306.94</v>
      </c>
    </row>
    <row r="23" s="101" customFormat="true" ht="15.95" hidden="false" customHeight="true" outlineLevel="0" collapsed="false">
      <c r="A23" s="18"/>
      <c r="B23" s="63" t="s">
        <v>12</v>
      </c>
      <c r="C23" s="71" t="n">
        <f aca="false">SUM(C19:C22)</f>
        <v>90422.06</v>
      </c>
    </row>
    <row r="24" s="101" customFormat="true" ht="15.95" hidden="false" customHeight="true" outlineLevel="0" collapsed="false">
      <c r="A24" s="18"/>
      <c r="B24" s="72" t="s">
        <v>17</v>
      </c>
      <c r="C24" s="107" t="n">
        <f aca="false">C17+C23</f>
        <v>145592.95</v>
      </c>
    </row>
    <row r="25" s="101" customFormat="true" ht="15.95" hidden="false" customHeight="true" outlineLevel="0" collapsed="false">
      <c r="A25" s="18"/>
      <c r="B25" s="11"/>
      <c r="C25" s="37"/>
    </row>
    <row r="26" s="101" customFormat="true" ht="15.95" hidden="false" customHeight="true" outlineLevel="0" collapsed="false">
      <c r="A26" s="33"/>
      <c r="B26" s="108"/>
      <c r="C26" s="42"/>
    </row>
    <row r="27" s="101" customFormat="true" ht="15.95" hidden="false" customHeight="true" outlineLevel="0" collapsed="false">
      <c r="A27" s="33"/>
      <c r="B27" s="41"/>
    </row>
    <row r="28" s="101" customFormat="true" ht="15.95" hidden="false" customHeight="true" outlineLevel="0" collapsed="false">
      <c r="A28" s="33"/>
      <c r="B28" s="41"/>
      <c r="C28" s="42"/>
    </row>
    <row r="29" s="101" customFormat="true" ht="15.95" hidden="false" customHeight="true" outlineLevel="0" collapsed="false">
      <c r="A29" s="33"/>
      <c r="B29" s="11"/>
      <c r="C29" s="42"/>
    </row>
    <row r="30" s="109" customFormat="true" ht="27" hidden="false" customHeight="true" outlineLevel="0" collapsed="false">
      <c r="A30" s="43"/>
      <c r="B30" s="18" t="s">
        <v>18</v>
      </c>
      <c r="C30" s="18"/>
    </row>
    <row r="31" s="109" customFormat="true" ht="15.95" hidden="false" customHeight="true" outlineLevel="0" collapsed="false">
      <c r="A31" s="43"/>
      <c r="B31" s="11"/>
      <c r="C31" s="37"/>
    </row>
    <row r="32" s="109" customFormat="true" ht="15.95" hidden="false" customHeight="true" outlineLevel="0" collapsed="false">
      <c r="A32" s="43"/>
      <c r="B32" s="44" t="s">
        <v>19</v>
      </c>
      <c r="C32" s="45"/>
    </row>
    <row r="33" s="109" customFormat="true" ht="15.95" hidden="false" customHeight="true" outlineLevel="0" collapsed="false">
      <c r="A33" s="43"/>
      <c r="B33" s="46" t="s">
        <v>20</v>
      </c>
      <c r="C33" s="110" t="n">
        <v>104828.25</v>
      </c>
    </row>
    <row r="34" s="101" customFormat="true" ht="16.5" hidden="false" customHeight="true" outlineLevel="0" collapsed="false">
      <c r="A34" s="18"/>
      <c r="B34" s="48" t="s">
        <v>45</v>
      </c>
      <c r="C34" s="111" t="n">
        <v>-70631.2120000001</v>
      </c>
    </row>
    <row r="35" s="101" customFormat="true" ht="14.25" hidden="false" customHeight="true" outlineLevel="0" collapsed="false">
      <c r="A35" s="18"/>
      <c r="B35" s="50" t="s">
        <v>22</v>
      </c>
      <c r="C35" s="112" t="n">
        <f aca="false">SUM(C33:C34)</f>
        <v>34197.0379999999</v>
      </c>
    </row>
    <row r="36" s="101" customFormat="true" ht="17.25" hidden="false" customHeight="true" outlineLevel="0" collapsed="false">
      <c r="A36" s="11"/>
      <c r="B36" s="46" t="s">
        <v>23</v>
      </c>
      <c r="C36" s="113" t="n">
        <f aca="false">C24</f>
        <v>145592.95</v>
      </c>
    </row>
    <row r="37" s="101" customFormat="true" ht="14.25" hidden="false" customHeight="true" outlineLevel="0" collapsed="false">
      <c r="A37" s="37"/>
      <c r="B37" s="52" t="s">
        <v>24</v>
      </c>
      <c r="C37" s="113" t="n">
        <f aca="false">C35-C36</f>
        <v>-111395.912</v>
      </c>
    </row>
    <row r="38" s="101" customFormat="true" ht="16.5" hidden="false" customHeight="true" outlineLevel="0" collapsed="false">
      <c r="A38" s="37"/>
      <c r="B38" s="0"/>
      <c r="C38" s="1"/>
    </row>
    <row r="39" s="101" customFormat="true" ht="15.95" hidden="false" customHeight="true" outlineLevel="0" collapsed="false">
      <c r="A39" s="37"/>
      <c r="B39" s="0"/>
      <c r="C39" s="1"/>
    </row>
    <row r="40" s="101" customFormat="true" ht="15.95" hidden="false" customHeight="true" outlineLevel="0" collapsed="false">
      <c r="A40" s="11"/>
      <c r="B40" s="0"/>
      <c r="C40" s="1"/>
    </row>
    <row r="41" s="101" customFormat="true" ht="15.95" hidden="false" customHeight="true" outlineLevel="0" collapsed="false">
      <c r="A41" s="11"/>
      <c r="B41" s="0"/>
      <c r="C41" s="1"/>
    </row>
    <row r="42" s="101" customFormat="true" ht="15.95" hidden="false" customHeight="true" outlineLevel="0" collapsed="false">
      <c r="A42" s="11"/>
      <c r="B42" s="0"/>
      <c r="C42" s="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30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433" t="s">
        <v>4</v>
      </c>
      <c r="C8" s="433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5"/>
      <c r="B10" s="200" t="s">
        <v>531</v>
      </c>
      <c r="C10" s="198" t="n">
        <v>486.32</v>
      </c>
    </row>
    <row r="11" customFormat="false" ht="18.75" hidden="false" customHeight="true" outlineLevel="0" collapsed="false">
      <c r="A11" s="18"/>
      <c r="B11" s="200" t="s">
        <v>532</v>
      </c>
      <c r="C11" s="198" t="n">
        <v>946.39</v>
      </c>
    </row>
    <row r="12" customFormat="false" ht="19.5" hidden="false" customHeight="true" outlineLevel="0" collapsed="false">
      <c r="A12" s="18"/>
      <c r="B12" s="240" t="s">
        <v>12</v>
      </c>
      <c r="C12" s="218" t="n">
        <f aca="false">SUM(C10:C11)</f>
        <v>1432.71</v>
      </c>
    </row>
    <row r="13" customFormat="false" ht="15.95" hidden="false" customHeight="true" outlineLevel="0" collapsed="false">
      <c r="A13" s="18"/>
      <c r="B13" s="260" t="s">
        <v>13</v>
      </c>
      <c r="C13" s="218"/>
    </row>
    <row r="14" customFormat="false" ht="15.95" hidden="false" customHeight="true" outlineLevel="0" collapsed="false">
      <c r="A14" s="18"/>
      <c r="B14" s="303" t="s">
        <v>533</v>
      </c>
      <c r="C14" s="201" t="n">
        <v>14325.96</v>
      </c>
    </row>
    <row r="15" customFormat="false" ht="15.95" hidden="false" customHeight="true" outlineLevel="0" collapsed="false">
      <c r="A15" s="18"/>
      <c r="B15" s="303" t="s">
        <v>534</v>
      </c>
      <c r="C15" s="201" t="n">
        <v>9221.29</v>
      </c>
    </row>
    <row r="16" customFormat="false" ht="15.95" hidden="false" customHeight="true" outlineLevel="0" collapsed="false">
      <c r="A16" s="18"/>
      <c r="B16" s="303" t="s">
        <v>535</v>
      </c>
      <c r="C16" s="201" t="n">
        <v>769.26</v>
      </c>
    </row>
    <row r="17" customFormat="false" ht="15.95" hidden="false" customHeight="true" outlineLevel="0" collapsed="false">
      <c r="A17" s="18"/>
      <c r="B17" s="303" t="s">
        <v>536</v>
      </c>
      <c r="C17" s="201" t="n">
        <v>1767.55</v>
      </c>
    </row>
    <row r="18" customFormat="false" ht="15.95" hidden="false" customHeight="true" outlineLevel="0" collapsed="false">
      <c r="A18" s="18"/>
      <c r="B18" s="197" t="s">
        <v>537</v>
      </c>
      <c r="C18" s="198" t="n">
        <v>972.35</v>
      </c>
    </row>
    <row r="19" s="391" customFormat="true" ht="15.95" hidden="false" customHeight="true" outlineLevel="0" collapsed="false">
      <c r="A19" s="18"/>
      <c r="B19" s="203" t="s">
        <v>12</v>
      </c>
      <c r="C19" s="218" t="n">
        <f aca="false">SUM(C14:C18)</f>
        <v>27056.41</v>
      </c>
    </row>
    <row r="20" s="129" customFormat="true" ht="16.5" hidden="false" customHeight="true" outlineLevel="0" collapsed="false">
      <c r="A20" s="61"/>
      <c r="B20" s="240" t="s">
        <v>17</v>
      </c>
      <c r="C20" s="241" t="n">
        <f aca="false">C19+C12</f>
        <v>28489.12</v>
      </c>
    </row>
    <row r="21" customFormat="false" ht="27.75" hidden="false" customHeight="true" outlineLevel="0" collapsed="false">
      <c r="A21" s="18"/>
      <c r="B21" s="11"/>
      <c r="C21" s="37"/>
    </row>
    <row r="22" customFormat="false" ht="15.95" hidden="false" customHeight="true" outlineLevel="0" collapsed="false">
      <c r="A22" s="33"/>
      <c r="B22" s="11"/>
      <c r="C22" s="42"/>
    </row>
    <row r="23" customFormat="false" ht="15.95" hidden="false" customHeight="true" outlineLevel="0" collapsed="false">
      <c r="A23" s="12"/>
      <c r="B23" s="18" t="s">
        <v>18</v>
      </c>
      <c r="C23" s="18"/>
    </row>
    <row r="24" customFormat="false" ht="15.95" hidden="false" customHeight="true" outlineLevel="0" collapsed="false">
      <c r="A24" s="12"/>
      <c r="B24" s="11"/>
      <c r="C24" s="37"/>
    </row>
    <row r="25" customFormat="false" ht="15.95" hidden="false" customHeight="true" outlineLevel="0" collapsed="false">
      <c r="A25" s="12"/>
      <c r="B25" s="11"/>
      <c r="C25" s="37"/>
    </row>
    <row r="26" s="62" customFormat="true" ht="15.95" hidden="false" customHeight="true" outlineLevel="0" collapsed="false">
      <c r="A26" s="61"/>
      <c r="B26" s="11"/>
      <c r="C26" s="37"/>
    </row>
    <row r="27" customFormat="false" ht="15.95" hidden="false" customHeight="true" outlineLevel="0" collapsed="false">
      <c r="A27" s="18"/>
      <c r="B27" s="44" t="s">
        <v>19</v>
      </c>
      <c r="C27" s="45"/>
    </row>
    <row r="28" customFormat="false" ht="15.75" hidden="false" customHeight="true" outlineLevel="0" collapsed="false">
      <c r="A28" s="18"/>
      <c r="B28" s="46" t="s">
        <v>20</v>
      </c>
      <c r="C28" s="220" t="n">
        <v>97026.228</v>
      </c>
    </row>
    <row r="29" customFormat="false" ht="15.75" hidden="false" customHeight="true" outlineLevel="0" collapsed="false">
      <c r="A29" s="11"/>
      <c r="B29" s="350" t="s">
        <v>45</v>
      </c>
      <c r="C29" s="315" t="n">
        <v>-123.665999999968</v>
      </c>
    </row>
    <row r="30" customFormat="false" ht="15.95" hidden="false" customHeight="true" outlineLevel="0" collapsed="false">
      <c r="A30" s="11"/>
      <c r="B30" s="48" t="s">
        <v>149</v>
      </c>
      <c r="C30" s="321" t="n">
        <v>3850.575</v>
      </c>
    </row>
    <row r="31" customFormat="false" ht="15.95" hidden="false" customHeight="true" outlineLevel="0" collapsed="false">
      <c r="A31" s="11"/>
      <c r="B31" s="50" t="s">
        <v>22</v>
      </c>
      <c r="C31" s="309" t="n">
        <f aca="false">SUM(C28:C30)</f>
        <v>100753.137</v>
      </c>
    </row>
    <row r="32" customFormat="false" ht="15.95" hidden="false" customHeight="true" outlineLevel="0" collapsed="false">
      <c r="A32" s="11"/>
      <c r="B32" s="46" t="s">
        <v>23</v>
      </c>
      <c r="C32" s="113" t="n">
        <f aca="false">C20</f>
        <v>28489.12</v>
      </c>
    </row>
    <row r="33" customFormat="false" ht="15.95" hidden="false" customHeight="true" outlineLevel="0" collapsed="false">
      <c r="A33" s="11"/>
      <c r="B33" s="333" t="s">
        <v>538</v>
      </c>
      <c r="C33" s="310" t="n">
        <f aca="false">C31-C32</f>
        <v>72264.017</v>
      </c>
    </row>
    <row r="34" customFormat="false" ht="15.95" hidden="false" customHeight="true" outlineLevel="0" collapsed="false">
      <c r="A34" s="11"/>
    </row>
  </sheetData>
  <mergeCells count="4">
    <mergeCell ref="B2:C2"/>
    <mergeCell ref="B3:C3"/>
    <mergeCell ref="B4:C4"/>
    <mergeCell ref="B23:C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39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4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03" t="s">
        <v>540</v>
      </c>
      <c r="C10" s="192" t="n">
        <v>2732.76</v>
      </c>
    </row>
    <row r="11" customFormat="false" ht="15.95" hidden="false" customHeight="true" outlineLevel="0" collapsed="false">
      <c r="A11" s="18"/>
      <c r="B11" s="303" t="s">
        <v>541</v>
      </c>
      <c r="C11" s="198" t="n">
        <v>1632.14</v>
      </c>
    </row>
    <row r="12" customFormat="false" ht="15.95" hidden="false" customHeight="true" outlineLevel="0" collapsed="false">
      <c r="A12" s="18"/>
      <c r="B12" s="303" t="s">
        <v>542</v>
      </c>
      <c r="C12" s="198" t="n">
        <v>35042.82</v>
      </c>
    </row>
    <row r="13" customFormat="false" ht="15.95" hidden="false" customHeight="true" outlineLevel="0" collapsed="false">
      <c r="A13" s="18"/>
      <c r="B13" s="233" t="s">
        <v>12</v>
      </c>
      <c r="C13" s="204" t="n">
        <f aca="false">SUM(C10:C12)</f>
        <v>39407.72</v>
      </c>
    </row>
    <row r="14" customFormat="false" ht="15.95" hidden="false" customHeight="true" outlineLevel="0" collapsed="false">
      <c r="A14" s="18"/>
      <c r="B14" s="234" t="s">
        <v>13</v>
      </c>
      <c r="C14" s="235"/>
    </row>
    <row r="15" customFormat="false" ht="37.5" hidden="false" customHeight="true" outlineLevel="0" collapsed="false">
      <c r="A15" s="18"/>
      <c r="B15" s="197" t="s">
        <v>543</v>
      </c>
      <c r="C15" s="201" t="n">
        <v>6318.9</v>
      </c>
    </row>
    <row r="16" customFormat="false" ht="18" hidden="false" customHeight="true" outlineLevel="0" collapsed="false">
      <c r="A16" s="18"/>
      <c r="B16" s="203" t="s">
        <v>12</v>
      </c>
      <c r="C16" s="218" t="n">
        <f aca="false">SUM(C15:C15)</f>
        <v>6318.9</v>
      </c>
    </row>
    <row r="17" customFormat="false" ht="15.95" hidden="false" customHeight="true" outlineLevel="0" collapsed="false">
      <c r="A17" s="18"/>
      <c r="B17" s="240" t="s">
        <v>17</v>
      </c>
      <c r="C17" s="241" t="n">
        <f aca="false">C13+C16</f>
        <v>45726.62</v>
      </c>
    </row>
    <row r="18" customFormat="false" ht="20.25" hidden="false" customHeight="true" outlineLevel="0" collapsed="false">
      <c r="A18" s="18"/>
      <c r="B18" s="11"/>
      <c r="C18" s="239"/>
    </row>
    <row r="19" customFormat="false" ht="15" hidden="false" customHeight="true" outlineLevel="0" collapsed="false">
      <c r="A19" s="18"/>
      <c r="B19" s="108"/>
      <c r="C19" s="42"/>
    </row>
    <row r="20" s="239" customFormat="true" ht="24.75" hidden="false" customHeight="true" outlineLevel="0" collapsed="false">
      <c r="A20" s="238"/>
      <c r="B20" s="18" t="s">
        <v>18</v>
      </c>
      <c r="C20" s="18"/>
    </row>
    <row r="21" customFormat="false" ht="15.95" hidden="false" customHeight="true" outlineLevel="0" collapsed="false">
      <c r="A21" s="12"/>
      <c r="B21" s="11"/>
      <c r="C21" s="42"/>
    </row>
    <row r="22" customFormat="false" ht="15.95" hidden="false" customHeight="true" outlineLevel="0" collapsed="false">
      <c r="A22" s="12"/>
      <c r="B22" s="11"/>
      <c r="C22" s="42"/>
    </row>
    <row r="23" customFormat="false" ht="15.95" hidden="false" customHeight="true" outlineLevel="0" collapsed="false">
      <c r="A23" s="12"/>
    </row>
    <row r="24" customFormat="false" ht="15.95" hidden="false" customHeight="true" outlineLevel="0" collapsed="false">
      <c r="A24" s="18"/>
      <c r="B24" s="11"/>
      <c r="C24" s="37"/>
    </row>
    <row r="25" customFormat="false" ht="15.95" hidden="false" customHeight="true" outlineLevel="0" collapsed="false">
      <c r="A25" s="18"/>
      <c r="B25" s="44" t="s">
        <v>19</v>
      </c>
      <c r="C25" s="45"/>
    </row>
    <row r="26" customFormat="false" ht="15.95" hidden="false" customHeight="true" outlineLevel="0" collapsed="false">
      <c r="A26" s="18"/>
      <c r="B26" s="46" t="s">
        <v>20</v>
      </c>
      <c r="C26" s="398" t="n">
        <v>56650.86</v>
      </c>
    </row>
    <row r="27" customFormat="false" ht="15" hidden="false" customHeight="true" outlineLevel="0" collapsed="false">
      <c r="A27" s="18"/>
      <c r="B27" s="350" t="s">
        <v>45</v>
      </c>
      <c r="C27" s="420" t="n">
        <v>-72144.37</v>
      </c>
    </row>
    <row r="28" customFormat="false" ht="15.75" hidden="false" customHeight="true" outlineLevel="0" collapsed="false">
      <c r="A28" s="11"/>
      <c r="B28" s="48" t="s">
        <v>149</v>
      </c>
      <c r="C28" s="321" t="n">
        <v>2345.2875</v>
      </c>
    </row>
    <row r="29" customFormat="false" ht="15.95" hidden="false" customHeight="true" outlineLevel="0" collapsed="false">
      <c r="A29" s="37"/>
      <c r="B29" s="50" t="s">
        <v>22</v>
      </c>
      <c r="C29" s="309" t="n">
        <f aca="false">SUM(C26:C28)</f>
        <v>-13148.2225</v>
      </c>
    </row>
    <row r="30" customFormat="false" ht="15.95" hidden="false" customHeight="true" outlineLevel="0" collapsed="false">
      <c r="A30" s="37"/>
      <c r="B30" s="46" t="s">
        <v>23</v>
      </c>
      <c r="C30" s="315" t="n">
        <f aca="false">C17</f>
        <v>45726.62</v>
      </c>
    </row>
    <row r="31" customFormat="false" ht="15.95" hidden="false" customHeight="true" outlineLevel="0" collapsed="false">
      <c r="A31" s="37"/>
      <c r="B31" s="52" t="s">
        <v>24</v>
      </c>
      <c r="C31" s="310" t="n">
        <f aca="false">C29-C30</f>
        <v>-58874.8425</v>
      </c>
    </row>
    <row r="32" customFormat="false" ht="15.95" hidden="false" customHeight="true" outlineLevel="0" collapsed="false">
      <c r="A32" s="11"/>
    </row>
    <row r="33" customFormat="false" ht="15.95" hidden="false" customHeight="true" outlineLevel="0" collapsed="false">
      <c r="A33" s="11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</sheetData>
  <mergeCells count="4">
    <mergeCell ref="B2:C2"/>
    <mergeCell ref="B3:C3"/>
    <mergeCell ref="B4:C4"/>
    <mergeCell ref="B20:C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28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44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95" t="s">
        <v>545</v>
      </c>
      <c r="C10" s="434" t="n">
        <v>961.88</v>
      </c>
    </row>
    <row r="11" customFormat="false" ht="15.95" hidden="false" customHeight="true" outlineLevel="0" collapsed="false">
      <c r="A11" s="18"/>
      <c r="B11" s="395" t="s">
        <v>546</v>
      </c>
      <c r="C11" s="434" t="n">
        <v>3527.81</v>
      </c>
    </row>
    <row r="12" customFormat="false" ht="15.95" hidden="false" customHeight="true" outlineLevel="0" collapsed="false">
      <c r="A12" s="18"/>
      <c r="B12" s="395" t="s">
        <v>547</v>
      </c>
      <c r="C12" s="434" t="n">
        <v>12743.46</v>
      </c>
    </row>
    <row r="13" customFormat="false" ht="15.95" hidden="false" customHeight="true" outlineLevel="0" collapsed="false">
      <c r="A13" s="18"/>
      <c r="B13" s="435" t="s">
        <v>548</v>
      </c>
      <c r="C13" s="434" t="n">
        <v>48052.88</v>
      </c>
    </row>
    <row r="14" customFormat="false" ht="13.5" hidden="false" customHeight="true" outlineLevel="0" collapsed="false">
      <c r="A14" s="18"/>
      <c r="B14" s="395" t="s">
        <v>549</v>
      </c>
      <c r="C14" s="434" t="n">
        <v>795.54</v>
      </c>
    </row>
    <row r="15" customFormat="false" ht="16.5" hidden="false" customHeight="true" outlineLevel="0" collapsed="false">
      <c r="A15" s="18"/>
      <c r="B15" s="395" t="s">
        <v>550</v>
      </c>
      <c r="C15" s="434" t="n">
        <v>37901.53</v>
      </c>
    </row>
    <row r="16" customFormat="false" ht="15.75" hidden="false" customHeight="true" outlineLevel="0" collapsed="false">
      <c r="A16" s="18"/>
      <c r="B16" s="300" t="s">
        <v>12</v>
      </c>
      <c r="C16" s="241" t="n">
        <f aca="false">SUM(C10:C15)</f>
        <v>103983.1</v>
      </c>
    </row>
    <row r="17" customFormat="false" ht="15.95" hidden="false" customHeight="true" outlineLevel="0" collapsed="false">
      <c r="A17" s="18"/>
      <c r="B17" s="301" t="s">
        <v>13</v>
      </c>
      <c r="C17" s="212"/>
    </row>
    <row r="18" customFormat="false" ht="15.95" hidden="false" customHeight="true" outlineLevel="0" collapsed="false">
      <c r="A18" s="18"/>
      <c r="B18" s="303" t="s">
        <v>551</v>
      </c>
      <c r="C18" s="116" t="n">
        <v>4550.19</v>
      </c>
    </row>
    <row r="19" customFormat="false" ht="15.95" hidden="false" customHeight="true" outlineLevel="0" collapsed="false">
      <c r="A19" s="18"/>
      <c r="B19" s="303" t="s">
        <v>552</v>
      </c>
      <c r="C19" s="198" t="n">
        <v>130882.32</v>
      </c>
    </row>
    <row r="20" customFormat="false" ht="15.95" hidden="false" customHeight="true" outlineLevel="0" collapsed="false">
      <c r="A20" s="18"/>
      <c r="B20" s="303" t="s">
        <v>553</v>
      </c>
      <c r="C20" s="116" t="n">
        <v>2670.4</v>
      </c>
    </row>
    <row r="21" customFormat="false" ht="18.75" hidden="false" customHeight="true" outlineLevel="0" collapsed="false">
      <c r="A21" s="18"/>
      <c r="B21" s="303" t="s">
        <v>554</v>
      </c>
      <c r="C21" s="116" t="n">
        <v>6404.29</v>
      </c>
    </row>
    <row r="22" customFormat="false" ht="20.25" hidden="false" customHeight="true" outlineLevel="0" collapsed="false">
      <c r="A22" s="18"/>
      <c r="B22" s="200" t="s">
        <v>555</v>
      </c>
      <c r="C22" s="116" t="n">
        <v>13943.56</v>
      </c>
    </row>
    <row r="23" customFormat="false" ht="43.5" hidden="false" customHeight="true" outlineLevel="0" collapsed="false">
      <c r="A23" s="18"/>
      <c r="B23" s="197" t="s">
        <v>556</v>
      </c>
      <c r="C23" s="116" t="n">
        <v>6296.68</v>
      </c>
    </row>
    <row r="24" customFormat="false" ht="21.75" hidden="false" customHeight="true" outlineLevel="0" collapsed="false">
      <c r="A24" s="18"/>
      <c r="B24" s="203" t="s">
        <v>12</v>
      </c>
      <c r="C24" s="218" t="n">
        <f aca="false">SUM(C18:C23)</f>
        <v>164747.44</v>
      </c>
    </row>
    <row r="25" customFormat="false" ht="20.25" hidden="false" customHeight="true" outlineLevel="0" collapsed="false">
      <c r="A25" s="33"/>
      <c r="B25" s="240" t="s">
        <v>17</v>
      </c>
      <c r="C25" s="241" t="n">
        <f aca="false">C16+C24</f>
        <v>268730.54</v>
      </c>
    </row>
    <row r="26" customFormat="false" ht="15.95" hidden="false" customHeight="true" outlineLevel="0" collapsed="false">
      <c r="A26" s="12"/>
      <c r="B26" s="11"/>
      <c r="C26" s="42"/>
    </row>
    <row r="27" customFormat="false" ht="15.95" hidden="false" customHeight="true" outlineLevel="0" collapsed="false">
      <c r="A27" s="12"/>
      <c r="B27" s="18" t="s">
        <v>18</v>
      </c>
      <c r="C27" s="18"/>
    </row>
    <row r="28" customFormat="false" ht="15.95" hidden="false" customHeight="true" outlineLevel="0" collapsed="false">
      <c r="A28" s="12"/>
      <c r="B28" s="11"/>
      <c r="C28" s="37"/>
    </row>
    <row r="29" customFormat="false" ht="15.95" hidden="false" customHeight="true" outlineLevel="0" collapsed="false">
      <c r="A29" s="18"/>
      <c r="B29" s="11"/>
      <c r="C29" s="37"/>
    </row>
    <row r="30" customFormat="false" ht="15.95" hidden="false" customHeight="true" outlineLevel="0" collapsed="false">
      <c r="A30" s="18"/>
    </row>
    <row r="31" customFormat="false" ht="30" hidden="false" customHeight="true" outlineLevel="0" collapsed="false">
      <c r="A31" s="18"/>
    </row>
    <row r="32" customFormat="false" ht="15.95" hidden="false" customHeight="true" outlineLevel="0" collapsed="false">
      <c r="A32" s="18"/>
      <c r="B32" s="53" t="s">
        <v>557</v>
      </c>
      <c r="C32" s="5"/>
    </row>
    <row r="33" customFormat="false" ht="15.95" hidden="false" customHeight="true" outlineLevel="0" collapsed="false">
      <c r="A33" s="18"/>
      <c r="B33" s="46" t="s">
        <v>20</v>
      </c>
      <c r="C33" s="436" t="n">
        <v>124895.628</v>
      </c>
    </row>
    <row r="34" customFormat="false" ht="15.95" hidden="false" customHeight="true" outlineLevel="0" collapsed="false">
      <c r="A34" s="18"/>
      <c r="B34" s="350" t="s">
        <v>45</v>
      </c>
      <c r="C34" s="436" t="n">
        <v>-222097.454</v>
      </c>
    </row>
    <row r="35" customFormat="false" ht="15.95" hidden="false" customHeight="true" outlineLevel="0" collapsed="false">
      <c r="A35" s="18"/>
      <c r="B35" s="48" t="s">
        <v>149</v>
      </c>
      <c r="C35" s="437" t="n">
        <v>5355.8625</v>
      </c>
    </row>
    <row r="36" customFormat="false" ht="15.95" hidden="false" customHeight="true" outlineLevel="0" collapsed="false">
      <c r="A36" s="18"/>
      <c r="B36" s="50" t="s">
        <v>22</v>
      </c>
      <c r="C36" s="438" t="n">
        <f aca="false">SUM(C33:C35)</f>
        <v>-91845.9635000001</v>
      </c>
    </row>
    <row r="37" customFormat="false" ht="15.95" hidden="false" customHeight="true" outlineLevel="0" collapsed="false">
      <c r="A37" s="18"/>
      <c r="B37" s="46" t="s">
        <v>23</v>
      </c>
      <c r="C37" s="436" t="n">
        <f aca="false">C25</f>
        <v>268730.54</v>
      </c>
    </row>
    <row r="38" customFormat="false" ht="15.95" hidden="false" customHeight="true" outlineLevel="0" collapsed="false">
      <c r="A38" s="18"/>
      <c r="B38" s="52" t="s">
        <v>24</v>
      </c>
      <c r="C38" s="436" t="n">
        <f aca="false">C36-C37</f>
        <v>-360576.5035</v>
      </c>
    </row>
    <row r="39" customFormat="false" ht="15.95" hidden="false" customHeight="true" outlineLevel="0" collapsed="false">
      <c r="A39" s="18"/>
      <c r="C39" s="124"/>
    </row>
    <row r="40" customFormat="false" ht="15.95" hidden="false" customHeight="true" outlineLevel="0" collapsed="false">
      <c r="A40" s="18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18"/>
    </row>
    <row r="48" customFormat="false" ht="24.75" hidden="false" customHeight="true" outlineLevel="0" collapsed="false">
      <c r="A48" s="18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0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58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439"/>
      <c r="C7" s="165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4"/>
    </row>
    <row r="10" s="391" customFormat="true" ht="15.95" hidden="false" customHeight="true" outlineLevel="0" collapsed="false">
      <c r="A10" s="18"/>
      <c r="B10" s="440" t="s">
        <v>559</v>
      </c>
      <c r="C10" s="341" t="n">
        <v>1742.58</v>
      </c>
    </row>
    <row r="11" s="391" customFormat="true" ht="15.95" hidden="false" customHeight="true" outlineLevel="0" collapsed="false">
      <c r="A11" s="18"/>
      <c r="B11" s="440" t="s">
        <v>560</v>
      </c>
      <c r="C11" s="341" t="n">
        <v>1531.9</v>
      </c>
    </row>
    <row r="12" s="391" customFormat="true" ht="15.95" hidden="false" customHeight="true" outlineLevel="0" collapsed="false">
      <c r="A12" s="18"/>
      <c r="B12" s="440" t="s">
        <v>561</v>
      </c>
      <c r="C12" s="341" t="n">
        <v>126735.8</v>
      </c>
    </row>
    <row r="13" s="391" customFormat="true" ht="15.95" hidden="false" customHeight="true" outlineLevel="0" collapsed="false">
      <c r="A13" s="18"/>
      <c r="B13" s="440" t="s">
        <v>562</v>
      </c>
      <c r="C13" s="341" t="n">
        <v>119449.6</v>
      </c>
    </row>
    <row r="14" s="391" customFormat="true" ht="15.95" hidden="false" customHeight="true" outlineLevel="0" collapsed="false">
      <c r="A14" s="18"/>
      <c r="B14" s="440" t="s">
        <v>563</v>
      </c>
      <c r="C14" s="341" t="n">
        <v>713.23</v>
      </c>
    </row>
    <row r="15" s="391" customFormat="true" ht="15.95" hidden="false" customHeight="true" outlineLevel="0" collapsed="false">
      <c r="A15" s="18"/>
      <c r="B15" s="300" t="s">
        <v>12</v>
      </c>
      <c r="C15" s="212" t="n">
        <f aca="false">SUM(C10:C14)</f>
        <v>250173.11</v>
      </c>
    </row>
    <row r="16" s="391" customFormat="true" ht="15.95" hidden="false" customHeight="true" outlineLevel="0" collapsed="false">
      <c r="A16" s="18"/>
      <c r="B16" s="301" t="s">
        <v>13</v>
      </c>
      <c r="C16" s="301"/>
    </row>
    <row r="17" s="391" customFormat="true" ht="15.95" hidden="false" customHeight="true" outlineLevel="0" collapsed="false">
      <c r="A17" s="18"/>
      <c r="B17" s="440" t="s">
        <v>564</v>
      </c>
      <c r="C17" s="304" t="n">
        <v>24976.94</v>
      </c>
    </row>
    <row r="18" s="391" customFormat="true" ht="15.95" hidden="false" customHeight="true" outlineLevel="0" collapsed="false">
      <c r="A18" s="18"/>
      <c r="B18" s="440" t="s">
        <v>565</v>
      </c>
      <c r="C18" s="341" t="n">
        <v>3905.48</v>
      </c>
    </row>
    <row r="19" s="391" customFormat="true" ht="15.95" hidden="false" customHeight="true" outlineLevel="0" collapsed="false">
      <c r="A19" s="18"/>
      <c r="B19" s="236" t="s">
        <v>566</v>
      </c>
      <c r="C19" s="304" t="n">
        <v>772.02</v>
      </c>
    </row>
    <row r="20" s="391" customFormat="true" ht="15" hidden="false" customHeight="true" outlineLevel="0" collapsed="false">
      <c r="A20" s="18"/>
      <c r="B20" s="440" t="s">
        <v>567</v>
      </c>
      <c r="C20" s="441" t="n">
        <v>1015.92</v>
      </c>
    </row>
    <row r="21" s="391" customFormat="true" ht="36" hidden="false" customHeight="true" outlineLevel="0" collapsed="false">
      <c r="A21" s="18"/>
      <c r="B21" s="442" t="s">
        <v>568</v>
      </c>
      <c r="C21" s="341" t="n">
        <v>8378.62</v>
      </c>
    </row>
    <row r="22" customFormat="false" ht="15.95" hidden="false" customHeight="true" outlineLevel="0" collapsed="false">
      <c r="A22" s="18"/>
      <c r="B22" s="300" t="s">
        <v>12</v>
      </c>
      <c r="C22" s="218" t="n">
        <f aca="false">SUM(C17:C21)</f>
        <v>39048.98</v>
      </c>
    </row>
    <row r="23" customFormat="false" ht="17.25" hidden="false" customHeight="true" outlineLevel="0" collapsed="false">
      <c r="A23" s="33"/>
      <c r="B23" s="203" t="s">
        <v>569</v>
      </c>
      <c r="C23" s="218" t="n">
        <f aca="false">C22+C15</f>
        <v>289222.09</v>
      </c>
    </row>
    <row r="24" customFormat="false" ht="15.95" hidden="false" customHeight="true" outlineLevel="0" collapsed="false">
      <c r="A24" s="12"/>
      <c r="B24" s="11"/>
      <c r="C24" s="37"/>
    </row>
    <row r="25" customFormat="false" ht="15.95" hidden="false" customHeight="true" outlineLevel="0" collapsed="false">
      <c r="A25" s="12"/>
      <c r="B25" s="11"/>
      <c r="C25" s="443"/>
    </row>
    <row r="26" s="62" customFormat="true" ht="15.95" hidden="false" customHeight="true" outlineLevel="0" collapsed="false">
      <c r="A26" s="43"/>
      <c r="B26" s="18" t="s">
        <v>18</v>
      </c>
      <c r="C26" s="18"/>
    </row>
    <row r="27" s="62" customFormat="true" ht="17.25" hidden="false" customHeight="true" outlineLevel="0" collapsed="false">
      <c r="A27" s="43"/>
      <c r="B27" s="11"/>
      <c r="C27" s="11"/>
    </row>
    <row r="28" s="62" customFormat="true" ht="15.95" hidden="false" customHeight="true" outlineLevel="0" collapsed="false">
      <c r="A28" s="43"/>
      <c r="B28" s="11"/>
      <c r="C28" s="11"/>
    </row>
    <row r="29" s="62" customFormat="true" ht="15.95" hidden="false" customHeight="true" outlineLevel="0" collapsed="false">
      <c r="A29" s="43"/>
      <c r="B29" s="11"/>
      <c r="C29" s="11"/>
    </row>
    <row r="30" s="62" customFormat="true" ht="15.95" hidden="false" customHeight="true" outlineLevel="0" collapsed="false">
      <c r="A30" s="43"/>
      <c r="B30" s="41" t="s">
        <v>19</v>
      </c>
      <c r="C30" s="45"/>
    </row>
    <row r="31" s="62" customFormat="true" ht="15.95" hidden="false" customHeight="true" outlineLevel="0" collapsed="false">
      <c r="A31" s="43"/>
      <c r="B31" s="394" t="s">
        <v>20</v>
      </c>
      <c r="C31" s="444" t="n">
        <v>162979.104</v>
      </c>
    </row>
    <row r="32" s="62" customFormat="true" ht="15.95" hidden="false" customHeight="true" outlineLevel="0" collapsed="false">
      <c r="A32" s="43"/>
      <c r="B32" s="350" t="s">
        <v>45</v>
      </c>
      <c r="C32" s="444" t="n">
        <v>-269872.254</v>
      </c>
    </row>
    <row r="33" s="62" customFormat="true" ht="15.95" hidden="false" customHeight="true" outlineLevel="0" collapsed="false">
      <c r="A33" s="43"/>
      <c r="B33" s="445" t="s">
        <v>149</v>
      </c>
      <c r="C33" s="446" t="n">
        <v>4582.5775</v>
      </c>
    </row>
    <row r="34" s="62" customFormat="true" ht="15.95" hidden="false" customHeight="true" outlineLevel="0" collapsed="false">
      <c r="A34" s="43"/>
      <c r="B34" s="50" t="s">
        <v>22</v>
      </c>
      <c r="C34" s="223" t="n">
        <f aca="false">SUM(C31:C33)</f>
        <v>-102310.5725</v>
      </c>
    </row>
    <row r="35" s="62" customFormat="true" ht="15.95" hidden="false" customHeight="true" outlineLevel="0" collapsed="false">
      <c r="A35" s="43"/>
      <c r="B35" s="394" t="s">
        <v>23</v>
      </c>
      <c r="C35" s="447" t="n">
        <f aca="false">C23</f>
        <v>289222.09</v>
      </c>
    </row>
    <row r="36" s="62" customFormat="true" ht="15.95" hidden="false" customHeight="true" outlineLevel="0" collapsed="false">
      <c r="A36" s="43"/>
      <c r="B36" s="52" t="s">
        <v>24</v>
      </c>
      <c r="C36" s="221" t="n">
        <f aca="false">C34-C35</f>
        <v>-391532.6625</v>
      </c>
    </row>
    <row r="37" s="62" customFormat="true" ht="15.95" hidden="false" customHeight="true" outlineLevel="0" collapsed="false">
      <c r="A37" s="43"/>
      <c r="B37" s="0"/>
      <c r="C37" s="0"/>
    </row>
    <row r="38" customFormat="false" ht="15.95" hidden="false" customHeight="true" outlineLevel="0" collapsed="false">
      <c r="A38" s="18"/>
    </row>
    <row r="39" customFormat="false" ht="15.95" hidden="false" customHeight="true" outlineLevel="0" collapsed="false">
      <c r="A39" s="18"/>
    </row>
    <row r="40" customFormat="false" ht="15.95" hidden="false" customHeight="true" outlineLevel="0" collapsed="false">
      <c r="A40" s="18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8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7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79" t="s">
        <v>0</v>
      </c>
      <c r="C1" s="79"/>
    </row>
    <row r="2" s="80" customFormat="true" ht="15.75" hidden="false" customHeight="false" outlineLevel="0" collapsed="false">
      <c r="A2" s="78" t="s">
        <v>25</v>
      </c>
      <c r="B2" s="79" t="s">
        <v>1</v>
      </c>
      <c r="C2" s="79"/>
    </row>
    <row r="3" s="80" customFormat="true" ht="15.75" hidden="false" customHeight="false" outlineLevel="0" collapsed="false">
      <c r="A3" s="81" t="s">
        <v>26</v>
      </c>
      <c r="B3" s="79" t="s">
        <v>570</v>
      </c>
      <c r="C3" s="79"/>
    </row>
    <row r="4" s="80" customFormat="true" ht="15.75" hidden="false" customHeight="false" outlineLevel="0" collapsed="false">
      <c r="B4" s="11"/>
      <c r="C4" s="167"/>
    </row>
    <row r="5" customFormat="false" ht="15.75" hidden="false" customHeight="false" outlineLevel="0" collapsed="false">
      <c r="A5" s="11"/>
      <c r="B5" s="9" t="s">
        <v>151</v>
      </c>
      <c r="C5" s="263"/>
    </row>
    <row r="6" customFormat="false" ht="8.25" hidden="false" customHeight="true" outlineLevel="0" collapsed="false">
      <c r="A6" s="8"/>
      <c r="B6" s="9"/>
      <c r="C6" s="165"/>
    </row>
    <row r="7" customFormat="false" ht="24.75" hidden="false" customHeight="true" outlineLevel="0" collapsed="false">
      <c r="A7" s="8"/>
      <c r="B7" s="192" t="s">
        <v>4</v>
      </c>
      <c r="C7" s="193" t="s">
        <v>5</v>
      </c>
    </row>
    <row r="8" customFormat="false" ht="26.25" hidden="false" customHeight="true" outlineLevel="0" collapsed="false">
      <c r="A8" s="12"/>
      <c r="B8" s="194" t="s">
        <v>6</v>
      </c>
      <c r="C8" s="194"/>
    </row>
    <row r="9" customFormat="false" ht="21.75" hidden="false" customHeight="true" outlineLevel="0" collapsed="false">
      <c r="A9" s="15"/>
      <c r="B9" s="311" t="s">
        <v>571</v>
      </c>
      <c r="C9" s="192" t="n">
        <v>1534.12</v>
      </c>
    </row>
    <row r="10" s="120" customFormat="true" ht="28.5" hidden="false" customHeight="true" outlineLevel="0" collapsed="false">
      <c r="A10" s="448"/>
      <c r="B10" s="311" t="s">
        <v>572</v>
      </c>
      <c r="C10" s="192" t="n">
        <v>2011.57</v>
      </c>
    </row>
    <row r="11" s="391" customFormat="true" ht="15.95" hidden="false" customHeight="true" outlineLevel="0" collapsed="false">
      <c r="A11" s="18"/>
      <c r="B11" s="311" t="s">
        <v>573</v>
      </c>
      <c r="C11" s="192" t="n">
        <v>946.98</v>
      </c>
    </row>
    <row r="12" s="129" customFormat="true" ht="23.25" hidden="false" customHeight="true" outlineLevel="0" collapsed="false">
      <c r="A12" s="61"/>
      <c r="B12" s="311" t="s">
        <v>574</v>
      </c>
      <c r="C12" s="192" t="n">
        <v>1870.91</v>
      </c>
    </row>
    <row r="13" s="129" customFormat="true" ht="15.95" hidden="false" customHeight="true" outlineLevel="0" collapsed="false">
      <c r="A13" s="61"/>
      <c r="B13" s="311" t="s">
        <v>575</v>
      </c>
      <c r="C13" s="192" t="n">
        <v>100694.72</v>
      </c>
    </row>
    <row r="14" s="129" customFormat="true" ht="15.95" hidden="false" customHeight="true" outlineLevel="0" collapsed="false">
      <c r="A14" s="61"/>
      <c r="B14" s="300" t="s">
        <v>12</v>
      </c>
      <c r="C14" s="212" t="n">
        <f aca="false">SUM(C9:C13)</f>
        <v>107058.3</v>
      </c>
    </row>
    <row r="15" customFormat="false" ht="15.95" hidden="false" customHeight="true" outlineLevel="0" collapsed="false">
      <c r="A15" s="18"/>
      <c r="B15" s="429" t="s">
        <v>13</v>
      </c>
      <c r="C15" s="429"/>
    </row>
    <row r="16" s="239" customFormat="true" ht="15" hidden="false" customHeight="true" outlineLevel="0" collapsed="false">
      <c r="A16" s="238"/>
      <c r="B16" s="449" t="s">
        <v>576</v>
      </c>
      <c r="C16" s="450" t="n">
        <v>3193.45</v>
      </c>
    </row>
    <row r="17" customFormat="false" ht="15.95" hidden="false" customHeight="true" outlineLevel="0" collapsed="false">
      <c r="A17" s="12"/>
      <c r="B17" s="451" t="s">
        <v>577</v>
      </c>
      <c r="C17" s="452" t="n">
        <v>125104.19</v>
      </c>
    </row>
    <row r="18" customFormat="false" ht="15.95" hidden="false" customHeight="true" outlineLevel="0" collapsed="false">
      <c r="A18" s="12"/>
      <c r="B18" s="453" t="s">
        <v>578</v>
      </c>
      <c r="C18" s="452" t="n">
        <v>4014.58</v>
      </c>
    </row>
    <row r="19" customFormat="false" ht="15.95" hidden="false" customHeight="true" outlineLevel="0" collapsed="false">
      <c r="A19" s="12"/>
      <c r="B19" s="453" t="s">
        <v>579</v>
      </c>
      <c r="C19" s="452" t="n">
        <v>3277.24</v>
      </c>
    </row>
    <row r="20" s="62" customFormat="true" ht="121.5" hidden="false" customHeight="true" outlineLevel="0" collapsed="false">
      <c r="A20" s="43"/>
      <c r="B20" s="453" t="s">
        <v>580</v>
      </c>
      <c r="C20" s="452" t="n">
        <v>16789.17</v>
      </c>
    </row>
    <row r="21" s="62" customFormat="true" ht="19.5" hidden="false" customHeight="true" outlineLevel="0" collapsed="false">
      <c r="A21" s="43"/>
      <c r="B21" s="300" t="s">
        <v>12</v>
      </c>
      <c r="C21" s="212" t="n">
        <f aca="false">SUM(C16:C20)</f>
        <v>152378.63</v>
      </c>
    </row>
    <row r="22" customFormat="false" ht="15.95" hidden="false" customHeight="true" outlineLevel="0" collapsed="false">
      <c r="A22" s="12"/>
      <c r="B22" s="240" t="s">
        <v>17</v>
      </c>
      <c r="C22" s="212" t="n">
        <f aca="false">C21+C14</f>
        <v>259436.93</v>
      </c>
    </row>
    <row r="23" customFormat="false" ht="30" hidden="false" customHeight="true" outlineLevel="0" collapsed="false">
      <c r="A23" s="12"/>
      <c r="B23" s="11"/>
      <c r="C23" s="37"/>
    </row>
    <row r="24" customFormat="false" ht="69.75" hidden="false" customHeight="true" outlineLevel="0" collapsed="false">
      <c r="A24" s="18"/>
      <c r="B24" s="18" t="s">
        <v>18</v>
      </c>
      <c r="C24" s="18"/>
    </row>
    <row r="25" customFormat="false" ht="19.5" hidden="false" customHeight="true" outlineLevel="0" collapsed="false">
      <c r="A25" s="18"/>
    </row>
    <row r="26" customFormat="false" ht="20.25" hidden="false" customHeight="true" outlineLevel="0" collapsed="false">
      <c r="A26" s="11"/>
      <c r="B26" s="44" t="s">
        <v>19</v>
      </c>
      <c r="C26" s="45"/>
    </row>
    <row r="27" customFormat="false" ht="15.95" hidden="false" customHeight="true" outlineLevel="0" collapsed="false">
      <c r="A27" s="11"/>
      <c r="B27" s="46" t="s">
        <v>20</v>
      </c>
      <c r="C27" s="163" t="n">
        <v>274171.068</v>
      </c>
    </row>
    <row r="28" customFormat="false" ht="15.95" hidden="false" customHeight="true" outlineLevel="0" collapsed="false">
      <c r="A28" s="11"/>
      <c r="B28" s="350" t="s">
        <v>45</v>
      </c>
      <c r="C28" s="304" t="n">
        <v>-21661.6500000001</v>
      </c>
    </row>
    <row r="29" customFormat="false" ht="15.95" hidden="false" customHeight="true" outlineLevel="0" collapsed="false">
      <c r="A29" s="11"/>
      <c r="B29" s="48" t="s">
        <v>149</v>
      </c>
      <c r="C29" s="454" t="n">
        <v>6453.865</v>
      </c>
    </row>
    <row r="30" customFormat="false" ht="15.95" hidden="false" customHeight="true" outlineLevel="0" collapsed="false">
      <c r="A30" s="11"/>
      <c r="B30" s="50" t="s">
        <v>22</v>
      </c>
      <c r="C30" s="455" t="n">
        <f aca="false">C27+C28+C29</f>
        <v>258963.283</v>
      </c>
    </row>
    <row r="31" customFormat="false" ht="15.95" hidden="false" customHeight="true" outlineLevel="0" collapsed="false">
      <c r="A31" s="11"/>
      <c r="B31" s="46" t="s">
        <v>23</v>
      </c>
      <c r="C31" s="456" t="n">
        <f aca="false">C22</f>
        <v>259436.93</v>
      </c>
    </row>
    <row r="32" customFormat="false" ht="15" hidden="false" customHeight="false" outlineLevel="0" collapsed="false">
      <c r="B32" s="333" t="s">
        <v>538</v>
      </c>
      <c r="C32" s="297" t="n">
        <f aca="false">C30-C31</f>
        <v>-473.647000000085</v>
      </c>
    </row>
    <row r="37" customFormat="false" ht="16.5" hidden="false" customHeight="true" outlineLevel="0" collapsed="false"/>
    <row r="38" customFormat="false" ht="18.75" hidden="false" customHeight="true" outlineLevel="0" collapsed="false"/>
    <row r="41" customFormat="false" ht="16.5" hidden="false" customHeight="true" outlineLevel="0" collapsed="false"/>
  </sheetData>
  <mergeCells count="4">
    <mergeCell ref="B1:C1"/>
    <mergeCell ref="B2:C2"/>
    <mergeCell ref="B3:C3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81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7.1" hidden="false" customHeight="true" outlineLevel="0" collapsed="false">
      <c r="A10" s="18"/>
      <c r="B10" s="303" t="s">
        <v>582</v>
      </c>
      <c r="C10" s="198" t="n">
        <v>1145.49</v>
      </c>
    </row>
    <row r="11" s="391" customFormat="true" ht="17.1" hidden="false" customHeight="true" outlineLevel="0" collapsed="false">
      <c r="A11" s="18"/>
      <c r="B11" s="237" t="s">
        <v>357</v>
      </c>
      <c r="C11" s="198" t="n">
        <v>149976.83</v>
      </c>
    </row>
    <row r="12" s="129" customFormat="true" ht="17.1" hidden="false" customHeight="true" outlineLevel="0" collapsed="false">
      <c r="A12" s="61"/>
      <c r="B12" s="300" t="s">
        <v>12</v>
      </c>
      <c r="C12" s="212" t="n">
        <f aca="false">SUM(C10:C11)</f>
        <v>151122.32</v>
      </c>
    </row>
    <row r="13" s="129" customFormat="true" ht="17.1" hidden="false" customHeight="true" outlineLevel="0" collapsed="false">
      <c r="A13" s="61"/>
      <c r="B13" s="301" t="s">
        <v>13</v>
      </c>
      <c r="C13" s="212"/>
    </row>
    <row r="14" s="129" customFormat="true" ht="17.1" hidden="false" customHeight="true" outlineLevel="0" collapsed="false">
      <c r="A14" s="61"/>
      <c r="B14" s="200" t="s">
        <v>583</v>
      </c>
      <c r="C14" s="198" t="n">
        <v>1676.24</v>
      </c>
    </row>
    <row r="15" s="129" customFormat="true" ht="17.1" hidden="false" customHeight="true" outlineLevel="0" collapsed="false">
      <c r="A15" s="61"/>
      <c r="B15" s="200" t="s">
        <v>584</v>
      </c>
      <c r="C15" s="198" t="n">
        <v>453.2</v>
      </c>
    </row>
    <row r="16" customFormat="false" ht="65.25" hidden="false" customHeight="true" outlineLevel="0" collapsed="false">
      <c r="A16" s="18"/>
      <c r="B16" s="197" t="s">
        <v>585</v>
      </c>
      <c r="C16" s="198" t="n">
        <v>9928.62</v>
      </c>
    </row>
    <row r="17" customFormat="false" ht="15.95" hidden="false" customHeight="true" outlineLevel="0" collapsed="false">
      <c r="A17" s="33"/>
      <c r="B17" s="300" t="s">
        <v>12</v>
      </c>
      <c r="C17" s="218" t="n">
        <f aca="false">SUM(C14:C16)</f>
        <v>12058.06</v>
      </c>
    </row>
    <row r="18" customFormat="false" ht="21" hidden="false" customHeight="true" outlineLevel="0" collapsed="false">
      <c r="A18" s="12"/>
      <c r="B18" s="240" t="s">
        <v>17</v>
      </c>
      <c r="C18" s="241" t="n">
        <f aca="false">C12+C17</f>
        <v>163180.38</v>
      </c>
    </row>
    <row r="19" customFormat="false" ht="18.75" hidden="false" customHeight="true" outlineLevel="0" collapsed="false">
      <c r="A19" s="12"/>
      <c r="B19" s="11"/>
      <c r="C19" s="37"/>
    </row>
    <row r="20" customFormat="false" ht="15.95" hidden="false" customHeight="true" outlineLevel="0" collapsed="false">
      <c r="A20" s="12"/>
      <c r="B20" s="108"/>
      <c r="C20" s="42"/>
    </row>
    <row r="21" customFormat="false" ht="15.95" hidden="false" customHeight="true" outlineLevel="0" collapsed="false">
      <c r="A21" s="12"/>
      <c r="B21" s="18" t="s">
        <v>18</v>
      </c>
      <c r="C21" s="18"/>
    </row>
    <row r="22" customFormat="false" ht="15.95" hidden="false" customHeight="true" outlineLevel="0" collapsed="false">
      <c r="A22" s="12"/>
      <c r="B22" s="11"/>
      <c r="C22" s="42"/>
    </row>
    <row r="23" customFormat="false" ht="33.75" hidden="false" customHeight="true" outlineLevel="0" collapsed="false">
      <c r="A23" s="12"/>
      <c r="B23" s="11"/>
      <c r="C23" s="42"/>
    </row>
    <row r="24" customFormat="false" ht="18" hidden="false" customHeight="true" outlineLevel="0" collapsed="false">
      <c r="A24" s="18"/>
      <c r="B24" s="44" t="s">
        <v>19</v>
      </c>
      <c r="C24" s="45"/>
    </row>
    <row r="25" customFormat="false" ht="15.75" hidden="false" customHeight="true" outlineLevel="0" collapsed="false">
      <c r="A25" s="18"/>
      <c r="B25" s="46" t="s">
        <v>20</v>
      </c>
      <c r="C25" s="405" t="n">
        <v>97708.3776</v>
      </c>
    </row>
    <row r="26" customFormat="false" ht="15.75" hidden="false" customHeight="true" outlineLevel="0" collapsed="false">
      <c r="A26" s="18"/>
      <c r="B26" s="350" t="s">
        <v>45</v>
      </c>
      <c r="C26" s="162" t="n">
        <v>-72621.4432</v>
      </c>
    </row>
    <row r="27" customFormat="false" ht="15.75" hidden="false" customHeight="true" outlineLevel="0" collapsed="false">
      <c r="A27" s="11"/>
      <c r="B27" s="48" t="s">
        <v>149</v>
      </c>
      <c r="C27" s="321" t="n">
        <v>3850.575</v>
      </c>
    </row>
    <row r="28" customFormat="false" ht="15.95" hidden="false" customHeight="true" outlineLevel="0" collapsed="false">
      <c r="A28" s="37"/>
      <c r="B28" s="50" t="s">
        <v>22</v>
      </c>
      <c r="C28" s="309" t="n">
        <f aca="false">C25+C26+C27</f>
        <v>28937.5094000001</v>
      </c>
    </row>
    <row r="29" customFormat="false" ht="15.95" hidden="false" customHeight="true" outlineLevel="0" collapsed="false">
      <c r="A29" s="37"/>
      <c r="B29" s="46" t="s">
        <v>23</v>
      </c>
      <c r="C29" s="457" t="n">
        <f aca="false">C18</f>
        <v>163180.38</v>
      </c>
    </row>
    <row r="30" customFormat="false" ht="15.95" hidden="false" customHeight="true" outlineLevel="0" collapsed="false">
      <c r="A30" s="37"/>
      <c r="B30" s="52" t="s">
        <v>24</v>
      </c>
      <c r="C30" s="310" t="n">
        <f aca="false">C28-C29</f>
        <v>-134242.8706</v>
      </c>
    </row>
    <row r="31" customFormat="false" ht="15.95" hidden="false" customHeight="true" outlineLevel="0" collapsed="false">
      <c r="A31" s="11"/>
    </row>
    <row r="32" customFormat="false" ht="15.95" hidden="false" customHeight="true" outlineLevel="0" collapsed="false">
      <c r="A32" s="11"/>
    </row>
    <row r="33" customFormat="false" ht="15.95" hidden="false" customHeight="true" outlineLevel="0" collapsed="false">
      <c r="A33" s="11"/>
    </row>
    <row r="34" customFormat="false" ht="18" hidden="false" customHeight="true" outlineLevel="0" collapsed="false">
      <c r="A34" s="11"/>
    </row>
    <row r="35" customFormat="false" ht="21.75" hidden="false" customHeight="true" outlineLevel="0" collapsed="false">
      <c r="A35" s="11"/>
    </row>
  </sheetData>
  <mergeCells count="4">
    <mergeCell ref="B2:C2"/>
    <mergeCell ref="B3:C3"/>
    <mergeCell ref="B4:C4"/>
    <mergeCell ref="B21:C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9.42"/>
    <col collapsed="false" customWidth="true" hidden="false" outlineLevel="0" max="3" min="3" style="1" width="14.41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86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6.25" hidden="false" customHeight="true" outlineLevel="0" collapsed="false">
      <c r="A9" s="15"/>
      <c r="B9" s="194" t="s">
        <v>6</v>
      </c>
      <c r="C9" s="195"/>
    </row>
    <row r="10" s="391" customFormat="true" ht="15.95" hidden="false" customHeight="true" outlineLevel="0" collapsed="false">
      <c r="A10" s="18"/>
      <c r="B10" s="200" t="s">
        <v>587</v>
      </c>
      <c r="C10" s="198" t="n">
        <v>7074.89</v>
      </c>
    </row>
    <row r="11" s="391" customFormat="true" ht="15.95" hidden="false" customHeight="true" outlineLevel="0" collapsed="false">
      <c r="A11" s="18"/>
      <c r="B11" s="200" t="s">
        <v>588</v>
      </c>
      <c r="C11" s="198" t="n">
        <v>82881.93</v>
      </c>
    </row>
    <row r="12" s="391" customFormat="true" ht="15.95" hidden="false" customHeight="true" outlineLevel="0" collapsed="false">
      <c r="A12" s="18"/>
      <c r="B12" s="303" t="s">
        <v>589</v>
      </c>
      <c r="C12" s="198" t="n">
        <v>7957.36</v>
      </c>
    </row>
    <row r="13" s="391" customFormat="true" ht="15.95" hidden="false" customHeight="true" outlineLevel="0" collapsed="false">
      <c r="A13" s="18"/>
      <c r="B13" s="328" t="s">
        <v>590</v>
      </c>
      <c r="C13" s="198" t="n">
        <v>1784.77</v>
      </c>
    </row>
    <row r="14" s="391" customFormat="true" ht="15.95" hidden="false" customHeight="true" outlineLevel="0" collapsed="false">
      <c r="A14" s="18"/>
      <c r="B14" s="303" t="s">
        <v>591</v>
      </c>
      <c r="C14" s="198" t="n">
        <v>4665.42</v>
      </c>
    </row>
    <row r="15" s="391" customFormat="true" ht="15.95" hidden="false" customHeight="true" outlineLevel="0" collapsed="false">
      <c r="A15" s="18"/>
      <c r="B15" s="300" t="s">
        <v>12</v>
      </c>
      <c r="C15" s="212" t="n">
        <f aca="false">SUM(C10:C14)</f>
        <v>104364.37</v>
      </c>
    </row>
    <row r="16" s="152" customFormat="true" ht="18.75" hidden="false" customHeight="true" outlineLevel="0" collapsed="false">
      <c r="A16" s="422"/>
      <c r="B16" s="429" t="s">
        <v>13</v>
      </c>
      <c r="C16" s="430"/>
    </row>
    <row r="17" customFormat="false" ht="15.95" hidden="false" customHeight="true" outlineLevel="0" collapsed="false">
      <c r="A17" s="18"/>
      <c r="B17" s="303" t="s">
        <v>592</v>
      </c>
      <c r="C17" s="458" t="n">
        <v>9287.33</v>
      </c>
    </row>
    <row r="18" customFormat="false" ht="15.95" hidden="false" customHeight="true" outlineLevel="0" collapsed="false">
      <c r="A18" s="18"/>
      <c r="B18" s="326" t="s">
        <v>593</v>
      </c>
      <c r="C18" s="198" t="n">
        <v>850.58</v>
      </c>
    </row>
    <row r="19" s="239" customFormat="true" ht="18.75" hidden="false" customHeight="true" outlineLevel="0" collapsed="false">
      <c r="A19" s="238"/>
      <c r="B19" s="326" t="s">
        <v>594</v>
      </c>
      <c r="C19" s="198" t="n">
        <v>3102.18</v>
      </c>
    </row>
    <row r="20" customFormat="false" ht="15.95" hidden="false" customHeight="true" outlineLevel="0" collapsed="false">
      <c r="A20" s="12"/>
      <c r="B20" s="326" t="s">
        <v>595</v>
      </c>
      <c r="C20" s="116"/>
    </row>
    <row r="21" customFormat="false" ht="52.5" hidden="false" customHeight="true" outlineLevel="0" collapsed="false">
      <c r="A21" s="12"/>
      <c r="B21" s="237" t="s">
        <v>596</v>
      </c>
      <c r="C21" s="458" t="n">
        <v>5242.11</v>
      </c>
    </row>
    <row r="22" customFormat="false" ht="18.75" hidden="false" customHeight="true" outlineLevel="0" collapsed="false">
      <c r="A22" s="12"/>
      <c r="B22" s="203" t="s">
        <v>12</v>
      </c>
      <c r="C22" s="212" t="n">
        <f aca="false">SUM(C17:C21)</f>
        <v>18482.2</v>
      </c>
    </row>
    <row r="23" s="62" customFormat="true" ht="20.25" hidden="false" customHeight="true" outlineLevel="0" collapsed="false">
      <c r="A23" s="43"/>
      <c r="B23" s="301" t="s">
        <v>145</v>
      </c>
      <c r="C23" s="407"/>
    </row>
    <row r="24" s="62" customFormat="true" ht="15.95" hidden="false" customHeight="true" outlineLevel="0" collapsed="false">
      <c r="A24" s="43"/>
      <c r="B24" s="326" t="s">
        <v>597</v>
      </c>
      <c r="C24" s="198" t="n">
        <v>3062.48</v>
      </c>
    </row>
    <row r="25" s="62" customFormat="true" ht="21" hidden="false" customHeight="true" outlineLevel="0" collapsed="false">
      <c r="A25" s="43"/>
      <c r="B25" s="326" t="s">
        <v>598</v>
      </c>
      <c r="C25" s="198" t="n">
        <v>6449.52</v>
      </c>
    </row>
    <row r="26" s="62" customFormat="true" ht="18" hidden="false" customHeight="true" outlineLevel="0" collapsed="false">
      <c r="A26" s="43"/>
      <c r="B26" s="326" t="s">
        <v>599</v>
      </c>
      <c r="C26" s="198" t="n">
        <v>1338.37</v>
      </c>
    </row>
    <row r="27" s="62" customFormat="true" ht="15.95" hidden="false" customHeight="true" outlineLevel="0" collapsed="false">
      <c r="A27" s="43"/>
      <c r="B27" s="203"/>
      <c r="C27" s="218" t="n">
        <f aca="false">SUM(C24:C26)</f>
        <v>10850.37</v>
      </c>
    </row>
    <row r="28" s="62" customFormat="true" ht="15.95" hidden="false" customHeight="true" outlineLevel="0" collapsed="false">
      <c r="A28" s="43"/>
      <c r="B28" s="240" t="s">
        <v>17</v>
      </c>
      <c r="C28" s="241" t="n">
        <f aca="false">C27+C22+C15</f>
        <v>133696.94</v>
      </c>
    </row>
    <row r="29" s="62" customFormat="true" ht="15.95" hidden="false" customHeight="true" outlineLevel="0" collapsed="false">
      <c r="A29" s="43"/>
      <c r="B29" s="11"/>
      <c r="C29" s="37"/>
    </row>
    <row r="30" customFormat="false" ht="15.95" hidden="false" customHeight="true" outlineLevel="0" collapsed="false">
      <c r="A30" s="12"/>
      <c r="B30" s="41"/>
      <c r="C30" s="42"/>
    </row>
    <row r="31" customFormat="false" ht="15.95" hidden="false" customHeight="true" outlineLevel="0" collapsed="false">
      <c r="A31" s="18"/>
      <c r="B31" s="11"/>
      <c r="C31" s="42"/>
    </row>
    <row r="32" customFormat="false" ht="15.95" hidden="false" customHeight="true" outlineLevel="0" collapsed="false">
      <c r="A32" s="18"/>
      <c r="B32" s="18" t="s">
        <v>18</v>
      </c>
      <c r="C32" s="18"/>
    </row>
    <row r="33" customFormat="false" ht="15.95" hidden="false" customHeight="true" outlineLevel="0" collapsed="false">
      <c r="A33" s="18"/>
      <c r="B33" s="11"/>
      <c r="C33" s="37"/>
    </row>
    <row r="34" customFormat="false" ht="15.95" hidden="false" customHeight="true" outlineLevel="0" collapsed="false">
      <c r="A34" s="18"/>
      <c r="B34" s="44" t="s">
        <v>19</v>
      </c>
      <c r="C34" s="45"/>
    </row>
    <row r="35" customFormat="false" ht="15.95" hidden="false" customHeight="true" outlineLevel="0" collapsed="false">
      <c r="A35" s="18"/>
      <c r="B35" s="46" t="s">
        <v>20</v>
      </c>
      <c r="C35" s="113" t="n">
        <v>172005.768</v>
      </c>
    </row>
    <row r="36" customFormat="false" ht="15.95" hidden="false" customHeight="true" outlineLevel="0" collapsed="false">
      <c r="A36" s="18"/>
      <c r="B36" s="46" t="s">
        <v>45</v>
      </c>
      <c r="C36" s="304" t="n">
        <v>-457567.424</v>
      </c>
    </row>
    <row r="37" customFormat="false" ht="15.75" hidden="false" customHeight="true" outlineLevel="0" collapsed="false">
      <c r="A37" s="18"/>
      <c r="B37" s="48" t="s">
        <v>149</v>
      </c>
      <c r="C37" s="321" t="n">
        <v>4582.5775</v>
      </c>
    </row>
    <row r="38" customFormat="false" ht="15.95" hidden="false" customHeight="true" outlineLevel="0" collapsed="false">
      <c r="A38" s="11"/>
      <c r="B38" s="50" t="s">
        <v>22</v>
      </c>
      <c r="C38" s="309" t="n">
        <f aca="false">C35+C36+C37</f>
        <v>-280979.0785</v>
      </c>
    </row>
    <row r="39" customFormat="false" ht="15.95" hidden="false" customHeight="true" outlineLevel="0" collapsed="false">
      <c r="A39" s="37"/>
      <c r="B39" s="46" t="s">
        <v>23</v>
      </c>
      <c r="C39" s="322" t="n">
        <f aca="false">C28</f>
        <v>133696.94</v>
      </c>
    </row>
    <row r="40" customFormat="false" ht="15.95" hidden="false" customHeight="true" outlineLevel="0" collapsed="false">
      <c r="A40" s="11"/>
      <c r="B40" s="52" t="s">
        <v>24</v>
      </c>
      <c r="C40" s="310" t="n">
        <f aca="false">C38-C39</f>
        <v>-414676.0185</v>
      </c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00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2.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11" t="s">
        <v>601</v>
      </c>
      <c r="C10" s="192" t="n">
        <v>4308.34</v>
      </c>
    </row>
    <row r="11" customFormat="false" ht="15.95" hidden="false" customHeight="true" outlineLevel="0" collapsed="false">
      <c r="A11" s="18"/>
      <c r="B11" s="311" t="s">
        <v>602</v>
      </c>
      <c r="C11" s="192" t="n">
        <v>971.72</v>
      </c>
    </row>
    <row r="12" s="239" customFormat="true" ht="15.95" hidden="false" customHeight="true" outlineLevel="0" collapsed="false">
      <c r="A12" s="459"/>
      <c r="B12" s="311" t="s">
        <v>603</v>
      </c>
      <c r="C12" s="192" t="n">
        <v>84734.28</v>
      </c>
    </row>
    <row r="13" customFormat="false" ht="15.95" hidden="false" customHeight="true" outlineLevel="0" collapsed="false">
      <c r="A13" s="18"/>
      <c r="B13" s="240" t="s">
        <v>12</v>
      </c>
      <c r="C13" s="218" t="n">
        <f aca="false">SUM(C10:C12)</f>
        <v>90014.34</v>
      </c>
    </row>
    <row r="14" customFormat="false" ht="15.95" hidden="false" customHeight="true" outlineLevel="0" collapsed="false">
      <c r="A14" s="18"/>
      <c r="B14" s="460" t="s">
        <v>13</v>
      </c>
      <c r="C14" s="461"/>
    </row>
    <row r="15" customFormat="false" ht="15.95" hidden="false" customHeight="true" outlineLevel="0" collapsed="false">
      <c r="A15" s="18"/>
      <c r="B15" s="303" t="s">
        <v>604</v>
      </c>
      <c r="C15" s="198" t="n">
        <v>1335.63</v>
      </c>
    </row>
    <row r="16" customFormat="false" ht="28.5" hidden="false" customHeight="true" outlineLevel="0" collapsed="false">
      <c r="A16" s="18"/>
      <c r="B16" s="197" t="s">
        <v>605</v>
      </c>
      <c r="C16" s="116" t="n">
        <v>17612.69</v>
      </c>
    </row>
    <row r="17" customFormat="false" ht="29.25" hidden="false" customHeight="true" outlineLevel="0" collapsed="false">
      <c r="A17" s="18"/>
      <c r="B17" s="197" t="s">
        <v>606</v>
      </c>
      <c r="C17" s="116" t="n">
        <v>8896.06</v>
      </c>
    </row>
    <row r="18" customFormat="false" ht="28.5" hidden="false" customHeight="true" outlineLevel="0" collapsed="false">
      <c r="A18" s="37"/>
      <c r="B18" s="197" t="s">
        <v>607</v>
      </c>
      <c r="C18" s="304" t="n">
        <v>1730.45</v>
      </c>
    </row>
    <row r="19" customFormat="false" ht="20.25" hidden="false" customHeight="true" outlineLevel="0" collapsed="false">
      <c r="A19" s="37"/>
      <c r="B19" s="203" t="s">
        <v>12</v>
      </c>
      <c r="C19" s="218" t="n">
        <f aca="false">SUM(C15:C18)</f>
        <v>29574.83</v>
      </c>
    </row>
    <row r="20" customFormat="false" ht="16.5" hidden="false" customHeight="true" outlineLevel="0" collapsed="false">
      <c r="A20" s="11"/>
      <c r="B20" s="240" t="s">
        <v>17</v>
      </c>
      <c r="C20" s="241" t="n">
        <f aca="false">C19+C13</f>
        <v>119589.17</v>
      </c>
    </row>
    <row r="21" customFormat="false" ht="19.5" hidden="false" customHeight="true" outlineLevel="0" collapsed="false">
      <c r="A21" s="11"/>
      <c r="B21" s="11"/>
      <c r="C21" s="37"/>
    </row>
    <row r="22" customFormat="false" ht="15.75" hidden="false" customHeight="false" outlineLevel="0" collapsed="false">
      <c r="B22" s="11"/>
      <c r="C22" s="42"/>
    </row>
    <row r="23" customFormat="false" ht="15.75" hidden="false" customHeight="false" outlineLevel="0" collapsed="false">
      <c r="B23" s="18" t="s">
        <v>18</v>
      </c>
      <c r="C23" s="18"/>
    </row>
    <row r="24" customFormat="false" ht="15.75" hidden="false" customHeight="false" outlineLevel="0" collapsed="false">
      <c r="B24" s="11"/>
      <c r="C24" s="37"/>
    </row>
    <row r="25" customFormat="false" ht="15.75" hidden="false" customHeight="false" outlineLevel="0" collapsed="false">
      <c r="B25" s="11"/>
      <c r="C25" s="462"/>
    </row>
    <row r="26" customFormat="false" ht="15" hidden="false" customHeight="false" outlineLevel="0" collapsed="false">
      <c r="B26" s="44" t="s">
        <v>19</v>
      </c>
      <c r="C26" s="45"/>
    </row>
    <row r="27" customFormat="false" ht="15.75" hidden="false" customHeight="false" outlineLevel="0" collapsed="false">
      <c r="B27" s="46" t="s">
        <v>20</v>
      </c>
      <c r="C27" s="113" t="n">
        <v>170242.56</v>
      </c>
    </row>
    <row r="28" customFormat="false" ht="16.5" hidden="false" customHeight="false" outlineLevel="0" collapsed="false">
      <c r="B28" s="48" t="s">
        <v>45</v>
      </c>
      <c r="C28" s="161" t="n">
        <v>-59237.6499999999</v>
      </c>
    </row>
    <row r="29" customFormat="false" ht="16.5" hidden="false" customHeight="false" outlineLevel="0" collapsed="false">
      <c r="B29" s="50" t="s">
        <v>22</v>
      </c>
      <c r="C29" s="113" t="n">
        <f aca="false">SUM(C27:C28)</f>
        <v>111004.91</v>
      </c>
    </row>
    <row r="30" customFormat="false" ht="15.75" hidden="false" customHeight="false" outlineLevel="0" collapsed="false">
      <c r="B30" s="46" t="s">
        <v>23</v>
      </c>
      <c r="C30" s="113" t="n">
        <f aca="false">C20</f>
        <v>119589.17</v>
      </c>
    </row>
    <row r="31" customFormat="false" ht="15.75" hidden="false" customHeight="false" outlineLevel="0" collapsed="false">
      <c r="B31" s="52" t="s">
        <v>24</v>
      </c>
      <c r="C31" s="163" t="n">
        <f aca="false">C29-C30</f>
        <v>-8584.25999999991</v>
      </c>
    </row>
  </sheetData>
  <mergeCells count="4">
    <mergeCell ref="B2:C2"/>
    <mergeCell ref="B3:C3"/>
    <mergeCell ref="B4:C4"/>
    <mergeCell ref="B23:C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08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03" t="s">
        <v>609</v>
      </c>
      <c r="C10" s="198" t="n">
        <v>8248.67</v>
      </c>
    </row>
    <row r="11" s="391" customFormat="true" ht="15.95" hidden="false" customHeight="true" outlineLevel="0" collapsed="false">
      <c r="A11" s="18"/>
      <c r="B11" s="326" t="s">
        <v>610</v>
      </c>
      <c r="C11" s="198" t="n">
        <v>2509.27</v>
      </c>
    </row>
    <row r="12" s="129" customFormat="true" ht="16.5" hidden="false" customHeight="true" outlineLevel="0" collapsed="false">
      <c r="A12" s="61"/>
      <c r="B12" s="303" t="s">
        <v>611</v>
      </c>
      <c r="C12" s="198" t="n">
        <v>20587.79</v>
      </c>
    </row>
    <row r="13" s="129" customFormat="true" ht="16.5" hidden="false" customHeight="true" outlineLevel="0" collapsed="false">
      <c r="A13" s="61"/>
      <c r="B13" s="303" t="s">
        <v>612</v>
      </c>
      <c r="C13" s="198" t="n">
        <v>1583.87</v>
      </c>
    </row>
    <row r="14" customFormat="false" ht="15" hidden="false" customHeight="true" outlineLevel="0" collapsed="false">
      <c r="A14" s="18"/>
      <c r="B14" s="303" t="s">
        <v>613</v>
      </c>
      <c r="C14" s="198" t="n">
        <v>1075.74</v>
      </c>
    </row>
    <row r="15" customFormat="false" ht="15.95" hidden="false" customHeight="true" outlineLevel="0" collapsed="false">
      <c r="A15" s="33"/>
      <c r="B15" s="303" t="s">
        <v>614</v>
      </c>
      <c r="C15" s="198" t="n">
        <v>3436.41</v>
      </c>
    </row>
    <row r="16" customFormat="false" ht="15.95" hidden="false" customHeight="true" outlineLevel="0" collapsed="false">
      <c r="A16" s="12"/>
      <c r="B16" s="303" t="s">
        <v>615</v>
      </c>
      <c r="C16" s="198" t="n">
        <v>31462.03</v>
      </c>
    </row>
    <row r="17" customFormat="false" ht="15.95" hidden="false" customHeight="true" outlineLevel="0" collapsed="false">
      <c r="A17" s="12"/>
      <c r="B17" s="233" t="s">
        <v>12</v>
      </c>
      <c r="C17" s="204" t="n">
        <f aca="false">SUM(C10:C16)</f>
        <v>68903.78</v>
      </c>
    </row>
    <row r="18" customFormat="false" ht="15.95" hidden="false" customHeight="true" outlineLevel="0" collapsed="false">
      <c r="A18" s="12"/>
      <c r="B18" s="206" t="s">
        <v>13</v>
      </c>
      <c r="C18" s="204"/>
    </row>
    <row r="19" customFormat="false" ht="15.95" hidden="false" customHeight="true" outlineLevel="0" collapsed="false">
      <c r="A19" s="18"/>
      <c r="B19" s="463" t="s">
        <v>616</v>
      </c>
      <c r="C19" s="116" t="n">
        <v>2969.44</v>
      </c>
    </row>
    <row r="20" customFormat="false" ht="18.75" hidden="false" customHeight="true" outlineLevel="0" collapsed="false">
      <c r="A20" s="18"/>
      <c r="B20" s="463" t="s">
        <v>82</v>
      </c>
      <c r="C20" s="116" t="n">
        <v>18810</v>
      </c>
    </row>
    <row r="21" customFormat="false" ht="15.95" hidden="false" customHeight="true" outlineLevel="0" collapsed="false">
      <c r="A21" s="18"/>
      <c r="B21" s="200" t="s">
        <v>617</v>
      </c>
      <c r="C21" s="198" t="n">
        <v>4595.16</v>
      </c>
    </row>
    <row r="22" customFormat="false" ht="21.75" hidden="false" customHeight="true" outlineLevel="0" collapsed="false">
      <c r="A22" s="18"/>
      <c r="B22" s="200" t="s">
        <v>618</v>
      </c>
      <c r="C22" s="198" t="n">
        <v>22429.62</v>
      </c>
    </row>
    <row r="23" customFormat="false" ht="84.75" hidden="false" customHeight="true" outlineLevel="0" collapsed="false">
      <c r="A23" s="18"/>
      <c r="B23" s="197" t="s">
        <v>619</v>
      </c>
      <c r="C23" s="198" t="n">
        <v>17926.71</v>
      </c>
    </row>
    <row r="24" customFormat="false" ht="15.75" hidden="false" customHeight="true" outlineLevel="0" collapsed="false">
      <c r="A24" s="18"/>
      <c r="B24" s="203" t="s">
        <v>12</v>
      </c>
      <c r="C24" s="218" t="n">
        <f aca="false">SUM(C19:C23)</f>
        <v>66730.93</v>
      </c>
    </row>
    <row r="25" customFormat="false" ht="15.95" hidden="false" customHeight="true" outlineLevel="0" collapsed="false">
      <c r="A25" s="18"/>
      <c r="B25" s="240" t="s">
        <v>17</v>
      </c>
      <c r="C25" s="241" t="n">
        <f aca="false">C17+C24</f>
        <v>135634.71</v>
      </c>
    </row>
    <row r="26" customFormat="false" ht="15.95" hidden="false" customHeight="true" outlineLevel="0" collapsed="false">
      <c r="A26" s="18"/>
      <c r="B26" s="11"/>
      <c r="C26" s="37"/>
    </row>
    <row r="27" customFormat="false" ht="27" hidden="false" customHeight="true" outlineLevel="0" collapsed="false">
      <c r="A27" s="18"/>
      <c r="B27" s="11"/>
      <c r="C27" s="42"/>
    </row>
    <row r="28" customFormat="false" ht="15.95" hidden="false" customHeight="true" outlineLevel="0" collapsed="false">
      <c r="A28" s="18"/>
      <c r="B28" s="18" t="s">
        <v>18</v>
      </c>
      <c r="C28" s="18"/>
    </row>
    <row r="29" customFormat="false" ht="15.95" hidden="false" customHeight="true" outlineLevel="0" collapsed="false">
      <c r="A29" s="18"/>
      <c r="B29" s="11"/>
      <c r="C29" s="37"/>
    </row>
    <row r="30" customFormat="false" ht="15.95" hidden="false" customHeight="true" outlineLevel="0" collapsed="false">
      <c r="A30" s="18"/>
      <c r="B30" s="108" t="s">
        <v>620</v>
      </c>
      <c r="C30" s="37"/>
    </row>
    <row r="31" customFormat="false" ht="15.95" hidden="false" customHeight="true" outlineLevel="0" collapsed="false">
      <c r="A31" s="18"/>
      <c r="B31" s="46" t="s">
        <v>20</v>
      </c>
      <c r="C31" s="110" t="n">
        <v>293285.5386</v>
      </c>
    </row>
    <row r="32" customFormat="false" ht="15.95" hidden="false" customHeight="true" outlineLevel="0" collapsed="false">
      <c r="A32" s="18"/>
      <c r="B32" s="48" t="s">
        <v>21</v>
      </c>
      <c r="C32" s="161" t="n">
        <v>295411.588</v>
      </c>
    </row>
    <row r="33" customFormat="false" ht="15.95" hidden="false" customHeight="true" outlineLevel="0" collapsed="false">
      <c r="A33" s="18"/>
      <c r="B33" s="50" t="s">
        <v>22</v>
      </c>
      <c r="C33" s="162" t="n">
        <f aca="false">SUM(C31:C32)</f>
        <v>588697.1266</v>
      </c>
    </row>
    <row r="34" customFormat="false" ht="16.5" hidden="false" customHeight="true" outlineLevel="0" collapsed="false">
      <c r="A34" s="18"/>
      <c r="B34" s="46" t="s">
        <v>23</v>
      </c>
      <c r="C34" s="110" t="n">
        <f aca="false">C25</f>
        <v>135634.71</v>
      </c>
    </row>
    <row r="35" customFormat="false" ht="15" hidden="false" customHeight="true" outlineLevel="0" collapsed="false">
      <c r="A35" s="11"/>
      <c r="B35" s="52" t="s">
        <v>37</v>
      </c>
      <c r="C35" s="163" t="n">
        <f aca="false">C33-C34</f>
        <v>453062.4166</v>
      </c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74.13"/>
    <col collapsed="false" customWidth="true" hidden="false" outlineLevel="0" max="2" min="2" style="80" width="13.28"/>
    <col collapsed="false" customWidth="false" hidden="false" outlineLevel="0" max="257" min="3" style="80" width="9.14"/>
  </cols>
  <sheetData>
    <row r="1" customFormat="false" ht="16.5" hidden="false" customHeight="true" outlineLevel="0" collapsed="false">
      <c r="A1" s="79" t="s">
        <v>621</v>
      </c>
      <c r="B1" s="79"/>
    </row>
    <row r="2" customFormat="false" ht="15.75" hidden="false" customHeight="false" outlineLevel="0" collapsed="false">
      <c r="A2" s="79" t="s">
        <v>1</v>
      </c>
      <c r="B2" s="79"/>
    </row>
    <row r="3" customFormat="false" ht="14.25" hidden="false" customHeight="true" outlineLevel="0" collapsed="false">
      <c r="A3" s="79" t="s">
        <v>622</v>
      </c>
      <c r="B3" s="79"/>
    </row>
    <row r="4" customFormat="false" ht="20.25" hidden="false" customHeight="true" outlineLevel="0" collapsed="false"/>
    <row r="5" customFormat="false" ht="15.75" hidden="false" customHeight="false" outlineLevel="0" collapsed="false">
      <c r="A5" s="84" t="s">
        <v>623</v>
      </c>
      <c r="B5" s="84"/>
    </row>
    <row r="6" customFormat="false" ht="24" hidden="false" customHeight="true" outlineLevel="0" collapsed="false">
      <c r="A6" s="464" t="s">
        <v>4</v>
      </c>
      <c r="B6" s="465" t="s">
        <v>5</v>
      </c>
    </row>
    <row r="7" customFormat="false" ht="15" hidden="false" customHeight="true" outlineLevel="0" collapsed="false">
      <c r="A7" s="319" t="s">
        <v>6</v>
      </c>
      <c r="B7" s="319"/>
    </row>
    <row r="8" customFormat="false" ht="43.5" hidden="false" customHeight="true" outlineLevel="0" collapsed="false">
      <c r="A8" s="466" t="s">
        <v>624</v>
      </c>
      <c r="B8" s="404" t="n">
        <v>13363.37</v>
      </c>
    </row>
    <row r="9" customFormat="false" ht="33" hidden="false" customHeight="true" outlineLevel="0" collapsed="false">
      <c r="A9" s="466" t="s">
        <v>625</v>
      </c>
      <c r="B9" s="404" t="n">
        <v>21390.74</v>
      </c>
    </row>
    <row r="10" customFormat="false" ht="24" hidden="false" customHeight="true" outlineLevel="0" collapsed="false">
      <c r="A10" s="466" t="s">
        <v>611</v>
      </c>
      <c r="B10" s="404" t="n">
        <v>17780.37</v>
      </c>
    </row>
    <row r="11" customFormat="false" ht="30" hidden="false" customHeight="true" outlineLevel="0" collapsed="false">
      <c r="A11" s="466" t="s">
        <v>626</v>
      </c>
      <c r="B11" s="404" t="n">
        <v>12068.99</v>
      </c>
    </row>
    <row r="12" customFormat="false" ht="15.75" hidden="false" customHeight="true" outlineLevel="0" collapsed="false">
      <c r="A12" s="303" t="s">
        <v>627</v>
      </c>
      <c r="B12" s="404" t="n">
        <v>941.27</v>
      </c>
    </row>
    <row r="13" customFormat="false" ht="15.95" hidden="false" customHeight="true" outlineLevel="0" collapsed="false">
      <c r="A13" s="303" t="s">
        <v>217</v>
      </c>
      <c r="B13" s="404" t="n">
        <v>2495</v>
      </c>
    </row>
    <row r="14" customFormat="false" ht="15" hidden="false" customHeight="true" outlineLevel="0" collapsed="false">
      <c r="A14" s="303" t="s">
        <v>628</v>
      </c>
      <c r="B14" s="467" t="n">
        <v>12911.49</v>
      </c>
    </row>
    <row r="15" customFormat="false" ht="15.75" hidden="false" customHeight="true" outlineLevel="0" collapsed="false">
      <c r="A15" s="303" t="s">
        <v>409</v>
      </c>
      <c r="B15" s="467" t="n">
        <v>981.73</v>
      </c>
    </row>
    <row r="16" customFormat="false" ht="18.75" hidden="false" customHeight="true" outlineLevel="0" collapsed="false">
      <c r="A16" s="303" t="s">
        <v>629</v>
      </c>
      <c r="B16" s="467" t="n">
        <v>29420.66</v>
      </c>
    </row>
    <row r="17" customFormat="false" ht="15.75" hidden="false" customHeight="true" outlineLevel="0" collapsed="false">
      <c r="A17" s="303" t="s">
        <v>630</v>
      </c>
      <c r="B17" s="208" t="n">
        <v>220437.85</v>
      </c>
    </row>
    <row r="18" customFormat="false" ht="15.95" hidden="false" customHeight="true" outlineLevel="0" collapsed="false">
      <c r="A18" s="233" t="s">
        <v>12</v>
      </c>
      <c r="B18" s="204" t="n">
        <f aca="false">SUM(B8:B17)</f>
        <v>331791.47</v>
      </c>
    </row>
    <row r="19" customFormat="false" ht="15.95" hidden="false" customHeight="true" outlineLevel="0" collapsed="false">
      <c r="A19" s="206" t="s">
        <v>13</v>
      </c>
      <c r="B19" s="206"/>
    </row>
    <row r="20" customFormat="false" ht="15.95" hidden="false" customHeight="true" outlineLevel="0" collapsed="false">
      <c r="A20" s="466" t="s">
        <v>631</v>
      </c>
      <c r="B20" s="208" t="n">
        <v>20391.85</v>
      </c>
    </row>
    <row r="21" customFormat="false" ht="15.95" hidden="false" customHeight="true" outlineLevel="0" collapsed="false">
      <c r="A21" s="466" t="s">
        <v>632</v>
      </c>
      <c r="B21" s="208" t="n">
        <v>106380.87</v>
      </c>
    </row>
    <row r="22" customFormat="false" ht="15.95" hidden="false" customHeight="true" outlineLevel="0" collapsed="false">
      <c r="A22" s="466" t="s">
        <v>633</v>
      </c>
      <c r="B22" s="208" t="n">
        <v>4567.85</v>
      </c>
    </row>
    <row r="23" customFormat="false" ht="15.95" hidden="false" customHeight="true" outlineLevel="0" collapsed="false">
      <c r="A23" s="466" t="s">
        <v>634</v>
      </c>
      <c r="B23" s="208" t="n">
        <v>12295.5</v>
      </c>
    </row>
    <row r="24" customFormat="false" ht="15" hidden="false" customHeight="true" outlineLevel="0" collapsed="false">
      <c r="A24" s="466" t="s">
        <v>635</v>
      </c>
      <c r="B24" s="208" t="n">
        <v>1787.03</v>
      </c>
    </row>
    <row r="25" customFormat="false" ht="93" hidden="false" customHeight="true" outlineLevel="0" collapsed="false">
      <c r="A25" s="466" t="s">
        <v>636</v>
      </c>
      <c r="B25" s="208" t="n">
        <v>26653.39</v>
      </c>
    </row>
    <row r="26" customFormat="false" ht="15.75" hidden="false" customHeight="false" outlineLevel="0" collapsed="false">
      <c r="A26" s="203" t="s">
        <v>12</v>
      </c>
      <c r="B26" s="212" t="n">
        <f aca="false">SUM(B20:B25)</f>
        <v>172076.49</v>
      </c>
    </row>
    <row r="27" customFormat="false" ht="15.75" hidden="false" customHeight="false" outlineLevel="0" collapsed="false">
      <c r="A27" s="300" t="s">
        <v>17</v>
      </c>
      <c r="B27" s="204" t="n">
        <f aca="false">B26+B18</f>
        <v>503867.96</v>
      </c>
    </row>
    <row r="29" customFormat="false" ht="15.75" hidden="false" customHeight="true" outlineLevel="0" collapsed="false">
      <c r="A29" s="196" t="s">
        <v>18</v>
      </c>
      <c r="B29" s="196"/>
    </row>
    <row r="31" customFormat="false" ht="15.75" hidden="false" customHeight="false" outlineLevel="0" collapsed="false">
      <c r="A31" s="108" t="s">
        <v>19</v>
      </c>
      <c r="B31" s="37"/>
    </row>
    <row r="32" customFormat="false" ht="15.75" hidden="false" customHeight="false" outlineLevel="0" collapsed="false">
      <c r="A32" s="46" t="s">
        <v>20</v>
      </c>
      <c r="B32" s="297" t="n">
        <v>425574.654</v>
      </c>
    </row>
    <row r="33" customFormat="false" ht="15.75" hidden="false" customHeight="false" outlineLevel="0" collapsed="false">
      <c r="A33" s="46" t="s">
        <v>21</v>
      </c>
      <c r="B33" s="163" t="n">
        <v>177971.07</v>
      </c>
    </row>
    <row r="34" customFormat="false" ht="16.5" hidden="false" customHeight="false" outlineLevel="0" collapsed="false">
      <c r="A34" s="302" t="s">
        <v>149</v>
      </c>
      <c r="B34" s="161" t="n">
        <v>157551.9675</v>
      </c>
    </row>
    <row r="35" customFormat="false" ht="16.5" hidden="false" customHeight="false" outlineLevel="0" collapsed="false">
      <c r="A35" s="50" t="s">
        <v>22</v>
      </c>
      <c r="B35" s="455" t="n">
        <f aca="false">B32+B33+B34</f>
        <v>761097.6915</v>
      </c>
    </row>
    <row r="36" customFormat="false" ht="16.5" hidden="false" customHeight="true" outlineLevel="0" collapsed="false">
      <c r="A36" s="46" t="s">
        <v>23</v>
      </c>
      <c r="B36" s="297" t="n">
        <f aca="false">B27</f>
        <v>503867.96</v>
      </c>
    </row>
    <row r="37" customFormat="false" ht="15.75" hidden="false" customHeight="false" outlineLevel="0" collapsed="false">
      <c r="A37" s="52" t="s">
        <v>37</v>
      </c>
      <c r="B37" s="297" t="n">
        <f aca="false">B35-B36</f>
        <v>257229.7315</v>
      </c>
    </row>
  </sheetData>
  <mergeCells count="5">
    <mergeCell ref="A1:B1"/>
    <mergeCell ref="A2:B2"/>
    <mergeCell ref="A3:B3"/>
    <mergeCell ref="A5:B5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57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15.95" hidden="false" customHeight="true" outlineLevel="0" collapsed="false">
      <c r="A9" s="15"/>
      <c r="B9" s="114" t="s">
        <v>6</v>
      </c>
      <c r="C9" s="58"/>
    </row>
    <row r="10" customFormat="false" ht="15.95" hidden="false" customHeight="true" outlineLevel="0" collapsed="false">
      <c r="A10" s="18"/>
      <c r="B10" s="115" t="s">
        <v>58</v>
      </c>
      <c r="C10" s="116" t="n">
        <v>3303.98</v>
      </c>
    </row>
    <row r="11" customFormat="false" ht="15.95" hidden="false" customHeight="true" outlineLevel="0" collapsed="false">
      <c r="A11" s="18"/>
      <c r="B11" s="115" t="s">
        <v>59</v>
      </c>
      <c r="C11" s="117" t="n">
        <v>298.41</v>
      </c>
    </row>
    <row r="12" customFormat="false" ht="15.95" hidden="false" customHeight="true" outlineLevel="0" collapsed="false">
      <c r="A12" s="18"/>
      <c r="B12" s="115" t="s">
        <v>41</v>
      </c>
      <c r="C12" s="117" t="n">
        <v>5889.51</v>
      </c>
    </row>
    <row r="13" customFormat="false" ht="15.95" hidden="false" customHeight="true" outlineLevel="0" collapsed="false">
      <c r="A13" s="18"/>
      <c r="B13" s="115" t="s">
        <v>60</v>
      </c>
      <c r="C13" s="117" t="n">
        <v>541.12</v>
      </c>
    </row>
    <row r="14" customFormat="false" ht="15.95" hidden="false" customHeight="true" outlineLevel="0" collapsed="false">
      <c r="A14" s="18"/>
      <c r="B14" s="23" t="s">
        <v>12</v>
      </c>
      <c r="C14" s="118" t="n">
        <f aca="false">SUM(C10:C13)</f>
        <v>10033.02</v>
      </c>
    </row>
    <row r="15" customFormat="false" ht="15.95" hidden="false" customHeight="true" outlineLevel="0" collapsed="false">
      <c r="A15" s="18"/>
      <c r="B15" s="25" t="s">
        <v>13</v>
      </c>
      <c r="C15" s="118"/>
    </row>
    <row r="16" customFormat="false" ht="15.95" hidden="false" customHeight="true" outlineLevel="0" collapsed="false">
      <c r="A16" s="33"/>
      <c r="B16" s="115" t="s">
        <v>61</v>
      </c>
      <c r="C16" s="117" t="n">
        <v>11768.55</v>
      </c>
    </row>
    <row r="17" s="120" customFormat="true" ht="15.95" hidden="false" customHeight="true" outlineLevel="0" collapsed="false">
      <c r="A17" s="18"/>
      <c r="B17" s="119" t="s">
        <v>62</v>
      </c>
      <c r="C17" s="117" t="n">
        <v>6171.61</v>
      </c>
    </row>
    <row r="18" s="120" customFormat="true" ht="49.5" hidden="false" customHeight="true" outlineLevel="0" collapsed="false">
      <c r="A18" s="18"/>
      <c r="B18" s="105" t="s">
        <v>63</v>
      </c>
      <c r="C18" s="117" t="n">
        <v>7913.24</v>
      </c>
    </row>
    <row r="19" s="120" customFormat="true" ht="18.75" hidden="false" customHeight="true" outlineLevel="0" collapsed="false">
      <c r="A19" s="18"/>
      <c r="B19" s="105" t="s">
        <v>64</v>
      </c>
      <c r="C19" s="117" t="n">
        <v>58306.94</v>
      </c>
    </row>
    <row r="20" s="120" customFormat="true" ht="15.95" hidden="false" customHeight="true" outlineLevel="0" collapsed="false">
      <c r="A20" s="18"/>
      <c r="B20" s="70" t="s">
        <v>12</v>
      </c>
      <c r="C20" s="121" t="n">
        <f aca="false">SUM(C16:C19)</f>
        <v>84160.34</v>
      </c>
    </row>
    <row r="21" s="120" customFormat="true" ht="15.95" hidden="false" customHeight="true" outlineLevel="0" collapsed="false">
      <c r="A21" s="18"/>
      <c r="B21" s="72" t="s">
        <v>17</v>
      </c>
      <c r="C21" s="107" t="n">
        <f aca="false">C14+C20</f>
        <v>94193.36</v>
      </c>
    </row>
    <row r="22" s="120" customFormat="true" ht="15.95" hidden="false" customHeight="true" outlineLevel="0" collapsed="false">
      <c r="A22" s="18"/>
      <c r="B22" s="11"/>
      <c r="C22" s="37"/>
    </row>
    <row r="23" s="122" customFormat="true" ht="20.25" hidden="false" customHeight="true" outlineLevel="0" collapsed="false">
      <c r="A23" s="43"/>
      <c r="B23" s="11"/>
      <c r="C23" s="42"/>
    </row>
    <row r="24" s="62" customFormat="true" ht="15.95" hidden="false" customHeight="true" outlineLevel="0" collapsed="false">
      <c r="A24" s="43"/>
      <c r="B24" s="18" t="s">
        <v>18</v>
      </c>
      <c r="C24" s="18"/>
    </row>
    <row r="25" customFormat="false" ht="16.5" hidden="false" customHeight="true" outlineLevel="0" collapsed="false">
      <c r="A25" s="18"/>
    </row>
    <row r="26" customFormat="false" ht="16.5" hidden="false" customHeight="true" outlineLevel="0" collapsed="false">
      <c r="A26" s="18"/>
      <c r="C26" s="123"/>
    </row>
    <row r="27" customFormat="false" ht="19.5" hidden="false" customHeight="true" outlineLevel="0" collapsed="false">
      <c r="A27" s="18"/>
    </row>
    <row r="28" customFormat="false" ht="15" hidden="false" customHeight="false" outlineLevel="0" collapsed="false">
      <c r="C28" s="124"/>
    </row>
    <row r="30" customFormat="false" ht="15" hidden="false" customHeight="false" outlineLevel="0" collapsed="false">
      <c r="B30" s="44" t="s">
        <v>19</v>
      </c>
      <c r="C30" s="45"/>
    </row>
    <row r="31" customFormat="false" ht="15.75" hidden="false" customHeight="false" outlineLevel="0" collapsed="false">
      <c r="B31" s="46" t="s">
        <v>20</v>
      </c>
      <c r="C31" s="125" t="n">
        <v>118628.268</v>
      </c>
    </row>
    <row r="32" customFormat="false" ht="15.75" hidden="false" customHeight="false" outlineLevel="0" collapsed="false">
      <c r="B32" s="46" t="s">
        <v>45</v>
      </c>
      <c r="C32" s="74" t="n">
        <v>-277322.918</v>
      </c>
    </row>
    <row r="33" customFormat="false" ht="15.75" hidden="false" customHeight="false" outlineLevel="0" collapsed="false">
      <c r="B33" s="50" t="s">
        <v>22</v>
      </c>
      <c r="C33" s="112" t="n">
        <f aca="false">SUM(C31:C32)</f>
        <v>-158694.65</v>
      </c>
    </row>
    <row r="34" customFormat="false" ht="15.75" hidden="false" customHeight="false" outlineLevel="0" collapsed="false">
      <c r="B34" s="46" t="s">
        <v>23</v>
      </c>
      <c r="C34" s="113" t="n">
        <f aca="false">C21</f>
        <v>94193.36</v>
      </c>
    </row>
    <row r="35" customFormat="false" ht="15.75" hidden="false" customHeight="false" outlineLevel="0" collapsed="false">
      <c r="B35" s="52" t="s">
        <v>24</v>
      </c>
      <c r="C35" s="113" t="n">
        <f aca="false">C33-C34</f>
        <v>-252888.01</v>
      </c>
    </row>
  </sheetData>
  <mergeCells count="5">
    <mergeCell ref="B2:C2"/>
    <mergeCell ref="B3:C3"/>
    <mergeCell ref="B4:C4"/>
    <mergeCell ref="B6:C6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37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6.25" hidden="false" customHeight="true" outlineLevel="0" collapsed="false">
      <c r="A9" s="15"/>
      <c r="B9" s="194" t="s">
        <v>6</v>
      </c>
      <c r="C9" s="195"/>
    </row>
    <row r="10" customFormat="false" ht="15.95" hidden="false" customHeight="true" outlineLevel="0" collapsed="false">
      <c r="A10" s="18"/>
      <c r="B10" s="303" t="s">
        <v>638</v>
      </c>
      <c r="C10" s="198" t="n">
        <v>28124.31</v>
      </c>
    </row>
    <row r="11" customFormat="false" ht="15.95" hidden="false" customHeight="true" outlineLevel="0" collapsed="false">
      <c r="A11" s="18"/>
      <c r="B11" s="303" t="s">
        <v>639</v>
      </c>
      <c r="C11" s="198" t="n">
        <v>1989.2</v>
      </c>
    </row>
    <row r="12" customFormat="false" ht="15.95" hidden="false" customHeight="true" outlineLevel="0" collapsed="false">
      <c r="A12" s="18"/>
      <c r="B12" s="303" t="s">
        <v>640</v>
      </c>
      <c r="C12" s="198" t="n">
        <v>16430.42</v>
      </c>
    </row>
    <row r="13" customFormat="false" ht="15.95" hidden="false" customHeight="true" outlineLevel="0" collapsed="false">
      <c r="A13" s="18"/>
      <c r="B13" s="303" t="s">
        <v>641</v>
      </c>
      <c r="C13" s="198" t="n">
        <v>7714.33</v>
      </c>
    </row>
    <row r="14" customFormat="false" ht="15.95" hidden="false" customHeight="true" outlineLevel="0" collapsed="false">
      <c r="A14" s="18"/>
      <c r="B14" s="303" t="s">
        <v>642</v>
      </c>
      <c r="C14" s="198" t="n">
        <v>4329.95</v>
      </c>
    </row>
    <row r="15" customFormat="false" ht="15.95" hidden="false" customHeight="true" outlineLevel="0" collapsed="false">
      <c r="A15" s="18"/>
      <c r="B15" s="300" t="s">
        <v>12</v>
      </c>
      <c r="C15" s="212" t="n">
        <f aca="false">SUM(C10:C14)</f>
        <v>58588.21</v>
      </c>
    </row>
    <row r="16" customFormat="false" ht="15.95" hidden="false" customHeight="true" outlineLevel="0" collapsed="false">
      <c r="A16" s="18"/>
      <c r="B16" s="429" t="s">
        <v>13</v>
      </c>
      <c r="C16" s="212"/>
    </row>
    <row r="17" customFormat="false" ht="20.25" hidden="false" customHeight="true" outlineLevel="0" collapsed="false">
      <c r="A17" s="18"/>
      <c r="B17" s="303" t="s">
        <v>643</v>
      </c>
      <c r="C17" s="198" t="n">
        <v>3841.58</v>
      </c>
    </row>
    <row r="18" customFormat="false" ht="28.5" hidden="false" customHeight="true" outlineLevel="0" collapsed="false">
      <c r="A18" s="33"/>
      <c r="B18" s="237" t="s">
        <v>644</v>
      </c>
      <c r="C18" s="198" t="n">
        <v>1217.26</v>
      </c>
    </row>
    <row r="19" customFormat="false" ht="15.95" hidden="false" customHeight="true" outlineLevel="0" collapsed="false">
      <c r="A19" s="12"/>
      <c r="B19" s="203" t="s">
        <v>12</v>
      </c>
      <c r="C19" s="218" t="n">
        <f aca="false">SUM(C17:C18)</f>
        <v>5058.84</v>
      </c>
    </row>
    <row r="20" customFormat="false" ht="18.75" hidden="false" customHeight="true" outlineLevel="0" collapsed="false">
      <c r="A20" s="12"/>
      <c r="B20" s="240" t="s">
        <v>17</v>
      </c>
      <c r="C20" s="241" t="n">
        <f aca="false">C15+C19</f>
        <v>63647.05</v>
      </c>
    </row>
    <row r="21" customFormat="false" ht="18" hidden="false" customHeight="true" outlineLevel="0" collapsed="false">
      <c r="A21" s="12"/>
      <c r="B21" s="11"/>
      <c r="C21" s="37"/>
    </row>
    <row r="22" customFormat="false" ht="15.95" hidden="false" customHeight="true" outlineLevel="0" collapsed="false">
      <c r="A22" s="12"/>
      <c r="B22" s="108"/>
      <c r="C22" s="42"/>
    </row>
    <row r="23" customFormat="false" ht="27" hidden="false" customHeight="true" outlineLevel="0" collapsed="false">
      <c r="A23" s="12"/>
      <c r="B23" s="41"/>
      <c r="C23" s="42"/>
    </row>
    <row r="24" customFormat="false" ht="15.95" hidden="false" customHeight="true" outlineLevel="0" collapsed="false">
      <c r="A24" s="12"/>
      <c r="B24" s="11"/>
      <c r="C24" s="42"/>
    </row>
    <row r="25" customFormat="false" ht="15.95" hidden="false" customHeight="true" outlineLevel="0" collapsed="false">
      <c r="A25" s="12"/>
      <c r="B25" s="11"/>
      <c r="C25" s="42"/>
    </row>
    <row r="26" customFormat="false" ht="15.95" hidden="false" customHeight="true" outlineLevel="0" collapsed="false">
      <c r="A26" s="12"/>
      <c r="B26" s="18" t="s">
        <v>18</v>
      </c>
      <c r="C26" s="18"/>
    </row>
    <row r="27" customFormat="false" ht="15.95" hidden="false" customHeight="true" outlineLevel="0" collapsed="false">
      <c r="A27" s="12"/>
      <c r="B27" s="11"/>
      <c r="C27" s="37"/>
    </row>
    <row r="28" customFormat="false" ht="15.95" hidden="false" customHeight="true" outlineLevel="0" collapsed="false">
      <c r="A28" s="12"/>
      <c r="B28" s="108" t="s">
        <v>19</v>
      </c>
      <c r="C28" s="37"/>
    </row>
    <row r="29" customFormat="false" ht="17.1" hidden="false" customHeight="true" outlineLevel="0" collapsed="false">
      <c r="A29" s="18"/>
      <c r="B29" s="46" t="s">
        <v>20</v>
      </c>
      <c r="C29" s="113" t="n">
        <v>122026.2456</v>
      </c>
    </row>
    <row r="30" customFormat="false" ht="17.1" hidden="false" customHeight="true" outlineLevel="0" collapsed="false">
      <c r="A30" s="18"/>
      <c r="B30" s="48" t="s">
        <v>21</v>
      </c>
      <c r="C30" s="111" t="n">
        <v>31908.5404</v>
      </c>
    </row>
    <row r="31" customFormat="false" ht="17.1" hidden="false" customHeight="true" outlineLevel="0" collapsed="false">
      <c r="A31" s="37"/>
      <c r="B31" s="50" t="s">
        <v>22</v>
      </c>
      <c r="C31" s="468" t="n">
        <f aca="false">SUM(C29:C30)</f>
        <v>153934.786</v>
      </c>
    </row>
    <row r="32" customFormat="false" ht="17.1" hidden="false" customHeight="true" outlineLevel="0" collapsed="false">
      <c r="A32" s="37"/>
      <c r="B32" s="46" t="s">
        <v>23</v>
      </c>
      <c r="C32" s="113" t="n">
        <f aca="false">C20</f>
        <v>63647.05</v>
      </c>
    </row>
    <row r="33" customFormat="false" ht="17.1" hidden="false" customHeight="true" outlineLevel="0" collapsed="false">
      <c r="A33" s="37"/>
      <c r="B33" s="52" t="s">
        <v>37</v>
      </c>
      <c r="C33" s="469" t="n">
        <f aca="false">C31-C32</f>
        <v>90287.736</v>
      </c>
    </row>
    <row r="34" customFormat="false" ht="16.5" hidden="false" customHeight="true" outlineLevel="0" collapsed="false">
      <c r="A34" s="11"/>
    </row>
    <row r="35" customFormat="false" ht="15" hidden="false" customHeight="true" outlineLevel="0" collapsed="false">
      <c r="A35" s="11"/>
    </row>
    <row r="36" customFormat="false" ht="21.75" hidden="false" customHeight="true" outlineLevel="0" collapsed="false">
      <c r="A36" s="11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5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45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4" hidden="false" customHeight="true" outlineLevel="0" collapsed="false">
      <c r="A9" s="15"/>
      <c r="B9" s="470" t="s">
        <v>6</v>
      </c>
      <c r="C9" s="471"/>
    </row>
    <row r="10" customFormat="false" ht="15.95" hidden="false" customHeight="true" outlineLevel="0" collapsed="false">
      <c r="A10" s="18"/>
      <c r="B10" s="472" t="s">
        <v>646</v>
      </c>
      <c r="C10" s="433" t="n">
        <v>25601.5</v>
      </c>
    </row>
    <row r="11" customFormat="false" ht="15.95" hidden="false" customHeight="true" outlineLevel="0" collapsed="false">
      <c r="A11" s="18"/>
      <c r="B11" s="472" t="s">
        <v>647</v>
      </c>
      <c r="C11" s="433" t="n">
        <v>44848.45</v>
      </c>
    </row>
    <row r="12" customFormat="false" ht="15.95" hidden="false" customHeight="true" outlineLevel="0" collapsed="false">
      <c r="A12" s="18"/>
      <c r="B12" s="472" t="s">
        <v>648</v>
      </c>
      <c r="C12" s="433" t="n">
        <v>541.47</v>
      </c>
    </row>
    <row r="13" customFormat="false" ht="15.95" hidden="false" customHeight="true" outlineLevel="0" collapsed="false">
      <c r="A13" s="18"/>
      <c r="B13" s="472" t="s">
        <v>649</v>
      </c>
      <c r="C13" s="433" t="n">
        <v>933.81</v>
      </c>
    </row>
    <row r="14" customFormat="false" ht="15.95" hidden="false" customHeight="true" outlineLevel="0" collapsed="false">
      <c r="A14" s="18"/>
      <c r="B14" s="472" t="s">
        <v>650</v>
      </c>
      <c r="C14" s="433" t="n">
        <v>8700.91</v>
      </c>
    </row>
    <row r="15" customFormat="false" ht="21" hidden="false" customHeight="true" outlineLevel="0" collapsed="false">
      <c r="A15" s="18"/>
      <c r="B15" s="240" t="s">
        <v>12</v>
      </c>
      <c r="C15" s="218" t="n">
        <f aca="false">SUM(C10:C14)</f>
        <v>80626.14</v>
      </c>
    </row>
    <row r="16" s="391" customFormat="true" ht="15.95" hidden="false" customHeight="true" outlineLevel="0" collapsed="false">
      <c r="A16" s="18"/>
      <c r="B16" s="460" t="s">
        <v>13</v>
      </c>
      <c r="C16" s="218"/>
    </row>
    <row r="17" s="129" customFormat="true" ht="16.5" hidden="false" customHeight="true" outlineLevel="0" collapsed="false">
      <c r="A17" s="61"/>
      <c r="B17" s="473" t="s">
        <v>651</v>
      </c>
      <c r="C17" s="424" t="n">
        <v>5395.96</v>
      </c>
    </row>
    <row r="18" customFormat="false" ht="15" hidden="false" customHeight="true" outlineLevel="0" collapsed="false">
      <c r="A18" s="18"/>
      <c r="B18" s="473" t="s">
        <v>82</v>
      </c>
      <c r="C18" s="424" t="n">
        <v>18810</v>
      </c>
    </row>
    <row r="19" customFormat="false" ht="16.5" hidden="false" customHeight="true" outlineLevel="0" collapsed="false">
      <c r="A19" s="33"/>
      <c r="B19" s="473" t="s">
        <v>652</v>
      </c>
      <c r="C19" s="424" t="n">
        <v>817.26</v>
      </c>
    </row>
    <row r="20" customFormat="false" ht="15.95" hidden="false" customHeight="true" outlineLevel="0" collapsed="false">
      <c r="A20" s="12"/>
      <c r="B20" s="473" t="s">
        <v>653</v>
      </c>
      <c r="C20" s="424" t="n">
        <v>1004.62</v>
      </c>
    </row>
    <row r="21" customFormat="false" ht="15.95" hidden="false" customHeight="true" outlineLevel="0" collapsed="false">
      <c r="A21" s="12"/>
      <c r="B21" s="203" t="s">
        <v>12</v>
      </c>
      <c r="C21" s="218" t="n">
        <f aca="false">SUM(C17:C20)</f>
        <v>26027.84</v>
      </c>
    </row>
    <row r="22" customFormat="false" ht="15.95" hidden="false" customHeight="true" outlineLevel="0" collapsed="false">
      <c r="A22" s="12"/>
      <c r="B22" s="240" t="s">
        <v>17</v>
      </c>
      <c r="C22" s="241" t="n">
        <f aca="false">C21+C15</f>
        <v>106653.98</v>
      </c>
    </row>
    <row r="23" customFormat="false" ht="15.95" hidden="false" customHeight="true" outlineLevel="0" collapsed="false">
      <c r="A23" s="12"/>
      <c r="B23" s="11"/>
      <c r="C23" s="37"/>
    </row>
    <row r="24" customFormat="false" ht="15.95" hidden="false" customHeight="true" outlineLevel="0" collapsed="false">
      <c r="A24" s="12"/>
      <c r="B24" s="11"/>
      <c r="C24" s="42"/>
    </row>
    <row r="25" customFormat="false" ht="15.95" hidden="false" customHeight="true" outlineLevel="0" collapsed="false">
      <c r="A25" s="12"/>
      <c r="B25" s="18" t="s">
        <v>18</v>
      </c>
      <c r="C25" s="18"/>
    </row>
    <row r="26" customFormat="false" ht="15.95" hidden="false" customHeight="true" outlineLevel="0" collapsed="false">
      <c r="A26" s="12"/>
      <c r="B26" s="11"/>
      <c r="C26" s="37"/>
    </row>
    <row r="27" customFormat="false" ht="15.95" hidden="false" customHeight="true" outlineLevel="0" collapsed="false">
      <c r="A27" s="12"/>
      <c r="B27" s="11"/>
      <c r="C27" s="37"/>
    </row>
    <row r="28" customFormat="false" ht="15.95" hidden="false" customHeight="true" outlineLevel="0" collapsed="false">
      <c r="A28" s="12"/>
      <c r="B28" s="11"/>
      <c r="C28" s="99"/>
    </row>
    <row r="29" customFormat="false" ht="15.95" hidden="false" customHeight="true" outlineLevel="0" collapsed="false">
      <c r="A29" s="12"/>
      <c r="B29" s="44" t="s">
        <v>19</v>
      </c>
      <c r="C29" s="45"/>
    </row>
    <row r="30" customFormat="false" ht="15.95" hidden="false" customHeight="true" outlineLevel="0" collapsed="false">
      <c r="A30" s="12"/>
      <c r="B30" s="46" t="s">
        <v>20</v>
      </c>
      <c r="C30" s="398" t="n">
        <v>86857.68</v>
      </c>
    </row>
    <row r="31" customFormat="false" ht="15.95" hidden="false" customHeight="true" outlineLevel="0" collapsed="false">
      <c r="A31" s="12"/>
      <c r="B31" s="48" t="s">
        <v>45</v>
      </c>
      <c r="C31" s="222" t="n">
        <v>-548511.25</v>
      </c>
    </row>
    <row r="32" customFormat="false" ht="15.95" hidden="false" customHeight="true" outlineLevel="0" collapsed="false">
      <c r="A32" s="12"/>
      <c r="B32" s="50" t="s">
        <v>22</v>
      </c>
      <c r="C32" s="223" t="n">
        <f aca="false">C30+C31</f>
        <v>-461653.57</v>
      </c>
    </row>
    <row r="33" customFormat="false" ht="15.95" hidden="false" customHeight="true" outlineLevel="0" collapsed="false">
      <c r="A33" s="12"/>
      <c r="B33" s="46" t="s">
        <v>23</v>
      </c>
      <c r="C33" s="110" t="n">
        <f aca="false">C22</f>
        <v>106653.98</v>
      </c>
    </row>
    <row r="34" customFormat="false" ht="18.75" hidden="false" customHeight="true" outlineLevel="0" collapsed="false">
      <c r="A34" s="18"/>
      <c r="B34" s="52" t="s">
        <v>24</v>
      </c>
      <c r="C34" s="110" t="n">
        <f aca="false">C32-C33</f>
        <v>-568307.55</v>
      </c>
    </row>
    <row r="35" customFormat="false" ht="17.25" hidden="false" customHeight="true" outlineLevel="0" collapsed="false">
      <c r="A35" s="18"/>
    </row>
    <row r="36" customFormat="false" ht="17.25" hidden="false" customHeight="true" outlineLevel="0" collapsed="false">
      <c r="A36" s="11"/>
    </row>
    <row r="37" customFormat="false" ht="21.75" hidden="false" customHeight="true" outlineLevel="0" collapsed="false">
      <c r="A37" s="11"/>
      <c r="C37" s="0"/>
    </row>
    <row r="38" customFormat="false" ht="21.75" hidden="false" customHeight="true" outlineLevel="0" collapsed="false">
      <c r="A38" s="11"/>
    </row>
    <row r="39" customFormat="false" ht="21.75" hidden="false" customHeight="true" outlineLevel="0" collapsed="false">
      <c r="A39" s="11"/>
    </row>
    <row r="40" customFormat="false" ht="21.75" hidden="false" customHeight="true" outlineLevel="0" collapsed="false">
      <c r="A40" s="11"/>
      <c r="C40" s="124"/>
    </row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54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21.75" hidden="false" customHeight="true" outlineLevel="0" collapsed="false">
      <c r="A9" s="15"/>
      <c r="B9" s="194" t="s">
        <v>6</v>
      </c>
      <c r="C9" s="195"/>
    </row>
    <row r="10" customFormat="false" ht="15.75" hidden="false" customHeight="true" outlineLevel="0" collapsed="false">
      <c r="A10" s="15"/>
      <c r="B10" s="311" t="s">
        <v>655</v>
      </c>
      <c r="C10" s="192" t="n">
        <v>299.97</v>
      </c>
    </row>
    <row r="11" customFormat="false" ht="15.75" hidden="false" customHeight="true" outlineLevel="0" collapsed="false">
      <c r="A11" s="15"/>
      <c r="B11" s="311" t="s">
        <v>656</v>
      </c>
      <c r="C11" s="192" t="n">
        <v>3506.92</v>
      </c>
    </row>
    <row r="12" customFormat="false" ht="15.75" hidden="false" customHeight="true" outlineLevel="0" collapsed="false">
      <c r="A12" s="15"/>
      <c r="B12" s="311" t="s">
        <v>657</v>
      </c>
      <c r="C12" s="192" t="n">
        <v>2891.3</v>
      </c>
    </row>
    <row r="13" customFormat="false" ht="15.75" hidden="false" customHeight="true" outlineLevel="0" collapsed="false">
      <c r="A13" s="15"/>
      <c r="B13" s="311" t="s">
        <v>658</v>
      </c>
      <c r="C13" s="192" t="n">
        <v>24375.65</v>
      </c>
    </row>
    <row r="14" customFormat="false" ht="15.75" hidden="false" customHeight="true" outlineLevel="0" collapsed="false">
      <c r="A14" s="15"/>
      <c r="B14" s="311" t="s">
        <v>659</v>
      </c>
      <c r="C14" s="192" t="n">
        <v>4090.37</v>
      </c>
    </row>
    <row r="15" customFormat="false" ht="16.5" hidden="false" customHeight="true" outlineLevel="0" collapsed="false">
      <c r="A15" s="15"/>
      <c r="B15" s="303" t="s">
        <v>660</v>
      </c>
      <c r="C15" s="452" t="n">
        <v>58802.25</v>
      </c>
    </row>
    <row r="16" customFormat="false" ht="15.75" hidden="false" customHeight="true" outlineLevel="0" collapsed="false">
      <c r="A16" s="15"/>
      <c r="B16" s="303" t="s">
        <v>661</v>
      </c>
      <c r="C16" s="452" t="n">
        <v>49843.91</v>
      </c>
    </row>
    <row r="17" customFormat="false" ht="15.75" hidden="false" customHeight="true" outlineLevel="0" collapsed="false">
      <c r="A17" s="15"/>
      <c r="B17" s="303" t="s">
        <v>662</v>
      </c>
      <c r="C17" s="452" t="n">
        <v>7433.55</v>
      </c>
    </row>
    <row r="18" customFormat="false" ht="15.75" hidden="false" customHeight="true" outlineLevel="0" collapsed="false">
      <c r="A18" s="15"/>
      <c r="B18" s="233" t="s">
        <v>12</v>
      </c>
      <c r="C18" s="204" t="n">
        <f aca="false">SUM(C10:C17)</f>
        <v>151243.92</v>
      </c>
    </row>
    <row r="19" customFormat="false" ht="15.75" hidden="false" customHeight="true" outlineLevel="0" collapsed="false">
      <c r="A19" s="15"/>
      <c r="B19" s="234" t="s">
        <v>13</v>
      </c>
      <c r="C19" s="235"/>
    </row>
    <row r="20" customFormat="false" ht="15.75" hidden="false" customHeight="true" outlineLevel="0" collapsed="false">
      <c r="A20" s="15"/>
      <c r="B20" s="303" t="s">
        <v>663</v>
      </c>
      <c r="C20" s="198" t="n">
        <v>73815.34</v>
      </c>
    </row>
    <row r="21" customFormat="false" ht="15.75" hidden="false" customHeight="true" outlineLevel="0" collapsed="false">
      <c r="A21" s="15"/>
      <c r="B21" s="303" t="s">
        <v>664</v>
      </c>
      <c r="C21" s="198" t="n">
        <v>1007.78</v>
      </c>
    </row>
    <row r="22" customFormat="false" ht="33.75" hidden="false" customHeight="true" outlineLevel="0" collapsed="false">
      <c r="A22" s="15"/>
      <c r="B22" s="237" t="s">
        <v>665</v>
      </c>
      <c r="C22" s="198" t="n">
        <v>2953.88</v>
      </c>
    </row>
    <row r="23" customFormat="false" ht="15.75" hidden="false" customHeight="true" outlineLevel="0" collapsed="false">
      <c r="A23" s="15"/>
      <c r="B23" s="203" t="s">
        <v>12</v>
      </c>
      <c r="C23" s="212" t="n">
        <f aca="false">SUM(C20:C22)</f>
        <v>77777</v>
      </c>
    </row>
    <row r="24" customFormat="false" ht="15.75" hidden="false" customHeight="true" outlineLevel="0" collapsed="false">
      <c r="A24" s="15"/>
      <c r="B24" s="240" t="s">
        <v>17</v>
      </c>
      <c r="C24" s="241" t="n">
        <f aca="false">C18+C23</f>
        <v>229020.92</v>
      </c>
    </row>
    <row r="25" customFormat="false" ht="15.75" hidden="false" customHeight="true" outlineLevel="0" collapsed="false">
      <c r="A25" s="15"/>
      <c r="B25" s="11"/>
      <c r="C25" s="37"/>
    </row>
    <row r="26" customFormat="false" ht="15.75" hidden="false" customHeight="true" outlineLevel="0" collapsed="false">
      <c r="A26" s="15"/>
      <c r="B26" s="11"/>
      <c r="C26" s="42"/>
    </row>
    <row r="27" customFormat="false" ht="15.75" hidden="false" customHeight="true" outlineLevel="0" collapsed="false">
      <c r="A27" s="15"/>
      <c r="B27" s="18" t="s">
        <v>18</v>
      </c>
      <c r="C27" s="18"/>
    </row>
    <row r="28" customFormat="false" ht="15" hidden="false" customHeight="true" outlineLevel="0" collapsed="false">
      <c r="A28" s="18"/>
      <c r="B28" s="11"/>
      <c r="C28" s="37"/>
    </row>
    <row r="29" s="239" customFormat="true" ht="25.5" hidden="false" customHeight="true" outlineLevel="0" collapsed="false">
      <c r="A29" s="238"/>
    </row>
    <row r="30" customFormat="false" ht="15.95" hidden="false" customHeight="true" outlineLevel="0" collapsed="false">
      <c r="A30" s="12"/>
    </row>
    <row r="31" customFormat="false" ht="15.95" hidden="false" customHeight="true" outlineLevel="0" collapsed="false">
      <c r="A31" s="12"/>
      <c r="B31" s="44" t="s">
        <v>19</v>
      </c>
      <c r="C31" s="45"/>
    </row>
    <row r="32" customFormat="false" ht="15.95" hidden="false" customHeight="true" outlineLevel="0" collapsed="false">
      <c r="A32" s="12"/>
      <c r="B32" s="46" t="s">
        <v>20</v>
      </c>
      <c r="C32" s="315" t="n">
        <v>149514.288</v>
      </c>
    </row>
    <row r="33" customFormat="false" ht="16.5" hidden="false" customHeight="true" outlineLevel="0" collapsed="false">
      <c r="A33" s="18"/>
      <c r="B33" s="48" t="s">
        <v>45</v>
      </c>
      <c r="C33" s="321" t="n">
        <v>-144255.852</v>
      </c>
    </row>
    <row r="34" customFormat="false" ht="17.25" hidden="false" customHeight="true" outlineLevel="0" collapsed="false">
      <c r="A34" s="11"/>
      <c r="B34" s="50" t="s">
        <v>22</v>
      </c>
      <c r="C34" s="309" t="n">
        <f aca="false">C32+C33</f>
        <v>5258.43599999999</v>
      </c>
    </row>
    <row r="35" customFormat="false" ht="16.5" hidden="false" customHeight="true" outlineLevel="0" collapsed="false">
      <c r="A35" s="11"/>
      <c r="B35" s="46" t="s">
        <v>23</v>
      </c>
      <c r="C35" s="113" t="n">
        <f aca="false">C24</f>
        <v>229020.92</v>
      </c>
    </row>
    <row r="36" customFormat="false" ht="15.75" hidden="false" customHeight="true" outlineLevel="0" collapsed="false">
      <c r="A36" s="11"/>
      <c r="B36" s="52" t="s">
        <v>24</v>
      </c>
      <c r="C36" s="310" t="n">
        <f aca="false">C34-C35</f>
        <v>-223762.484</v>
      </c>
    </row>
    <row r="37" customFormat="false" ht="21.75" hidden="false" customHeight="true" outlineLevel="0" collapsed="false">
      <c r="A37" s="11"/>
    </row>
    <row r="38" customFormat="false" ht="21.75" hidden="false" customHeight="true" outlineLevel="0" collapsed="false">
      <c r="A38" s="11"/>
      <c r="C38" s="0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66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24.75" hidden="false" customHeight="true" outlineLevel="0" collapsed="false">
      <c r="A9" s="15"/>
      <c r="B9" s="57" t="s">
        <v>6</v>
      </c>
      <c r="C9" s="58"/>
    </row>
    <row r="10" s="199" customFormat="true" ht="29.25" hidden="false" customHeight="true" outlineLevel="0" collapsed="false">
      <c r="A10" s="196"/>
      <c r="B10" s="59" t="s">
        <v>667</v>
      </c>
      <c r="C10" s="153" t="n">
        <v>2939.81</v>
      </c>
    </row>
    <row r="11" customFormat="false" ht="15" hidden="false" customHeight="true" outlineLevel="0" collapsed="false">
      <c r="A11" s="18"/>
      <c r="B11" s="474" t="s">
        <v>668</v>
      </c>
      <c r="C11" s="475" t="n">
        <v>93977.92</v>
      </c>
    </row>
    <row r="12" customFormat="false" ht="15" hidden="false" customHeight="true" outlineLevel="0" collapsed="false">
      <c r="A12" s="18"/>
      <c r="B12" s="91" t="s">
        <v>12</v>
      </c>
      <c r="C12" s="118" t="n">
        <f aca="false">SUM(C10:C11)</f>
        <v>96917.73</v>
      </c>
    </row>
    <row r="13" customFormat="false" ht="15" hidden="false" customHeight="true" outlineLevel="0" collapsed="false">
      <c r="A13" s="18"/>
      <c r="B13" s="476" t="s">
        <v>13</v>
      </c>
      <c r="C13" s="477"/>
    </row>
    <row r="14" customFormat="false" ht="16.5" hidden="false" customHeight="true" outlineLevel="0" collapsed="false">
      <c r="A14" s="11"/>
      <c r="B14" s="474" t="s">
        <v>669</v>
      </c>
      <c r="C14" s="478" t="n">
        <v>1932.1</v>
      </c>
    </row>
    <row r="15" customFormat="false" ht="54" hidden="false" customHeight="true" outlineLevel="0" collapsed="false">
      <c r="A15" s="37"/>
      <c r="B15" s="479" t="s">
        <v>670</v>
      </c>
      <c r="C15" s="480" t="n">
        <v>7419.57</v>
      </c>
    </row>
    <row r="16" customFormat="false" ht="15" hidden="false" customHeight="true" outlineLevel="0" collapsed="false">
      <c r="A16" s="37"/>
      <c r="B16" s="70" t="s">
        <v>12</v>
      </c>
      <c r="C16" s="71" t="n">
        <f aca="false">SUM(C14:C15)</f>
        <v>9351.67</v>
      </c>
    </row>
    <row r="17" customFormat="false" ht="21.75" hidden="false" customHeight="true" outlineLevel="0" collapsed="false">
      <c r="A17" s="37"/>
      <c r="B17" s="72" t="s">
        <v>17</v>
      </c>
      <c r="C17" s="107" t="n">
        <f aca="false">C16+C12</f>
        <v>106269.4</v>
      </c>
    </row>
    <row r="18" customFormat="false" ht="18" hidden="false" customHeight="true" outlineLevel="0" collapsed="false">
      <c r="A18" s="11"/>
      <c r="B18" s="11"/>
      <c r="C18" s="37"/>
    </row>
    <row r="19" customFormat="false" ht="15.75" hidden="false" customHeight="false" outlineLevel="0" collapsed="false">
      <c r="B19" s="11"/>
      <c r="C19" s="42"/>
    </row>
    <row r="20" customFormat="false" ht="15.75" hidden="false" customHeight="false" outlineLevel="0" collapsed="false">
      <c r="B20" s="18" t="s">
        <v>18</v>
      </c>
      <c r="C20" s="18"/>
    </row>
    <row r="21" customFormat="false" ht="15.75" hidden="false" customHeight="false" outlineLevel="0" collapsed="false">
      <c r="B21" s="11"/>
      <c r="C21" s="42"/>
    </row>
    <row r="23" customFormat="false" ht="15" hidden="false" customHeight="false" outlineLevel="0" collapsed="false">
      <c r="A23" s="0" t="s">
        <v>671</v>
      </c>
    </row>
    <row r="24" customFormat="false" ht="15" hidden="false" customHeight="false" outlineLevel="0" collapsed="false">
      <c r="B24" s="44" t="s">
        <v>19</v>
      </c>
      <c r="C24" s="45"/>
    </row>
    <row r="25" customFormat="false" ht="15.75" hidden="false" customHeight="false" outlineLevel="0" collapsed="false">
      <c r="B25" s="46" t="s">
        <v>20</v>
      </c>
      <c r="C25" s="110" t="n">
        <v>121717.218</v>
      </c>
    </row>
    <row r="26" customFormat="false" ht="16.5" hidden="false" customHeight="false" outlineLevel="0" collapsed="false">
      <c r="B26" s="48" t="s">
        <v>45</v>
      </c>
      <c r="C26" s="161" t="n">
        <v>-306461.964</v>
      </c>
    </row>
    <row r="27" customFormat="false" ht="16.5" hidden="false" customHeight="false" outlineLevel="0" collapsed="false">
      <c r="B27" s="50" t="s">
        <v>22</v>
      </c>
      <c r="C27" s="162" t="n">
        <f aca="false">C25+C26</f>
        <v>-184744.746</v>
      </c>
    </row>
    <row r="28" customFormat="false" ht="15.75" hidden="false" customHeight="false" outlineLevel="0" collapsed="false">
      <c r="B28" s="46" t="s">
        <v>23</v>
      </c>
      <c r="C28" s="163" t="n">
        <f aca="false">C17</f>
        <v>106269.4</v>
      </c>
    </row>
    <row r="29" customFormat="false" ht="15.75" hidden="false" customHeight="false" outlineLevel="0" collapsed="false">
      <c r="B29" s="52" t="s">
        <v>24</v>
      </c>
      <c r="C29" s="163" t="n">
        <f aca="false">C27-C28</f>
        <v>-291014.146</v>
      </c>
    </row>
    <row r="35" customFormat="false" ht="15" hidden="false" customHeight="false" outlineLevel="0" collapsed="false">
      <c r="C35" s="0"/>
    </row>
  </sheetData>
  <mergeCells count="4">
    <mergeCell ref="B2:C2"/>
    <mergeCell ref="B3:C3"/>
    <mergeCell ref="B4:C4"/>
    <mergeCell ref="B20:C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72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s="239" customFormat="true" ht="28.5" hidden="false" customHeight="true" outlineLevel="0" collapsed="false">
      <c r="A9" s="238"/>
      <c r="B9" s="460" t="s">
        <v>6</v>
      </c>
      <c r="C9" s="461"/>
    </row>
    <row r="10" s="239" customFormat="true" ht="15.75" hidden="false" customHeight="true" outlineLevel="0" collapsed="false">
      <c r="A10" s="238"/>
      <c r="B10" s="303"/>
      <c r="C10" s="481" t="n">
        <v>0</v>
      </c>
    </row>
    <row r="11" s="239" customFormat="true" ht="15.75" hidden="false" customHeight="true" outlineLevel="0" collapsed="false">
      <c r="A11" s="238"/>
      <c r="B11" s="300" t="s">
        <v>12</v>
      </c>
      <c r="C11" s="212" t="n">
        <f aca="false">SUM(C10)</f>
        <v>0</v>
      </c>
    </row>
    <row r="12" s="239" customFormat="true" ht="15.75" hidden="false" customHeight="true" outlineLevel="0" collapsed="false">
      <c r="A12" s="238"/>
      <c r="B12" s="429" t="s">
        <v>13</v>
      </c>
      <c r="C12" s="430"/>
    </row>
    <row r="13" s="239" customFormat="true" ht="15.75" hidden="false" customHeight="true" outlineLevel="0" collapsed="false">
      <c r="A13" s="238"/>
      <c r="B13" s="300" t="s">
        <v>12</v>
      </c>
      <c r="C13" s="212" t="n">
        <v>0</v>
      </c>
    </row>
    <row r="14" s="239" customFormat="true" ht="15.75" hidden="false" customHeight="true" outlineLevel="0" collapsed="false">
      <c r="A14" s="238"/>
      <c r="B14" s="240" t="s">
        <v>17</v>
      </c>
      <c r="C14" s="241" t="n">
        <f aca="false">C13+C11</f>
        <v>0</v>
      </c>
    </row>
    <row r="15" s="239" customFormat="true" ht="15.75" hidden="false" customHeight="true" outlineLevel="0" collapsed="false">
      <c r="A15" s="238"/>
      <c r="B15" s="11"/>
      <c r="C15" s="37"/>
    </row>
    <row r="16" customFormat="false" ht="15.75" hidden="false" customHeight="true" outlineLevel="0" collapsed="false">
      <c r="A16" s="12"/>
      <c r="B16" s="18" t="s">
        <v>18</v>
      </c>
      <c r="C16" s="18"/>
    </row>
    <row r="17" customFormat="false" ht="15.75" hidden="false" customHeight="true" outlineLevel="0" collapsed="false">
      <c r="A17" s="18"/>
      <c r="B17" s="11"/>
      <c r="C17" s="37"/>
    </row>
    <row r="18" customFormat="false" ht="21.75" hidden="false" customHeight="true" outlineLevel="0" collapsed="false">
      <c r="A18" s="11"/>
      <c r="B18" s="11"/>
      <c r="C18" s="37"/>
    </row>
    <row r="19" customFormat="false" ht="21.75" hidden="false" customHeight="true" outlineLevel="0" collapsed="false">
      <c r="A19" s="11"/>
      <c r="B19" s="11"/>
      <c r="C19" s="37"/>
    </row>
    <row r="20" customFormat="false" ht="21.75" hidden="false" customHeight="true" outlineLevel="0" collapsed="false">
      <c r="A20" s="11"/>
      <c r="B20" s="44" t="s">
        <v>19</v>
      </c>
      <c r="C20" s="45"/>
    </row>
    <row r="21" customFormat="false" ht="18.75" hidden="false" customHeight="true" outlineLevel="0" collapsed="false">
      <c r="A21" s="11"/>
      <c r="B21" s="46" t="s">
        <v>20</v>
      </c>
      <c r="C21" s="163" t="n">
        <v>4289.3892</v>
      </c>
    </row>
    <row r="22" customFormat="false" ht="16.5" hidden="false" customHeight="true" outlineLevel="0" collapsed="false">
      <c r="A22" s="11"/>
      <c r="B22" s="46" t="s">
        <v>45</v>
      </c>
      <c r="C22" s="163" t="n">
        <v>-81990.2404</v>
      </c>
    </row>
    <row r="23" customFormat="false" ht="15.75" hidden="false" customHeight="false" outlineLevel="0" collapsed="false">
      <c r="B23" s="50" t="s">
        <v>22</v>
      </c>
      <c r="C23" s="297" t="n">
        <f aca="false">C21+C22</f>
        <v>-77700.8512</v>
      </c>
    </row>
    <row r="24" customFormat="false" ht="15.75" hidden="false" customHeight="false" outlineLevel="0" collapsed="false">
      <c r="B24" s="46" t="s">
        <v>23</v>
      </c>
      <c r="C24" s="482" t="n">
        <v>0</v>
      </c>
    </row>
    <row r="25" customFormat="false" ht="15.75" hidden="false" customHeight="false" outlineLevel="0" collapsed="false">
      <c r="B25" s="52" t="s">
        <v>24</v>
      </c>
      <c r="C25" s="297" t="n">
        <f aca="false">C23-C24</f>
        <v>-77700.8512</v>
      </c>
    </row>
  </sheetData>
  <mergeCells count="4">
    <mergeCell ref="B2:C2"/>
    <mergeCell ref="B3:C3"/>
    <mergeCell ref="B4:C4"/>
    <mergeCell ref="B16:C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73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95" hidden="false" customHeight="true" outlineLevel="0" collapsed="false">
      <c r="A7" s="33"/>
      <c r="B7" s="192" t="s">
        <v>4</v>
      </c>
      <c r="C7" s="192" t="s">
        <v>5</v>
      </c>
    </row>
    <row r="8" customFormat="false" ht="15.95" hidden="false" customHeight="true" outlineLevel="0" collapsed="false">
      <c r="A8" s="33"/>
      <c r="B8" s="460" t="s">
        <v>6</v>
      </c>
      <c r="C8" s="461"/>
    </row>
    <row r="9" customFormat="false" ht="15.75" hidden="false" customHeight="true" outlineLevel="0" collapsed="false">
      <c r="A9" s="33"/>
      <c r="B9" s="303" t="s">
        <v>674</v>
      </c>
      <c r="C9" s="198" t="n">
        <v>412.36</v>
      </c>
    </row>
    <row r="10" customFormat="false" ht="15.75" hidden="false" customHeight="true" outlineLevel="0" collapsed="false">
      <c r="A10" s="18"/>
      <c r="B10" s="300" t="s">
        <v>12</v>
      </c>
      <c r="C10" s="212" t="n">
        <f aca="false">SUM(C9:C9)</f>
        <v>412.36</v>
      </c>
    </row>
    <row r="11" customFormat="false" ht="15.75" hidden="false" customHeight="true" outlineLevel="0" collapsed="false">
      <c r="A11" s="11"/>
      <c r="B11" s="429" t="s">
        <v>13</v>
      </c>
      <c r="C11" s="430"/>
    </row>
    <row r="12" customFormat="false" ht="15.75" hidden="false" customHeight="true" outlineLevel="0" collapsed="false">
      <c r="A12" s="37"/>
      <c r="B12" s="303"/>
      <c r="C12" s="304"/>
    </row>
    <row r="13" customFormat="false" ht="15.75" hidden="false" customHeight="true" outlineLevel="0" collapsed="false">
      <c r="A13" s="37"/>
      <c r="B13" s="300" t="s">
        <v>12</v>
      </c>
      <c r="C13" s="212" t="n">
        <f aca="false">SUM(C12:C12)</f>
        <v>0</v>
      </c>
    </row>
    <row r="14" customFormat="false" ht="15.75" hidden="false" customHeight="true" outlineLevel="0" collapsed="false">
      <c r="A14" s="11"/>
      <c r="B14" s="240" t="s">
        <v>17</v>
      </c>
      <c r="C14" s="241" t="n">
        <f aca="false">C13+C10</f>
        <v>412.36</v>
      </c>
    </row>
    <row r="15" customFormat="false" ht="21.75" hidden="false" customHeight="true" outlineLevel="0" collapsed="false">
      <c r="A15" s="11"/>
    </row>
    <row r="16" customFormat="false" ht="21.75" hidden="false" customHeight="true" outlineLevel="0" collapsed="false">
      <c r="A16" s="11"/>
    </row>
    <row r="17" customFormat="false" ht="21.75" hidden="false" customHeight="true" outlineLevel="0" collapsed="false">
      <c r="A17" s="11"/>
    </row>
    <row r="18" customFormat="false" ht="15" hidden="false" customHeight="false" outlineLevel="0" collapsed="false">
      <c r="B18" s="44" t="s">
        <v>19</v>
      </c>
      <c r="C18" s="45"/>
    </row>
    <row r="19" customFormat="false" ht="15.75" hidden="false" customHeight="false" outlineLevel="0" collapsed="false">
      <c r="B19" s="46" t="s">
        <v>20</v>
      </c>
      <c r="C19" s="163" t="n">
        <v>4987.851</v>
      </c>
    </row>
    <row r="20" customFormat="false" ht="15.75" hidden="false" customHeight="false" outlineLevel="0" collapsed="false">
      <c r="B20" s="46" t="s">
        <v>45</v>
      </c>
      <c r="C20" s="163" t="n">
        <v>-19757.876</v>
      </c>
    </row>
    <row r="21" customFormat="false" ht="15.75" hidden="false" customHeight="false" outlineLevel="0" collapsed="false">
      <c r="B21" s="50" t="s">
        <v>22</v>
      </c>
      <c r="C21" s="297" t="n">
        <f aca="false">C19+C20</f>
        <v>-14770.025</v>
      </c>
    </row>
    <row r="22" customFormat="false" ht="15.75" hidden="false" customHeight="false" outlineLevel="0" collapsed="false">
      <c r="B22" s="46" t="s">
        <v>23</v>
      </c>
      <c r="C22" s="74" t="n">
        <f aca="false">C14</f>
        <v>412.36</v>
      </c>
    </row>
    <row r="23" customFormat="false" ht="15.75" hidden="false" customHeight="false" outlineLevel="0" collapsed="false">
      <c r="B23" s="52" t="s">
        <v>24</v>
      </c>
      <c r="C23" s="297" t="n">
        <f aca="false">C21-C22</f>
        <v>-15182.38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75</v>
      </c>
      <c r="C4" s="79"/>
    </row>
    <row r="5" customFormat="false" ht="15.75" hidden="false" customHeight="false" outlineLevel="0" collapsed="false">
      <c r="A5" s="11"/>
      <c r="B5" s="11"/>
      <c r="C5" s="167"/>
    </row>
    <row r="6" customFormat="false" ht="24.75" hidden="false" customHeight="true" outlineLevel="0" collapsed="false">
      <c r="A6" s="8"/>
      <c r="B6" s="9" t="s">
        <v>151</v>
      </c>
      <c r="C6" s="263"/>
    </row>
    <row r="7" customFormat="false" ht="15.7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92" t="s">
        <v>4</v>
      </c>
      <c r="C8" s="192" t="s">
        <v>5</v>
      </c>
    </row>
    <row r="9" customFormat="false" ht="15.95" hidden="false" customHeight="true" outlineLevel="0" collapsed="false">
      <c r="A9" s="15"/>
      <c r="B9" s="460" t="s">
        <v>6</v>
      </c>
      <c r="C9" s="461"/>
    </row>
    <row r="10" customFormat="false" ht="15.75" hidden="false" customHeight="true" outlineLevel="0" collapsed="false">
      <c r="A10" s="18"/>
      <c r="B10" s="303" t="s">
        <v>676</v>
      </c>
      <c r="C10" s="198" t="n">
        <v>1514.71</v>
      </c>
    </row>
    <row r="11" customFormat="false" ht="15.75" hidden="false" customHeight="true" outlineLevel="0" collapsed="false">
      <c r="A11" s="11"/>
      <c r="B11" s="300" t="s">
        <v>12</v>
      </c>
      <c r="C11" s="212" t="n">
        <f aca="false">SUM(C10:C10)</f>
        <v>1514.71</v>
      </c>
    </row>
    <row r="12" customFormat="false" ht="15.75" hidden="false" customHeight="true" outlineLevel="0" collapsed="false">
      <c r="A12" s="11"/>
      <c r="B12" s="429" t="s">
        <v>13</v>
      </c>
      <c r="C12" s="430"/>
    </row>
    <row r="13" customFormat="false" ht="15.75" hidden="false" customHeight="true" outlineLevel="0" collapsed="false">
      <c r="A13" s="11"/>
      <c r="B13" s="303" t="s">
        <v>677</v>
      </c>
      <c r="C13" s="198" t="n">
        <v>7569.28</v>
      </c>
    </row>
    <row r="14" customFormat="false" ht="15.75" hidden="false" customHeight="true" outlineLevel="0" collapsed="false">
      <c r="A14" s="11"/>
      <c r="B14" s="300" t="s">
        <v>12</v>
      </c>
      <c r="C14" s="212" t="n">
        <f aca="false">SUM(C13:C13)</f>
        <v>7569.28</v>
      </c>
    </row>
    <row r="15" customFormat="false" ht="15.75" hidden="false" customHeight="true" outlineLevel="0" collapsed="false">
      <c r="A15" s="11"/>
      <c r="B15" s="240" t="s">
        <v>17</v>
      </c>
      <c r="C15" s="241" t="n">
        <f aca="false">C14+C11</f>
        <v>9083.99</v>
      </c>
    </row>
    <row r="16" customFormat="false" ht="15.75" hidden="false" customHeight="true" outlineLevel="0" collapsed="false"/>
    <row r="17" customFormat="false" ht="15.75" hidden="false" customHeight="true" outlineLevel="0" collapsed="false"/>
    <row r="21" customFormat="false" ht="15" hidden="false" customHeight="false" outlineLevel="0" collapsed="false">
      <c r="B21" s="44" t="s">
        <v>19</v>
      </c>
      <c r="C21" s="45"/>
    </row>
    <row r="22" customFormat="false" ht="15.75" hidden="false" customHeight="false" outlineLevel="0" collapsed="false">
      <c r="B22" s="46" t="s">
        <v>20</v>
      </c>
      <c r="C22" s="163" t="n">
        <v>5190.042</v>
      </c>
    </row>
    <row r="23" customFormat="false" ht="15.75" hidden="false" customHeight="false" outlineLevel="0" collapsed="false">
      <c r="B23" s="46" t="s">
        <v>45</v>
      </c>
      <c r="C23" s="163" t="n">
        <v>-21721.672</v>
      </c>
    </row>
    <row r="24" customFormat="false" ht="15.75" hidden="false" customHeight="false" outlineLevel="0" collapsed="false">
      <c r="B24" s="50" t="s">
        <v>22</v>
      </c>
      <c r="C24" s="297" t="n">
        <f aca="false">C22+C23</f>
        <v>-16531.63</v>
      </c>
    </row>
    <row r="25" customFormat="false" ht="15.75" hidden="false" customHeight="false" outlineLevel="0" collapsed="false">
      <c r="B25" s="46" t="s">
        <v>23</v>
      </c>
      <c r="C25" s="74" t="n">
        <f aca="false">C15</f>
        <v>9083.99</v>
      </c>
    </row>
    <row r="26" customFormat="false" ht="15.75" hidden="false" customHeight="false" outlineLevel="0" collapsed="false">
      <c r="B26" s="52" t="s">
        <v>24</v>
      </c>
      <c r="C26" s="297" t="n">
        <f aca="false">C24-C25</f>
        <v>-25615.62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7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65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55" t="s">
        <v>4</v>
      </c>
      <c r="C8" s="56" t="s">
        <v>5</v>
      </c>
    </row>
    <row r="9" s="129" customFormat="true" ht="15.95" hidden="false" customHeight="true" outlineLevel="0" collapsed="false">
      <c r="A9" s="126"/>
      <c r="B9" s="127" t="s">
        <v>6</v>
      </c>
      <c r="C9" s="128"/>
    </row>
    <row r="10" s="129" customFormat="true" ht="15.95" hidden="false" customHeight="true" outlineLevel="0" collapsed="false">
      <c r="A10" s="61"/>
      <c r="B10" s="130" t="s">
        <v>66</v>
      </c>
      <c r="C10" s="117" t="n">
        <v>5868.11</v>
      </c>
    </row>
    <row r="11" s="129" customFormat="true" ht="15.95" hidden="false" customHeight="true" outlineLevel="0" collapsed="false">
      <c r="A11" s="61"/>
      <c r="B11" s="130" t="s">
        <v>67</v>
      </c>
      <c r="C11" s="117" t="n">
        <v>417.03</v>
      </c>
    </row>
    <row r="12" s="129" customFormat="true" ht="15.95" hidden="false" customHeight="true" outlineLevel="0" collapsed="false">
      <c r="A12" s="61"/>
      <c r="B12" s="102" t="s">
        <v>68</v>
      </c>
      <c r="C12" s="106" t="n">
        <v>113967.09</v>
      </c>
    </row>
    <row r="13" s="129" customFormat="true" ht="15.95" hidden="false" customHeight="true" outlineLevel="0" collapsed="false">
      <c r="A13" s="61"/>
      <c r="B13" s="102" t="s">
        <v>69</v>
      </c>
      <c r="C13" s="106" t="n">
        <v>105144.34</v>
      </c>
    </row>
    <row r="14" s="129" customFormat="true" ht="15.95" hidden="false" customHeight="true" outlineLevel="0" collapsed="false">
      <c r="A14" s="61"/>
      <c r="B14" s="130" t="s">
        <v>70</v>
      </c>
      <c r="C14" s="106" t="n">
        <v>36130.6</v>
      </c>
    </row>
    <row r="15" s="129" customFormat="true" ht="15.95" hidden="false" customHeight="true" outlineLevel="0" collapsed="false">
      <c r="A15" s="61"/>
      <c r="B15" s="130" t="s">
        <v>71</v>
      </c>
      <c r="C15" s="106" t="n">
        <v>2962.57</v>
      </c>
    </row>
    <row r="16" s="129" customFormat="true" ht="15.95" hidden="false" customHeight="true" outlineLevel="0" collapsed="false">
      <c r="A16" s="61"/>
      <c r="B16" s="130" t="s">
        <v>72</v>
      </c>
      <c r="C16" s="106" t="n">
        <v>509.52</v>
      </c>
    </row>
    <row r="17" s="129" customFormat="true" ht="15.95" hidden="false" customHeight="true" outlineLevel="0" collapsed="false">
      <c r="A17" s="61"/>
      <c r="B17" s="63" t="s">
        <v>12</v>
      </c>
      <c r="C17" s="104" t="n">
        <f aca="false">SUM(C10:C16)</f>
        <v>264999.26</v>
      </c>
    </row>
    <row r="18" s="129" customFormat="true" ht="15.95" hidden="false" customHeight="true" outlineLevel="0" collapsed="false">
      <c r="A18" s="61"/>
      <c r="B18" s="65" t="s">
        <v>13</v>
      </c>
      <c r="C18" s="104"/>
    </row>
    <row r="19" s="129" customFormat="true" ht="19.5" hidden="false" customHeight="true" outlineLevel="0" collapsed="false">
      <c r="A19" s="61"/>
      <c r="B19" s="131" t="s">
        <v>73</v>
      </c>
      <c r="C19" s="132" t="n">
        <v>18592.65</v>
      </c>
    </row>
    <row r="20" s="129" customFormat="true" ht="15.95" hidden="false" customHeight="true" outlineLevel="0" collapsed="false">
      <c r="A20" s="61"/>
      <c r="B20" s="102" t="s">
        <v>74</v>
      </c>
      <c r="C20" s="132" t="n">
        <v>11006.99</v>
      </c>
    </row>
    <row r="21" s="129" customFormat="true" ht="15.95" hidden="false" customHeight="true" outlineLevel="0" collapsed="false">
      <c r="A21" s="61"/>
      <c r="B21" s="131" t="s">
        <v>75</v>
      </c>
      <c r="C21" s="133" t="n">
        <v>3592.97</v>
      </c>
    </row>
    <row r="22" s="129" customFormat="true" ht="18" hidden="false" customHeight="true" outlineLevel="0" collapsed="false">
      <c r="A22" s="61"/>
      <c r="B22" s="134" t="s">
        <v>76</v>
      </c>
      <c r="C22" s="103" t="n">
        <v>4659.2</v>
      </c>
    </row>
    <row r="23" s="129" customFormat="true" ht="15.95" hidden="false" customHeight="true" outlineLevel="0" collapsed="false">
      <c r="A23" s="61"/>
      <c r="B23" s="134" t="s">
        <v>77</v>
      </c>
      <c r="C23" s="103" t="n">
        <v>5022.74</v>
      </c>
    </row>
    <row r="24" s="129" customFormat="true" ht="31.5" hidden="false" customHeight="true" outlineLevel="0" collapsed="false">
      <c r="A24" s="61"/>
      <c r="B24" s="134" t="s">
        <v>78</v>
      </c>
      <c r="C24" s="103" t="n">
        <v>2554.86</v>
      </c>
    </row>
    <row r="25" s="138" customFormat="true" ht="15.95" hidden="false" customHeight="true" outlineLevel="0" collapsed="false">
      <c r="A25" s="135"/>
      <c r="B25" s="136"/>
      <c r="C25" s="137"/>
      <c r="D25" s="129"/>
    </row>
    <row r="26" s="129" customFormat="true" ht="15.95" hidden="false" customHeight="true" outlineLevel="0" collapsed="false">
      <c r="A26" s="61"/>
      <c r="B26" s="70" t="s">
        <v>12</v>
      </c>
      <c r="C26" s="71" t="n">
        <f aca="false">SUM(C19:C25)</f>
        <v>45429.41</v>
      </c>
      <c r="D26" s="138"/>
    </row>
    <row r="27" s="129" customFormat="true" ht="15.95" hidden="false" customHeight="true" outlineLevel="0" collapsed="false">
      <c r="A27" s="61"/>
      <c r="B27" s="72" t="s">
        <v>17</v>
      </c>
      <c r="C27" s="107" t="n">
        <f aca="false">C26+C17</f>
        <v>310428.67</v>
      </c>
    </row>
    <row r="28" s="129" customFormat="true" ht="15.95" hidden="false" customHeight="true" outlineLevel="0" collapsed="false">
      <c r="A28" s="61"/>
      <c r="B28" s="11"/>
      <c r="C28" s="37"/>
    </row>
    <row r="29" s="129" customFormat="true" ht="15.95" hidden="false" customHeight="true" outlineLevel="0" collapsed="false">
      <c r="A29" s="36"/>
      <c r="B29" s="41"/>
    </row>
    <row r="30" s="138" customFormat="true" ht="15.95" hidden="false" customHeight="true" outlineLevel="0" collapsed="false">
      <c r="A30" s="135"/>
      <c r="D30" s="129"/>
    </row>
    <row r="31" s="138" customFormat="true" ht="15.95" hidden="false" customHeight="true" outlineLevel="0" collapsed="false">
      <c r="A31" s="135"/>
      <c r="B31" s="18" t="s">
        <v>18</v>
      </c>
      <c r="C31" s="18"/>
    </row>
    <row r="32" s="138" customFormat="true" ht="15.95" hidden="false" customHeight="true" outlineLevel="0" collapsed="false">
      <c r="A32" s="135"/>
      <c r="B32" s="11"/>
      <c r="C32" s="37"/>
    </row>
    <row r="33" s="138" customFormat="true" ht="15.95" hidden="false" customHeight="true" outlineLevel="0" collapsed="false">
      <c r="A33" s="135"/>
      <c r="B33" s="0"/>
      <c r="C33" s="1"/>
    </row>
    <row r="34" s="138" customFormat="true" ht="15.95" hidden="false" customHeight="true" outlineLevel="0" collapsed="false">
      <c r="A34" s="135"/>
      <c r="B34" s="139"/>
      <c r="C34" s="124"/>
    </row>
    <row r="35" s="129" customFormat="true" ht="15.95" hidden="false" customHeight="true" outlineLevel="0" collapsed="false">
      <c r="A35" s="43"/>
      <c r="B35" s="44" t="s">
        <v>19</v>
      </c>
      <c r="C35" s="45"/>
      <c r="D35" s="138"/>
    </row>
    <row r="36" s="129" customFormat="true" ht="15.95" hidden="false" customHeight="true" outlineLevel="0" collapsed="false">
      <c r="A36" s="43"/>
      <c r="B36" s="46" t="s">
        <v>20</v>
      </c>
      <c r="C36" s="110" t="n">
        <v>122437.644</v>
      </c>
      <c r="D36" s="138"/>
    </row>
    <row r="37" customFormat="false" ht="19.5" hidden="false" customHeight="true" outlineLevel="0" collapsed="false">
      <c r="A37" s="18"/>
      <c r="B37" s="48" t="s">
        <v>45</v>
      </c>
      <c r="C37" s="111" t="n">
        <v>-361120.532</v>
      </c>
      <c r="D37" s="129"/>
      <c r="E37" s="129"/>
    </row>
    <row r="38" customFormat="false" ht="19.5" hidden="false" customHeight="true" outlineLevel="0" collapsed="false">
      <c r="A38" s="18"/>
      <c r="B38" s="50" t="s">
        <v>22</v>
      </c>
      <c r="C38" s="112" t="n">
        <f aca="false">SUM(C36:C37)</f>
        <v>-238682.888</v>
      </c>
      <c r="D38" s="129"/>
    </row>
    <row r="39" customFormat="false" ht="19.5" hidden="false" customHeight="true" outlineLevel="0" collapsed="false">
      <c r="A39" s="11"/>
      <c r="B39" s="46" t="s">
        <v>23</v>
      </c>
      <c r="C39" s="113" t="n">
        <f aca="false">C27</f>
        <v>310428.67</v>
      </c>
    </row>
    <row r="40" customFormat="false" ht="15.95" hidden="false" customHeight="true" outlineLevel="0" collapsed="false">
      <c r="A40" s="37"/>
      <c r="B40" s="52" t="s">
        <v>24</v>
      </c>
      <c r="C40" s="113" t="n">
        <f aca="false">C38-C39</f>
        <v>-549111.558</v>
      </c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  <c r="B42" s="11"/>
      <c r="C42" s="42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/>
    <row r="45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79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15.95" hidden="false" customHeight="true" outlineLevel="0" collapsed="false">
      <c r="A9" s="15"/>
      <c r="B9" s="57" t="s">
        <v>6</v>
      </c>
      <c r="C9" s="58"/>
    </row>
    <row r="10" customFormat="false" ht="15.95" hidden="false" customHeight="true" outlineLevel="0" collapsed="false">
      <c r="A10" s="18"/>
      <c r="B10" s="131" t="s">
        <v>80</v>
      </c>
      <c r="C10" s="106" t="n">
        <v>31634.43</v>
      </c>
    </row>
    <row r="11" s="62" customFormat="true" ht="15.95" hidden="false" customHeight="true" outlineLevel="0" collapsed="false">
      <c r="A11" s="61"/>
      <c r="B11" s="102" t="s">
        <v>81</v>
      </c>
      <c r="C11" s="106" t="n">
        <v>6794.54</v>
      </c>
    </row>
    <row r="12" s="62" customFormat="true" ht="15.95" hidden="false" customHeight="true" outlineLevel="0" collapsed="false">
      <c r="A12" s="61"/>
      <c r="B12" s="63" t="s">
        <v>12</v>
      </c>
      <c r="C12" s="64" t="n">
        <f aca="false">SUM(C10:C11)</f>
        <v>38428.97</v>
      </c>
    </row>
    <row r="13" s="62" customFormat="true" ht="15.95" hidden="false" customHeight="true" outlineLevel="0" collapsed="false">
      <c r="A13" s="61"/>
      <c r="B13" s="65" t="s">
        <v>13</v>
      </c>
      <c r="C13" s="64"/>
    </row>
    <row r="14" s="62" customFormat="true" ht="15.95" hidden="false" customHeight="true" outlineLevel="0" collapsed="false">
      <c r="A14" s="61"/>
      <c r="B14" s="102" t="s">
        <v>82</v>
      </c>
      <c r="C14" s="140" t="n">
        <v>18810</v>
      </c>
    </row>
    <row r="15" s="62" customFormat="true" ht="37.5" hidden="false" customHeight="true" outlineLevel="0" collapsed="false">
      <c r="A15" s="61"/>
      <c r="B15" s="134" t="s">
        <v>83</v>
      </c>
      <c r="C15" s="141" t="n">
        <v>10927.55</v>
      </c>
      <c r="D15" s="0"/>
    </row>
    <row r="16" customFormat="false" ht="15.95" hidden="false" customHeight="true" outlineLevel="0" collapsed="false">
      <c r="A16" s="18"/>
      <c r="B16" s="102" t="s">
        <v>84</v>
      </c>
      <c r="C16" s="141" t="n">
        <v>11467.16</v>
      </c>
    </row>
    <row r="17" customFormat="false" ht="15.95" hidden="false" customHeight="true" outlineLevel="0" collapsed="false">
      <c r="A17" s="18"/>
      <c r="B17" s="142" t="s">
        <v>12</v>
      </c>
      <c r="C17" s="143" t="n">
        <f aca="false">SUM(C14:C16)</f>
        <v>41204.71</v>
      </c>
    </row>
    <row r="18" customFormat="false" ht="15.95" hidden="false" customHeight="true" outlineLevel="0" collapsed="false">
      <c r="A18" s="18"/>
      <c r="B18" s="144" t="s">
        <v>17</v>
      </c>
      <c r="C18" s="145" t="n">
        <f aca="false">C12+C17</f>
        <v>79633.68</v>
      </c>
    </row>
    <row r="19" customFormat="false" ht="15.95" hidden="false" customHeight="true" outlineLevel="0" collapsed="false">
      <c r="A19" s="18"/>
      <c r="B19" s="38"/>
      <c r="C19" s="146"/>
      <c r="D19" s="62"/>
    </row>
    <row r="20" s="62" customFormat="true" ht="15.95" hidden="false" customHeight="true" outlineLevel="0" collapsed="false">
      <c r="A20" s="43"/>
      <c r="B20" s="11"/>
      <c r="C20" s="42"/>
      <c r="D20" s="0"/>
    </row>
    <row r="21" customFormat="false" ht="16.5" hidden="false" customHeight="true" outlineLevel="0" collapsed="false">
      <c r="A21" s="18"/>
      <c r="B21" s="18" t="s">
        <v>18</v>
      </c>
      <c r="C21" s="18"/>
    </row>
    <row r="22" customFormat="false" ht="16.5" hidden="false" customHeight="true" outlineLevel="0" collapsed="false">
      <c r="A22" s="18"/>
      <c r="B22" s="11"/>
      <c r="C22" s="37"/>
    </row>
    <row r="23" customFormat="false" ht="16.5" hidden="false" customHeight="true" outlineLevel="0" collapsed="false">
      <c r="A23" s="18"/>
    </row>
    <row r="24" customFormat="false" ht="16.5" hidden="false" customHeight="true" outlineLevel="0" collapsed="false">
      <c r="A24" s="18"/>
    </row>
    <row r="25" customFormat="false" ht="16.5" hidden="false" customHeight="true" outlineLevel="0" collapsed="false">
      <c r="A25" s="18"/>
    </row>
    <row r="26" customFormat="false" ht="16.5" hidden="false" customHeight="true" outlineLevel="0" collapsed="false">
      <c r="A26" s="18"/>
    </row>
    <row r="27" customFormat="false" ht="16.5" hidden="false" customHeight="true" outlineLevel="0" collapsed="false">
      <c r="A27" s="18"/>
      <c r="B27" s="44" t="s">
        <v>19</v>
      </c>
      <c r="C27" s="45"/>
    </row>
    <row r="28" customFormat="false" ht="16.5" hidden="false" customHeight="true" outlineLevel="0" collapsed="false">
      <c r="A28" s="18"/>
      <c r="B28" s="46" t="s">
        <v>20</v>
      </c>
      <c r="C28" s="113" t="n">
        <v>80103.66</v>
      </c>
    </row>
    <row r="29" customFormat="false" ht="16.5" hidden="false" customHeight="true" outlineLevel="0" collapsed="false">
      <c r="A29" s="18"/>
      <c r="B29" s="48" t="s">
        <v>45</v>
      </c>
      <c r="C29" s="111" t="n">
        <v>-122939.592</v>
      </c>
    </row>
    <row r="30" customFormat="false" ht="16.5" hidden="false" customHeight="true" outlineLevel="0" collapsed="false">
      <c r="A30" s="18"/>
      <c r="B30" s="50" t="s">
        <v>22</v>
      </c>
      <c r="C30" s="112" t="n">
        <f aca="false">SUM(C28:C29)</f>
        <v>-42835.9320000001</v>
      </c>
    </row>
    <row r="31" customFormat="false" ht="16.5" hidden="false" customHeight="true" outlineLevel="0" collapsed="false">
      <c r="A31" s="18"/>
      <c r="B31" s="46" t="s">
        <v>23</v>
      </c>
      <c r="C31" s="113" t="n">
        <f aca="false">C18</f>
        <v>79633.68</v>
      </c>
    </row>
    <row r="32" customFormat="false" ht="18.75" hidden="false" customHeight="true" outlineLevel="0" collapsed="false">
      <c r="A32" s="18"/>
      <c r="B32" s="52" t="s">
        <v>24</v>
      </c>
      <c r="C32" s="113" t="n">
        <f aca="false">C30-C31</f>
        <v>-122469.612</v>
      </c>
    </row>
    <row r="33" customFormat="false" ht="19.5" hidden="false" customHeight="true" outlineLevel="0" collapsed="false">
      <c r="A33" s="18"/>
    </row>
    <row r="34" customFormat="false" ht="19.5" hidden="false" customHeight="true" outlineLevel="0" collapsed="false">
      <c r="A34" s="11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1:C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56"/>
    <col collapsed="false" customWidth="true" hidden="false" outlineLevel="0" max="3" min="3" style="1" width="15.85"/>
  </cols>
  <sheetData>
    <row r="2" s="80" customFormat="true" ht="15.75" hidden="false" customHeight="false" outlineLevel="0" collapsed="false">
      <c r="A2" s="78" t="s">
        <v>25</v>
      </c>
      <c r="B2" s="79" t="s">
        <v>85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86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15.95" hidden="false" customHeight="true" outlineLevel="0" collapsed="false">
      <c r="A9" s="15"/>
      <c r="B9" s="57" t="s">
        <v>6</v>
      </c>
      <c r="C9" s="58"/>
    </row>
    <row r="10" customFormat="false" ht="18" hidden="false" customHeight="true" outlineLevel="0" collapsed="false">
      <c r="A10" s="18"/>
      <c r="B10" s="147" t="s">
        <v>87</v>
      </c>
      <c r="C10" s="148" t="n">
        <v>104462.59</v>
      </c>
    </row>
    <row r="11" s="62" customFormat="true" ht="15.95" hidden="false" customHeight="true" outlineLevel="0" collapsed="false">
      <c r="A11" s="61"/>
      <c r="B11" s="147" t="s">
        <v>88</v>
      </c>
      <c r="C11" s="148" t="n">
        <v>5750.04</v>
      </c>
    </row>
    <row r="12" s="62" customFormat="true" ht="15.95" hidden="false" customHeight="true" outlineLevel="0" collapsed="false">
      <c r="A12" s="61"/>
      <c r="B12" s="91" t="s">
        <v>12</v>
      </c>
      <c r="C12" s="118" t="n">
        <f aca="false">SUM(C10:C11)</f>
        <v>110212.63</v>
      </c>
    </row>
    <row r="13" s="62" customFormat="true" ht="15.95" hidden="false" customHeight="true" outlineLevel="0" collapsed="false">
      <c r="A13" s="61"/>
      <c r="B13" s="93" t="s">
        <v>13</v>
      </c>
      <c r="C13" s="118"/>
    </row>
    <row r="14" s="62" customFormat="true" ht="15.95" hidden="false" customHeight="true" outlineLevel="0" collapsed="false">
      <c r="A14" s="61"/>
      <c r="B14" s="87" t="s">
        <v>89</v>
      </c>
      <c r="C14" s="95" t="n">
        <v>12146.02</v>
      </c>
    </row>
    <row r="15" s="62" customFormat="true" ht="18.75" hidden="false" customHeight="true" outlineLevel="0" collapsed="false">
      <c r="A15" s="61"/>
      <c r="B15" s="149" t="s">
        <v>90</v>
      </c>
      <c r="C15" s="95" t="n">
        <v>12135.33</v>
      </c>
    </row>
    <row r="16" s="62" customFormat="true" ht="25.5" hidden="false" customHeight="true" outlineLevel="0" collapsed="false">
      <c r="A16" s="61"/>
      <c r="B16" s="134" t="s">
        <v>91</v>
      </c>
      <c r="C16" s="95" t="n">
        <v>8462.45</v>
      </c>
    </row>
    <row r="17" s="62" customFormat="true" ht="17.25" hidden="false" customHeight="true" outlineLevel="0" collapsed="false">
      <c r="A17" s="61"/>
      <c r="B17" s="70" t="s">
        <v>12</v>
      </c>
      <c r="C17" s="71" t="n">
        <f aca="false">SUM(C14:C16)</f>
        <v>32743.8</v>
      </c>
    </row>
    <row r="18" s="62" customFormat="true" ht="18.75" hidden="false" customHeight="true" outlineLevel="0" collapsed="false">
      <c r="A18" s="61"/>
      <c r="B18" s="150" t="s">
        <v>17</v>
      </c>
      <c r="C18" s="151" t="n">
        <f aca="false">C12+C17</f>
        <v>142956.43</v>
      </c>
    </row>
    <row r="19" s="62" customFormat="true" ht="15.95" hidden="false" customHeight="true" outlineLevel="0" collapsed="false">
      <c r="A19" s="61"/>
      <c r="B19" s="11"/>
      <c r="C19" s="37"/>
    </row>
    <row r="20" s="62" customFormat="true" ht="15.95" hidden="false" customHeight="true" outlineLevel="0" collapsed="false">
      <c r="A20" s="61"/>
      <c r="B20" s="18" t="s">
        <v>18</v>
      </c>
      <c r="C20" s="18"/>
    </row>
    <row r="21" s="62" customFormat="true" ht="15.95" hidden="false" customHeight="true" outlineLevel="0" collapsed="false">
      <c r="A21" s="61"/>
    </row>
    <row r="22" s="62" customFormat="true" ht="15.95" hidden="false" customHeight="true" outlineLevel="0" collapsed="false">
      <c r="A22" s="61"/>
      <c r="B22" s="0"/>
    </row>
    <row r="23" s="62" customFormat="true" ht="15.95" hidden="false" customHeight="true" outlineLevel="0" collapsed="false">
      <c r="A23" s="61"/>
      <c r="B23" s="44"/>
      <c r="C23" s="45"/>
    </row>
    <row r="24" s="62" customFormat="true" ht="15.95" hidden="false" customHeight="true" outlineLevel="0" collapsed="false">
      <c r="A24" s="61"/>
    </row>
    <row r="25" customFormat="false" ht="15.95" hidden="false" customHeight="true" outlineLevel="0" collapsed="false">
      <c r="A25" s="18"/>
      <c r="B25" s="44" t="s">
        <v>19</v>
      </c>
      <c r="C25" s="45"/>
    </row>
    <row r="26" customFormat="false" ht="15.95" hidden="false" customHeight="true" outlineLevel="0" collapsed="false">
      <c r="A26" s="33"/>
      <c r="B26" s="46" t="s">
        <v>20</v>
      </c>
      <c r="C26" s="113" t="n">
        <v>146618.358</v>
      </c>
    </row>
    <row r="27" s="62" customFormat="true" ht="15.95" hidden="false" customHeight="true" outlineLevel="0" collapsed="false">
      <c r="A27" s="43"/>
      <c r="B27" s="48" t="s">
        <v>45</v>
      </c>
      <c r="C27" s="111" t="n">
        <v>-79107.29</v>
      </c>
    </row>
    <row r="28" s="62" customFormat="true" ht="15.95" hidden="false" customHeight="true" outlineLevel="0" collapsed="false">
      <c r="A28" s="43"/>
      <c r="B28" s="50" t="s">
        <v>22</v>
      </c>
      <c r="C28" s="112" t="n">
        <f aca="false">SUM(C26:C27)</f>
        <v>67511.068</v>
      </c>
    </row>
    <row r="29" s="62" customFormat="true" ht="15.95" hidden="false" customHeight="true" outlineLevel="0" collapsed="false">
      <c r="A29" s="43"/>
      <c r="B29" s="46" t="s">
        <v>23</v>
      </c>
      <c r="C29" s="113" t="n">
        <f aca="false">C18</f>
        <v>142956.43</v>
      </c>
    </row>
    <row r="30" s="62" customFormat="true" ht="15.95" hidden="false" customHeight="true" outlineLevel="0" collapsed="false">
      <c r="A30" s="43"/>
      <c r="B30" s="52" t="s">
        <v>24</v>
      </c>
      <c r="C30" s="113" t="n">
        <f aca="false">C28-C29</f>
        <v>-75445.362</v>
      </c>
    </row>
    <row r="31" s="62" customFormat="true" ht="15.95" hidden="false" customHeight="true" outlineLevel="0" collapsed="false">
      <c r="A31" s="43"/>
    </row>
    <row r="32" s="62" customFormat="true" ht="15.95" hidden="false" customHeight="true" outlineLevel="0" collapsed="false">
      <c r="A32" s="43"/>
    </row>
    <row r="33" s="62" customFormat="true" ht="15.95" hidden="false" customHeight="true" outlineLevel="0" collapsed="false">
      <c r="A33" s="43"/>
    </row>
    <row r="34" s="62" customFormat="true" ht="15.95" hidden="false" customHeight="true" outlineLevel="0" collapsed="false">
      <c r="A34" s="43"/>
    </row>
    <row r="35" s="62" customFormat="true" ht="15.95" hidden="false" customHeight="true" outlineLevel="0" collapsed="false">
      <c r="A35" s="43"/>
    </row>
    <row r="36" s="62" customFormat="true" ht="15.95" hidden="false" customHeight="true" outlineLevel="0" collapsed="false">
      <c r="A36" s="43"/>
      <c r="B36" s="0"/>
      <c r="C36" s="1"/>
    </row>
    <row r="37" s="62" customFormat="true" ht="15.95" hidden="false" customHeight="true" outlineLevel="0" collapsed="false">
      <c r="A37" s="43"/>
      <c r="B37" s="122"/>
      <c r="C37" s="122"/>
    </row>
    <row r="38" s="122" customFormat="true" ht="18.75" hidden="false" customHeight="true" outlineLevel="0" collapsed="false">
      <c r="A38" s="43"/>
      <c r="B38" s="0"/>
      <c r="C38" s="1"/>
    </row>
    <row r="39" s="122" customFormat="true" ht="18.75" hidden="false" customHeight="true" outlineLevel="0" collapsed="false">
      <c r="A39" s="43"/>
      <c r="B39" s="0"/>
      <c r="C39" s="1"/>
    </row>
    <row r="40" s="122" customFormat="true" ht="18.75" hidden="false" customHeight="true" outlineLevel="0" collapsed="false">
      <c r="A40" s="43"/>
      <c r="B40" s="0"/>
      <c r="C40" s="1"/>
    </row>
    <row r="41" s="122" customFormat="true" ht="18.75" hidden="false" customHeight="true" outlineLevel="0" collapsed="false">
      <c r="A41" s="43"/>
      <c r="B41" s="0"/>
      <c r="C41" s="1"/>
    </row>
    <row r="42" s="122" customFormat="true" ht="18.75" hidden="false" customHeight="true" outlineLevel="0" collapsed="false">
      <c r="A42" s="43"/>
      <c r="B42" s="0"/>
      <c r="C42" s="1"/>
    </row>
    <row r="43" s="122" customFormat="true" ht="18.75" hidden="false" customHeight="true" outlineLevel="0" collapsed="false">
      <c r="A43" s="43"/>
      <c r="B43" s="0"/>
      <c r="C43" s="1"/>
    </row>
    <row r="44" s="122" customFormat="true" ht="17.25" hidden="false" customHeight="true" outlineLevel="0" collapsed="false">
      <c r="A44" s="43"/>
      <c r="B44" s="0"/>
      <c r="C44" s="1"/>
    </row>
    <row r="45" s="152" customFormat="true" ht="17.25" hidden="false" customHeight="true" outlineLevel="0" collapsed="false">
      <c r="A45" s="43"/>
      <c r="B45" s="0"/>
      <c r="C45" s="1"/>
    </row>
    <row r="46" s="122" customFormat="true" ht="17.25" hidden="false" customHeight="true" outlineLevel="0" collapsed="false">
      <c r="A46" s="43"/>
      <c r="B46" s="0"/>
      <c r="C46" s="1"/>
    </row>
  </sheetData>
  <mergeCells count="5">
    <mergeCell ref="B2:C2"/>
    <mergeCell ref="B3:C3"/>
    <mergeCell ref="B4:C4"/>
    <mergeCell ref="B6:C6"/>
    <mergeCell ref="B20:C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0" customFormat="true" ht="15.75" hidden="false" customHeight="false" outlineLevel="0" collapsed="false">
      <c r="A2" s="78" t="s">
        <v>25</v>
      </c>
      <c r="B2" s="79" t="s">
        <v>0</v>
      </c>
      <c r="C2" s="79"/>
    </row>
    <row r="3" s="80" customFormat="true" ht="15.75" hidden="false" customHeight="false" outlineLevel="0" collapsed="false">
      <c r="A3" s="81" t="s">
        <v>26</v>
      </c>
      <c r="B3" s="79" t="s">
        <v>1</v>
      </c>
      <c r="C3" s="79"/>
    </row>
    <row r="4" s="80" customFormat="true" ht="15.75" hidden="false" customHeight="false" outlineLevel="0" collapsed="false">
      <c r="B4" s="79" t="s">
        <v>92</v>
      </c>
      <c r="C4" s="79"/>
    </row>
    <row r="5" s="80" customFormat="true" ht="15.75" hidden="false" customHeight="false" outlineLevel="0" collapsed="false">
      <c r="C5" s="82"/>
    </row>
    <row r="6" s="80" customFormat="true" ht="15.75" hidden="false" customHeight="false" outlineLevel="0" collapsed="false">
      <c r="A6" s="83"/>
      <c r="B6" s="84" t="s">
        <v>3</v>
      </c>
      <c r="C6" s="8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85" t="s">
        <v>4</v>
      </c>
      <c r="C8" s="86" t="s">
        <v>5</v>
      </c>
    </row>
    <row r="9" customFormat="false" ht="15.95" hidden="false" customHeight="true" outlineLevel="0" collapsed="false">
      <c r="A9" s="15"/>
      <c r="B9" s="57" t="s">
        <v>6</v>
      </c>
      <c r="C9" s="58"/>
    </row>
    <row r="10" customFormat="false" ht="15.95" hidden="false" customHeight="true" outlineLevel="0" collapsed="false">
      <c r="A10" s="18"/>
      <c r="B10" s="59" t="s">
        <v>93</v>
      </c>
      <c r="C10" s="153" t="n">
        <v>576.64</v>
      </c>
    </row>
    <row r="11" s="62" customFormat="true" ht="15.95" hidden="false" customHeight="true" outlineLevel="0" collapsed="false">
      <c r="A11" s="61"/>
      <c r="B11" s="131" t="s">
        <v>94</v>
      </c>
      <c r="C11" s="117" t="n">
        <v>3864.63</v>
      </c>
    </row>
    <row r="12" s="62" customFormat="true" ht="15.95" hidden="false" customHeight="true" outlineLevel="0" collapsed="false">
      <c r="A12" s="61"/>
      <c r="B12" s="131" t="s">
        <v>95</v>
      </c>
      <c r="C12" s="117" t="n">
        <v>1999.96</v>
      </c>
    </row>
    <row r="13" s="62" customFormat="true" ht="15.95" hidden="false" customHeight="true" outlineLevel="0" collapsed="false">
      <c r="A13" s="61"/>
      <c r="B13" s="63" t="s">
        <v>12</v>
      </c>
      <c r="C13" s="64" t="n">
        <f aca="false">SUM(C10:C12)</f>
        <v>6441.23</v>
      </c>
    </row>
    <row r="14" s="62" customFormat="true" ht="15.95" hidden="false" customHeight="true" outlineLevel="0" collapsed="false">
      <c r="A14" s="61"/>
      <c r="B14" s="65" t="s">
        <v>13</v>
      </c>
      <c r="C14" s="154"/>
    </row>
    <row r="15" s="62" customFormat="true" ht="15.95" hidden="false" customHeight="true" outlineLevel="0" collapsed="false">
      <c r="A15" s="61"/>
      <c r="B15" s="131" t="s">
        <v>96</v>
      </c>
      <c r="C15" s="155" t="n">
        <v>951.38</v>
      </c>
    </row>
    <row r="16" s="62" customFormat="true" ht="15.95" hidden="false" customHeight="true" outlineLevel="0" collapsed="false">
      <c r="A16" s="61"/>
      <c r="B16" s="156" t="s">
        <v>97</v>
      </c>
      <c r="C16" s="157" t="n">
        <v>2365.06</v>
      </c>
    </row>
    <row r="17" s="62" customFormat="true" ht="54.75" hidden="false" customHeight="true" outlineLevel="0" collapsed="false">
      <c r="A17" s="61"/>
      <c r="B17" s="105" t="s">
        <v>98</v>
      </c>
      <c r="C17" s="117" t="n">
        <v>10955.26</v>
      </c>
    </row>
    <row r="18" customFormat="false" ht="17.25" hidden="false" customHeight="true" outlineLevel="0" collapsed="false">
      <c r="A18" s="18"/>
      <c r="B18" s="70" t="s">
        <v>12</v>
      </c>
      <c r="C18" s="158" t="n">
        <f aca="false">SUM(C15:C17)</f>
        <v>14271.7</v>
      </c>
    </row>
    <row r="19" customFormat="false" ht="18" hidden="false" customHeight="true" outlineLevel="0" collapsed="false">
      <c r="A19" s="33"/>
      <c r="B19" s="150" t="s">
        <v>17</v>
      </c>
      <c r="C19" s="107" t="n">
        <f aca="false">C18+C13</f>
        <v>20712.93</v>
      </c>
    </row>
    <row r="20" s="160" customFormat="true" ht="15.95" hidden="false" customHeight="true" outlineLevel="0" collapsed="false">
      <c r="A20" s="159"/>
      <c r="B20" s="11"/>
      <c r="C20" s="37"/>
    </row>
    <row r="21" s="160" customFormat="true" ht="17.25" hidden="false" customHeight="true" outlineLevel="0" collapsed="false">
      <c r="A21" s="159"/>
      <c r="B21" s="11"/>
    </row>
    <row r="22" s="160" customFormat="true" ht="25.5" hidden="false" customHeight="true" outlineLevel="0" collapsed="false">
      <c r="A22" s="159"/>
      <c r="B22" s="18" t="s">
        <v>18</v>
      </c>
      <c r="C22" s="18"/>
    </row>
    <row r="23" s="62" customFormat="true" ht="19.5" hidden="false" customHeight="true" outlineLevel="0" collapsed="false">
      <c r="A23" s="43"/>
      <c r="B23" s="11"/>
      <c r="C23" s="37"/>
    </row>
    <row r="24" s="62" customFormat="true" ht="19.5" hidden="false" customHeight="true" outlineLevel="0" collapsed="false">
      <c r="A24" s="43"/>
      <c r="B24" s="11"/>
      <c r="C24" s="37"/>
    </row>
    <row r="25" s="62" customFormat="true" ht="17.25" hidden="false" customHeight="true" outlineLevel="0" collapsed="false">
      <c r="A25" s="43"/>
      <c r="B25" s="44" t="s">
        <v>19</v>
      </c>
      <c r="C25" s="45"/>
    </row>
    <row r="26" s="62" customFormat="true" ht="20.25" hidden="false" customHeight="true" outlineLevel="0" collapsed="false">
      <c r="A26" s="43"/>
      <c r="B26" s="46" t="s">
        <v>20</v>
      </c>
      <c r="C26" s="110" t="n">
        <v>87248.304</v>
      </c>
    </row>
    <row r="27" s="62" customFormat="true" ht="14.25" hidden="false" customHeight="true" outlineLevel="0" collapsed="false">
      <c r="A27" s="43"/>
      <c r="B27" s="48" t="s">
        <v>45</v>
      </c>
      <c r="C27" s="161" t="n">
        <v>-141660.7</v>
      </c>
    </row>
    <row r="28" s="62" customFormat="true" ht="15.95" hidden="false" customHeight="true" outlineLevel="0" collapsed="false">
      <c r="A28" s="43"/>
      <c r="B28" s="50" t="s">
        <v>22</v>
      </c>
      <c r="C28" s="162" t="n">
        <f aca="false">C26+C27</f>
        <v>-54412.3960000001</v>
      </c>
    </row>
    <row r="29" s="62" customFormat="true" ht="15.95" hidden="false" customHeight="true" outlineLevel="0" collapsed="false">
      <c r="A29" s="43"/>
      <c r="B29" s="46" t="s">
        <v>23</v>
      </c>
      <c r="C29" s="163" t="n">
        <f aca="false">C19</f>
        <v>20712.93</v>
      </c>
    </row>
    <row r="30" s="62" customFormat="true" ht="15.95" hidden="false" customHeight="true" outlineLevel="0" collapsed="false">
      <c r="A30" s="43"/>
      <c r="B30" s="52" t="s">
        <v>24</v>
      </c>
      <c r="C30" s="163" t="n">
        <f aca="false">C28-C29</f>
        <v>-75125.3260000001</v>
      </c>
    </row>
    <row r="31" s="62" customFormat="true" ht="15.95" hidden="false" customHeight="true" outlineLevel="0" collapsed="false">
      <c r="A31" s="43"/>
      <c r="B31" s="0"/>
      <c r="C31" s="1"/>
    </row>
    <row r="32" s="62" customFormat="true" ht="15.95" hidden="false" customHeight="true" outlineLevel="0" collapsed="false">
      <c r="A32" s="43"/>
    </row>
    <row r="33" s="62" customFormat="true" ht="15.95" hidden="false" customHeight="true" outlineLevel="0" collapsed="false">
      <c r="A33" s="43"/>
      <c r="B33" s="0"/>
      <c r="C33" s="1"/>
    </row>
    <row r="34" customFormat="false" ht="19.5" hidden="false" customHeight="true" outlineLevel="0" collapsed="false">
      <c r="A34" s="18"/>
    </row>
    <row r="35" customFormat="false" ht="19.5" hidden="false" customHeight="true" outlineLevel="0" collapsed="false">
      <c r="A35" s="18"/>
    </row>
    <row r="36" customFormat="false" ht="19.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41" customFormat="false" ht="15.75" hidden="false" customHeight="true" outlineLevel="0" collapsed="false"/>
  </sheetData>
  <mergeCells count="5">
    <mergeCell ref="B2:C2"/>
    <mergeCell ref="B3:C3"/>
    <mergeCell ref="B4:C4"/>
    <mergeCell ref="B6:C6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Максим Орлов</cp:lastModifiedBy>
  <cp:lastPrinted>2025-03-26T12:12:51Z</cp:lastPrinted>
  <dcterms:modified xsi:type="dcterms:W3CDTF">2025-03-26T12:14:04Z</dcterms:modified>
  <cp:revision>0</cp:revision>
  <dc:subject/>
  <dc:title/>
</cp:coreProperties>
</file>