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2" sheetId="52" state="visible" r:id="rId53"/>
    <sheet name="Дзер 65" sheetId="53" state="visible" r:id="rId54"/>
    <sheet name="Баум 38" sheetId="54" state="visible" r:id="rId55"/>
    <sheet name="Баум 39" sheetId="55" state="visible" r:id="rId56"/>
    <sheet name="Баум 40" sheetId="56" state="visible" r:id="rId57"/>
    <sheet name="Лист1" sheetId="57" state="visible" r:id="rId58"/>
  </sheets>
  <definedNames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708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23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под. 1 -  ремонт газопровода</t>
  </si>
  <si>
    <t xml:space="preserve">под. 3/4 - ремонт деревянного забора</t>
  </si>
  <si>
    <t xml:space="preserve">покраска лавочек у подъезда</t>
  </si>
  <si>
    <t xml:space="preserve">под.2 -  ремонт подвальных окон </t>
  </si>
  <si>
    <t xml:space="preserve">Итого</t>
  </si>
  <si>
    <t xml:space="preserve">В/д система инженерно-технического оборудования</t>
  </si>
  <si>
    <t xml:space="preserve">кв.19,37,14, под.3 - ремонтные работы на системе отопления</t>
  </si>
  <si>
    <t xml:space="preserve">под.3 - замена крана для уборщиц лест.кл.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справочно:</t>
  </si>
  <si>
    <t xml:space="preserve">начислено в 2023 году</t>
  </si>
  <si>
    <t xml:space="preserve">перерасход за 2022 год</t>
  </si>
  <si>
    <t xml:space="preserve">план на 2023</t>
  </si>
  <si>
    <t xml:space="preserve">выполнено</t>
  </si>
  <si>
    <t xml:space="preserve">остаток на счете в 2023 году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23 год.</t>
  </si>
  <si>
    <t xml:space="preserve"> Текущий ремонт </t>
  </si>
  <si>
    <t xml:space="preserve">под.2 - ремонт деревянного забора </t>
  </si>
  <si>
    <t xml:space="preserve">под.4 - ремонт урны</t>
  </si>
  <si>
    <t xml:space="preserve">кв.51,59,под.3,4 (подвал) - ремонтные работы на системе отопления</t>
  </si>
  <si>
    <t xml:space="preserve">под.3 -замена крана в подвале на системе отопления</t>
  </si>
  <si>
    <t xml:space="preserve">ремонт ОДПУ системы отопления</t>
  </si>
  <si>
    <t xml:space="preserve">кв.31,52,53,15,32 (электрощит) - замена вводного автомата</t>
  </si>
  <si>
    <t xml:space="preserve">кв.27 (под.2 эт.1,3,4 лест.пл.у входа), под.4 (подвал) - ремонтные работы на системе электроснабжения</t>
  </si>
  <si>
    <t xml:space="preserve">по дому №6 ул. Пушкина   г. Заволжье  за 2023 год.</t>
  </si>
  <si>
    <t xml:space="preserve">под.1 - частичный ремонт площадки при входе в подъезд</t>
  </si>
  <si>
    <t xml:space="preserve">закрашивание надписей на фасаде</t>
  </si>
  <si>
    <t xml:space="preserve">ремонт фановых труб на кровле</t>
  </si>
  <si>
    <t xml:space="preserve">кв.36, под.3 - ремонт газопровода</t>
  </si>
  <si>
    <t xml:space="preserve">кв.22,56 - ремонтные работы на системе отопления</t>
  </si>
  <si>
    <t xml:space="preserve">подвал -  частичная замена розлива отопления</t>
  </si>
  <si>
    <t xml:space="preserve">под.1,2 (подвал) - частичная замена тр-да системы водоотведения</t>
  </si>
  <si>
    <t xml:space="preserve">подвал, кв.39 - ремонтные работы на системе водоотведения</t>
  </si>
  <si>
    <t xml:space="preserve">кв.40 (электрощит) - замена автоматов выключения,динрейки</t>
  </si>
  <si>
    <t xml:space="preserve">перерасход за 2023 год</t>
  </si>
  <si>
    <t xml:space="preserve">по дому № 8 ул. Пушкина   г. Заволжье  за 2023 год.</t>
  </si>
  <si>
    <t xml:space="preserve">ремонт подвальных окон</t>
  </si>
  <si>
    <t xml:space="preserve">частичный ремонт кровли над кв.42</t>
  </si>
  <si>
    <t xml:space="preserve">частичный ремонт цоколя</t>
  </si>
  <si>
    <t xml:space="preserve">частичный ремонт отмостки</t>
  </si>
  <si>
    <t xml:space="preserve">под.4  - ремонт урны</t>
  </si>
  <si>
    <t xml:space="preserve">под.1 - изготовление и монтаж стойки для выбивания белья</t>
  </si>
  <si>
    <t xml:space="preserve">кв.42 - установка зонта над вент.шахой</t>
  </si>
  <si>
    <t xml:space="preserve">покраска лавочек </t>
  </si>
  <si>
    <t xml:space="preserve">кв.42, под.1,2 (подвал), под.4  - ремонтные работы на системе отопления</t>
  </si>
  <si>
    <t xml:space="preserve">под.2 эт.1 - замена крана для уборщиц л/кл.</t>
  </si>
  <si>
    <t xml:space="preserve">кв.11,55,56,59,60,61 - замена вводного автомата,динрейка</t>
  </si>
  <si>
    <t xml:space="preserve">кв.21,26,40 ВРУ,под.4 эт.5 - ремонтные работы на системе электроснабжения</t>
  </si>
  <si>
    <t xml:space="preserve">по дому № 10 ул. Пушкина   г. Заволжье  за 2023 год.</t>
  </si>
  <si>
    <t xml:space="preserve">под.2 эт.1/2 - ремонт остекления</t>
  </si>
  <si>
    <t xml:space="preserve">вход в подвал - ремонт крыши входа в подвал</t>
  </si>
  <si>
    <t xml:space="preserve">под.4  - частичный ремонт кровли</t>
  </si>
  <si>
    <t xml:space="preserve">кв.32, под.1,2 -  ремонт газопровода</t>
  </si>
  <si>
    <t xml:space="preserve">подвал, кв.43,40 - ремонтные работы на системе отопления</t>
  </si>
  <si>
    <t xml:space="preserve">кв.2  - замена вентиля ХВС</t>
  </si>
  <si>
    <t xml:space="preserve">кв.38 под.2 (лест.пл.), кв.45 (лест.пл. эт.1), кв.20 (эт.1 площадка)  - замена светильников</t>
  </si>
  <si>
    <t xml:space="preserve">кв.2 (эл.щит), кв.25  (эл.щит), эт.2 (эл.щит) - электромонтажные работы</t>
  </si>
  <si>
    <t xml:space="preserve">кв.3,4,13,37,33 (эл.щит) -  замена вводного автомата</t>
  </si>
  <si>
    <t xml:space="preserve">по дому № 12 ул. Пушкина   г. Заволжье  за 2023 год.</t>
  </si>
  <si>
    <t xml:space="preserve">кв.58,60 - ремонт кровли</t>
  </si>
  <si>
    <t xml:space="preserve">закрашивание надписей на фасадах</t>
  </si>
  <si>
    <t xml:space="preserve">ремонт деревянного забора</t>
  </si>
  <si>
    <t xml:space="preserve">под.3 - ремонт газопровода</t>
  </si>
  <si>
    <t xml:space="preserve">кв.4,30,14,под.1,3 (подвал) - ремонтные работы на системе отопления</t>
  </si>
  <si>
    <t xml:space="preserve">кв.24 - ремонтные работы на системе ХВС</t>
  </si>
  <si>
    <t xml:space="preserve">кв.20 тамбур, кв.53 (лест.пл. эт.1,тамбур входа) кв.18 (эт.4 лест.пл.), кв.79 (подвал) - ремонтные работы на системе электроснабжения </t>
  </si>
  <si>
    <t xml:space="preserve">кв.62,63,64,16 - замена автоматов выключения,динрейка</t>
  </si>
  <si>
    <t xml:space="preserve">по дому № 13 ул. Пушкина   г. Заволжье  за 2023 год.</t>
  </si>
  <si>
    <t xml:space="preserve">под.1 эт.3 - ремонт оконной рамы ,остекление</t>
  </si>
  <si>
    <t xml:space="preserve">под.4 - ремонтные работы в тамбуре</t>
  </si>
  <si>
    <t xml:space="preserve">кв.33 - частичный ремонт кровли </t>
  </si>
  <si>
    <t xml:space="preserve">кв.30 - демонтаж и установка отлива оконного на кухне </t>
  </si>
  <si>
    <t xml:space="preserve">под.3 - монтаж прутьев в перилах лестничных клеток</t>
  </si>
  <si>
    <t xml:space="preserve">под.4 (подвал) - замена крана в подвале на системе отопления</t>
  </si>
  <si>
    <t xml:space="preserve">кв.3,28 - замена вентиля ХВС </t>
  </si>
  <si>
    <t xml:space="preserve">под.2 - наращивание трубы ХВС для уборщиц</t>
  </si>
  <si>
    <t xml:space="preserve">под.3 (подвал) -  замена светильника</t>
  </si>
  <si>
    <t xml:space="preserve">кв.6,8,19 (эл.щит) -замена вводного автомата</t>
  </si>
  <si>
    <t xml:space="preserve">Предварительный отчет</t>
  </si>
  <si>
    <t xml:space="preserve">по дому № 15 ул. Пушкина   г. Заволжье  за 2023 год.</t>
  </si>
  <si>
    <t xml:space="preserve">под.5 - ремонт двери тамбурной</t>
  </si>
  <si>
    <t xml:space="preserve">кв.90 - частичный ремонт кровли, п.3 -ремонт примыкания (частичное)</t>
  </si>
  <si>
    <t xml:space="preserve">под.1 эт.5 -ремонт потолка на лест.кл.</t>
  </si>
  <si>
    <t xml:space="preserve"> кв.66 - устранение завала  в вент. канале (кухня)</t>
  </si>
  <si>
    <t xml:space="preserve">кв.4 - ремонт газопровода</t>
  </si>
  <si>
    <t xml:space="preserve">кв.63,25,16,11 - ремонтные работы на системе отопления</t>
  </si>
  <si>
    <t xml:space="preserve">подвал под.6 - замена участка ввода отопления</t>
  </si>
  <si>
    <t xml:space="preserve">под.5 (лест.пл. эт.1), под.4 (подвал) - ремонт системы электроснабжения</t>
  </si>
  <si>
    <t xml:space="preserve">по дому № 16 ул. Пушкина   г. Заволжье  за 2023 год.</t>
  </si>
  <si>
    <t xml:space="preserve">кв.50 - частичный ремонт кровли, примыкание к вентшахте</t>
  </si>
  <si>
    <t xml:space="preserve">под. 1 - ремонт зонта на кровле</t>
  </si>
  <si>
    <t xml:space="preserve">кв.100, под.2 (подвал) -  ремонтные работы на системе отопления</t>
  </si>
  <si>
    <t xml:space="preserve">под.1 - замена крана в подвале на системе отопления</t>
  </si>
  <si>
    <t xml:space="preserve">под.1 (подвал)- ремонтные работы на системе ХВС</t>
  </si>
  <si>
    <t xml:space="preserve">кв.50 (площадка), кв.31 (под.1 эт.1,2,4,5), кв.115 (тамбур), кв.94 (тамбур), кв.31 (лест.пл. эт.2,5) - замена светильника</t>
  </si>
  <si>
    <t xml:space="preserve">по дому № 17 ул. Пушкина   г. Заволжье  за 2023 год.</t>
  </si>
  <si>
    <t xml:space="preserve">под.1,6 -  ремонт ступеней крыльца</t>
  </si>
  <si>
    <t xml:space="preserve">кв.29,30,58, под.5 - частичный ремонт кровли </t>
  </si>
  <si>
    <t xml:space="preserve">изготовление и установка отливов на парапет</t>
  </si>
  <si>
    <t xml:space="preserve">кв.15 - ремонт МПШ</t>
  </si>
  <si>
    <t xml:space="preserve">кв.48 - ремонт оголовка вентканала</t>
  </si>
  <si>
    <t xml:space="preserve">под.1 - изготовление и монтаж лавки, под.6 - ремонт лавки</t>
  </si>
  <si>
    <t xml:space="preserve">под.5 - ремонт входа на кровлю</t>
  </si>
  <si>
    <t xml:space="preserve">под.5 - ремонт газопровода</t>
  </si>
  <si>
    <t xml:space="preserve">кв.86 - ремонтные работы на системе отопления</t>
  </si>
  <si>
    <t xml:space="preserve">кв.85 - змена крана ХВС</t>
  </si>
  <si>
    <t xml:space="preserve">кв.16,19,22,25,28  - замена стояка ХВС</t>
  </si>
  <si>
    <t xml:space="preserve">кв.77,80 - частичная замена стояка канализации</t>
  </si>
  <si>
    <t xml:space="preserve">кв.28 (тамбур у входа), кв.33 (тамбур у входа , площадка у входа в подъезд), кв.88 (под.6, пл-ка эт.1,2), кв.77,68(электрощит) - ремонтные работы на системе электроснабжения</t>
  </si>
  <si>
    <t xml:space="preserve">по дому № 18 ул. Пушкина   г. Заволжье  за 2023 год.</t>
  </si>
  <si>
    <t xml:space="preserve">под.2 эт.1 - ремонт пола в тамбуре,ремонт ступени, площадки </t>
  </si>
  <si>
    <t xml:space="preserve">кв.83 - прочистка дымохода</t>
  </si>
  <si>
    <t xml:space="preserve">под.1,2 -  ремонт газопровода</t>
  </si>
  <si>
    <t xml:space="preserve">кв.80,67 - ремонтные работы на системе отопления</t>
  </si>
  <si>
    <t xml:space="preserve">кв.56,76,109,18 - ремонтные работы на системе ХВС</t>
  </si>
  <si>
    <t xml:space="preserve">кв.18,14 - частичная замена стояка канализации </t>
  </si>
  <si>
    <t xml:space="preserve">кв.22 (тамбур у кв.), кв.25 (площадка у кв.), кв.34 (коридор эт.3), кв.77 (тамбур квартир), кв.94 (тамбур квартир) , кв.69 под.2 эт.1 (тамбур направо), кв.59 (эт.2 лест.пл.), кв.88 (тамбур квартир) - замена светильника</t>
  </si>
  <si>
    <t xml:space="preserve">по дому № 21 ул. Пушкина   г. Заволжье  за 2023 год.</t>
  </si>
  <si>
    <t xml:space="preserve">под.1 - ремонт двери мусоропровода и доски объявления</t>
  </si>
  <si>
    <t xml:space="preserve">под.1,2,3 -  ремонт ступеней</t>
  </si>
  <si>
    <t xml:space="preserve">под.1 - изготовление и покраска и установка двери выхода на тех.эт.</t>
  </si>
  <si>
    <t xml:space="preserve">под.2/3 - частичная замена  кровельного полотна</t>
  </si>
  <si>
    <t xml:space="preserve">под.1 - покраска входной группы</t>
  </si>
  <si>
    <t xml:space="preserve">под.3 - монтаж поручня перед входной дверью</t>
  </si>
  <si>
    <t xml:space="preserve">кв.52 - ремонт МПШ</t>
  </si>
  <si>
    <t xml:space="preserve">кв.13,17, под.1,2 (подвал) - ремонтные работы на системе отопления</t>
  </si>
  <si>
    <t xml:space="preserve">кв.33,32,7 - ремонтные работы на системе ГВС</t>
  </si>
  <si>
    <t xml:space="preserve">под.1 (подвал) - замена вентиля ХВС</t>
  </si>
  <si>
    <t xml:space="preserve">кв.25 (лест. пл. эт.4), кв.24 (лест пл-ка) -замена светильника</t>
  </si>
  <si>
    <t xml:space="preserve">кв.47 (лест. пл. у входа), под.4 (эт.1 лест.пл)., кв.32 (эл.щит) - ремонтно-восстановительные работы на системе электроснабжения</t>
  </si>
  <si>
    <t xml:space="preserve">по дому № 26 ул. Пушкина   г. Заволжье  за 2023 год.</t>
  </si>
  <si>
    <t xml:space="preserve">под.2,3 (кровля) - изготовление и монтаж лестниц  выхода на кровлю ,трапов</t>
  </si>
  <si>
    <t xml:space="preserve">кв.105,33,34,70, под.2,3 (машинное отделение) -  частичный ремонт кровли</t>
  </si>
  <si>
    <t xml:space="preserve">под.1 - монтаж желоба  для отвода воды с козырька входной группы</t>
  </si>
  <si>
    <t xml:space="preserve">кв.33,132 - ремонт МПШ; кв 25,33-  утепление фасада, кв. 132 -  штукатурку панели фасада</t>
  </si>
  <si>
    <t xml:space="preserve">очистка кровли от снега и наледи </t>
  </si>
  <si>
    <t xml:space="preserve">кв.81 - ремонтные работы на системе отопления</t>
  </si>
  <si>
    <t xml:space="preserve"> кв 19,23,16,31,27,13,68  - ремонтные рабаты на системе ГВС</t>
  </si>
  <si>
    <t xml:space="preserve">кв.57,10,58,105,35, под.4 (подвал), под.2 эт.1 - замена вентиля на системе ГВС</t>
  </si>
  <si>
    <t xml:space="preserve">кв.57,10,17 - замена вентиля на системе ХВС</t>
  </si>
  <si>
    <t xml:space="preserve">кв.96 - ремонтные работы на системе ХВС</t>
  </si>
  <si>
    <t xml:space="preserve">под.2,5 (подвал), кв.46 - частичная замена стояка канализации</t>
  </si>
  <si>
    <t xml:space="preserve">кв.123 (лест.пл. эт.4) , кв.141 (лест.пл. эт.9), кв.137 (эт.8 площадка у лифта), 'кв.40 (площадка у лифта эт.1) , кв.26 (тамбур), под.4 эт.4 (пл. у лифта) , под.4 эт.5 (лест.пл), кв.118 (пл. у лифта эт.3), кв.109 (тамбур) - замена светильника</t>
  </si>
  <si>
    <t xml:space="preserve">ЛИФТЫ</t>
  </si>
  <si>
    <t xml:space="preserve">под.1 - замена замка дверей, ремень привода дверей</t>
  </si>
  <si>
    <t xml:space="preserve">под.2 эт.6  - замена микропереключателя </t>
  </si>
  <si>
    <t xml:space="preserve">под.2 - замена платы в шкафу управления</t>
  </si>
  <si>
    <t xml:space="preserve">под.1 - замена кнопки приказа</t>
  </si>
  <si>
    <t xml:space="preserve">размещение оборудования</t>
  </si>
  <si>
    <t xml:space="preserve">по дому № 28 ул. Пушкина   г. Заволжье  за 2023 год.</t>
  </si>
  <si>
    <t xml:space="preserve">                                                            Текущий ремонт </t>
  </si>
  <si>
    <t xml:space="preserve">под.2,3,5 - ремонт крыльца</t>
  </si>
  <si>
    <t xml:space="preserve">замена окна в предмашинном отделении</t>
  </si>
  <si>
    <t xml:space="preserve">под.6 эт.8 - ремонт рамы оконной</t>
  </si>
  <si>
    <t xml:space="preserve">под.1,2,3,4,5,6 -ремонт тамбурных дверей, под.2 - ремонт двери выхода на кровлю</t>
  </si>
  <si>
    <t xml:space="preserve">под.5 эт.1 -демонтаж деревянного короба</t>
  </si>
  <si>
    <t xml:space="preserve">под.3 (машинное отделение), под.2,3,4,5 (входная группа), кв.70 - частичный ремонт кровли</t>
  </si>
  <si>
    <t xml:space="preserve">под.5 эт.1  - ремонтные работы в тамбуре</t>
  </si>
  <si>
    <t xml:space="preserve">под.1 эт.7  - ремонтные работы в подъезде напротив лифта</t>
  </si>
  <si>
    <t xml:space="preserve">под.3 эт.6, под.6 эт.1/2  -  замена загрузочного клапана</t>
  </si>
  <si>
    <t xml:space="preserve">под.4 - изготовление и монтаж урны</t>
  </si>
  <si>
    <t xml:space="preserve">под.1,4,5 - замена почтовых ящиков (работа)</t>
  </si>
  <si>
    <t xml:space="preserve">корректировка проекта по капитальному ремонту </t>
  </si>
  <si>
    <t xml:space="preserve">под.2 -  монтаж досок для объявлений</t>
  </si>
  <si>
    <t xml:space="preserve">кв.158 - частичный ремонт МПШ, кв.185 - утепление панели фасада, кв.194 -  ремонт МПШ, кв.69,72,34 - ремонт кровли лоджии </t>
  </si>
  <si>
    <t xml:space="preserve">ремонт скамеек </t>
  </si>
  <si>
    <t xml:space="preserve">ремонт газопровода</t>
  </si>
  <si>
    <t xml:space="preserve">под.1,6 (подвал) - разборка элеваторного узла, ревизия сопла</t>
  </si>
  <si>
    <t xml:space="preserve">под.1 - ремонтные работы на системе отоплени </t>
  </si>
  <si>
    <t xml:space="preserve">под.1, 2, 4,   кв.93,81,178,158,66,57,45 - замена вентиля ГВС</t>
  </si>
  <si>
    <t xml:space="preserve">под.5, под.1 (эт.7), под.5 (подвал) , под.3 эт.4 , под.5 эт.6,   кв.65,153,145 - ремонтные работы на системе ГВС</t>
  </si>
  <si>
    <t xml:space="preserve">кв.81,57,56 - замена вентиля ХВС</t>
  </si>
  <si>
    <t xml:space="preserve">под.4 (подвал),  кв.74,105 - частичная замена стояка канализации</t>
  </si>
  <si>
    <t xml:space="preserve">под.5(тамбур у входа), под.6 (электрощит), под.4 (эт.7,9 эл.щит), под.6( эт.9 эл.щит) , под.4,5,6 (эл.щит на эт.9), под.1,2,3(эт.9), под.2 (эт.1) , под.5 (эт.1 эл.щит), под.1-6 (тех.эт.)  - ремонтные работы на системе электроснабжения</t>
  </si>
  <si>
    <t xml:space="preserve">кв.66 эт.8 (площадкау лифта), 'кв.19 (лест.пл.), кв.108 (площадка у лифта), под.4 (площадка у почтовых ящиков), кв.48 (площадка эт.1), под.4 (эт.1 площадка), под.4 (эт.1 у лифта) , кв.185 (тамбур кв. эт.2), под.2 (эт.3 площадка у почтовых ящ)., кв.41 (эт.1 пл.-ка у лифта - замена светильников</t>
  </si>
  <si>
    <t xml:space="preserve">ВРУ - ремонт оборудования </t>
  </si>
  <si>
    <t xml:space="preserve">ВРУ (подвал под.1-5), кв.162 (эл.щит), кв.74 (эл.щит), кв.78 (эл.щит.), под.2  -  замена вводного автомата</t>
  </si>
  <si>
    <t xml:space="preserve">под.4 Замена платы в шкафу управления</t>
  </si>
  <si>
    <t xml:space="preserve">под.2 замена автоматического выключателя</t>
  </si>
  <si>
    <t xml:space="preserve">по дому № 32 ул. Пушкина   г. Заволжье  за 2023 год.</t>
  </si>
  <si>
    <t xml:space="preserve">под.2 - изготовление и монтаж двери выхода на кровлю</t>
  </si>
  <si>
    <t xml:space="preserve">кв.59 - ремонт потолока на лестничной площадке</t>
  </si>
  <si>
    <t xml:space="preserve">кв.6 -  ремонт МПШ</t>
  </si>
  <si>
    <t xml:space="preserve">покраска газопровода по фасаду дома </t>
  </si>
  <si>
    <t xml:space="preserve">ремонт забора</t>
  </si>
  <si>
    <t xml:space="preserve">кв.40, под.2(подвал) -  ремонтные работы на системе отопления </t>
  </si>
  <si>
    <t xml:space="preserve">кв.45 - замена вентиля ХВС </t>
  </si>
  <si>
    <t xml:space="preserve">кв.12 - частичная замена стояка канализации </t>
  </si>
  <si>
    <t xml:space="preserve">по дому № 35 ул. Пушкина   г. Заволжье  за 2023 год.</t>
  </si>
  <si>
    <t xml:space="preserve">подвал - ремонт подвальных окон</t>
  </si>
  <si>
    <t xml:space="preserve">под.1,2 - ремонт крыльца </t>
  </si>
  <si>
    <t xml:space="preserve">вход в подвал, под.3 (тамбурная дверь) - ремонт дверей</t>
  </si>
  <si>
    <t xml:space="preserve">под.2,3  - штукатурка торца площадки входной группы</t>
  </si>
  <si>
    <t xml:space="preserve"> кв.33,34,35,36,72 -  частичный ремонт кровли</t>
  </si>
  <si>
    <t xml:space="preserve">кровля - монтаж козырьков вент.шахт над кв.69,105,108,144</t>
  </si>
  <si>
    <t xml:space="preserve">кв.119,130 - ремонт МПШ</t>
  </si>
  <si>
    <t xml:space="preserve">кв.36 - восстановление плиты перекрытия</t>
  </si>
  <si>
    <t xml:space="preserve">п.1 - ремонт газопровода</t>
  </si>
  <si>
    <t xml:space="preserve">кв.92 - ремонтные работы на системе отопления</t>
  </si>
  <si>
    <t xml:space="preserve">кв.54,105,76,109 - ремонтные работы на системе ГВС </t>
  </si>
  <si>
    <t xml:space="preserve">кв.65,29, подвал по кв.10 - замена вентиля на системе ГВС</t>
  </si>
  <si>
    <t xml:space="preserve">кв.29 - замена вентиля на системе ХВС</t>
  </si>
  <si>
    <t xml:space="preserve">кв.36,68,72 - ремонтные работы на системе водоотведения</t>
  </si>
  <si>
    <t xml:space="preserve">кв.99 (лест.пл. эт.1), кв.39 (тамбур у кв), кв.46 (эт.1 площадка у лифта), под.2 эт.1 - ремонтные работы на системе электроснабжения </t>
  </si>
  <si>
    <t xml:space="preserve">кв.33 (тамбур у кв.), кв.60 (тамбур), кв.73 (тамбур), кв.80 (площадка у лифта эт.1), кв.28 (тамбур квартир), кв.20 (тамбур кв.) - замена светильников</t>
  </si>
  <si>
    <t xml:space="preserve">под.1 - замена блока тормоза в шкафу управления</t>
  </si>
  <si>
    <t xml:space="preserve">по дому № 37 ул. Пушкина   г. Заволжье  за 2023 год.</t>
  </si>
  <si>
    <t xml:space="preserve">под.6 (тамбур 1эт.),  под.1 (вход в подвал), под.3 (тамбур 1эт.) - ремонт дверей</t>
  </si>
  <si>
    <t xml:space="preserve">под.3 эт.2\3 -  ремонт оконной рамы</t>
  </si>
  <si>
    <t xml:space="preserve">под.3 - ремонт урны</t>
  </si>
  <si>
    <t xml:space="preserve"> кв. 12 - ремонт газопровода</t>
  </si>
  <si>
    <t xml:space="preserve">под.1 - ремонт деревянного забора </t>
  </si>
  <si>
    <t xml:space="preserve">кв.89,85,47,79,34,33,76,46,72, под.4 (подвал)  - ремонтные работы на системе отопления</t>
  </si>
  <si>
    <t xml:space="preserve">эт.2 эл.щит, кв.61,49,50,70,71,47,33 (электрощит) - замена автомата выключения,динрейка</t>
  </si>
  <si>
    <t xml:space="preserve">под.3 (эт.2 под.5 эт.4), у входа в подъезд 1,4,6, кв.33 (под.3 (подвал), под.5 (площадка у входа в тамбур) - восстановление электроснабжения</t>
  </si>
  <si>
    <t xml:space="preserve">остаток в 2023 году</t>
  </si>
  <si>
    <t xml:space="preserve">по дому №38 ул. Пушкина   г. Заволжье  за 2023 год.</t>
  </si>
  <si>
    <t xml:space="preserve">под.1 - заделка щели между крыльцом и дверью </t>
  </si>
  <si>
    <t xml:space="preserve">кв.48 - ремонт штукатурки панели фасада</t>
  </si>
  <si>
    <t xml:space="preserve">кв.6 под.1  -ремонт лотка ливневой канализации</t>
  </si>
  <si>
    <t xml:space="preserve">кв.17,7,47,48,46, подвал по кв.32,46 - ремонтные работы на системе отопления</t>
  </si>
  <si>
    <t xml:space="preserve">подвал - замена кранов в подвале на стояках системы отопления</t>
  </si>
  <si>
    <t xml:space="preserve">под.2 - замена крана ХВС для уборщиц</t>
  </si>
  <si>
    <t xml:space="preserve">кв.55,52 - частичная замена стояка канализации</t>
  </si>
  <si>
    <t xml:space="preserve">кв.53 под.4 (подвал) - замена светильника</t>
  </si>
  <si>
    <t xml:space="preserve">по дому №42 ул. Пушкина   г. Заволжье  за 2023 год.</t>
  </si>
  <si>
    <t xml:space="preserve">под.6 эт.8/9 - ремонт остекления</t>
  </si>
  <si>
    <t xml:space="preserve">под.1,2 - заделка отверстий на тротуаре</t>
  </si>
  <si>
    <t xml:space="preserve">кв.179 - ремонт подвальных продухов</t>
  </si>
  <si>
    <t xml:space="preserve">под.6 (входная группа)  - бетонирование площадки перед входом</t>
  </si>
  <si>
    <t xml:space="preserve">под.6 эт.8/9 - замена загрузочного клапана</t>
  </si>
  <si>
    <t xml:space="preserve">ремонт ограждения</t>
  </si>
  <si>
    <t xml:space="preserve">кв.107 - прочистка вентиляционного канала</t>
  </si>
  <si>
    <t xml:space="preserve">под.6 - изготовление и монтаж лавки</t>
  </si>
  <si>
    <t xml:space="preserve">под.6 - установка доски для объявлений</t>
  </si>
  <si>
    <t xml:space="preserve">очистка кровли от снега и наледи</t>
  </si>
  <si>
    <t xml:space="preserve">кв.106,141,142 - частичный ремонт  кровли</t>
  </si>
  <si>
    <t xml:space="preserve">под.1  - частичный ремонт кровли входной группы</t>
  </si>
  <si>
    <t xml:space="preserve">под.6  - ремонт подъезда,  квартирных тамбуров</t>
  </si>
  <si>
    <t xml:space="preserve">кв.176,140,141,215,216  - ремонт МПШ, кв.140 - штукатурка панели фасада</t>
  </si>
  <si>
    <t xml:space="preserve">кв.210, 59,52,66,106,79,172,49, под.6 - ремонтные работы на системе отопления</t>
  </si>
  <si>
    <t xml:space="preserve">кв.9,118 - ремонтные работы на системе ГВС</t>
  </si>
  <si>
    <t xml:space="preserve">кв.65,132,144,103,75,12,32, под.1 - замена вентилей ГВС</t>
  </si>
  <si>
    <t xml:space="preserve"> кв.32,106,144 - ремонтные работы на системе ХВС</t>
  </si>
  <si>
    <t xml:space="preserve">кв.144,под.6 - ремонтные работы на системе водоотведения</t>
  </si>
  <si>
    <t xml:space="preserve">под.1-6 (предмаш.отд.), кв.211 (тамбур), под.2 (предмаш. отд.),кв.42 (тамбур) - замена светильника</t>
  </si>
  <si>
    <t xml:space="preserve">под.6 кв.195 (электрощит),  под.3 (эт.2,4,6,8), под.2 (эт.5 кв.55), под.6 (тамбур у входа), под.6 (подвал), под.4 эт.1 - ремонтно-восстановительные работы на системе электроснабжения</t>
  </si>
  <si>
    <t xml:space="preserve">кв.109, 199,200,187,188 (эл.щит) - замена вводного  автомата</t>
  </si>
  <si>
    <t xml:space="preserve">под.5 - установка светодиодных светильников в лифте</t>
  </si>
  <si>
    <t xml:space="preserve">под.2 - замена выключателя  безопасности на дверях кабины</t>
  </si>
  <si>
    <t xml:space="preserve">под.6 эт.1 - замена кнопки вызова</t>
  </si>
  <si>
    <t xml:space="preserve">под.4 - замена рычага растормаживания</t>
  </si>
  <si>
    <t xml:space="preserve">под.6 - замена пускателя в шкафу управления</t>
  </si>
  <si>
    <t xml:space="preserve">под.4 - замена приставки на пускатель</t>
  </si>
  <si>
    <t xml:space="preserve">под.5 эт.9, под.6 эт.6  - замена микропереключателя на дверях кабины</t>
  </si>
  <si>
    <t xml:space="preserve">перехрасход за 2022 год</t>
  </si>
  <si>
    <t xml:space="preserve">по дому №44 ул. Пушкина   г. Заволжье  за 2023 года.</t>
  </si>
  <si>
    <t xml:space="preserve">под.3 эт.1, под.1 эт.9, под.4 - ремонт перил</t>
  </si>
  <si>
    <t xml:space="preserve">под.6 (входная группа, предмашинное отделение) - ремонт дверей</t>
  </si>
  <si>
    <t xml:space="preserve">под.5 эт.9 - ремонт остекления </t>
  </si>
  <si>
    <t xml:space="preserve">под.1,6 - ремонт площадки входной группы </t>
  </si>
  <si>
    <t xml:space="preserve">под.1,6 - частичный ремонт кровли </t>
  </si>
  <si>
    <t xml:space="preserve">под.2 (кв.69-70)  - ремонт квартирного тамбура</t>
  </si>
  <si>
    <t xml:space="preserve">кв.26 (частично) 48,76,185 (частично)  - ремонт МПШ</t>
  </si>
  <si>
    <t xml:space="preserve">кв.75 - ремонт газопровода</t>
  </si>
  <si>
    <t xml:space="preserve">подвоз плодородного грунта</t>
  </si>
  <si>
    <t xml:space="preserve">под.1  - монтаж досок для объявлений</t>
  </si>
  <si>
    <t xml:space="preserve">ремонт видеонаблюдения</t>
  </si>
  <si>
    <t xml:space="preserve">кв.63,72,175,89,72,172,90,110,18,7,203, под.2 - ремонтные работы на системе отопления</t>
  </si>
  <si>
    <t xml:space="preserve">под.1,2 (подвал) - замена розлива ГВС (подача)</t>
  </si>
  <si>
    <t xml:space="preserve">кв.174,6,67,74, под.2 - замена вентилей ГВС</t>
  </si>
  <si>
    <t xml:space="preserve">кв.119,162,29 - ремонтные работы на системе ГВС</t>
  </si>
  <si>
    <t xml:space="preserve">кв.174, 184 - замена вентилей ХВС</t>
  </si>
  <si>
    <t xml:space="preserve">кв..211, 'под.3 эт.1, под.6 (подвал)  - ремонтные работы на системе водоотведения</t>
  </si>
  <si>
    <t xml:space="preserve">кв.87 (тамбур у кв.), под.1-6 (предмаш. отд.), кв.42 (тамбур у кв.), 'кв.68 (тамбур у кв.), кв.192 (под.3 у лифта), кв.10 (тамбур кв.) - замена светильника</t>
  </si>
  <si>
    <t xml:space="preserve">кв.151,10,42 (эл.щит)  - замена автомата выключения</t>
  </si>
  <si>
    <t xml:space="preserve">кв.215,216, 185,186,165,166 (электрощит),под.6 эт.1   - ремонтные работы на системе электроснабжения</t>
  </si>
  <si>
    <t xml:space="preserve">Лифты</t>
  </si>
  <si>
    <t xml:space="preserve">под.6 - замена микропереключателя на дверях кабины</t>
  </si>
  <si>
    <t xml:space="preserve">по дому №46 ул. Пушкина   г. Заволжье  за 2023 год.</t>
  </si>
  <si>
    <t xml:space="preserve">под1,6 - ремонт двери выхода на кровлю</t>
  </si>
  <si>
    <t xml:space="preserve">кв.32 - частичный  ремонт кровли</t>
  </si>
  <si>
    <t xml:space="preserve">ремонт 2-х вентшахт</t>
  </si>
  <si>
    <t xml:space="preserve">установка металлических  решеток на подвальные продухи</t>
  </si>
  <si>
    <t xml:space="preserve">кв.59,4,под.1 -ремонтные работы на системе отопления</t>
  </si>
  <si>
    <t xml:space="preserve">под.5 (подвал), кв.44 - ремонтные работы на системе ГВС</t>
  </si>
  <si>
    <t xml:space="preserve">под.4, кв.44, 55 - ремонтные работы на системе ХВС</t>
  </si>
  <si>
    <t xml:space="preserve">кв.44,61 - частичная замена стояка канализации</t>
  </si>
  <si>
    <t xml:space="preserve">под.2, под.1,4,6 у входа - ремонтные работы на системе электроснабжения</t>
  </si>
  <si>
    <t xml:space="preserve">по дому №48 ул. Пушкина   г. Заволжье  за 2023год.</t>
  </si>
  <si>
    <t xml:space="preserve">под.8 (тамбурную дверь), под.7 ( люк, дверь выхода на крышу) -ремонт дверей</t>
  </si>
  <si>
    <t xml:space="preserve">под.6 - монтаж отводящего желоба в полисадник</t>
  </si>
  <si>
    <t xml:space="preserve">кв.96 -  ремонт МПШ</t>
  </si>
  <si>
    <t xml:space="preserve">кв.95,118 - ремонтные работы на системе ХВС</t>
  </si>
  <si>
    <t xml:space="preserve">кв.114 - частичная замена стояка канализации</t>
  </si>
  <si>
    <t xml:space="preserve">кв.60 (лест. пл.), кв.74 (лест.пл. эт.5),под.1 эт.1 (электрощит)  - ремонтные работы на системе электроснабжения</t>
  </si>
  <si>
    <t xml:space="preserve">кв.1 (эл.щит.), кв.117 эл.щит.  -замена вводного автомата</t>
  </si>
  <si>
    <t xml:space="preserve">остаток за 2023 год</t>
  </si>
  <si>
    <t xml:space="preserve">по дому №50 ул. Пушкина   г. Заволжье  за 2023 год.</t>
  </si>
  <si>
    <t xml:space="preserve">под.4 - изготовление и монтаж скамьи </t>
  </si>
  <si>
    <t xml:space="preserve">кв.46 - ремонт малых форм (сушилка) </t>
  </si>
  <si>
    <t xml:space="preserve">кв.57- ремонтные работы на системе отопления</t>
  </si>
  <si>
    <t xml:space="preserve">кв.44, под.4 (подвал), кв.12 - ремонтные работы на системе ХВС</t>
  </si>
  <si>
    <t xml:space="preserve">кв.60 (эт.1, лест.площадка) - ремонтные работы на системе электроснабжения</t>
  </si>
  <si>
    <t xml:space="preserve">по дому №51 ул. Пушкина   г. Заволжье  за 2023 год.</t>
  </si>
  <si>
    <t xml:space="preserve">под.2 - ремонт крыльца</t>
  </si>
  <si>
    <t xml:space="preserve">под.1 - ремонт остекления</t>
  </si>
  <si>
    <t xml:space="preserve">кв.30,45 - частичный ремонт кровли</t>
  </si>
  <si>
    <t xml:space="preserve">кв.124,53 - ремонтные работы на системе отопления</t>
  </si>
  <si>
    <t xml:space="preserve">кв.47 - замена крана ХВС </t>
  </si>
  <si>
    <t xml:space="preserve">кв.17 (площадка у вход. дв.), под.1 (площадка у входа в подъезд), кв.41 (эл.щит) , кв.60(подвал) , кв.19( площадка входа в подъезд) - ремонтные работы на системе электроснабжения</t>
  </si>
  <si>
    <t xml:space="preserve">по дому №53 ул. Пушкина   г. Заволжье  за 2023 год.</t>
  </si>
  <si>
    <t xml:space="preserve">под.6 - ремонт крыльца</t>
  </si>
  <si>
    <t xml:space="preserve">под.7  - ремонт тамбурной двери</t>
  </si>
  <si>
    <t xml:space="preserve">кв.87 - частичный ремонт кровли </t>
  </si>
  <si>
    <t xml:space="preserve">кв.74 (частично)  - утепление фасада</t>
  </si>
  <si>
    <t xml:space="preserve">детская площадка -ремонт песочницы (заявл.№ 469 от 16.05.2023)</t>
  </si>
  <si>
    <t xml:space="preserve">кв.8,99,115,25,  под.6,7 (подвал) - ремонтные работы на системе отопления</t>
  </si>
  <si>
    <t xml:space="preserve">под.4,5 (подвал) - ремонтные работы на системе водоотведения</t>
  </si>
  <si>
    <t xml:space="preserve">по дому №54 ул. Пушкина   г. Заволжье  за 2023 год.</t>
  </si>
  <si>
    <t xml:space="preserve">кв.43,44,45  - частичный ремонт кровли</t>
  </si>
  <si>
    <t xml:space="preserve">под.2 - ремонт тамбурной двери</t>
  </si>
  <si>
    <t xml:space="preserve">под.5 -  изготовление и монтаж зонта над вентшахтой</t>
  </si>
  <si>
    <t xml:space="preserve">кв.88,89 -  ремонт МПШ</t>
  </si>
  <si>
    <t xml:space="preserve">кв.25 - ремонтные работы на системе отопления</t>
  </si>
  <si>
    <t xml:space="preserve">кв.59,55 - замена вентилей ХВС</t>
  </si>
  <si>
    <t xml:space="preserve">кв.6  - ремонт стояка канализации</t>
  </si>
  <si>
    <t xml:space="preserve">кв.55,49,45,50,54 (электрощит), кв.66 (лест.пл. эт.1), кв.53 (лест. пл.,эт.3), под.1 (эл.щит.)  - ремонтные работы на системе электроснабжения</t>
  </si>
  <si>
    <t xml:space="preserve">по дому №56 ул. Пушкина   г. Заволжье  за 2023г.</t>
  </si>
  <si>
    <t xml:space="preserve">под.12 эт.1 - заделка неровностей пола в подъезде (заяв.№312 от 20.03.2023)</t>
  </si>
  <si>
    <t xml:space="preserve">под.6 - ремонт двери мусорной камеры </t>
  </si>
  <si>
    <t xml:space="preserve">под.2 кв.16,21 -  ремонт ограждения балкона</t>
  </si>
  <si>
    <t xml:space="preserve">под.2 - ремонт доски объявлений на эт.1 (заявл.№546 от 13.06.23)</t>
  </si>
  <si>
    <t xml:space="preserve">под.1 (мусорная камера) - подрезка двери мусорной камеры (заяв.№ 214 от 03.10.23)</t>
  </si>
  <si>
    <t xml:space="preserve">кровля кровли </t>
  </si>
  <si>
    <t xml:space="preserve">под.12 -монтаж оцинкованного желоба для отвода воды с козырька входной группы</t>
  </si>
  <si>
    <t xml:space="preserve">кв.135  - ремонт кровли лоджии</t>
  </si>
  <si>
    <t xml:space="preserve">кв.115,164,169 (частично) -  ремонт МПШ, кв.177 - утепление  торца фасада</t>
  </si>
  <si>
    <t xml:space="preserve">под.7,8 - изготовление и монтаж скамейки, под.12 -  ремонт лавки</t>
  </si>
  <si>
    <t xml:space="preserve">под.1, 7 - ремонт ливневой канализации</t>
  </si>
  <si>
    <t xml:space="preserve">кв.118,163,73,70,6 -  ремонтные работы на системе отопления</t>
  </si>
  <si>
    <t xml:space="preserve">кв.12,163,121, подвал п.12 (по кв.170), под.7 (подвал) - ремониные работы на системе ГВС</t>
  </si>
  <si>
    <t xml:space="preserve">кв.37,12, под.7(подвал) - ремонтные работы на системе ХВС</t>
  </si>
  <si>
    <t xml:space="preserve">кв.27,29, под.3 (подвал) - ремонтные работы на системе канализации</t>
  </si>
  <si>
    <t xml:space="preserve">кв.115,56,58 (электрощит); кв.63 (пл. у колясочной), кв.68 (тамбур у входа); кв.133,134,127,128,129,114,116,120,122,123 (электрощит), под.5,6,9 (подвал), ВРУ - ремонные работы на системе электроснабжения</t>
  </si>
  <si>
    <t xml:space="preserve">по дому №57 ул. Пушкина   г. Заволжье  за 2023 год.</t>
  </si>
  <si>
    <t xml:space="preserve">под.3,4,5 - ремонт дверей входных групп</t>
  </si>
  <si>
    <t xml:space="preserve">под.3,4 -частичный .ремонт крыльцец</t>
  </si>
  <si>
    <t xml:space="preserve">под.2 (входная группа) - ремонт стеклоблоков </t>
  </si>
  <si>
    <t xml:space="preserve">под.1 - ремонт ограждения</t>
  </si>
  <si>
    <t xml:space="preserve">под.2,3,5,6 - ремонт газопровода</t>
  </si>
  <si>
    <t xml:space="preserve">кв.174 - ремонт штукатурки МПШ, кв.84  - ремонт температурного шва</t>
  </si>
  <si>
    <t xml:space="preserve">по стояку 73-105 - проведение подготловит. работ при замене стояков ГВС, ХВС</t>
  </si>
  <si>
    <t xml:space="preserve">кв.69 - частичный ремонт кровли</t>
  </si>
  <si>
    <t xml:space="preserve">под.4 эт.1, под.3 эт.1,6, кв.106, 157,136,210,32,78, под.1 ( кв.6) - ремонтные работы на системе отопления</t>
  </si>
  <si>
    <t xml:space="preserve">под.2(тех.эт.) - замена розлива ГВС</t>
  </si>
  <si>
    <t xml:space="preserve">кв.73-105 -  замена стояков ГВС, ХВС</t>
  </si>
  <si>
    <t xml:space="preserve">кв.116,40,97,53,, под.2 - замена вентиля ГВС</t>
  </si>
  <si>
    <t xml:space="preserve">подвал - ремонтные работы на трубопроводе систем ГВС</t>
  </si>
  <si>
    <t xml:space="preserve">кв.178,под.5 (тех.эт.) , подвал - ремонтные работы на системе ХВС</t>
  </si>
  <si>
    <t xml:space="preserve">кв.108,112 - частичная замена стояка канализации</t>
  </si>
  <si>
    <t xml:space="preserve">кв.144 (площадка у почтовых ящиков), кв.130 под.4 эт.6 (площадка у лифта) , кв.209 (у почтовых ящ.,тамбур входа), 'под.4 эт.2 (площадка у лифта) , под.5 площадка у входа, кв.111 (тамбур квартир), 'под.4 кв.195-196 (площадка у эл.щита), кв.144 (.1 пл. у электрощита), кв.196 (у почтовых ящ.,пл. у тамбур), кв.193 (тамбур), кв.136 (тамбур у входа в подъезд ,у почт. ящ.), кв.32 (тамбур кв.) - восстановление освещения</t>
  </si>
  <si>
    <t xml:space="preserve">под.5 (эт.3,6,под.6, эт.1,под.2 эт.3,под.4, эт.6);  кв.193 (эл.щит); кв.130 (у лифта эт.1); кв.108 (тамбур у кв) ; под.3,4,5,6 (тех.эт.) ; кв.21 (эл. щит.) ; под.3 (подвал, тех.эт.) - восстановление энергоснабжения</t>
  </si>
  <si>
    <t xml:space="preserve">под.2 - установка светодиодных светильников</t>
  </si>
  <si>
    <r>
      <rPr>
        <sz val="12"/>
        <color rgb="FF000000"/>
        <rFont val="Times New Roman"/>
        <family val="1"/>
        <charset val="204"/>
      </rPr>
      <t xml:space="preserve">начислено в </t>
    </r>
    <r>
      <rPr>
        <b val="true"/>
        <sz val="12"/>
        <color rgb="FF000000"/>
        <rFont val="Times New Roman"/>
        <family val="1"/>
        <charset val="204"/>
      </rPr>
      <t xml:space="preserve">2023</t>
    </r>
    <r>
      <rPr>
        <sz val="12"/>
        <color rgb="FF000000"/>
        <rFont val="Times New Roman"/>
        <family val="1"/>
        <charset val="204"/>
      </rPr>
      <t xml:space="preserve"> году</t>
    </r>
  </si>
  <si>
    <r>
      <rPr>
        <sz val="11"/>
        <color rgb="FF000000"/>
        <rFont val="Times New Roman"/>
        <family val="1"/>
        <charset val="204"/>
      </rPr>
      <t xml:space="preserve">перерасход за </t>
    </r>
    <r>
      <rPr>
        <b val="true"/>
        <sz val="11"/>
        <color rgb="FF000000"/>
        <rFont val="Times New Roman"/>
        <family val="1"/>
        <charset val="204"/>
      </rPr>
      <t xml:space="preserve">2022</t>
    </r>
    <r>
      <rPr>
        <sz val="11"/>
        <color rgb="FF000000"/>
        <rFont val="Times New Roman"/>
        <family val="1"/>
        <charset val="204"/>
      </rPr>
      <t xml:space="preserve"> год</t>
    </r>
  </si>
  <si>
    <t xml:space="preserve">по дому №58 ул. Пушкина   г. Заволжье  за 2023 год.</t>
  </si>
  <si>
    <t xml:space="preserve">под.2 (входная группа) -  заделка выбитых стеклоблоков </t>
  </si>
  <si>
    <t xml:space="preserve">под.2 (входная группа) - заделка отверстия в полу</t>
  </si>
  <si>
    <t xml:space="preserve">под.1 (входная  группа) -  частичный ремонт кровли</t>
  </si>
  <si>
    <t xml:space="preserve">кв.5,58 - ремонт МПШ, кв.58 - част.штукатурка панели фасада</t>
  </si>
  <si>
    <t xml:space="preserve">под.1,2 - ремонтные работы на системе отопления</t>
  </si>
  <si>
    <t xml:space="preserve">под.1 (тех.эт.)  - частичная смена розлива ГВС (обратка) </t>
  </si>
  <si>
    <t xml:space="preserve">под.1, 2 (подвал), 2 (тех.эт.) - ремонтные работы на системе ГВС</t>
  </si>
  <si>
    <t xml:space="preserve">кв.38 - замена вентилей ХВС</t>
  </si>
  <si>
    <t xml:space="preserve">кв.3,21 - частичная замена стояка канализации</t>
  </si>
  <si>
    <t xml:space="preserve">кв.28 (электрощит), кв.58 (тамбур у входа, площадка у почтовых ящиков), кв.32 (эл.щит.), кв.28 (площадка эт.3 вход.тамбур). кв.27 (тамбур кв.),  под.1 (эт.1, пл. у почт.ящ.), под.3 (подвал), кв.12 (эт.3, площадка), кв.47 (тамбур у кв.) - ремонтно-восставновительные работы на системе электроснабжения</t>
  </si>
  <si>
    <r>
      <rPr>
        <sz val="11"/>
        <color rgb="FF000000"/>
        <rFont val="Times New Roman"/>
        <family val="1"/>
        <charset val="204"/>
      </rPr>
      <t xml:space="preserve">перерасход за</t>
    </r>
    <r>
      <rPr>
        <b val="true"/>
        <sz val="11"/>
        <color rgb="FF000000"/>
        <rFont val="Times New Roman"/>
        <family val="1"/>
        <charset val="204"/>
      </rPr>
      <t xml:space="preserve"> 2022</t>
    </r>
    <r>
      <rPr>
        <sz val="11"/>
        <color rgb="FF000000"/>
        <rFont val="Times New Roman"/>
        <family val="1"/>
        <charset val="204"/>
      </rPr>
      <t xml:space="preserve"> год</t>
    </r>
  </si>
  <si>
    <t xml:space="preserve">по дому №1 ул. Пономарева   г. Заволжье  за 2023 год.</t>
  </si>
  <si>
    <t xml:space="preserve">под.1,2 -  ремонт двери в мусорной камере, под.1 - ремонт двери в предмашинное отделение</t>
  </si>
  <si>
    <t xml:space="preserve">кв.109 (подвал) -  утепление технологического отверстия</t>
  </si>
  <si>
    <t xml:space="preserve">под.4 - ремонт бетонной поверхности </t>
  </si>
  <si>
    <t xml:space="preserve">под.1 эт.1/2 -  ремонт остекления</t>
  </si>
  <si>
    <t xml:space="preserve">под.1  - изготовление, покраска и установка двери тамбурной после пожара</t>
  </si>
  <si>
    <t xml:space="preserve">эт.4/5 ремонт стен (заявление 207 от 13.03.23)</t>
  </si>
  <si>
    <t xml:space="preserve">изготовление,монтаж ограждения мусорной площадки</t>
  </si>
  <si>
    <t xml:space="preserve">под.1,2  - изготовление и установка урны</t>
  </si>
  <si>
    <t xml:space="preserve">кв.4,24,48,65,109,152 - ремонт МПШ, кв.109 -част.утепление фасада, кв.160  - ремонт штукатурки панели фасада</t>
  </si>
  <si>
    <t xml:space="preserve">кв.178,179 - ремонт кровли лоджии</t>
  </si>
  <si>
    <t xml:space="preserve">кв.141,143,144,177,178  - частичная замена кровельного полотна, п.4 -  ремонт парапета </t>
  </si>
  <si>
    <t xml:space="preserve">под.3 - ремонт двух лавочек на дет.площадке, ремонт забора, качели</t>
  </si>
  <si>
    <t xml:space="preserve">под.5 эт.1, кв.168, под.1, кв.109  - ремонтные работы на системе отопления</t>
  </si>
  <si>
    <t xml:space="preserve">под.5 (подвал)  - замена кранов в подвале на системе подъездного отопления</t>
  </si>
  <si>
    <t xml:space="preserve">под.3 (кв.76-108)  - замена стояков ГВС, ХВС</t>
  </si>
  <si>
    <t xml:space="preserve">кв.44,кв.133,кв.76,кв.121,кв.100,кв.101, кв.49, кв.46 - ремонтные работы на системе ГВС</t>
  </si>
  <si>
    <t xml:space="preserve">под.1,2 - врезка в систему ГВС на эт.1</t>
  </si>
  <si>
    <t xml:space="preserve">кв.59, кв.19, кв.9, кв.116, кв.3, под.4 эт.1 - звамена вентиля ГВС</t>
  </si>
  <si>
    <t xml:space="preserve">под.1  - ремонтные работы на системе ХВС</t>
  </si>
  <si>
    <t xml:space="preserve">кв.3, кв.9 - замена вентиля ХВС</t>
  </si>
  <si>
    <t xml:space="preserve">под.4 , кв.73,кв.76 - ремонт, частичная замена стояка канализации</t>
  </si>
  <si>
    <t xml:space="preserve">кв.97 (электрощит), под.2 эт.7, под.3 (подвал), под.5  (тех.эт.), под.1 (пл.у лифта ,тамбур у входа), кв.47,48 (электрощит)  - ремонтно-восстановительные работы на системе электроснабжения</t>
  </si>
  <si>
    <t xml:space="preserve">кв.36 (площадка у лифта), кв.104 (тамбур квартир), под.5 (предмаш. отд.), кв.8 (тамбур кв.7,8), кв.65 (тамбур квартирный) - замена светильников</t>
  </si>
  <si>
    <t xml:space="preserve">кв.128 (эл.щит), кв. 3,4 (эл. щит) - замена вводного автомата</t>
  </si>
  <si>
    <t xml:space="preserve">под.5 -замена приставки на пускатель</t>
  </si>
  <si>
    <t xml:space="preserve">по дому №3 ул. Пономарева   г. Заволжье  за 2023 год.</t>
  </si>
  <si>
    <t xml:space="preserve">под.1, 2 - част.ремонт крыльца</t>
  </si>
  <si>
    <t xml:space="preserve">под.2 - ремонт ступени на эт.1 </t>
  </si>
  <si>
    <t xml:space="preserve">под.1, эт.5/6  - ремонт мусорного клапана</t>
  </si>
  <si>
    <t xml:space="preserve">кв.9,24,29,78,79 - ремонт МПШ,кв.79 (лоджия) - ремонт штукатуки фасада</t>
  </si>
  <si>
    <t xml:space="preserve">покраска газопровода по фасаду дома</t>
  </si>
  <si>
    <t xml:space="preserve">кв.33,23,32,44,75, под.1 (подвал) - ремонтные работы на системе ГВС</t>
  </si>
  <si>
    <t xml:space="preserve">кв.14 - замена вентиля ХВС; врезка ХВС для полива цветов</t>
  </si>
  <si>
    <t xml:space="preserve">кв.10,14 - частичная замена стояка канализации</t>
  </si>
  <si>
    <t xml:space="preserve">кв.43 (площадка у почтовых ящиков), под.2 (площадка у почтовых ящ.),  кв.2 (эл.щит), под.1 (эт.5), кв.46 (эл.щит.) - ремонтные работы на системе электроснабжения</t>
  </si>
  <si>
    <t xml:space="preserve">под.2 эт.5 - замена выключателя безопасности на дверях кабины</t>
  </si>
  <si>
    <t xml:space="preserve">переходящие остатки за 2022 год</t>
  </si>
  <si>
    <t xml:space="preserve">по дому №4 ул. Пономарева   г. Заволжье  за   2023 год.</t>
  </si>
  <si>
    <t xml:space="preserve">под.1 (вх.дверь), под.3(мусорная камера), под.3 (предмаш. отд.), под.3 эт.4 - ремонт дверей</t>
  </si>
  <si>
    <t xml:space="preserve">под.1 (за вх.дверью) , кв.72 ( около грузового лифта на эт.6) - частичный ремонт пола</t>
  </si>
  <si>
    <t xml:space="preserve">под.2,3 - ремонт крыльца</t>
  </si>
  <si>
    <t xml:space="preserve">под.3 - ремонт деревянного забора</t>
  </si>
  <si>
    <t xml:space="preserve">кв.181-183 - ремонт тамбура </t>
  </si>
  <si>
    <t xml:space="preserve">под.1,2,3 - покраска металлических ограждений</t>
  </si>
  <si>
    <t xml:space="preserve">кв.37,76,139,145,186,192,198 -ремонт МПШ,  кв.37,38,61,62,179,180,185,186,197,198 - утепление панелей фасада</t>
  </si>
  <si>
    <t xml:space="preserve">покраска цветочных клумб</t>
  </si>
  <si>
    <t xml:space="preserve">кв.181-183 - замена пола в тамбуре </t>
  </si>
  <si>
    <t xml:space="preserve">кв.127,10,67,108,131,92,105, 117,123  - ремонтные работы на системе ГВС</t>
  </si>
  <si>
    <t xml:space="preserve">кв.127,35,123,67,108  - замена вентилей ХВС</t>
  </si>
  <si>
    <t xml:space="preserve">под.3 (эт.1+ниж.тех.эт.), под.2 (ниж.тех.эт.), под.2 (ниж.тех.эт.) - частичная замена канализации </t>
  </si>
  <si>
    <t xml:space="preserve">кв.160 (тамбур и площадка эт.6 ), кв.13 (лест. пл. эт.4), кв. 73,74 (тамбур), под.2 (эт.10,11), кв.151 (площадка у лифта эт.7,8,9), кв.55 (эл.щит), под.3 (эт.5), кв.23 (тамбур ), кв.192 (эл.щит), кв.45 (эл.щит), кв.113 (пл. у лифта эт.9),   кв.116 (эл.щит), кв.13 (площадка у лифта), кв.55 (тамбур ) -  ремонтные работы на системе электроснабжения</t>
  </si>
  <si>
    <t xml:space="preserve">под.2 - замена пружины противовеса</t>
  </si>
  <si>
    <t xml:space="preserve">по дому №6 ул. Пономарева   г. Заволжье  за 2023 год.</t>
  </si>
  <si>
    <t xml:space="preserve">кв.9 (тамбур) - частичное восстановление окрасочного слоя стены </t>
  </si>
  <si>
    <t xml:space="preserve">под.2 эт.1 - ремонт остекления </t>
  </si>
  <si>
    <t xml:space="preserve">ремонт кровли (восстановление примыкания)</t>
  </si>
  <si>
    <t xml:space="preserve">под.1 (подвал+эт.1) - восстановление подъездного отопления</t>
  </si>
  <si>
    <t xml:space="preserve">подвал - замена кранов на стояках системы отопления</t>
  </si>
  <si>
    <t xml:space="preserve">кв.37,1 - ремонтные работы на системе отопления</t>
  </si>
  <si>
    <t xml:space="preserve">под.2, кв.70,5 - ремонтные работы на системе ГВС</t>
  </si>
  <si>
    <t xml:space="preserve"> кв.70,72,5 - ремонтные работы на системе ХВС</t>
  </si>
  <si>
    <t xml:space="preserve">под.1 (подвал) - ремонтные работы на системе водоотведения</t>
  </si>
  <si>
    <t xml:space="preserve">ВРУ, кв.1 (вход в под.1), кв.27 (площадка у эл.щита), кв.64 (тамбур кв.), кв.48 (тамбур квартир) - ремонтные работы на системе электроснабжения</t>
  </si>
  <si>
    <t xml:space="preserve">по дому №7 ул. Пономарева   г. Заволжье  за 2023 год.</t>
  </si>
  <si>
    <t xml:space="preserve">под.3, эт.1 (тамбурная дверь,дверь у лифта), под.4,5 (тамбурная дверь на эт.1), под.3 (дверь мусорной камеры), 'под. 4,6 ( дверь выхода на кровлю), под.3 (вход в предмаш.отд.) - ремонт дверей</t>
  </si>
  <si>
    <t xml:space="preserve">под.2 - ремонт крыльца перед входной дверью </t>
  </si>
  <si>
    <t xml:space="preserve">под.3 эт.9 -  ремонт стены у лифта</t>
  </si>
  <si>
    <t xml:space="preserve">под.2 эт.9 -  ремонт рамы в подъезде</t>
  </si>
  <si>
    <t xml:space="preserve">под.3 эт.1/2  - замена стекла</t>
  </si>
  <si>
    <t xml:space="preserve">под.1/2 - правка забора</t>
  </si>
  <si>
    <t xml:space="preserve">кв.49,102,137,212 - ремонт МПШ</t>
  </si>
  <si>
    <t xml:space="preserve">кв.119 -  ремонт газопровода</t>
  </si>
  <si>
    <t xml:space="preserve">под.4- замена мусорного  контейнера</t>
  </si>
  <si>
    <t xml:space="preserve">под.3 - монтаж доски для объявлений</t>
  </si>
  <si>
    <t xml:space="preserve">под.2 эт.3, кв.66,108,35,159,34,148 - ремонтны работы на системе ГВС</t>
  </si>
  <si>
    <t xml:space="preserve">под.4 (подвал), под.5 (тех.эт.), кв.66,22,148 -  ремонтны работы на системе ХВС</t>
  </si>
  <si>
    <t xml:space="preserve"> кв.174,71 -  частичная замена стояка канализации</t>
  </si>
  <si>
    <t xml:space="preserve">под.1 (у почтовых ящиков), кв.207 (у почтовых ящ.), кв.33 (эл.щит),под.4 эт.3 (эл.щит),  кв.57 (тамбур), 150 (тамбур), под.6 эт.1 (эл.щит), под.5,6( пл.у почтовых ящ.), под.4 (ВРУ эл.щит. эт.1), кв.164 под.5 (тамбур у входа), под.5 (тамбур у входа в подъезд)   - ремонтные работы на системе электроснабжения</t>
  </si>
  <si>
    <t xml:space="preserve">под.6 - замена микропереключателя</t>
  </si>
  <si>
    <t xml:space="preserve">по дому №8 ул. Пономарева   г. Заволжье  за 2023 год.</t>
  </si>
  <si>
    <t xml:space="preserve">под.1,3 (вх.тамбур), под.5 (мусорная камера) - ремонт дверей</t>
  </si>
  <si>
    <t xml:space="preserve">под.3 эт.7/8, под.2 эт.4/5 - ремонт остекления</t>
  </si>
  <si>
    <t xml:space="preserve">под.4,5 - ремонт ограждения</t>
  </si>
  <si>
    <t xml:space="preserve">под.2- частичный ремонт кровли по кв.69,70</t>
  </si>
  <si>
    <t xml:space="preserve">кв.137 - ремонт МПШ, утепление фасада, кв.148 (частично) - утепление панели фасада</t>
  </si>
  <si>
    <t xml:space="preserve">кв.180 (лоджая) - крепление ж/б плиты ограждающей конструкции </t>
  </si>
  <si>
    <t xml:space="preserve">под.2 (тех.этаж) - част. замена ливневой канализацией </t>
  </si>
  <si>
    <t xml:space="preserve">под.2 эт.6/7  - ремонт перил</t>
  </si>
  <si>
    <t xml:space="preserve">кв.29 (площадка у входа)  - ремонт пола входа в подъезд</t>
  </si>
  <si>
    <t xml:space="preserve">под.1,2 - установка сетки над вентшахтами подъездов</t>
  </si>
  <si>
    <t xml:space="preserve">кв.69,41,52,99 - ремонтные работы на системе  отопления</t>
  </si>
  <si>
    <t xml:space="preserve">кв.68,121,65,63,86,149, 5, под.4 эт.1   - ремонтные работы на системе ГВС</t>
  </si>
  <si>
    <t xml:space="preserve">кв.65 - замена вентилей ХВС</t>
  </si>
  <si>
    <t xml:space="preserve">под.2 (тех.эт,) кв.48,165 - ремонтныен работы на системе водоотведения</t>
  </si>
  <si>
    <t xml:space="preserve">кв.145,65 (электрощит), под.2  (эт.1 у лифта, тамбур входа), кв.87,80,154,48,70,111,150(тамбур у кв.), 'под.2 (ВРУ),   под.1,3,4 (площадка у входа в подъезд), - ремонтные работы на системе электроснабжения</t>
  </si>
  <si>
    <t xml:space="preserve">по дому №2 ул.Грунина   г. Заволжье  за 2023 год.</t>
  </si>
  <si>
    <t xml:space="preserve">под.2,3,4 (тех.эт., выход на кровлю), под.1,2,5 (входная группа,) - ремонт дверных блоков</t>
  </si>
  <si>
    <t xml:space="preserve">под.1 - установка поручня, 'под.4 эт.1  - ремонт поручня </t>
  </si>
  <si>
    <t xml:space="preserve">под.3,4,5 - изготовление и монтаж лавки, скамеек</t>
  </si>
  <si>
    <t xml:space="preserve">под.1,3 (входная группа) - ремонт стеклоблоков </t>
  </si>
  <si>
    <t xml:space="preserve">под.3,4 - част.ремонт кровли</t>
  </si>
  <si>
    <t xml:space="preserve">под.1 - частичный ремонт фасада вх.группы</t>
  </si>
  <si>
    <t xml:space="preserve">кв.52; 187,191,195,199 (частично); под.6 м/у 4/5 эт. -ремонт МПШ</t>
  </si>
  <si>
    <t xml:space="preserve">кв.144 - прочистка вент.канала</t>
  </si>
  <si>
    <t xml:space="preserve">кв.135,176,133 - ремонтные работы на системе отопления</t>
  </si>
  <si>
    <t xml:space="preserve">кв.162,137,12, под.4 эт.2 , под.4 (тех.этаж), под.3  - ремонтно-восстановительные работы на системе ГВС</t>
  </si>
  <si>
    <t xml:space="preserve">кв.162,137,39,159, под.4(подвал) - ремонтные работы на системе ХВС</t>
  </si>
  <si>
    <t xml:space="preserve">кв.18,75 - частичная замена стояка канализации</t>
  </si>
  <si>
    <t xml:space="preserve">под.2 (мусорная камера),  под.3 эт.4 (электрощит),  кв.39,135 (эл.щит), под.1,5( пл.у почтовых ящ.),под.4 (подвал), под.6 (эт.9 эл.щит) - ремонтные работы на системе электроснабжения</t>
  </si>
  <si>
    <t xml:space="preserve">под.2 - замена модуля ключей</t>
  </si>
  <si>
    <t xml:space="preserve">под.2 - кнопка открытия дверей</t>
  </si>
  <si>
    <t xml:space="preserve">по дому №3  ул. Грунина   г. Заволжье  за 2023 год.</t>
  </si>
  <si>
    <t xml:space="preserve">под.1,2,3 -частичный ремонт кровли</t>
  </si>
  <si>
    <t xml:space="preserve">под.4, 4 эт. - ремонтно-восстановительные работы после пожара</t>
  </si>
  <si>
    <t xml:space="preserve">под.3,4  - установка зонта над вентшахтой</t>
  </si>
  <si>
    <t xml:space="preserve">кв.58 -  ремонт МПШ</t>
  </si>
  <si>
    <t xml:space="preserve">кв.3,19,77,53,12,7,54  - ремонтные работы на системе ГВС</t>
  </si>
  <si>
    <t xml:space="preserve">кв.19, под.3 (подвал), под.1 (тех.эт.) - ремонтные работы на системе ХВС</t>
  </si>
  <si>
    <t xml:space="preserve">кв.53  - ремонт стояка канализации </t>
  </si>
  <si>
    <t xml:space="preserve">кв.62 (эл.щит), под.1 эт.1 (эл.щит)., кв.12 (пл-ка  эт.2) ,  под.1 (тех.эт.) - ремонтно -восстановительные работы на системе электроснабжения</t>
  </si>
  <si>
    <t xml:space="preserve">по дому №4 ул.Грунина   г. Заволжье  за 2023 год.</t>
  </si>
  <si>
    <t xml:space="preserve">Стоимость работ  в рублях</t>
  </si>
  <si>
    <t xml:space="preserve">под.1-6 (вх.тамбур), под.4 эт.1 ( у лифта) - ремонт дверей</t>
  </si>
  <si>
    <t xml:space="preserve">под.3,4 - частичный ремонт кровли, под.1 - закрепление отливов на кровле </t>
  </si>
  <si>
    <t xml:space="preserve">под.2 (тех.эт.) - замена ливневой канализации, под.6 (тех.эт.) - ремонт ливневой канализации </t>
  </si>
  <si>
    <t xml:space="preserve">кв.73,74  - ремонт пола в тамбуре</t>
  </si>
  <si>
    <t xml:space="preserve">под.6 - ремонт перил</t>
  </si>
  <si>
    <t xml:space="preserve">ремонт оконной  рамы на площадке  эт.8 под.6 </t>
  </si>
  <si>
    <t xml:space="preserve">кв.141-142  - ремонт тамбура</t>
  </si>
  <si>
    <t xml:space="preserve">кв.17,144,209  - ремонт МПШ, кв.17  - (частично) утепление панели фасада</t>
  </si>
  <si>
    <t xml:space="preserve">кв.109 -  устранение завала в вент. канале</t>
  </si>
  <si>
    <t xml:space="preserve">под.6 -  ремонт газопровода</t>
  </si>
  <si>
    <t xml:space="preserve">под.2,3 - замена мусорного контейнера</t>
  </si>
  <si>
    <t xml:space="preserve">под.1 - ремонт ограждения тротуара</t>
  </si>
  <si>
    <t xml:space="preserve">кв.164,136,53,170,49, подвал - ремонтные работы на системе отопления</t>
  </si>
  <si>
    <t xml:space="preserve">под.1 (тех.эт.)  - замена розлива ГВС</t>
  </si>
  <si>
    <t xml:space="preserve"> кв.20,119,  под.2,3 (подвал)  - ремонтные работы на системе ГВС</t>
  </si>
  <si>
    <t xml:space="preserve">под.6 (подвал по кв.182), под.6 (подвал по кв.214), кв.170  - ремонтные работы на системе ХВС</t>
  </si>
  <si>
    <t xml:space="preserve">кв.73 -  ремонт стояка канализации</t>
  </si>
  <si>
    <t xml:space="preserve">под.5-6 (подвал)  - частичная замена лежака канализации</t>
  </si>
  <si>
    <t xml:space="preserve">кв.57 под.2 (у почтовых ящиков), 'под.5 (подвал), кв.192 (эт.4 лест.пл.), кв.103 (пл.эт.7) , кв.25,26,27,28,29,187,189,205,135,58 (электрощит), под.2 эт.6 (электрощит), под.6 (мусорная камера), кв.158 (площадка у эл.щита), под.4 (тамбур у входа,площадка у почтовых ящ.), под.4 ВРУ , кв.151,125,17 (тамбур у кв.), под.3 эт.6 (площадка у лифта), кв.89 (пл. у лифта  эт.7), кв.70 (лест.пл. эт.1), под.6 (площадка у почтовых ящ.), под.6 (площадка входа в подъезд), кв.57 (площадка у почтовых ящиков), под.2 (тех.эт.), под.6 (эт.9 эл.щит), кв.165 (тамбур у входа в подъезд) , под.1 (эт.1,7), под. 2 (эт.2,4 эл.щит), под.1 (эт.2,6) - ремонтно-восстановительные работы на системе электроснабжения</t>
  </si>
  <si>
    <t xml:space="preserve">под.3,4 - замена привода дверей</t>
  </si>
  <si>
    <t xml:space="preserve">по дому №5 ул.Грунина   г. Заволжье  за 2023 год.</t>
  </si>
  <si>
    <t xml:space="preserve">кв.11,21,26 - ремонт МПШ</t>
  </si>
  <si>
    <t xml:space="preserve">подвал -  замена участка розлива ГВС</t>
  </si>
  <si>
    <t xml:space="preserve">кв.33, подвал - ремонтные работы на системе ГВС</t>
  </si>
  <si>
    <t xml:space="preserve">кв.37 - частичная замена стояка канализации</t>
  </si>
  <si>
    <t xml:space="preserve">кв.3 (эл.щит) - ремонтные работы на системе электроснабжения</t>
  </si>
  <si>
    <t xml:space="preserve">по дому №6 ул.Грунина   г. Заволжье  за 2023 год.</t>
  </si>
  <si>
    <t xml:space="preserve">под.4 эт.2/3  - ремонт остекления окна</t>
  </si>
  <si>
    <t xml:space="preserve">кв.24 - ремонт  кровли лоджии</t>
  </si>
  <si>
    <t xml:space="preserve">под.4 (подвал)  - частичная замена ливниевой канализации</t>
  </si>
  <si>
    <t xml:space="preserve">кв.17 - ремонт газопровода</t>
  </si>
  <si>
    <t xml:space="preserve">под.1 - замена крана ГВС</t>
  </si>
  <si>
    <t xml:space="preserve">под.4 эт.1 (электрощит) - ремонтные работы на системе электроснабжения</t>
  </si>
  <si>
    <t xml:space="preserve">по дому №7 ул.Грунина   г. Заволжье  за 2023 год.</t>
  </si>
  <si>
    <t xml:space="preserve">под.2 - изготовление  и монтаж зонта  над вентшахтой</t>
  </si>
  <si>
    <t xml:space="preserve">под.2 (подвал), кв.9,19 - ремонтные работы на системе ГВС</t>
  </si>
  <si>
    <t xml:space="preserve">кв.39, 19 -  замена вентиля хвс</t>
  </si>
  <si>
    <t xml:space="preserve">под.2 (подвал) - замена канализации в подвале</t>
  </si>
  <si>
    <t xml:space="preserve">под.2 (подвал) - ремонтные работы на системе электроснабжения</t>
  </si>
  <si>
    <t xml:space="preserve">по дому №9 ул.Грунина   г. Заволжье  за  2023 год.</t>
  </si>
  <si>
    <t xml:space="preserve">под.6  - крепление сливов парапета </t>
  </si>
  <si>
    <t xml:space="preserve">под.5 - изготовление и монтаж лавки</t>
  </si>
  <si>
    <t xml:space="preserve">под.4 - изготовление и установка звена забора</t>
  </si>
  <si>
    <t xml:space="preserve">под.5 (подвал), кв.1,42  - ремонтные работы на системе отопления</t>
  </si>
  <si>
    <t xml:space="preserve"> под.3,4,5,6 (подвал) -  замена розлива ГВС (обратка)</t>
  </si>
  <si>
    <t xml:space="preserve">под.2 (подвал), кв.67,64,30,69,12,79,61 - ремонтные работы на системе ГВС</t>
  </si>
  <si>
    <t xml:space="preserve">кв.30,69,3,12 - ремонтные работы на системе ХВС</t>
  </si>
  <si>
    <t xml:space="preserve">под.2 (эт.1-5 лест.пл.), под.3,4,5 (подвал), кв.21 (эл.щит), кв.87 эт.1(тамбур), под.1 (лест. площадка эт.4), под.3 (лест. пл. эт.1), под.3 (эт.2,3,4,5), под.5 (лест. пл. эт.4), под.2 (тамбур входа), кв.21 (лест. пл. эт.2 ), под.4 (эт.1 эл.щит.) - ремониные работы на системе электроснабжения</t>
  </si>
  <si>
    <t xml:space="preserve">Информационно:</t>
  </si>
  <si>
    <t xml:space="preserve">начисления на 2023 год</t>
  </si>
  <si>
    <t xml:space="preserve">оплата ТТК, Ростелеком</t>
  </si>
  <si>
    <t xml:space="preserve">план  на 2023 год</t>
  </si>
  <si>
    <t xml:space="preserve">выполнение в 2023 году</t>
  </si>
  <si>
    <t xml:space="preserve">по дому №10 ул.Грунина   г. Заволжье  за 2023 год.</t>
  </si>
  <si>
    <t xml:space="preserve">под.1,2 - ремонт тамбурных дверей входных групп</t>
  </si>
  <si>
    <t xml:space="preserve">под.1  - ремонт крыльца </t>
  </si>
  <si>
    <t xml:space="preserve">под.1 - ремонт поручня </t>
  </si>
  <si>
    <t xml:space="preserve">под.2 - частичный ремонт кровли входной группы</t>
  </si>
  <si>
    <t xml:space="preserve">под.2  - ремонт ограждения у лифтовой шахты</t>
  </si>
  <si>
    <t xml:space="preserve">кв.34 (частично) - утепление панели фасада</t>
  </si>
  <si>
    <t xml:space="preserve">под.1 - монтаж доски объявления</t>
  </si>
  <si>
    <t xml:space="preserve">ремонт  ОДПУ системы отопления</t>
  </si>
  <si>
    <t xml:space="preserve">кв.60,45  - ремонтные работы на системе отопления</t>
  </si>
  <si>
    <t xml:space="preserve">под.1 (подвал), под.1 (тех.эт.),  кв.11 - ремонтные работы на системе ГВС</t>
  </si>
  <si>
    <t xml:space="preserve">кв.72 (эл.щит), под.2, кв.58 (эл.щит.),  кв.56 (под. 2 эт.5 площадка у лифта) - ремонтные работы на системе электроснабжения</t>
  </si>
  <si>
    <t xml:space="preserve">под.1 эт.6,7 - замена микропереключателя</t>
  </si>
  <si>
    <t xml:space="preserve">под.2 - замена выключателя безопасности в приямке шахты</t>
  </si>
  <si>
    <t xml:space="preserve">под.2 - замена пускателя в шкафу управления</t>
  </si>
  <si>
    <t xml:space="preserve">ВСЕГО</t>
  </si>
  <si>
    <t xml:space="preserve">план на 2023 год</t>
  </si>
  <si>
    <t xml:space="preserve">по дому №11 ул.Грунина   г. Заволжье  за 2023 год.</t>
  </si>
  <si>
    <t xml:space="preserve">под.1 эт.4, под.1 эт.5 - ремонт остекления </t>
  </si>
  <si>
    <t xml:space="preserve">под.1,2,3 -  ремонт крылец</t>
  </si>
  <si>
    <t xml:space="preserve">под.1 эт.6 - ремонт оконной рамы</t>
  </si>
  <si>
    <t xml:space="preserve">под.1,2,3 (машинное отделение, кровля) - заделка стыков стеновых панелей,оштукатуривание вент.шахт</t>
  </si>
  <si>
    <t xml:space="preserve">под.1,2,3  - ремонт тамбурных дверей входных групп</t>
  </si>
  <si>
    <t xml:space="preserve">кв.103  - ремонт кровли</t>
  </si>
  <si>
    <t xml:space="preserve">под.1  - ремонт газопровода</t>
  </si>
  <si>
    <t xml:space="preserve">под.1 - замена мусорного контейнера</t>
  </si>
  <si>
    <t xml:space="preserve">под.2,3 -  монтаж досок объявлений</t>
  </si>
  <si>
    <t xml:space="preserve">под.2 (подвал), кв.13,63 - ремонтные работы на системе отопления</t>
  </si>
  <si>
    <t xml:space="preserve">кв.28,1, под.1,2 (подвал)  - ремонтные работы на системе ГВС</t>
  </si>
  <si>
    <t xml:space="preserve">ВРУ, кв.19,20,46 (эл.щит), под.2 (тамбур у входа),кв.51,62,55,41,101 (тамбур у квартир), кв.35 (площадка у лифта эт.1,9), кв.55 (площадка у лифта эт.1), кв.86 (эт.4 пл-ка у лифта), кв.22 (пл-ка у лифта  эт.6) - ремонтные работы на системе электроснабжения</t>
  </si>
  <si>
    <t xml:space="preserve">под.1 -  замена зубчатого ремня привода дверей кабины</t>
  </si>
  <si>
    <t xml:space="preserve">по дому №12 ул.Грунина   г. Заволжье  за 2023 год.</t>
  </si>
  <si>
    <t xml:space="preserve">кв.58 - ремонт кровли лоджий</t>
  </si>
  <si>
    <t xml:space="preserve">под.4 (тех.эт.) - замена ливневой канализации</t>
  </si>
  <si>
    <t xml:space="preserve">кв.20 - ремонтные работы на системе отопления</t>
  </si>
  <si>
    <t xml:space="preserve">кв.8,34 - ремонтные работы на системе ГВС</t>
  </si>
  <si>
    <t xml:space="preserve">под.1,2 замена розлива хвс</t>
  </si>
  <si>
    <t xml:space="preserve">под.1 (подвал), кв.8 - ремонтные работы на системе ХВС</t>
  </si>
  <si>
    <t xml:space="preserve">кв.25 (лест.пл. эт.1 ), кв.56 (эт.1 у эл.щита), кв.17 (электрощит), кв.17 (тамбур у входа в подъезд, площадка у входа в подъезд), кв.52 (площадка эт.2 ), кв.34 эт.5 (лест.пл.), кв.14 (эт.5 площадка), кв.2 (под.1 тамбур выхода) - ремонтные работы на систнме электроснабжения</t>
  </si>
  <si>
    <t xml:space="preserve">по дому №15 ул.Грунина   г. Заволжье  за 2023 год.</t>
  </si>
  <si>
    <t xml:space="preserve">под.2 эт.4,8 - замена загрузочного клапана, под.2 эт.6 - ремонт загрузочного клапана</t>
  </si>
  <si>
    <t xml:space="preserve">под.2 эт.1 - ремонт двери тамбурной</t>
  </si>
  <si>
    <t xml:space="preserve">под.1 - ремонт кровли,восстановление кирпичной кладки парапета с устройством отливов</t>
  </si>
  <si>
    <t xml:space="preserve">под.2 - закрепление заземления</t>
  </si>
  <si>
    <t xml:space="preserve">кв.42,57,62,( п.2 м\д 8/9 эт.) - ремонт МПШ</t>
  </si>
  <si>
    <t xml:space="preserve">под.1,2 (подвал) - ремонтные работы на системе отопления</t>
  </si>
  <si>
    <t xml:space="preserve">ремонт ОДРУ системы отопления</t>
  </si>
  <si>
    <t xml:space="preserve">кв.54 - замена вентиля ГВС</t>
  </si>
  <si>
    <t xml:space="preserve">под.2 (подвал), кв.54,29,3 - ремонтные работы на системе ХВС</t>
  </si>
  <si>
    <t xml:space="preserve">под.1 (подвал) - монтаж лежака канализации в подвале</t>
  </si>
  <si>
    <t xml:space="preserve">кв.14 (эт.4,5 лест.пл.), кв.59 (тамбур у входа), 'кв.47,41,7 (тамбур у кв.),  кв.24 (площадка у лифта эт.6 ), кв.66 (площадка у лифта),кв.46 (эт.1 площадка у лифта) - ремонтные работы на системе электроснабжения</t>
  </si>
  <si>
    <t xml:space="preserve">под.2 - замена пружины ДК с крюками</t>
  </si>
  <si>
    <t xml:space="preserve">под.1 - замена подшипника</t>
  </si>
  <si>
    <t xml:space="preserve">по дому №1 ул.Привокзальная г . Заволжье  за 2023 год.</t>
  </si>
  <si>
    <t xml:space="preserve">ремонт оконных рам на летничных площадках и сан.уз.</t>
  </si>
  <si>
    <t xml:space="preserve">эт.3 (правое крыло) - монтаж  перегородки в общем туалете</t>
  </si>
  <si>
    <t xml:space="preserve">эт.1 - закрепление стенда с почтовыми ящиками </t>
  </si>
  <si>
    <t xml:space="preserve">эт.1,2  - монтаж разводки системы ХВС в общем туалете</t>
  </si>
  <si>
    <t xml:space="preserve">кв.7/29  - замена вентиля на общей кухне</t>
  </si>
  <si>
    <t xml:space="preserve">эт.2,3 (общ.туалет), подвал -  ремонтные работы на системе водоотведения </t>
  </si>
  <si>
    <t xml:space="preserve">эт.3 (коридор), эт.4 (коридор), эт.3 (правое крыло, с/у), кв.3 (эл.щит), кв.8/22 эт.4 (коридор) - ремонтные работы на системе электроснабжения</t>
  </si>
  <si>
    <t xml:space="preserve">по дому №2 ул.Привокзальная г . Заволжье  за 2023 год.</t>
  </si>
  <si>
    <t xml:space="preserve">под.3 эт.2 (туалет), под.1,3 (выход на кровлю) - ремонт дверей (люков)</t>
  </si>
  <si>
    <t xml:space="preserve">под.1,2 - ремонт пола в тамбуре</t>
  </si>
  <si>
    <t xml:space="preserve">под.3 кв.24-29, под.3 кв.30-35, под.3 кв.81-86, под.1 кв.48-52 - ремонт тамбуров</t>
  </si>
  <si>
    <t xml:space="preserve">под.3 эт.2 - ремонт тамбура и общего туалета</t>
  </si>
  <si>
    <t xml:space="preserve">под.1,2  - изготовление и монтаж урны</t>
  </si>
  <si>
    <t xml:space="preserve">кв.33 - монтаж почтового ящика </t>
  </si>
  <si>
    <t xml:space="preserve">установка упавшего дефлектора </t>
  </si>
  <si>
    <t xml:space="preserve">под.1 (подвал) - ремонт крыши спуска в подвал </t>
  </si>
  <si>
    <t xml:space="preserve">под.1,2,3 - частичный ремонт крылец</t>
  </si>
  <si>
    <t xml:space="preserve">под.3 (подвал), кв.49,151,152,53 - ремонтные работы на системе ХВС</t>
  </si>
  <si>
    <t xml:space="preserve">кв.28(37) эт.1,  под.1 (эт.3 коридор),  кв.28 (тамбур у входа в подъезд), под.2 эт.1 (левый тамбур), под.1 эт.1 (правая сторона), кв.56  (эт.1 коридор), под.3 эт.1 - ремонтные работы на системе электроснабжения</t>
  </si>
  <si>
    <t xml:space="preserve">справочно</t>
  </si>
  <si>
    <t xml:space="preserve">переходящий остаток с 2022 года</t>
  </si>
  <si>
    <t xml:space="preserve">остаток  за 2023 год</t>
  </si>
  <si>
    <t xml:space="preserve"> Отчет </t>
  </si>
  <si>
    <t xml:space="preserve">   о выполненных ремонтно-строительных работах</t>
  </si>
  <si>
    <t xml:space="preserve">по дому №40  ул. Пушкина   г. Заволжье  за 2023 год.</t>
  </si>
  <si>
    <t xml:space="preserve"> Текущий ремонт  </t>
  </si>
  <si>
    <t xml:space="preserve">эт.2 (балк.дв.,блок правый), эт.6 (левый блок),  эт.5 (балк.дв.,блок правый), эт.2 (дверь гидранта),  эт.2- 9 (балк.дв.), эт.8 (балк.дв.), 2 эт (левое крыло) - ремонт дверей</t>
  </si>
  <si>
    <t xml:space="preserve">эт.7 (левое крыло), эт.8 (правое крыло), эт.3 (правое крыло), эт.2 (левое крыло), эт.8,9 (правое крыло)  - ремонт остекления</t>
  </si>
  <si>
    <t xml:space="preserve">частичный ремонт кровли , монтаж новых отливов, крепление старых отливов</t>
  </si>
  <si>
    <t xml:space="preserve">эт.4,5,6,7 - ремонт мест общего пользования (холы,тамбура,лест.кл.)</t>
  </si>
  <si>
    <t xml:space="preserve">изготовление и монтаж урны </t>
  </si>
  <si>
    <t xml:space="preserve">эт.1  - ремонт ливневой канализации</t>
  </si>
  <si>
    <t xml:space="preserve">ремонт лавки,  окраска 2-х лавочек</t>
  </si>
  <si>
    <t xml:space="preserve">кв.99,146,147  - ремонтные работы на системе отопления </t>
  </si>
  <si>
    <t xml:space="preserve">кв.141,29,7,14, кв.76 эт.4 , эт.1 (кран для уборщиц) - ремонтные работы на системе  ГВС</t>
  </si>
  <si>
    <t xml:space="preserve">'кв.11,141,60,29 - ремонтные работы на системе ХВС</t>
  </si>
  <si>
    <t xml:space="preserve">замена канализации в подвале</t>
  </si>
  <si>
    <t xml:space="preserve">кв.51,141,- ремонтные работы на системе водоотведения</t>
  </si>
  <si>
    <t xml:space="preserve">кв.52 (эл.щит), под.1,2 (предмаш. отд.), кв.50-56 (тамбурная плорщадка ,у лифта эт.7, лест. пл. у входа), кв.102 (площадка у лифта), кв.102 (площадка у входа в тамбур квартир), эт.1 (вестибюль) , кв.11,138,7,136 (эл.щит) , кв.12 (тамбурная дверь в коридор  эт.2), кв.94 (площадка перед входом в тамбур), кв.94 (лест. пл. хол м/д эт.2/3) , кв.94 (пл-ка у лифта эт.3), кв.94 (площадка перед входом в тамбур кв.19-24), эт.8 (правое крыло ,эл.щит , пл.-ка у лифта эт.3/4,5/6,6/7,7/8,9);  пл-ка у входа в здание; правое крыло (пл. у лифта эт.5,6 у входа в тамбур кв. эт.6) - ремонтные работы на системе электроснабжения</t>
  </si>
  <si>
    <t xml:space="preserve">под.2 эт.1 - замена выключателя безопасности на дверях кабины</t>
  </si>
  <si>
    <t xml:space="preserve">под.1 - замена электродвигателя привода дверей ,платы в шкафу управления</t>
  </si>
  <si>
    <t xml:space="preserve">переходящий остаток с  2022 года</t>
  </si>
  <si>
    <t xml:space="preserve"> остаток за  2023 год</t>
  </si>
  <si>
    <t xml:space="preserve">по дому №22 пр.Дзержинского г.Заволжье  за 2023 год.</t>
  </si>
  <si>
    <t xml:space="preserve">под.3 эт.1 кв.44 - утепление стены кухни со стороны тамбура </t>
  </si>
  <si>
    <t xml:space="preserve">кв.40 - ремонт штукатурки панели фасада</t>
  </si>
  <si>
    <t xml:space="preserve">под.3 - ремонт скамьи </t>
  </si>
  <si>
    <t xml:space="preserve">ремонт внутридомового газопровода</t>
  </si>
  <si>
    <t xml:space="preserve">под.2 - монтаж доски объявления</t>
  </si>
  <si>
    <t xml:space="preserve">кв.67,17 - замена вентилей ХВС</t>
  </si>
  <si>
    <t xml:space="preserve">кв.9,62, частичная замена стояка канализации</t>
  </si>
  <si>
    <t xml:space="preserve">кв.75 (подвал),кв.9 (эл.щит.), кв.68 (площадка у входа в подъезд) -  ремонтные работы на системе электроснабжения</t>
  </si>
  <si>
    <t xml:space="preserve">  остаток за 2023 год</t>
  </si>
  <si>
    <t xml:space="preserve">по дому №26 пр.Дзержинского г.Заволжье  за 2023 год.</t>
  </si>
  <si>
    <t xml:space="preserve">под.1,3 (крыльцо)  - частичный ремонт крылец</t>
  </si>
  <si>
    <t xml:space="preserve">п.2,3 - ремонт кровли</t>
  </si>
  <si>
    <t xml:space="preserve">кв. 36 - прочистка вент канала и дымохода</t>
  </si>
  <si>
    <t xml:space="preserve">кв.25,26,44,53,13,14,16,34,65,67 ( эл.щит), ВРУ  - ремонтные работы на системе электроснабжения</t>
  </si>
  <si>
    <t xml:space="preserve">по дому №62 пр.Дзержинского г.Заволжье  за 2023 год.</t>
  </si>
  <si>
    <t xml:space="preserve">под.6 м/д 2/3 эт. - установка поручня на перила</t>
  </si>
  <si>
    <t xml:space="preserve">под.5 - ремонт люка выхода на кровлю</t>
  </si>
  <si>
    <t xml:space="preserve">кв.14,45 -  частичный ремонт кровли </t>
  </si>
  <si>
    <t xml:space="preserve">под.2 - изготовление  и монтаж урны</t>
  </si>
  <si>
    <t xml:space="preserve">кв.14,62,78  - ремонт МПШ</t>
  </si>
  <si>
    <t xml:space="preserve">под.6  - ремонт скамейки </t>
  </si>
  <si>
    <t xml:space="preserve">под.3,6 - монтаж досок для объявлений</t>
  </si>
  <si>
    <t xml:space="preserve">под.1,4  - ремонт газопровода</t>
  </si>
  <si>
    <t xml:space="preserve">под.1,5  - ремонт ограждения</t>
  </si>
  <si>
    <t xml:space="preserve"> кв.76 - ремонтные работы на системе отопления</t>
  </si>
  <si>
    <t xml:space="preserve">кв.17 (эт.1 лест.пл. ) - замена светильника</t>
  </si>
  <si>
    <t xml:space="preserve">Справочно:</t>
  </si>
  <si>
    <t xml:space="preserve">начисление в 2020г.</t>
  </si>
  <si>
    <t xml:space="preserve">задолженность за 2019г.</t>
  </si>
  <si>
    <t xml:space="preserve">план на 2020</t>
  </si>
  <si>
    <t xml:space="preserve">выполнение в 2020г. </t>
  </si>
  <si>
    <t xml:space="preserve">задолженность </t>
  </si>
  <si>
    <t xml:space="preserve">по дому №65 пр.Дзержинского г.Заволжье  за 2023 год.</t>
  </si>
  <si>
    <t xml:space="preserve">под.2 (выход на кровлю) - ремонт дверей</t>
  </si>
  <si>
    <t xml:space="preserve">под.2(тамбур) - ремонт бетонного пола в тамбуре</t>
  </si>
  <si>
    <t xml:space="preserve">ремонт цоколя</t>
  </si>
  <si>
    <t xml:space="preserve">под.1 - ремонт газопровода</t>
  </si>
  <si>
    <t xml:space="preserve">под.4 - ремонт забора</t>
  </si>
  <si>
    <t xml:space="preserve">под.1,2 (подвал), кв.40, кв.79,  - ремонтные работы на системе отопления </t>
  </si>
  <si>
    <t xml:space="preserve">кв.67 - замена крана ХВС </t>
  </si>
  <si>
    <t xml:space="preserve">кв.10, 27 - ремонтные работы на системе электроснабжения</t>
  </si>
  <si>
    <t xml:space="preserve"> </t>
  </si>
  <si>
    <t xml:space="preserve">по дому №38 ул.Баумана г.Заволжье  за 2023 год.</t>
  </si>
  <si>
    <t xml:space="preserve">по дому №39 ул.Баумана г.Заволжье  за 2023 год.</t>
  </si>
  <si>
    <t xml:space="preserve">по дому №40 ул.Баумана г.Заволжье  за 2023 год.</t>
  </si>
  <si>
    <t xml:space="preserve">кв.8 (эт.2 площадка) - замена светильн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9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2" s="5" customFormat="true" ht="15.75" hidden="false" customHeight="false" outlineLevel="0" collapsed="false">
      <c r="A2" s="3"/>
      <c r="B2" s="4" t="s">
        <v>0</v>
      </c>
      <c r="C2" s="4"/>
    </row>
    <row r="3" s="5" customFormat="true" ht="15.75" hidden="false" customHeight="false" outlineLevel="0" collapsed="false">
      <c r="B3" s="4" t="s">
        <v>1</v>
      </c>
      <c r="C3" s="4"/>
    </row>
    <row r="4" s="5" customFormat="true" ht="15.75" hidden="false" customHeight="false" outlineLevel="0" collapsed="false">
      <c r="B4" s="4" t="s">
        <v>2</v>
      </c>
      <c r="C4" s="4"/>
    </row>
    <row r="5" s="5" customFormat="true" ht="15.75" hidden="false" customHeight="false" outlineLevel="0" collapsed="false">
      <c r="C5" s="6"/>
    </row>
    <row r="6" s="5" customFormat="true" ht="15.75" hidden="false" customHeight="false" outlineLevel="0" collapsed="false">
      <c r="A6" s="7"/>
      <c r="B6" s="8" t="s">
        <v>3</v>
      </c>
      <c r="C6" s="8"/>
    </row>
    <row r="7" s="5" customFormat="true" ht="16.5" hidden="false" customHeight="false" outlineLevel="0" collapsed="false">
      <c r="A7" s="7"/>
      <c r="B7" s="9"/>
      <c r="C7" s="10"/>
    </row>
    <row r="8" s="5" customFormat="true" ht="50.25" hidden="false" customHeight="true" outlineLevel="0" collapsed="false">
      <c r="A8" s="11"/>
      <c r="B8" s="12" t="s">
        <v>4</v>
      </c>
      <c r="C8" s="13" t="s">
        <v>5</v>
      </c>
      <c r="D8" s="14"/>
      <c r="E8" s="14"/>
    </row>
    <row r="9" s="5" customFormat="true" ht="15.95" hidden="false" customHeight="true" outlineLevel="0" collapsed="false">
      <c r="A9" s="15"/>
      <c r="B9" s="16" t="s">
        <v>6</v>
      </c>
      <c r="C9" s="17"/>
      <c r="D9" s="18"/>
      <c r="E9" s="14"/>
    </row>
    <row r="10" s="5" customFormat="true" ht="15.95" hidden="false" customHeight="true" outlineLevel="0" collapsed="false">
      <c r="A10" s="19"/>
      <c r="B10" s="20" t="s">
        <v>7</v>
      </c>
      <c r="C10" s="21" t="n">
        <v>2700</v>
      </c>
      <c r="D10" s="22"/>
      <c r="E10" s="14"/>
    </row>
    <row r="11" s="5" customFormat="true" ht="15.95" hidden="false" customHeight="true" outlineLevel="0" collapsed="false">
      <c r="A11" s="19"/>
      <c r="B11" s="23" t="s">
        <v>8</v>
      </c>
      <c r="C11" s="24" t="n">
        <v>654.45</v>
      </c>
      <c r="D11" s="22"/>
    </row>
    <row r="12" s="5" customFormat="true" ht="15.95" hidden="false" customHeight="true" outlineLevel="0" collapsed="false">
      <c r="A12" s="19"/>
      <c r="B12" s="23" t="s">
        <v>9</v>
      </c>
      <c r="C12" s="24" t="n">
        <v>813.32</v>
      </c>
      <c r="D12" s="22"/>
    </row>
    <row r="13" s="5" customFormat="true" ht="15.95" hidden="false" customHeight="true" outlineLevel="0" collapsed="false">
      <c r="A13" s="19"/>
      <c r="B13" s="23" t="s">
        <v>10</v>
      </c>
      <c r="C13" s="24" t="n">
        <v>1838.71</v>
      </c>
      <c r="D13" s="22"/>
      <c r="E13" s="14"/>
    </row>
    <row r="14" s="5" customFormat="true" ht="15.95" hidden="false" customHeight="true" outlineLevel="0" collapsed="false">
      <c r="A14" s="19"/>
      <c r="B14" s="25" t="s">
        <v>11</v>
      </c>
      <c r="C14" s="26" t="n">
        <f aca="false">SUM(C10:C13)</f>
        <v>6006.48</v>
      </c>
      <c r="D14" s="22"/>
      <c r="E14" s="14"/>
    </row>
    <row r="15" s="5" customFormat="true" ht="15.95" hidden="false" customHeight="true" outlineLevel="0" collapsed="false">
      <c r="A15" s="19"/>
      <c r="B15" s="27" t="s">
        <v>12</v>
      </c>
      <c r="C15" s="26"/>
      <c r="D15" s="22"/>
      <c r="E15" s="14"/>
    </row>
    <row r="16" s="5" customFormat="true" ht="15.95" hidden="false" customHeight="true" outlineLevel="0" collapsed="false">
      <c r="A16" s="19"/>
      <c r="B16" s="23" t="s">
        <v>13</v>
      </c>
      <c r="C16" s="24" t="n">
        <v>20086.63</v>
      </c>
      <c r="D16" s="22"/>
      <c r="E16" s="14"/>
    </row>
    <row r="17" s="5" customFormat="true" ht="15.95" hidden="false" customHeight="true" outlineLevel="0" collapsed="false">
      <c r="A17" s="19"/>
      <c r="B17" s="23" t="s">
        <v>14</v>
      </c>
      <c r="C17" s="24" t="n">
        <v>832.01</v>
      </c>
      <c r="D17" s="22"/>
      <c r="E17" s="14"/>
    </row>
    <row r="18" s="5" customFormat="true" ht="15" hidden="false" customHeight="true" outlineLevel="0" collapsed="false">
      <c r="A18" s="19"/>
      <c r="B18" s="28" t="s">
        <v>11</v>
      </c>
      <c r="C18" s="29" t="n">
        <f aca="false">SUM(C16:C17)</f>
        <v>20918.64</v>
      </c>
      <c r="D18" s="22"/>
      <c r="E18" s="14"/>
    </row>
    <row r="19" s="5" customFormat="true" ht="15.95" hidden="false" customHeight="true" outlineLevel="0" collapsed="false">
      <c r="A19" s="19"/>
      <c r="B19" s="30" t="s">
        <v>15</v>
      </c>
      <c r="C19" s="31" t="n">
        <f aca="false">C18+C14</f>
        <v>26925.12</v>
      </c>
      <c r="D19" s="32"/>
      <c r="E19" s="14"/>
    </row>
    <row r="20" s="5" customFormat="true" ht="15.95" hidden="false" customHeight="true" outlineLevel="0" collapsed="false">
      <c r="A20" s="19"/>
      <c r="C20" s="6"/>
      <c r="D20" s="22"/>
      <c r="E20" s="14"/>
    </row>
    <row r="21" s="5" customFormat="true" ht="15.95" hidden="false" customHeight="true" outlineLevel="0" collapsed="false">
      <c r="A21" s="19"/>
      <c r="D21" s="22"/>
      <c r="E21" s="14"/>
    </row>
    <row r="22" s="5" customFormat="true" ht="15.95" hidden="false" customHeight="true" outlineLevel="0" collapsed="false">
      <c r="A22" s="19"/>
      <c r="D22" s="22"/>
      <c r="E22" s="14"/>
    </row>
    <row r="23" s="5" customFormat="true" ht="15.95" hidden="false" customHeight="true" outlineLevel="0" collapsed="false">
      <c r="A23" s="19"/>
      <c r="B23" s="33"/>
      <c r="C23" s="34"/>
      <c r="D23" s="14"/>
      <c r="E23" s="14"/>
    </row>
    <row r="24" s="5" customFormat="true" ht="15.95" hidden="false" customHeight="true" outlineLevel="0" collapsed="false">
      <c r="A24" s="4"/>
      <c r="C24" s="34"/>
      <c r="D24" s="14"/>
      <c r="E24" s="14"/>
    </row>
    <row r="25" s="37" customFormat="true" ht="15.95" hidden="false" customHeight="true" outlineLevel="0" collapsed="false">
      <c r="A25" s="35"/>
      <c r="B25" s="19" t="s">
        <v>16</v>
      </c>
      <c r="C25" s="19"/>
      <c r="D25" s="22"/>
      <c r="E25" s="36"/>
    </row>
    <row r="26" s="37" customFormat="true" ht="22.5" hidden="false" customHeight="true" outlineLevel="0" collapsed="false">
      <c r="A26" s="35"/>
      <c r="B26" s="1"/>
      <c r="C26" s="2"/>
      <c r="D26" s="22"/>
      <c r="E26" s="36"/>
    </row>
    <row r="27" s="37" customFormat="true" ht="15.95" hidden="false" customHeight="true" outlineLevel="0" collapsed="false">
      <c r="A27" s="35"/>
      <c r="B27" s="1"/>
      <c r="C27" s="2"/>
      <c r="D27" s="22"/>
      <c r="E27" s="36"/>
    </row>
    <row r="28" s="37" customFormat="true" ht="15.95" hidden="false" customHeight="true" outlineLevel="0" collapsed="false">
      <c r="A28" s="35"/>
      <c r="B28" s="38" t="s">
        <v>17</v>
      </c>
      <c r="C28" s="39"/>
      <c r="D28" s="22"/>
      <c r="E28" s="36"/>
    </row>
    <row r="29" s="37" customFormat="true" ht="15.95" hidden="false" customHeight="true" outlineLevel="0" collapsed="false">
      <c r="A29" s="35"/>
      <c r="B29" s="40" t="s">
        <v>18</v>
      </c>
      <c r="C29" s="41" t="n">
        <v>107935.632</v>
      </c>
      <c r="D29" s="22"/>
    </row>
    <row r="30" s="37" customFormat="true" ht="15.95" hidden="false" customHeight="true" outlineLevel="0" collapsed="false">
      <c r="A30" s="42"/>
      <c r="B30" s="43" t="s">
        <v>19</v>
      </c>
      <c r="C30" s="44" t="n">
        <v>-66841.434</v>
      </c>
      <c r="D30" s="36"/>
    </row>
    <row r="31" s="37" customFormat="true" ht="15.95" hidden="false" customHeight="true" outlineLevel="0" collapsed="false">
      <c r="A31" s="42"/>
      <c r="B31" s="45" t="s">
        <v>20</v>
      </c>
      <c r="C31" s="46" t="n">
        <f aca="false">SUM(C29:C30)</f>
        <v>41094.1980000001</v>
      </c>
      <c r="D31" s="36"/>
    </row>
    <row r="32" s="37" customFormat="true" ht="15.95" hidden="false" customHeight="true" outlineLevel="0" collapsed="false">
      <c r="A32" s="42"/>
      <c r="B32" s="40" t="s">
        <v>21</v>
      </c>
      <c r="C32" s="41" t="n">
        <f aca="false">C19</f>
        <v>26925.12</v>
      </c>
      <c r="D32" s="36"/>
    </row>
    <row r="33" customFormat="false" ht="15.75" hidden="false" customHeight="false" outlineLevel="0" collapsed="false">
      <c r="B33" s="47" t="s">
        <v>22</v>
      </c>
      <c r="C33" s="41" t="n">
        <f aca="false">C31-C32</f>
        <v>14169.078</v>
      </c>
    </row>
  </sheetData>
  <mergeCells count="5">
    <mergeCell ref="B2:C2"/>
    <mergeCell ref="B3:C3"/>
    <mergeCell ref="B4:C4"/>
    <mergeCell ref="B6:C6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42"/>
    <col collapsed="false" customWidth="true" hidden="false" outlineLevel="0" max="3" min="3" style="187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105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s="111" customFormat="true" ht="16.5" hidden="false" customHeight="false" outlineLevel="0" collapsed="false">
      <c r="A7" s="80"/>
      <c r="B7" s="81"/>
      <c r="C7" s="188"/>
    </row>
    <row r="8" s="111" customFormat="true" ht="50.25" hidden="false" customHeight="true" outlineLevel="0" collapsed="false">
      <c r="A8" s="83"/>
      <c r="B8" s="84" t="s">
        <v>4</v>
      </c>
      <c r="C8" s="85" t="s">
        <v>5</v>
      </c>
    </row>
    <row r="9" s="111" customFormat="true" ht="15.95" hidden="false" customHeight="true" outlineLevel="0" collapsed="false">
      <c r="A9" s="87"/>
      <c r="B9" s="88" t="s">
        <v>6</v>
      </c>
    </row>
    <row r="10" s="111" customFormat="true" ht="15.95" hidden="false" customHeight="true" outlineLevel="0" collapsed="false">
      <c r="A10" s="93"/>
      <c r="B10" s="55" t="s">
        <v>106</v>
      </c>
      <c r="C10" s="56" t="n">
        <v>1517.9</v>
      </c>
    </row>
    <row r="11" s="111" customFormat="true" ht="15.95" hidden="false" customHeight="true" outlineLevel="0" collapsed="false">
      <c r="A11" s="93"/>
      <c r="B11" s="129" t="s">
        <v>107</v>
      </c>
      <c r="C11" s="141" t="n">
        <v>194614.32</v>
      </c>
    </row>
    <row r="12" s="111" customFormat="true" ht="15.95" hidden="false" customHeight="true" outlineLevel="0" collapsed="false">
      <c r="A12" s="93"/>
      <c r="B12" s="129" t="s">
        <v>108</v>
      </c>
      <c r="C12" s="141" t="n">
        <v>18670.04</v>
      </c>
    </row>
    <row r="13" s="111" customFormat="true" ht="15.95" hidden="false" customHeight="true" outlineLevel="0" collapsed="false">
      <c r="A13" s="93"/>
      <c r="B13" s="129" t="s">
        <v>36</v>
      </c>
      <c r="C13" s="141" t="n">
        <v>385.12</v>
      </c>
    </row>
    <row r="14" s="111" customFormat="true" ht="15.95" hidden="false" customHeight="true" outlineLevel="0" collapsed="false">
      <c r="A14" s="93"/>
      <c r="B14" s="129" t="s">
        <v>109</v>
      </c>
      <c r="C14" s="141" t="n">
        <v>23238.59</v>
      </c>
    </row>
    <row r="15" s="111" customFormat="true" ht="15.95" hidden="false" customHeight="true" outlineLevel="0" collapsed="false">
      <c r="A15" s="93"/>
      <c r="B15" s="129" t="s">
        <v>110</v>
      </c>
      <c r="C15" s="141" t="n">
        <v>1500</v>
      </c>
    </row>
    <row r="16" s="111" customFormat="true" ht="15.95" hidden="false" customHeight="true" outlineLevel="0" collapsed="false">
      <c r="A16" s="93"/>
      <c r="B16" s="129" t="s">
        <v>71</v>
      </c>
      <c r="C16" s="141" t="n">
        <v>4393.06</v>
      </c>
    </row>
    <row r="17" s="138" customFormat="true" ht="15.95" hidden="false" customHeight="true" outlineLevel="0" collapsed="false">
      <c r="A17" s="97"/>
      <c r="B17" s="129" t="s">
        <v>111</v>
      </c>
      <c r="C17" s="141" t="n">
        <v>8747.74</v>
      </c>
    </row>
    <row r="18" s="138" customFormat="true" ht="15.95" hidden="false" customHeight="true" outlineLevel="0" collapsed="false">
      <c r="A18" s="97"/>
      <c r="B18" s="129" t="s">
        <v>112</v>
      </c>
      <c r="C18" s="141" t="n">
        <v>946.61</v>
      </c>
    </row>
    <row r="19" s="138" customFormat="true" ht="15.95" hidden="false" customHeight="true" outlineLevel="0" collapsed="false">
      <c r="A19" s="97"/>
      <c r="B19" s="129" t="s">
        <v>113</v>
      </c>
      <c r="C19" s="141" t="n">
        <v>2700</v>
      </c>
    </row>
    <row r="20" s="138" customFormat="true" ht="27.75" hidden="false" customHeight="true" outlineLevel="0" collapsed="false">
      <c r="A20" s="97"/>
      <c r="B20" s="59" t="s">
        <v>11</v>
      </c>
      <c r="C20" s="60" t="n">
        <f aca="false">SUM(C10:C19)</f>
        <v>256713.38</v>
      </c>
    </row>
    <row r="21" s="138" customFormat="true" ht="15.95" hidden="false" customHeight="true" outlineLevel="0" collapsed="false">
      <c r="A21" s="97"/>
      <c r="B21" s="61" t="s">
        <v>12</v>
      </c>
      <c r="C21" s="189"/>
    </row>
    <row r="22" s="138" customFormat="true" ht="17.25" hidden="false" customHeight="true" outlineLevel="0" collapsed="false">
      <c r="A22" s="97"/>
      <c r="B22" s="55" t="s">
        <v>114</v>
      </c>
      <c r="C22" s="56" t="n">
        <v>1295.02</v>
      </c>
    </row>
    <row r="23" s="138" customFormat="true" ht="15.95" hidden="false" customHeight="true" outlineLevel="0" collapsed="false">
      <c r="A23" s="97"/>
      <c r="B23" s="55" t="s">
        <v>31</v>
      </c>
      <c r="C23" s="56" t="n">
        <v>19910</v>
      </c>
    </row>
    <row r="24" s="138" customFormat="true" ht="15.95" hidden="false" customHeight="true" outlineLevel="0" collapsed="false">
      <c r="A24" s="97"/>
      <c r="B24" s="55" t="s">
        <v>115</v>
      </c>
      <c r="C24" s="56" t="n">
        <v>775.89</v>
      </c>
    </row>
    <row r="25" s="138" customFormat="true" ht="15.95" hidden="false" customHeight="true" outlineLevel="0" collapsed="false">
      <c r="A25" s="97"/>
      <c r="B25" s="62" t="s">
        <v>116</v>
      </c>
      <c r="C25" s="56" t="n">
        <v>24429.34</v>
      </c>
    </row>
    <row r="26" s="138" customFormat="true" ht="15.95" hidden="false" customHeight="true" outlineLevel="0" collapsed="false">
      <c r="A26" s="97"/>
      <c r="B26" s="62" t="s">
        <v>117</v>
      </c>
      <c r="C26" s="56" t="n">
        <v>7685.62</v>
      </c>
    </row>
    <row r="27" s="138" customFormat="true" ht="36" hidden="false" customHeight="true" outlineLevel="0" collapsed="false">
      <c r="A27" s="97"/>
      <c r="B27" s="62" t="s">
        <v>118</v>
      </c>
      <c r="C27" s="56" t="n">
        <v>10918.78</v>
      </c>
    </row>
    <row r="28" s="111" customFormat="true" ht="15.95" hidden="false" customHeight="true" outlineLevel="0" collapsed="false">
      <c r="A28" s="93"/>
      <c r="B28" s="63" t="s">
        <v>11</v>
      </c>
      <c r="C28" s="108" t="n">
        <f aca="false">SUM(C22:C27)</f>
        <v>65014.65</v>
      </c>
    </row>
    <row r="29" s="111" customFormat="true" ht="15.95" hidden="false" customHeight="true" outlineLevel="0" collapsed="false">
      <c r="A29" s="105"/>
      <c r="B29" s="109" t="s">
        <v>15</v>
      </c>
      <c r="C29" s="134" t="n">
        <f aca="false">C28+C20</f>
        <v>321728.03</v>
      </c>
    </row>
    <row r="30" s="138" customFormat="true" ht="15.95" hidden="false" customHeight="true" outlineLevel="0" collapsed="false">
      <c r="A30" s="106"/>
      <c r="B30" s="111"/>
      <c r="C30" s="190"/>
    </row>
    <row r="31" s="138" customFormat="true" ht="15.95" hidden="false" customHeight="true" outlineLevel="0" collapsed="false">
      <c r="A31" s="106"/>
      <c r="B31" s="113"/>
    </row>
    <row r="32" s="138" customFormat="true" ht="15.95" hidden="false" customHeight="true" outlineLevel="0" collapsed="false">
      <c r="A32" s="106"/>
      <c r="B32" s="111"/>
      <c r="C32" s="191"/>
    </row>
    <row r="33" s="138" customFormat="true" ht="15.95" hidden="false" customHeight="true" outlineLevel="0" collapsed="false">
      <c r="A33" s="106"/>
      <c r="B33" s="93" t="s">
        <v>16</v>
      </c>
      <c r="C33" s="93"/>
    </row>
    <row r="34" s="138" customFormat="true" ht="15.95" hidden="false" customHeight="true" outlineLevel="0" collapsed="false">
      <c r="A34" s="106"/>
      <c r="B34" s="111"/>
      <c r="C34" s="190"/>
    </row>
    <row r="35" s="138" customFormat="true" ht="15.95" hidden="false" customHeight="true" outlineLevel="0" collapsed="false">
      <c r="A35" s="106"/>
      <c r="B35" s="111"/>
      <c r="C35" s="114"/>
    </row>
    <row r="36" s="138" customFormat="true" ht="15.95" hidden="false" customHeight="true" outlineLevel="0" collapsed="false">
      <c r="A36" s="106"/>
      <c r="B36" s="0"/>
      <c r="C36" s="187"/>
    </row>
    <row r="37" s="138" customFormat="true" ht="15.95" hidden="false" customHeight="true" outlineLevel="0" collapsed="false">
      <c r="A37" s="106"/>
      <c r="B37" s="116" t="s">
        <v>17</v>
      </c>
      <c r="C37" s="117"/>
    </row>
    <row r="38" s="138" customFormat="true" ht="15.95" hidden="false" customHeight="true" outlineLevel="0" collapsed="false">
      <c r="A38" s="106"/>
      <c r="B38" s="119" t="s">
        <v>18</v>
      </c>
      <c r="C38" s="120" t="n">
        <v>138563.964</v>
      </c>
    </row>
    <row r="39" s="138" customFormat="true" ht="15.95" hidden="false" customHeight="true" outlineLevel="0" collapsed="false">
      <c r="A39" s="106"/>
      <c r="B39" s="119" t="s">
        <v>19</v>
      </c>
      <c r="C39" s="192" t="n">
        <v>-215457.658</v>
      </c>
    </row>
    <row r="40" s="138" customFormat="true" ht="15.95" hidden="false" customHeight="true" outlineLevel="0" collapsed="false">
      <c r="A40" s="106"/>
      <c r="B40" s="123" t="s">
        <v>20</v>
      </c>
      <c r="C40" s="192" t="n">
        <f aca="false">C38+C39</f>
        <v>-76893.6939999999</v>
      </c>
    </row>
    <row r="41" s="138" customFormat="true" ht="15.95" hidden="false" customHeight="true" outlineLevel="0" collapsed="false">
      <c r="A41" s="106"/>
      <c r="B41" s="119" t="s">
        <v>21</v>
      </c>
      <c r="C41" s="192" t="n">
        <f aca="false">C29</f>
        <v>321728.03</v>
      </c>
    </row>
    <row r="42" s="138" customFormat="true" ht="15.95" hidden="false" customHeight="true" outlineLevel="0" collapsed="false">
      <c r="A42" s="106"/>
      <c r="B42" s="126" t="s">
        <v>44</v>
      </c>
      <c r="C42" s="192" t="n">
        <f aca="false">C40-C41</f>
        <v>-398621.724</v>
      </c>
    </row>
    <row r="43" s="138" customFormat="true" ht="15.95" hidden="false" customHeight="true" outlineLevel="0" collapsed="false">
      <c r="A43" s="106"/>
      <c r="B43" s="0"/>
      <c r="C43" s="187"/>
    </row>
    <row r="44" s="138" customFormat="true" ht="15.95" hidden="false" customHeight="true" outlineLevel="0" collapsed="false">
      <c r="A44" s="106"/>
      <c r="B44" s="193"/>
      <c r="C44" s="194"/>
    </row>
    <row r="45" s="195" customFormat="true" ht="17.25" hidden="false" customHeight="true" outlineLevel="0" collapsed="false">
      <c r="A45" s="106"/>
    </row>
    <row r="46" s="111" customFormat="true" ht="19.5" hidden="false" customHeight="true" outlineLevel="0" collapsed="false">
      <c r="A46" s="93"/>
    </row>
    <row r="47" s="111" customFormat="true" ht="30" hidden="false" customHeight="true" outlineLevel="0" collapsed="false">
      <c r="A47" s="93"/>
      <c r="B47" s="0"/>
      <c r="C47" s="187"/>
    </row>
    <row r="48" s="111" customFormat="true" ht="19.5" hidden="false" customHeight="true" outlineLevel="0" collapsed="false">
      <c r="B48" s="0"/>
      <c r="C48" s="187"/>
    </row>
    <row r="49" s="111" customFormat="true" ht="15.95" hidden="false" customHeight="true" outlineLevel="0" collapsed="false">
      <c r="A49" s="112"/>
      <c r="B49" s="0"/>
      <c r="C49" s="187"/>
    </row>
    <row r="50" s="111" customFormat="true" ht="15.95" hidden="false" customHeight="true" outlineLevel="0" collapsed="false">
      <c r="B50" s="0"/>
      <c r="C50" s="187"/>
    </row>
    <row r="51" customFormat="false" ht="15.95" hidden="false" customHeight="true" outlineLevel="0" collapsed="false">
      <c r="A51" s="111"/>
    </row>
    <row r="52" customFormat="false" ht="15.95" hidden="false" customHeight="true" outlineLevel="0" collapsed="false">
      <c r="A52" s="111"/>
    </row>
    <row r="53" customFormat="false" ht="15.95" hidden="false" customHeight="true" outlineLevel="0" collapsed="false">
      <c r="A53" s="111"/>
    </row>
    <row r="5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87" width="16.99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119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188"/>
    </row>
    <row r="8" s="111" customFormat="true" ht="50.25" hidden="false" customHeight="true" outlineLevel="0" collapsed="false">
      <c r="A8" s="83"/>
      <c r="B8" s="84" t="s">
        <v>4</v>
      </c>
      <c r="C8" s="85" t="s">
        <v>5</v>
      </c>
    </row>
    <row r="9" s="111" customFormat="true" ht="15.95" hidden="false" customHeight="true" outlineLevel="0" collapsed="false">
      <c r="A9" s="87"/>
      <c r="B9" s="88" t="s">
        <v>6</v>
      </c>
      <c r="C9" s="196"/>
    </row>
    <row r="10" s="111" customFormat="true" ht="15.95" hidden="false" customHeight="true" outlineLevel="0" collapsed="false">
      <c r="A10" s="93"/>
      <c r="B10" s="55" t="s">
        <v>120</v>
      </c>
      <c r="C10" s="141" t="n">
        <v>3287.09</v>
      </c>
    </row>
    <row r="11" s="138" customFormat="true" ht="15.95" hidden="false" customHeight="true" outlineLevel="0" collapsed="false">
      <c r="A11" s="97"/>
      <c r="B11" s="55" t="s">
        <v>70</v>
      </c>
      <c r="C11" s="141" t="n">
        <v>385.12</v>
      </c>
    </row>
    <row r="12" s="138" customFormat="true" ht="15.95" hidden="false" customHeight="true" outlineLevel="0" collapsed="false">
      <c r="A12" s="97"/>
      <c r="B12" s="55" t="s">
        <v>121</v>
      </c>
      <c r="C12" s="141" t="n">
        <v>2500</v>
      </c>
    </row>
    <row r="13" s="138" customFormat="true" ht="15.95" hidden="false" customHeight="true" outlineLevel="0" collapsed="false">
      <c r="A13" s="97"/>
      <c r="B13" s="55" t="s">
        <v>122</v>
      </c>
      <c r="C13" s="141" t="n">
        <v>8100</v>
      </c>
    </row>
    <row r="14" s="138" customFormat="true" ht="15.95" hidden="false" customHeight="true" outlineLevel="0" collapsed="false">
      <c r="A14" s="97"/>
      <c r="B14" s="59" t="s">
        <v>11</v>
      </c>
      <c r="C14" s="60" t="n">
        <f aca="false">SUM(C10:C13)</f>
        <v>14272.21</v>
      </c>
    </row>
    <row r="15" s="138" customFormat="true" ht="15.95" hidden="false" customHeight="true" outlineLevel="0" collapsed="false">
      <c r="A15" s="97"/>
      <c r="B15" s="61" t="s">
        <v>12</v>
      </c>
      <c r="C15" s="189"/>
    </row>
    <row r="16" s="138" customFormat="true" ht="15.95" hidden="false" customHeight="true" outlineLevel="0" collapsed="false">
      <c r="A16" s="97"/>
      <c r="B16" s="142" t="s">
        <v>123</v>
      </c>
      <c r="C16" s="197" t="n">
        <v>1696.22</v>
      </c>
    </row>
    <row r="17" s="138" customFormat="true" ht="15.95" hidden="false" customHeight="true" outlineLevel="0" collapsed="false">
      <c r="A17" s="97"/>
      <c r="B17" s="142" t="s">
        <v>124</v>
      </c>
      <c r="C17" s="197" t="n">
        <v>3522.24</v>
      </c>
    </row>
    <row r="18" s="111" customFormat="true" ht="15.95" hidden="false" customHeight="true" outlineLevel="0" collapsed="false">
      <c r="A18" s="93"/>
      <c r="B18" s="198" t="s">
        <v>125</v>
      </c>
      <c r="C18" s="141" t="n">
        <v>9610.5</v>
      </c>
    </row>
    <row r="19" s="111" customFormat="true" ht="50.25" hidden="false" customHeight="true" outlineLevel="0" collapsed="false">
      <c r="A19" s="105"/>
      <c r="B19" s="199" t="s">
        <v>126</v>
      </c>
      <c r="C19" s="200" t="n">
        <v>7073.08</v>
      </c>
    </row>
    <row r="20" s="195" customFormat="true" ht="18.75" hidden="false" customHeight="true" outlineLevel="0" collapsed="false">
      <c r="A20" s="106"/>
      <c r="B20" s="63" t="s">
        <v>11</v>
      </c>
      <c r="C20" s="64" t="n">
        <f aca="false">SUM(C16:C19)</f>
        <v>21902.04</v>
      </c>
    </row>
    <row r="21" s="138" customFormat="true" ht="21" hidden="false" customHeight="true" outlineLevel="0" collapsed="false">
      <c r="A21" s="106"/>
      <c r="B21" s="109" t="s">
        <v>15</v>
      </c>
      <c r="C21" s="134" t="n">
        <f aca="false">C14+C20</f>
        <v>36174.25</v>
      </c>
    </row>
    <row r="22" s="138" customFormat="true" ht="15.95" hidden="false" customHeight="true" outlineLevel="0" collapsed="false">
      <c r="A22" s="106"/>
      <c r="B22" s="111"/>
      <c r="C22" s="190"/>
    </row>
    <row r="23" s="138" customFormat="true" ht="40.5" hidden="false" customHeight="true" outlineLevel="0" collapsed="false">
      <c r="A23" s="106"/>
      <c r="B23" s="111"/>
    </row>
    <row r="24" s="138" customFormat="true" ht="18.75" hidden="false" customHeight="true" outlineLevel="0" collapsed="false">
      <c r="A24" s="106"/>
      <c r="B24" s="93" t="s">
        <v>16</v>
      </c>
      <c r="C24" s="93"/>
    </row>
    <row r="25" s="138" customFormat="true" ht="18" hidden="false" customHeight="true" outlineLevel="0" collapsed="false">
      <c r="A25" s="106"/>
      <c r="B25" s="111"/>
      <c r="C25" s="190"/>
    </row>
    <row r="26" s="138" customFormat="true" ht="15.95" hidden="false" customHeight="true" outlineLevel="0" collapsed="false">
      <c r="A26" s="106"/>
      <c r="B26" s="111"/>
      <c r="C26" s="190"/>
    </row>
    <row r="27" s="138" customFormat="true" ht="15.95" hidden="false" customHeight="true" outlineLevel="0" collapsed="false">
      <c r="A27" s="106"/>
      <c r="B27" s="111"/>
      <c r="C27" s="190"/>
    </row>
    <row r="28" s="138" customFormat="true" ht="15.95" hidden="false" customHeight="true" outlineLevel="0" collapsed="false">
      <c r="A28" s="106"/>
      <c r="B28" s="0"/>
      <c r="C28" s="201"/>
    </row>
    <row r="29" s="138" customFormat="true" ht="15.95" hidden="false" customHeight="true" outlineLevel="0" collapsed="false">
      <c r="A29" s="106"/>
      <c r="B29" s="0"/>
      <c r="C29" s="201"/>
    </row>
    <row r="30" s="138" customFormat="true" ht="15.95" hidden="false" customHeight="true" outlineLevel="0" collapsed="false">
      <c r="A30" s="106"/>
      <c r="B30" s="0"/>
      <c r="C30" s="187"/>
    </row>
    <row r="31" s="111" customFormat="true" ht="16.5" hidden="false" customHeight="true" outlineLevel="0" collapsed="false">
      <c r="A31" s="93"/>
      <c r="B31" s="0"/>
      <c r="C31" s="187"/>
    </row>
    <row r="32" s="111" customFormat="true" ht="19.5" hidden="false" customHeight="true" outlineLevel="0" collapsed="false">
      <c r="A32" s="93"/>
      <c r="B32" s="116" t="s">
        <v>17</v>
      </c>
      <c r="C32" s="117"/>
    </row>
    <row r="33" s="111" customFormat="true" ht="21" hidden="false" customHeight="true" outlineLevel="0" collapsed="false">
      <c r="A33" s="93"/>
      <c r="B33" s="119" t="s">
        <v>18</v>
      </c>
      <c r="C33" s="127" t="n">
        <v>89437.104</v>
      </c>
    </row>
    <row r="34" s="111" customFormat="true" ht="19.5" hidden="false" customHeight="true" outlineLevel="0" collapsed="false">
      <c r="B34" s="121" t="s">
        <v>19</v>
      </c>
      <c r="C34" s="122" t="n">
        <v>-75948.658</v>
      </c>
    </row>
    <row r="35" s="111" customFormat="true" ht="15.95" hidden="false" customHeight="true" outlineLevel="0" collapsed="false">
      <c r="B35" s="123" t="s">
        <v>20</v>
      </c>
      <c r="C35" s="124" t="n">
        <f aca="false">SUM(C33:C34)</f>
        <v>13488.446</v>
      </c>
    </row>
    <row r="36" s="111" customFormat="true" ht="15.95" hidden="false" customHeight="true" outlineLevel="0" collapsed="false">
      <c r="B36" s="119" t="s">
        <v>21</v>
      </c>
      <c r="C36" s="127" t="n">
        <f aca="false">C21</f>
        <v>36174.25</v>
      </c>
    </row>
    <row r="37" s="111" customFormat="true" ht="15.95" hidden="false" customHeight="true" outlineLevel="0" collapsed="false">
      <c r="B37" s="126" t="s">
        <v>44</v>
      </c>
      <c r="C37" s="127" t="n">
        <f aca="false">C35-C36</f>
        <v>-22685.804</v>
      </c>
    </row>
    <row r="38" s="111" customFormat="true" ht="15.95" hidden="false" customHeight="true" outlineLevel="0" collapsed="false">
      <c r="B38" s="0"/>
      <c r="C38" s="187"/>
      <c r="D38" s="0"/>
    </row>
    <row r="39" customFormat="false" ht="15.95" hidden="false" customHeight="true" outlineLevel="0" collapsed="false">
      <c r="A39" s="111"/>
    </row>
  </sheetData>
  <mergeCells count="5">
    <mergeCell ref="B2:C2"/>
    <mergeCell ref="B3:C3"/>
    <mergeCell ref="B4:C4"/>
    <mergeCell ref="B6:C6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72" width="14.56"/>
    <col collapsed="false" customWidth="true" hidden="false" outlineLevel="0" max="4" min="4" style="0" width="10.99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127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s="128" customFormat="true" ht="16.5" hidden="false" customHeight="false" outlineLevel="0" collapsed="false">
      <c r="A7" s="80"/>
      <c r="B7" s="81"/>
      <c r="C7" s="82"/>
    </row>
    <row r="8" s="128" customFormat="true" ht="50.25" hidden="false" customHeight="true" outlineLevel="0" collapsed="false">
      <c r="A8" s="83"/>
      <c r="B8" s="84" t="s">
        <v>4</v>
      </c>
      <c r="C8" s="85" t="s">
        <v>5</v>
      </c>
      <c r="D8" s="202"/>
    </row>
    <row r="9" s="128" customFormat="true" ht="15.95" hidden="false" customHeight="true" outlineLevel="0" collapsed="false">
      <c r="A9" s="87"/>
      <c r="B9" s="88" t="s">
        <v>6</v>
      </c>
      <c r="C9" s="89"/>
      <c r="D9" s="203"/>
    </row>
    <row r="10" s="128" customFormat="true" ht="15.95" hidden="false" customHeight="true" outlineLevel="0" collapsed="false">
      <c r="A10" s="93"/>
      <c r="B10" s="55" t="s">
        <v>128</v>
      </c>
      <c r="C10" s="141" t="n">
        <v>5500.92</v>
      </c>
      <c r="D10" s="22"/>
    </row>
    <row r="11" s="128" customFormat="true" ht="15.95" hidden="false" customHeight="true" outlineLevel="0" collapsed="false">
      <c r="A11" s="93"/>
      <c r="B11" s="55" t="s">
        <v>129</v>
      </c>
      <c r="C11" s="141" t="n">
        <v>2764.5</v>
      </c>
      <c r="D11" s="22"/>
    </row>
    <row r="12" s="128" customFormat="true" ht="15.95" hidden="false" customHeight="true" outlineLevel="0" collapsed="false">
      <c r="A12" s="93"/>
      <c r="B12" s="55" t="s">
        <v>130</v>
      </c>
      <c r="C12" s="141" t="n">
        <v>2968.25</v>
      </c>
      <c r="D12" s="22"/>
    </row>
    <row r="13" s="128" customFormat="true" ht="15.95" hidden="false" customHeight="true" outlineLevel="0" collapsed="false">
      <c r="A13" s="93"/>
      <c r="B13" s="55" t="s">
        <v>131</v>
      </c>
      <c r="C13" s="141" t="n">
        <v>25077.5</v>
      </c>
      <c r="D13" s="22"/>
    </row>
    <row r="14" s="128" customFormat="true" ht="15.95" hidden="false" customHeight="true" outlineLevel="0" collapsed="false">
      <c r="A14" s="93"/>
      <c r="B14" s="55" t="s">
        <v>70</v>
      </c>
      <c r="C14" s="141" t="n">
        <v>385.12</v>
      </c>
      <c r="D14" s="22"/>
    </row>
    <row r="15" s="128" customFormat="true" ht="15.95" hidden="false" customHeight="true" outlineLevel="0" collapsed="false">
      <c r="A15" s="93"/>
      <c r="B15" s="55" t="s">
        <v>132</v>
      </c>
      <c r="C15" s="141" t="n">
        <v>4618.53</v>
      </c>
      <c r="D15" s="22"/>
    </row>
    <row r="16" s="128" customFormat="true" ht="15.95" hidden="false" customHeight="true" outlineLevel="0" collapsed="false">
      <c r="A16" s="93"/>
      <c r="B16" s="55" t="s">
        <v>133</v>
      </c>
      <c r="C16" s="141" t="n">
        <v>2081.33</v>
      </c>
      <c r="D16" s="22"/>
    </row>
    <row r="17" s="128" customFormat="true" ht="15.95" hidden="false" customHeight="true" outlineLevel="0" collapsed="false">
      <c r="A17" s="93"/>
      <c r="B17" s="55" t="s">
        <v>134</v>
      </c>
      <c r="C17" s="141" t="n">
        <v>9637.58</v>
      </c>
      <c r="D17" s="22"/>
    </row>
    <row r="18" s="128" customFormat="true" ht="27" hidden="false" customHeight="true" outlineLevel="0" collapsed="false">
      <c r="A18" s="93"/>
      <c r="B18" s="59" t="s">
        <v>11</v>
      </c>
      <c r="C18" s="60" t="n">
        <f aca="false">SUM(C10:C17)</f>
        <v>53033.73</v>
      </c>
      <c r="D18" s="203"/>
    </row>
    <row r="19" s="128" customFormat="true" ht="15.95" hidden="false" customHeight="true" outlineLevel="0" collapsed="false">
      <c r="A19" s="93"/>
      <c r="B19" s="204" t="s">
        <v>12</v>
      </c>
      <c r="C19" s="64"/>
      <c r="D19" s="203"/>
    </row>
    <row r="20" s="128" customFormat="true" ht="15.95" hidden="false" customHeight="true" outlineLevel="0" collapsed="false">
      <c r="A20" s="93"/>
      <c r="B20" s="55" t="s">
        <v>135</v>
      </c>
      <c r="C20" s="141" t="n">
        <v>19489.39</v>
      </c>
      <c r="D20" s="203"/>
    </row>
    <row r="21" s="128" customFormat="true" ht="15.95" hidden="false" customHeight="true" outlineLevel="0" collapsed="false">
      <c r="A21" s="93"/>
      <c r="B21" s="55" t="s">
        <v>31</v>
      </c>
      <c r="C21" s="141" t="n">
        <v>18810</v>
      </c>
      <c r="D21" s="203"/>
    </row>
    <row r="22" s="137" customFormat="true" ht="15.95" hidden="false" customHeight="true" outlineLevel="0" collapsed="false">
      <c r="A22" s="97"/>
      <c r="B22" s="55" t="s">
        <v>136</v>
      </c>
      <c r="C22" s="141" t="n">
        <v>11316.9</v>
      </c>
      <c r="D22" s="203"/>
    </row>
    <row r="23" s="137" customFormat="true" ht="15.75" hidden="false" customHeight="true" outlineLevel="0" collapsed="false">
      <c r="A23" s="97"/>
      <c r="B23" s="55" t="s">
        <v>137</v>
      </c>
      <c r="C23" s="141" t="n">
        <v>987.17</v>
      </c>
      <c r="D23" s="203"/>
    </row>
    <row r="24" s="128" customFormat="true" ht="15.75" hidden="false" customHeight="true" outlineLevel="0" collapsed="false">
      <c r="A24" s="93"/>
      <c r="B24" s="55" t="s">
        <v>138</v>
      </c>
      <c r="C24" s="141" t="n">
        <v>1766.89</v>
      </c>
      <c r="D24" s="203"/>
    </row>
    <row r="25" s="128" customFormat="true" ht="30.75" hidden="false" customHeight="true" outlineLevel="0" collapsed="false">
      <c r="A25" s="105"/>
      <c r="B25" s="62" t="s">
        <v>139</v>
      </c>
      <c r="C25" s="205" t="n">
        <v>2526.2</v>
      </c>
      <c r="D25" s="203"/>
    </row>
    <row r="26" s="137" customFormat="true" ht="19.5" hidden="false" customHeight="true" outlineLevel="0" collapsed="false">
      <c r="A26" s="106"/>
      <c r="B26" s="63" t="s">
        <v>11</v>
      </c>
      <c r="C26" s="108" t="n">
        <f aca="false">SUM(C20:C25)</f>
        <v>54896.55</v>
      </c>
      <c r="D26" s="22"/>
    </row>
    <row r="27" s="137" customFormat="true" ht="20.25" hidden="false" customHeight="true" outlineLevel="0" collapsed="false">
      <c r="A27" s="106"/>
      <c r="B27" s="177" t="s">
        <v>15</v>
      </c>
      <c r="C27" s="206" t="n">
        <f aca="false">C26+C18</f>
        <v>107930.28</v>
      </c>
      <c r="D27" s="22"/>
    </row>
    <row r="28" s="137" customFormat="true" ht="15.95" hidden="false" customHeight="true" outlineLevel="0" collapsed="false">
      <c r="A28" s="106"/>
      <c r="B28" s="111"/>
      <c r="C28" s="112"/>
      <c r="D28" s="22"/>
    </row>
    <row r="29" s="137" customFormat="true" ht="15.95" hidden="false" customHeight="true" outlineLevel="0" collapsed="false">
      <c r="A29" s="106"/>
      <c r="B29" s="111"/>
      <c r="D29" s="22"/>
    </row>
    <row r="30" s="137" customFormat="true" ht="15.95" hidden="false" customHeight="true" outlineLevel="0" collapsed="false">
      <c r="A30" s="106"/>
      <c r="B30" s="93" t="s">
        <v>16</v>
      </c>
      <c r="C30" s="93"/>
      <c r="D30" s="22"/>
    </row>
    <row r="31" s="137" customFormat="true" ht="15.95" hidden="false" customHeight="true" outlineLevel="0" collapsed="false">
      <c r="A31" s="106"/>
      <c r="B31" s="111"/>
      <c r="C31" s="112"/>
      <c r="D31" s="22"/>
    </row>
    <row r="32" s="137" customFormat="true" ht="15.95" hidden="false" customHeight="true" outlineLevel="0" collapsed="false">
      <c r="A32" s="106"/>
      <c r="B32" s="111"/>
      <c r="C32" s="112"/>
      <c r="D32" s="22"/>
    </row>
    <row r="33" s="137" customFormat="true" ht="15.95" hidden="false" customHeight="true" outlineLevel="0" collapsed="false">
      <c r="A33" s="106"/>
      <c r="B33" s="128"/>
      <c r="C33" s="207"/>
      <c r="D33" s="22"/>
    </row>
    <row r="34" s="137" customFormat="true" ht="15.95" hidden="false" customHeight="true" outlineLevel="0" collapsed="false">
      <c r="A34" s="106"/>
      <c r="B34" s="116" t="s">
        <v>17</v>
      </c>
      <c r="C34" s="117"/>
      <c r="D34" s="22"/>
    </row>
    <row r="35" s="209" customFormat="true" ht="16.5" hidden="false" customHeight="true" outlineLevel="0" collapsed="false">
      <c r="A35" s="208"/>
      <c r="B35" s="119" t="s">
        <v>18</v>
      </c>
      <c r="C35" s="184" t="n">
        <v>112892.0832</v>
      </c>
      <c r="D35" s="22"/>
    </row>
    <row r="36" s="209" customFormat="true" ht="16.5" hidden="false" customHeight="true" outlineLevel="0" collapsed="false">
      <c r="A36" s="208"/>
      <c r="B36" s="121" t="s">
        <v>19</v>
      </c>
      <c r="C36" s="210" t="n">
        <v>-442894.9688</v>
      </c>
      <c r="D36" s="22"/>
    </row>
    <row r="37" s="209" customFormat="true" ht="16.5" hidden="false" customHeight="true" outlineLevel="0" collapsed="false">
      <c r="A37" s="208"/>
      <c r="B37" s="123" t="s">
        <v>20</v>
      </c>
      <c r="C37" s="211" t="n">
        <f aca="false">SUM(C35:C36)</f>
        <v>-330002.8856</v>
      </c>
      <c r="D37" s="22"/>
    </row>
    <row r="38" s="209" customFormat="true" ht="16.5" hidden="false" customHeight="true" outlineLevel="0" collapsed="false">
      <c r="A38" s="208"/>
      <c r="B38" s="119" t="s">
        <v>21</v>
      </c>
      <c r="C38" s="185" t="n">
        <f aca="false">C27</f>
        <v>107930.28</v>
      </c>
      <c r="D38" s="22"/>
    </row>
    <row r="39" s="209" customFormat="true" ht="16.5" hidden="false" customHeight="true" outlineLevel="0" collapsed="false">
      <c r="A39" s="208"/>
      <c r="B39" s="126" t="s">
        <v>44</v>
      </c>
      <c r="C39" s="185" t="n">
        <f aca="false">C37-C38</f>
        <v>-437933.1656</v>
      </c>
      <c r="D39" s="22"/>
    </row>
    <row r="40" s="209" customFormat="true" ht="16.5" hidden="false" customHeight="true" outlineLevel="0" collapsed="false">
      <c r="A40" s="208"/>
      <c r="B40" s="0"/>
      <c r="C40" s="72"/>
      <c r="D40" s="22"/>
    </row>
    <row r="41" s="209" customFormat="true" ht="16.5" hidden="false" customHeight="true" outlineLevel="0" collapsed="false">
      <c r="A41" s="208"/>
      <c r="B41" s="0"/>
      <c r="D41" s="22"/>
    </row>
    <row r="42" s="128" customFormat="true" ht="19.5" hidden="false" customHeight="true" outlineLevel="0" collapsed="false">
      <c r="A42" s="93"/>
    </row>
    <row r="43" s="128" customFormat="true" ht="29.25" hidden="false" customHeight="true" outlineLevel="0" collapsed="false">
      <c r="A43" s="93"/>
      <c r="B43" s="0"/>
      <c r="C43" s="72"/>
    </row>
    <row r="44" s="128" customFormat="true" ht="15.95" hidden="false" customHeight="true" outlineLevel="0" collapsed="false">
      <c r="A44" s="111"/>
      <c r="B44" s="0"/>
      <c r="C44" s="72"/>
    </row>
    <row r="45" s="128" customFormat="true" ht="15.95" hidden="false" customHeight="true" outlineLevel="0" collapsed="false">
      <c r="A45" s="111"/>
      <c r="B45" s="0"/>
      <c r="C45" s="72"/>
    </row>
    <row r="46" s="128" customFormat="true" ht="15.95" hidden="false" customHeight="true" outlineLevel="0" collapsed="false">
      <c r="A46" s="111"/>
      <c r="B46" s="0"/>
      <c r="C46" s="72"/>
    </row>
    <row r="47" s="128" customFormat="true" ht="15.95" hidden="false" customHeight="true" outlineLevel="0" collapsed="false">
      <c r="A47" s="111"/>
      <c r="B47" s="0"/>
      <c r="C47" s="72"/>
    </row>
    <row r="48" s="128" customFormat="true" ht="15.95" hidden="false" customHeight="true" outlineLevel="0" collapsed="false">
      <c r="B48" s="0"/>
      <c r="C48" s="72"/>
    </row>
  </sheetData>
  <mergeCells count="5">
    <mergeCell ref="B2:C2"/>
    <mergeCell ref="B3:C3"/>
    <mergeCell ref="B4:C4"/>
    <mergeCell ref="B6:C6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72" width="16.42"/>
  </cols>
  <sheetData>
    <row r="1" s="75" customFormat="tru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140</v>
      </c>
      <c r="C3" s="74"/>
    </row>
    <row r="4" s="75" customFormat="true" ht="9.75" hidden="false" customHeight="true" outlineLevel="0" collapsed="false">
      <c r="C4" s="77"/>
    </row>
    <row r="5" s="75" customFormat="true" ht="16.5" hidden="false" customHeight="false" outlineLevel="0" collapsed="false">
      <c r="A5" s="78"/>
      <c r="B5" s="79" t="s">
        <v>3</v>
      </c>
      <c r="C5" s="79"/>
    </row>
    <row r="6" customFormat="false" ht="24.75" hidden="false" customHeight="true" outlineLevel="0" collapsed="false">
      <c r="A6" s="83"/>
      <c r="B6" s="84" t="s">
        <v>4</v>
      </c>
      <c r="C6" s="212" t="s">
        <v>5</v>
      </c>
    </row>
    <row r="7" customFormat="false" ht="15.95" hidden="false" customHeight="true" outlineLevel="0" collapsed="false">
      <c r="A7" s="87"/>
      <c r="B7" s="88" t="s">
        <v>6</v>
      </c>
      <c r="C7" s="213"/>
    </row>
    <row r="8" customFormat="false" ht="15.95" hidden="false" customHeight="true" outlineLevel="0" collapsed="false">
      <c r="A8" s="93"/>
      <c r="B8" s="181" t="s">
        <v>141</v>
      </c>
      <c r="C8" s="141" t="n">
        <v>8152.35</v>
      </c>
    </row>
    <row r="9" customFormat="false" ht="15.95" hidden="false" customHeight="true" outlineLevel="0" collapsed="false">
      <c r="A9" s="93"/>
      <c r="B9" s="181" t="s">
        <v>142</v>
      </c>
      <c r="C9" s="141" t="n">
        <v>18190.24</v>
      </c>
    </row>
    <row r="10" customFormat="false" ht="15.95" hidden="false" customHeight="true" outlineLevel="0" collapsed="false">
      <c r="A10" s="93"/>
      <c r="B10" s="181" t="s">
        <v>70</v>
      </c>
      <c r="C10" s="141" t="n">
        <v>1451.01</v>
      </c>
    </row>
    <row r="11" customFormat="false" ht="15.95" hidden="false" customHeight="true" outlineLevel="0" collapsed="false">
      <c r="A11" s="93"/>
      <c r="B11" s="181" t="s">
        <v>143</v>
      </c>
      <c r="C11" s="141" t="n">
        <v>4367.28</v>
      </c>
    </row>
    <row r="12" s="101" customFormat="true" ht="26.25" hidden="false" customHeight="true" outlineLevel="0" collapsed="false">
      <c r="A12" s="97"/>
      <c r="B12" s="214" t="s">
        <v>144</v>
      </c>
      <c r="C12" s="141" t="n">
        <v>298698.45</v>
      </c>
    </row>
    <row r="13" s="101" customFormat="true" ht="15.95" hidden="false" customHeight="true" outlineLevel="0" collapsed="false">
      <c r="A13" s="97"/>
      <c r="B13" s="55" t="s">
        <v>145</v>
      </c>
      <c r="C13" s="141" t="n">
        <v>1351.4</v>
      </c>
    </row>
    <row r="14" s="101" customFormat="true" ht="15.95" hidden="false" customHeight="true" outlineLevel="0" collapsed="false">
      <c r="A14" s="97"/>
      <c r="B14" s="59" t="s">
        <v>11</v>
      </c>
      <c r="C14" s="60" t="n">
        <f aca="false">SUM(C8:C13)</f>
        <v>332210.73</v>
      </c>
    </row>
    <row r="15" s="101" customFormat="true" ht="15.95" hidden="false" customHeight="true" outlineLevel="0" collapsed="false">
      <c r="A15" s="97"/>
      <c r="B15" s="61" t="s">
        <v>12</v>
      </c>
      <c r="C15" s="180"/>
    </row>
    <row r="16" s="101" customFormat="true" ht="15.95" hidden="false" customHeight="true" outlineLevel="0" collapsed="false">
      <c r="A16" s="97"/>
      <c r="B16" s="215" t="s">
        <v>146</v>
      </c>
      <c r="C16" s="141" t="n">
        <v>576.09</v>
      </c>
    </row>
    <row r="17" s="101" customFormat="true" ht="15.95" hidden="false" customHeight="true" outlineLevel="0" collapsed="false">
      <c r="A17" s="97"/>
      <c r="B17" s="55" t="s">
        <v>147</v>
      </c>
      <c r="C17" s="141" t="n">
        <v>15730.09</v>
      </c>
    </row>
    <row r="18" s="101" customFormat="true" ht="15.95" hidden="false" customHeight="true" outlineLevel="0" collapsed="false">
      <c r="A18" s="97"/>
      <c r="B18" s="214" t="s">
        <v>148</v>
      </c>
      <c r="C18" s="141" t="n">
        <v>8400.54</v>
      </c>
    </row>
    <row r="19" s="101" customFormat="true" ht="18" hidden="false" customHeight="true" outlineLevel="0" collapsed="false">
      <c r="A19" s="97"/>
      <c r="B19" s="214" t="s">
        <v>149</v>
      </c>
      <c r="C19" s="216" t="n">
        <v>4506.53</v>
      </c>
    </row>
    <row r="20" s="101" customFormat="true" ht="15.95" hidden="false" customHeight="true" outlineLevel="0" collapsed="false">
      <c r="A20" s="97"/>
      <c r="B20" s="217" t="s">
        <v>150</v>
      </c>
      <c r="C20" s="216" t="n">
        <v>1347.1</v>
      </c>
    </row>
    <row r="21" s="101" customFormat="true" ht="15.95" hidden="false" customHeight="true" outlineLevel="0" collapsed="false">
      <c r="A21" s="97"/>
      <c r="B21" s="218" t="s">
        <v>151</v>
      </c>
      <c r="C21" s="216" t="n">
        <v>15527.82</v>
      </c>
    </row>
    <row r="22" s="101" customFormat="true" ht="51.75" hidden="false" customHeight="true" outlineLevel="0" collapsed="false">
      <c r="A22" s="97"/>
      <c r="B22" s="219" t="s">
        <v>152</v>
      </c>
      <c r="C22" s="220" t="n">
        <v>7555.58</v>
      </c>
    </row>
    <row r="23" s="101" customFormat="true" ht="15.95" hidden="false" customHeight="true" outlineLevel="0" collapsed="false">
      <c r="A23" s="97"/>
      <c r="B23" s="63" t="s">
        <v>11</v>
      </c>
      <c r="C23" s="174" t="n">
        <f aca="false">SUM(C16:C22)</f>
        <v>53643.75</v>
      </c>
    </row>
    <row r="24" s="101" customFormat="true" ht="19.5" hidden="false" customHeight="true" outlineLevel="0" collapsed="false">
      <c r="A24" s="97"/>
      <c r="B24" s="175" t="s">
        <v>153</v>
      </c>
      <c r="C24" s="221"/>
    </row>
    <row r="25" s="101" customFormat="true" ht="17.25" hidden="false" customHeight="true" outlineLevel="0" collapsed="false">
      <c r="A25" s="97"/>
      <c r="B25" s="181" t="s">
        <v>154</v>
      </c>
      <c r="C25" s="216" t="n">
        <v>9301.55</v>
      </c>
    </row>
    <row r="26" s="101" customFormat="true" ht="18.75" hidden="false" customHeight="true" outlineLevel="0" collapsed="false">
      <c r="A26" s="97"/>
      <c r="B26" s="181" t="s">
        <v>155</v>
      </c>
      <c r="C26" s="216" t="n">
        <v>3891.22</v>
      </c>
    </row>
    <row r="27" s="101" customFormat="true" ht="13.5" hidden="false" customHeight="true" outlineLevel="0" collapsed="false">
      <c r="A27" s="97"/>
      <c r="B27" s="181" t="s">
        <v>156</v>
      </c>
      <c r="C27" s="216" t="n">
        <v>5618.11</v>
      </c>
    </row>
    <row r="28" s="101" customFormat="true" ht="15" hidden="false" customHeight="true" outlineLevel="0" collapsed="false">
      <c r="A28" s="97"/>
      <c r="B28" s="181" t="s">
        <v>157</v>
      </c>
      <c r="C28" s="216" t="n">
        <v>2465.42</v>
      </c>
    </row>
    <row r="29" customFormat="false" ht="15.95" hidden="false" customHeight="true" outlineLevel="0" collapsed="false">
      <c r="A29" s="93"/>
      <c r="B29" s="63" t="s">
        <v>11</v>
      </c>
      <c r="C29" s="108" t="n">
        <f aca="false">SUM(C25:C28)</f>
        <v>21276.3</v>
      </c>
    </row>
    <row r="30" customFormat="false" ht="18" hidden="false" customHeight="true" outlineLevel="0" collapsed="false">
      <c r="A30" s="93"/>
      <c r="B30" s="109" t="s">
        <v>15</v>
      </c>
      <c r="C30" s="134" t="n">
        <f aca="false">C29+C23+C14</f>
        <v>407130.78</v>
      </c>
    </row>
    <row r="31" customFormat="false" ht="15.75" hidden="false" customHeight="true" outlineLevel="0" collapsed="false">
      <c r="A31" s="93"/>
      <c r="B31" s="111"/>
      <c r="C31" s="112"/>
    </row>
    <row r="32" customFormat="false" ht="18" hidden="false" customHeight="true" outlineLevel="0" collapsed="false">
      <c r="A32" s="93"/>
      <c r="B32" s="136"/>
    </row>
    <row r="33" customFormat="false" ht="15.95" hidden="false" customHeight="true" outlineLevel="0" collapsed="false">
      <c r="A33" s="93"/>
      <c r="B33" s="113"/>
      <c r="C33" s="115"/>
    </row>
    <row r="34" customFormat="false" ht="17.25" hidden="false" customHeight="true" outlineLevel="0" collapsed="false">
      <c r="A34" s="105"/>
      <c r="B34" s="111"/>
      <c r="C34" s="115"/>
    </row>
    <row r="35" customFormat="false" ht="15.95" hidden="false" customHeight="true" outlineLevel="0" collapsed="false">
      <c r="A35" s="83"/>
      <c r="B35" s="111"/>
      <c r="C35" s="115"/>
    </row>
    <row r="36" customFormat="false" ht="15.95" hidden="false" customHeight="true" outlineLevel="0" collapsed="false">
      <c r="A36" s="83"/>
      <c r="B36" s="93" t="s">
        <v>16</v>
      </c>
      <c r="C36" s="93"/>
    </row>
    <row r="37" customFormat="false" ht="21" hidden="false" customHeight="true" outlineLevel="0" collapsed="false">
      <c r="A37" s="83"/>
      <c r="B37" s="111"/>
      <c r="C37" s="112"/>
    </row>
    <row r="38" customFormat="false" ht="17.25" hidden="false" customHeight="true" outlineLevel="0" collapsed="false">
      <c r="A38" s="83"/>
      <c r="B38" s="116" t="s">
        <v>17</v>
      </c>
      <c r="C38" s="112"/>
    </row>
    <row r="39" customFormat="false" ht="15.95" hidden="false" customHeight="true" outlineLevel="0" collapsed="false">
      <c r="A39" s="83"/>
      <c r="B39" s="119" t="s">
        <v>18</v>
      </c>
      <c r="C39" s="184" t="n">
        <v>288122.076</v>
      </c>
    </row>
    <row r="40" customFormat="false" ht="18" hidden="false" customHeight="true" outlineLevel="0" collapsed="false">
      <c r="A40" s="83"/>
      <c r="B40" s="119" t="s">
        <v>19</v>
      </c>
      <c r="C40" s="186" t="n">
        <v>-454339.414</v>
      </c>
    </row>
    <row r="41" customFormat="false" ht="15.95" hidden="false" customHeight="true" outlineLevel="0" collapsed="false">
      <c r="A41" s="93"/>
      <c r="B41" s="222" t="s">
        <v>158</v>
      </c>
      <c r="C41" s="186" t="n">
        <v>10168.68</v>
      </c>
    </row>
    <row r="42" customFormat="false" ht="15.95" hidden="false" customHeight="true" outlineLevel="0" collapsed="false">
      <c r="A42" s="93"/>
      <c r="B42" s="126" t="s">
        <v>20</v>
      </c>
      <c r="C42" s="186" t="n">
        <f aca="false">C39+C40+C41</f>
        <v>-156048.658</v>
      </c>
    </row>
    <row r="43" customFormat="false" ht="15.95" hidden="false" customHeight="true" outlineLevel="0" collapsed="false">
      <c r="A43" s="93"/>
      <c r="B43" s="119" t="s">
        <v>21</v>
      </c>
      <c r="C43" s="223" t="n">
        <f aca="false">C30</f>
        <v>407130.78</v>
      </c>
    </row>
    <row r="44" customFormat="false" ht="15.95" hidden="false" customHeight="true" outlineLevel="0" collapsed="false">
      <c r="A44" s="93"/>
      <c r="B44" s="126" t="s">
        <v>44</v>
      </c>
      <c r="C44" s="224" t="n">
        <f aca="false">C42-C43</f>
        <v>-563179.438</v>
      </c>
    </row>
    <row r="45" customFormat="false" ht="20.25" hidden="false" customHeight="true" outlineLevel="0" collapsed="false">
      <c r="A45" s="93"/>
    </row>
    <row r="46" customFormat="false" ht="15.95" hidden="false" customHeight="true" outlineLevel="0" collapsed="false">
      <c r="A46" s="93"/>
      <c r="B46" s="225"/>
    </row>
    <row r="47" customFormat="false" ht="15.95" hidden="false" customHeight="true" outlineLevel="0" collapsed="false">
      <c r="A47" s="93"/>
    </row>
    <row r="48" customFormat="false" ht="15.95" hidden="false" customHeight="true" outlineLevel="0" collapsed="false">
      <c r="A48" s="93"/>
    </row>
    <row r="49" customFormat="false" ht="15.95" hidden="false" customHeight="true" outlineLevel="0" collapsed="false">
      <c r="A49" s="93"/>
    </row>
    <row r="50" customFormat="false" ht="15.95" hidden="false" customHeight="true" outlineLevel="0" collapsed="false">
      <c r="A50" s="93"/>
    </row>
    <row r="51" customFormat="false" ht="15.95" hidden="false" customHeight="true" outlineLevel="0" collapsed="false">
      <c r="A51" s="93"/>
    </row>
    <row r="52" customFormat="false" ht="15.95" hidden="false" customHeight="true" outlineLevel="0" collapsed="false">
      <c r="A52" s="93"/>
    </row>
    <row r="53" customFormat="false" ht="15.95" hidden="false" customHeight="true" outlineLevel="0" collapsed="false">
      <c r="A53" s="93"/>
    </row>
    <row r="54" customFormat="false" ht="15.95" hidden="false" customHeight="true" outlineLevel="0" collapsed="false">
      <c r="A54" s="93"/>
    </row>
    <row r="55" customFormat="false" ht="15.95" hidden="false" customHeight="true" outlineLevel="0" collapsed="false">
      <c r="A55" s="93"/>
    </row>
    <row r="56" customFormat="false" ht="15.95" hidden="false" customHeight="true" outlineLevel="0" collapsed="false">
      <c r="A56" s="93"/>
    </row>
    <row r="57" customFormat="false" ht="15.95" hidden="false" customHeight="true" outlineLevel="0" collapsed="false">
      <c r="A57" s="93"/>
    </row>
    <row r="58" customFormat="false" ht="54.75" hidden="false" customHeight="true" outlineLevel="0" collapsed="false">
      <c r="A58" s="93"/>
    </row>
    <row r="59" customFormat="false" ht="15.95" hidden="false" customHeight="true" outlineLevel="0" collapsed="false">
      <c r="A59" s="93"/>
    </row>
    <row r="60" customFormat="false" ht="15.95" hidden="false" customHeight="true" outlineLevel="0" collapsed="false">
      <c r="A60" s="93"/>
    </row>
    <row r="61" customFormat="false" ht="15.95" hidden="false" customHeight="true" outlineLevel="0" collapsed="false">
      <c r="A61" s="93"/>
    </row>
    <row r="62" customFormat="false" ht="15.95" hidden="false" customHeight="true" outlineLevel="0" collapsed="false">
      <c r="A62" s="93"/>
    </row>
    <row r="63" customFormat="false" ht="15.95" hidden="false" customHeight="true" outlineLevel="0" collapsed="false">
      <c r="A63" s="93"/>
    </row>
    <row r="64" customFormat="false" ht="15.95" hidden="false" customHeight="true" outlineLevel="0" collapsed="false">
      <c r="A64" s="93"/>
    </row>
    <row r="65" customFormat="false" ht="15.95" hidden="false" customHeight="true" outlineLevel="0" collapsed="false">
      <c r="A65" s="93"/>
    </row>
    <row r="66" customFormat="false" ht="15.95" hidden="false" customHeight="true" outlineLevel="0" collapsed="false">
      <c r="A66" s="93"/>
    </row>
    <row r="67" customFormat="false" ht="15.95" hidden="false" customHeight="true" outlineLevel="0" collapsed="false">
      <c r="A67" s="93"/>
    </row>
    <row r="68" customFormat="false" ht="15.95" hidden="false" customHeight="true" outlineLevel="0" collapsed="false">
      <c r="A68" s="93"/>
    </row>
    <row r="69" customFormat="false" ht="15.95" hidden="false" customHeight="true" outlineLevel="0" collapsed="false">
      <c r="A69" s="93"/>
    </row>
    <row r="70" customFormat="false" ht="15.95" hidden="false" customHeight="true" outlineLevel="0" collapsed="false">
      <c r="A70" s="93"/>
    </row>
    <row r="71" customFormat="false" ht="15.95" hidden="false" customHeight="true" outlineLevel="0" collapsed="false">
      <c r="A71" s="93"/>
    </row>
    <row r="72" customFormat="false" ht="15.95" hidden="false" customHeight="true" outlineLevel="0" collapsed="false">
      <c r="A72" s="93"/>
    </row>
    <row r="73" customFormat="false" ht="15.95" hidden="false" customHeight="true" outlineLevel="0" collapsed="false">
      <c r="A73" s="93"/>
    </row>
    <row r="74" customFormat="false" ht="15.95" hidden="false" customHeight="true" outlineLevel="0" collapsed="false">
      <c r="A74" s="93"/>
    </row>
    <row r="75" customFormat="false" ht="15.95" hidden="false" customHeight="true" outlineLevel="0" collapsed="false">
      <c r="A75" s="93"/>
    </row>
    <row r="76" customFormat="false" ht="15.95" hidden="false" customHeight="true" outlineLevel="0" collapsed="false">
      <c r="A76" s="93"/>
    </row>
    <row r="77" customFormat="false" ht="15.95" hidden="false" customHeight="true" outlineLevel="0" collapsed="false">
      <c r="A77" s="93"/>
    </row>
    <row r="78" customFormat="false" ht="15.95" hidden="false" customHeight="true" outlineLevel="0" collapsed="false">
      <c r="A78" s="93"/>
    </row>
    <row r="79" customFormat="false" ht="15.95" hidden="false" customHeight="true" outlineLevel="0" collapsed="false">
      <c r="A79" s="93"/>
    </row>
    <row r="80" customFormat="false" ht="15.95" hidden="false" customHeight="true" outlineLevel="0" collapsed="false">
      <c r="A80" s="93"/>
    </row>
    <row r="81" customFormat="false" ht="15.95" hidden="false" customHeight="true" outlineLevel="0" collapsed="false">
      <c r="A81" s="93"/>
    </row>
    <row r="82" customFormat="false" ht="15.95" hidden="false" customHeight="true" outlineLevel="0" collapsed="false">
      <c r="A82" s="93"/>
    </row>
    <row r="83" customFormat="false" ht="15.95" hidden="false" customHeight="true" outlineLevel="0" collapsed="false">
      <c r="A83" s="93"/>
    </row>
    <row r="84" customFormat="false" ht="15.95" hidden="false" customHeight="true" outlineLevel="0" collapsed="false">
      <c r="A84" s="93"/>
    </row>
    <row r="85" customFormat="false" ht="15.95" hidden="false" customHeight="true" outlineLevel="0" collapsed="false">
      <c r="A85" s="93"/>
    </row>
    <row r="86" customFormat="false" ht="15.95" hidden="false" customHeight="true" outlineLevel="0" collapsed="false">
      <c r="A86" s="93"/>
    </row>
    <row r="87" customFormat="false" ht="15.95" hidden="false" customHeight="true" outlineLevel="0" collapsed="false">
      <c r="A87" s="93"/>
    </row>
    <row r="88" customFormat="false" ht="15.95" hidden="false" customHeight="true" outlineLevel="0" collapsed="false">
      <c r="A88" s="93"/>
    </row>
    <row r="89" customFormat="false" ht="15.95" hidden="false" customHeight="true" outlineLevel="0" collapsed="false">
      <c r="A89" s="93"/>
    </row>
    <row r="90" customFormat="false" ht="15.95" hidden="false" customHeight="true" outlineLevel="0" collapsed="false">
      <c r="A90" s="93"/>
    </row>
    <row r="91" customFormat="false" ht="15.95" hidden="false" customHeight="true" outlineLevel="0" collapsed="false">
      <c r="A91" s="93"/>
    </row>
    <row r="92" customFormat="false" ht="15.95" hidden="false" customHeight="true" outlineLevel="0" collapsed="false">
      <c r="A92" s="93"/>
    </row>
    <row r="93" customFormat="false" ht="15.95" hidden="false" customHeight="true" outlineLevel="0" collapsed="false">
      <c r="A93" s="93"/>
    </row>
    <row r="94" customFormat="false" ht="15.95" hidden="false" customHeight="true" outlineLevel="0" collapsed="false">
      <c r="A94" s="111"/>
    </row>
    <row r="95" customFormat="false" ht="15.95" hidden="false" customHeight="true" outlineLevel="0" collapsed="false">
      <c r="A95" s="112"/>
    </row>
    <row r="96" customFormat="false" ht="15.95" hidden="false" customHeight="true" outlineLevel="0" collapsed="false">
      <c r="A96" s="112"/>
    </row>
    <row r="97" customFormat="false" ht="15.95" hidden="false" customHeight="true" outlineLevel="0" collapsed="false">
      <c r="A97" s="112"/>
    </row>
    <row r="98" customFormat="false" ht="15.95" hidden="false" customHeight="true" outlineLevel="0" collapsed="false">
      <c r="A98" s="111"/>
    </row>
    <row r="99" customFormat="false" ht="15.95" hidden="false" customHeight="true" outlineLevel="0" collapsed="false">
      <c r="A99" s="111"/>
    </row>
    <row r="100" customFormat="false" ht="15.95" hidden="false" customHeight="true" outlineLevel="0" collapsed="false">
      <c r="A100" s="111"/>
    </row>
    <row r="101" customFormat="false" ht="15.95" hidden="false" customHeight="true" outlineLevel="0" collapsed="false">
      <c r="A101" s="111"/>
    </row>
    <row r="102" customFormat="false" ht="15.95" hidden="false" customHeight="true" outlineLevel="0" collapsed="false">
      <c r="A102" s="111"/>
    </row>
  </sheetData>
  <mergeCells count="5">
    <mergeCell ref="B1:C1"/>
    <mergeCell ref="B2:C2"/>
    <mergeCell ref="B3:C3"/>
    <mergeCell ref="B5:C5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72" width="18.56"/>
  </cols>
  <sheetData>
    <row r="1" s="75" customFormat="tru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159</v>
      </c>
      <c r="C3" s="74"/>
    </row>
    <row r="4" customFormat="false" ht="16.5" hidden="false" customHeight="true" outlineLevel="0" collapsed="false">
      <c r="A4" s="111"/>
      <c r="B4" s="111"/>
      <c r="C4" s="112"/>
    </row>
    <row r="5" customFormat="false" ht="15" hidden="false" customHeight="true" outlineLevel="0" collapsed="false">
      <c r="A5" s="80"/>
      <c r="B5" s="81" t="s">
        <v>160</v>
      </c>
      <c r="C5" s="82"/>
    </row>
    <row r="6" customFormat="false" ht="21.75" hidden="false" customHeight="true" outlineLevel="0" collapsed="false">
      <c r="A6" s="83"/>
      <c r="B6" s="226" t="s">
        <v>4</v>
      </c>
      <c r="C6" s="227" t="s">
        <v>5</v>
      </c>
    </row>
    <row r="7" customFormat="false" ht="15" hidden="false" customHeight="true" outlineLevel="0" collapsed="false">
      <c r="A7" s="87"/>
      <c r="B7" s="228" t="s">
        <v>6</v>
      </c>
      <c r="C7" s="229"/>
    </row>
    <row r="8" s="233" customFormat="true" ht="15" hidden="false" customHeight="true" outlineLevel="0" collapsed="false">
      <c r="A8" s="230"/>
      <c r="B8" s="231" t="s">
        <v>161</v>
      </c>
      <c r="C8" s="232" t="n">
        <v>5280.08</v>
      </c>
    </row>
    <row r="9" s="233" customFormat="true" ht="15" hidden="false" customHeight="true" outlineLevel="0" collapsed="false">
      <c r="A9" s="230"/>
      <c r="B9" s="234" t="s">
        <v>162</v>
      </c>
      <c r="C9" s="232" t="n">
        <v>19000</v>
      </c>
    </row>
    <row r="10" s="233" customFormat="true" ht="15" hidden="false" customHeight="true" outlineLevel="0" collapsed="false">
      <c r="A10" s="230"/>
      <c r="B10" s="234" t="s">
        <v>163</v>
      </c>
      <c r="C10" s="232" t="n">
        <v>700.12</v>
      </c>
    </row>
    <row r="11" s="233" customFormat="true" ht="15" hidden="false" customHeight="true" outlineLevel="0" collapsed="false">
      <c r="A11" s="230"/>
      <c r="B11" s="234" t="s">
        <v>164</v>
      </c>
      <c r="C11" s="232" t="n">
        <v>21274.64</v>
      </c>
    </row>
    <row r="12" s="233" customFormat="true" ht="15" hidden="false" customHeight="true" outlineLevel="0" collapsed="false">
      <c r="A12" s="230"/>
      <c r="B12" s="234" t="s">
        <v>165</v>
      </c>
      <c r="C12" s="232" t="n">
        <v>710.82</v>
      </c>
    </row>
    <row r="13" s="233" customFormat="true" ht="28.5" hidden="false" customHeight="true" outlineLevel="0" collapsed="false">
      <c r="A13" s="230"/>
      <c r="B13" s="231" t="s">
        <v>166</v>
      </c>
      <c r="C13" s="232" t="n">
        <v>44888.59</v>
      </c>
    </row>
    <row r="14" s="233" customFormat="true" ht="15" hidden="false" customHeight="true" outlineLevel="0" collapsed="false">
      <c r="A14" s="230"/>
      <c r="B14" s="234" t="s">
        <v>70</v>
      </c>
      <c r="C14" s="232" t="n">
        <v>1065.89</v>
      </c>
    </row>
    <row r="15" s="233" customFormat="true" ht="15" hidden="false" customHeight="true" outlineLevel="0" collapsed="false">
      <c r="A15" s="230"/>
      <c r="B15" s="234" t="s">
        <v>167</v>
      </c>
      <c r="C15" s="235" t="n">
        <v>5313.71</v>
      </c>
    </row>
    <row r="16" s="238" customFormat="true" ht="15" hidden="false" customHeight="true" outlineLevel="0" collapsed="false">
      <c r="A16" s="236"/>
      <c r="B16" s="237" t="s">
        <v>168</v>
      </c>
      <c r="C16" s="235" t="n">
        <v>5988.88</v>
      </c>
    </row>
    <row r="17" s="75" customFormat="true" ht="15" hidden="false" customHeight="true" outlineLevel="0" collapsed="false">
      <c r="A17" s="230"/>
      <c r="B17" s="237" t="s">
        <v>169</v>
      </c>
      <c r="C17" s="235" t="n">
        <v>10534.01</v>
      </c>
    </row>
    <row r="18" s="75" customFormat="true" ht="15" hidden="false" customHeight="true" outlineLevel="0" collapsed="false">
      <c r="A18" s="230"/>
      <c r="B18" s="239" t="s">
        <v>170</v>
      </c>
      <c r="C18" s="240" t="n">
        <v>1048.56</v>
      </c>
    </row>
    <row r="19" s="75" customFormat="true" ht="15" hidden="false" customHeight="true" outlineLevel="0" collapsed="false">
      <c r="A19" s="230"/>
      <c r="B19" s="241" t="s">
        <v>171</v>
      </c>
      <c r="C19" s="232" t="n">
        <v>26515.3</v>
      </c>
    </row>
    <row r="20" s="75" customFormat="true" ht="15" hidden="false" customHeight="true" outlineLevel="0" collapsed="false">
      <c r="A20" s="230"/>
      <c r="B20" s="239" t="s">
        <v>172</v>
      </c>
      <c r="C20" s="232" t="n">
        <v>80000</v>
      </c>
    </row>
    <row r="21" s="75" customFormat="true" ht="15" hidden="false" customHeight="true" outlineLevel="0" collapsed="false">
      <c r="A21" s="230"/>
      <c r="B21" s="239" t="s">
        <v>173</v>
      </c>
      <c r="C21" s="232" t="n">
        <v>1582.26</v>
      </c>
    </row>
    <row r="22" s="75" customFormat="true" ht="27.75" hidden="false" customHeight="true" outlineLevel="0" collapsed="false">
      <c r="A22" s="230"/>
      <c r="B22" s="242" t="s">
        <v>174</v>
      </c>
      <c r="C22" s="232" t="n">
        <v>140668.11</v>
      </c>
    </row>
    <row r="23" s="75" customFormat="true" ht="15" hidden="false" customHeight="true" outlineLevel="0" collapsed="false">
      <c r="A23" s="230"/>
      <c r="B23" s="239" t="s">
        <v>175</v>
      </c>
      <c r="C23" s="232" t="n">
        <v>6913.88</v>
      </c>
    </row>
    <row r="24" s="75" customFormat="true" ht="17.25" hidden="false" customHeight="true" outlineLevel="0" collapsed="false">
      <c r="A24" s="230"/>
      <c r="B24" s="239" t="s">
        <v>176</v>
      </c>
      <c r="C24" s="232" t="n">
        <v>2700</v>
      </c>
    </row>
    <row r="25" s="75" customFormat="true" ht="16.5" hidden="false" customHeight="true" outlineLevel="0" collapsed="false">
      <c r="A25" s="230"/>
      <c r="B25" s="243" t="s">
        <v>11</v>
      </c>
      <c r="C25" s="244" t="n">
        <f aca="false">SUM(C8:C24)</f>
        <v>374184.85</v>
      </c>
    </row>
    <row r="26" s="75" customFormat="true" ht="15" hidden="false" customHeight="true" outlineLevel="0" collapsed="false">
      <c r="A26" s="230"/>
      <c r="B26" s="245" t="s">
        <v>12</v>
      </c>
      <c r="C26" s="234"/>
    </row>
    <row r="27" s="75" customFormat="true" ht="15" hidden="false" customHeight="true" outlineLevel="0" collapsed="false">
      <c r="A27" s="230"/>
      <c r="B27" s="246" t="s">
        <v>177</v>
      </c>
      <c r="C27" s="232" t="n">
        <v>8089.66</v>
      </c>
    </row>
    <row r="28" s="75" customFormat="true" ht="17.25" hidden="false" customHeight="true" outlineLevel="0" collapsed="false">
      <c r="A28" s="230"/>
      <c r="B28" s="239" t="s">
        <v>178</v>
      </c>
      <c r="C28" s="232" t="n">
        <v>88.02</v>
      </c>
    </row>
    <row r="29" s="75" customFormat="true" ht="15" hidden="false" customHeight="true" outlineLevel="0" collapsed="false">
      <c r="A29" s="230"/>
      <c r="B29" s="246" t="s">
        <v>179</v>
      </c>
      <c r="C29" s="240" t="n">
        <v>10433.86</v>
      </c>
    </row>
    <row r="30" s="75" customFormat="true" ht="34.5" hidden="false" customHeight="true" outlineLevel="0" collapsed="false">
      <c r="A30" s="230"/>
      <c r="B30" s="242" t="s">
        <v>180</v>
      </c>
      <c r="C30" s="240" t="n">
        <v>13638.42</v>
      </c>
    </row>
    <row r="31" s="75" customFormat="true" ht="15" hidden="false" customHeight="true" outlineLevel="0" collapsed="false">
      <c r="A31" s="230"/>
      <c r="B31" s="239" t="s">
        <v>181</v>
      </c>
      <c r="C31" s="232" t="n">
        <v>2213.67</v>
      </c>
    </row>
    <row r="32" s="233" customFormat="true" ht="15" hidden="false" customHeight="true" outlineLevel="0" collapsed="false">
      <c r="A32" s="230"/>
      <c r="B32" s="239" t="s">
        <v>182</v>
      </c>
      <c r="C32" s="240" t="n">
        <v>9694.02</v>
      </c>
    </row>
    <row r="33" s="233" customFormat="true" ht="63.75" hidden="false" customHeight="true" outlineLevel="0" collapsed="false">
      <c r="A33" s="230"/>
      <c r="B33" s="242" t="s">
        <v>183</v>
      </c>
      <c r="C33" s="232" t="n">
        <v>6478.6</v>
      </c>
    </row>
    <row r="34" s="233" customFormat="true" ht="60" hidden="false" customHeight="true" outlineLevel="0" collapsed="false">
      <c r="A34" s="230"/>
      <c r="B34" s="242" t="s">
        <v>184</v>
      </c>
      <c r="C34" s="240" t="n">
        <v>8838.94</v>
      </c>
    </row>
    <row r="35" s="233" customFormat="true" ht="16.5" hidden="false" customHeight="true" outlineLevel="0" collapsed="false">
      <c r="A35" s="230"/>
      <c r="B35" s="246" t="s">
        <v>185</v>
      </c>
      <c r="C35" s="232" t="n">
        <v>3649.7</v>
      </c>
    </row>
    <row r="36" s="233" customFormat="true" ht="31.5" hidden="false" customHeight="true" outlineLevel="0" collapsed="false">
      <c r="A36" s="230"/>
      <c r="B36" s="246" t="s">
        <v>186</v>
      </c>
      <c r="C36" s="232" t="n">
        <v>7522.28</v>
      </c>
    </row>
    <row r="37" s="233" customFormat="true" ht="15" hidden="false" customHeight="true" outlineLevel="0" collapsed="false">
      <c r="A37" s="230"/>
      <c r="B37" s="243" t="s">
        <v>11</v>
      </c>
      <c r="C37" s="244" t="n">
        <f aca="false">SUM(C27:C36)</f>
        <v>70647.17</v>
      </c>
    </row>
    <row r="38" s="233" customFormat="true" ht="15" hidden="false" customHeight="true" outlineLevel="0" collapsed="false">
      <c r="A38" s="230"/>
      <c r="B38" s="247" t="s">
        <v>153</v>
      </c>
      <c r="C38" s="232"/>
    </row>
    <row r="39" s="233" customFormat="true" ht="15" hidden="false" customHeight="true" outlineLevel="0" collapsed="false">
      <c r="A39" s="230"/>
      <c r="B39" s="246" t="s">
        <v>187</v>
      </c>
      <c r="C39" s="232" t="n">
        <v>16535.11</v>
      </c>
    </row>
    <row r="40" s="233" customFormat="true" ht="15" hidden="false" customHeight="true" outlineLevel="0" collapsed="false">
      <c r="A40" s="230"/>
      <c r="B40" s="246" t="s">
        <v>188</v>
      </c>
      <c r="C40" s="232" t="n">
        <v>3112.05</v>
      </c>
    </row>
    <row r="41" s="233" customFormat="true" ht="15" hidden="false" customHeight="true" outlineLevel="0" collapsed="false">
      <c r="A41" s="230"/>
      <c r="B41" s="243" t="s">
        <v>11</v>
      </c>
      <c r="C41" s="248" t="n">
        <f aca="false">SUM(C39:C40)</f>
        <v>19647.16</v>
      </c>
    </row>
    <row r="42" s="233" customFormat="true" ht="15" hidden="false" customHeight="true" outlineLevel="0" collapsed="false">
      <c r="A42" s="74"/>
      <c r="B42" s="249" t="s">
        <v>15</v>
      </c>
      <c r="C42" s="250" t="n">
        <f aca="false">C41+C37+C25</f>
        <v>464479.18</v>
      </c>
    </row>
    <row r="43" s="233" customFormat="true" ht="15" hidden="false" customHeight="true" outlineLevel="0" collapsed="false">
      <c r="A43" s="251"/>
      <c r="B43" s="111"/>
      <c r="C43" s="112"/>
    </row>
    <row r="44" s="233" customFormat="true" ht="15" hidden="false" customHeight="true" outlineLevel="0" collapsed="false">
      <c r="A44" s="251"/>
      <c r="B44" s="93" t="s">
        <v>16</v>
      </c>
      <c r="C44" s="93"/>
    </row>
    <row r="45" s="233" customFormat="true" ht="15" hidden="false" customHeight="true" outlineLevel="0" collapsed="false">
      <c r="A45" s="251"/>
    </row>
    <row r="46" s="233" customFormat="true" ht="15" hidden="false" customHeight="true" outlineLevel="0" collapsed="false">
      <c r="A46" s="251"/>
      <c r="B46" s="116" t="s">
        <v>17</v>
      </c>
      <c r="C46" s="112"/>
    </row>
    <row r="47" s="233" customFormat="true" ht="15" hidden="false" customHeight="true" outlineLevel="0" collapsed="false">
      <c r="A47" s="251"/>
      <c r="B47" s="119" t="s">
        <v>18</v>
      </c>
      <c r="C47" s="184" t="n">
        <v>509155.776</v>
      </c>
    </row>
    <row r="48" s="233" customFormat="true" ht="15" hidden="false" customHeight="true" outlineLevel="0" collapsed="false">
      <c r="A48" s="251"/>
      <c r="B48" s="119" t="s">
        <v>19</v>
      </c>
      <c r="C48" s="186" t="n">
        <v>-256877.556</v>
      </c>
    </row>
    <row r="49" s="233" customFormat="true" ht="15" hidden="false" customHeight="true" outlineLevel="0" collapsed="false">
      <c r="A49" s="251"/>
      <c r="B49" s="222" t="s">
        <v>158</v>
      </c>
      <c r="C49" s="186" t="n">
        <v>14413.01</v>
      </c>
    </row>
    <row r="50" s="233" customFormat="true" ht="15" hidden="false" customHeight="true" outlineLevel="0" collapsed="false">
      <c r="A50" s="251"/>
      <c r="B50" s="126" t="s">
        <v>20</v>
      </c>
      <c r="C50" s="224" t="n">
        <f aca="false">C47+C48+C49</f>
        <v>266691.23</v>
      </c>
    </row>
    <row r="51" s="233" customFormat="true" ht="15" hidden="false" customHeight="true" outlineLevel="0" collapsed="false">
      <c r="A51" s="251"/>
      <c r="B51" s="119" t="s">
        <v>21</v>
      </c>
      <c r="C51" s="252" t="n">
        <f aca="false">C42</f>
        <v>464479.18</v>
      </c>
    </row>
    <row r="52" s="233" customFormat="true" ht="15" hidden="false" customHeight="true" outlineLevel="0" collapsed="false">
      <c r="A52" s="230"/>
      <c r="B52" s="126" t="s">
        <v>44</v>
      </c>
      <c r="C52" s="224" t="n">
        <f aca="false">C50-C51</f>
        <v>-197787.95</v>
      </c>
    </row>
    <row r="53" s="233" customFormat="true" ht="15" hidden="false" customHeight="true" outlineLevel="0" collapsed="false">
      <c r="A53" s="230"/>
    </row>
    <row r="54" s="233" customFormat="true" ht="15" hidden="false" customHeight="true" outlineLevel="0" collapsed="false">
      <c r="A54" s="230"/>
    </row>
    <row r="55" s="233" customFormat="true" ht="15" hidden="false" customHeight="true" outlineLevel="0" collapsed="false">
      <c r="A55" s="230"/>
      <c r="B55" s="0"/>
      <c r="C55" s="72"/>
    </row>
    <row r="56" s="233" customFormat="true" ht="15" hidden="false" customHeight="true" outlineLevel="0" collapsed="false">
      <c r="A56" s="230"/>
    </row>
    <row r="57" s="233" customFormat="true" ht="15" hidden="false" customHeight="true" outlineLevel="0" collapsed="false">
      <c r="A57" s="230"/>
    </row>
    <row r="58" s="233" customFormat="true" ht="15" hidden="false" customHeight="true" outlineLevel="0" collapsed="false">
      <c r="A58" s="230"/>
    </row>
    <row r="59" s="233" customFormat="true" ht="15" hidden="false" customHeight="true" outlineLevel="0" collapsed="false">
      <c r="B59" s="0"/>
      <c r="C59" s="72"/>
    </row>
    <row r="60" s="233" customFormat="true" ht="15" hidden="false" customHeight="true" outlineLevel="0" collapsed="false">
      <c r="A60" s="230"/>
    </row>
    <row r="61" s="233" customFormat="true" ht="15" hidden="false" customHeight="true" outlineLevel="0" collapsed="false">
      <c r="A61" s="230"/>
    </row>
    <row r="62" s="233" customFormat="true" ht="15" hidden="false" customHeight="true" outlineLevel="0" collapsed="false">
      <c r="A62" s="230"/>
      <c r="B62" s="0"/>
      <c r="C62" s="72"/>
    </row>
    <row r="63" s="233" customFormat="true" ht="15" hidden="false" customHeight="true" outlineLevel="0" collapsed="false">
      <c r="A63" s="230"/>
      <c r="B63" s="0"/>
      <c r="C63" s="72"/>
    </row>
    <row r="64" s="233" customFormat="true" ht="15" hidden="false" customHeight="true" outlineLevel="0" collapsed="false">
      <c r="A64" s="230"/>
      <c r="B64" s="0"/>
      <c r="C64" s="72"/>
    </row>
    <row r="65" s="233" customFormat="true" ht="15" hidden="false" customHeight="true" outlineLevel="0" collapsed="false">
      <c r="A65" s="230"/>
      <c r="B65" s="0"/>
      <c r="C65" s="72"/>
    </row>
    <row r="66" s="233" customFormat="true" ht="15" hidden="false" customHeight="true" outlineLevel="0" collapsed="false">
      <c r="A66" s="230"/>
      <c r="B66" s="0"/>
      <c r="C66" s="72"/>
    </row>
    <row r="67" s="233" customFormat="true" ht="15" hidden="false" customHeight="true" outlineLevel="0" collapsed="false">
      <c r="A67" s="230"/>
      <c r="B67" s="0"/>
      <c r="C67" s="72"/>
    </row>
    <row r="68" s="233" customFormat="true" ht="15" hidden="false" customHeight="true" outlineLevel="0" collapsed="false">
      <c r="A68" s="230"/>
      <c r="B68" s="0"/>
      <c r="C68" s="72"/>
    </row>
    <row r="69" s="233" customFormat="true" ht="15" hidden="false" customHeight="true" outlineLevel="0" collapsed="false">
      <c r="A69" s="230"/>
      <c r="B69" s="0"/>
      <c r="C69" s="72"/>
    </row>
    <row r="70" s="233" customFormat="true" ht="15" hidden="false" customHeight="true" outlineLevel="0" collapsed="false">
      <c r="A70" s="230"/>
      <c r="B70" s="0"/>
      <c r="C70" s="72"/>
    </row>
    <row r="71" s="233" customFormat="true" ht="15" hidden="false" customHeight="true" outlineLevel="0" collapsed="false">
      <c r="A71" s="230"/>
      <c r="B71" s="0"/>
      <c r="C71" s="72"/>
    </row>
    <row r="72" s="233" customFormat="true" ht="15" hidden="false" customHeight="true" outlineLevel="0" collapsed="false">
      <c r="A72" s="230"/>
      <c r="B72" s="0"/>
      <c r="C72" s="72"/>
    </row>
    <row r="73" s="233" customFormat="true" ht="15" hidden="false" customHeight="true" outlineLevel="0" collapsed="false">
      <c r="A73" s="230"/>
      <c r="B73" s="0"/>
      <c r="C73" s="72"/>
    </row>
    <row r="74" s="233" customFormat="true" ht="15" hidden="false" customHeight="true" outlineLevel="0" collapsed="false">
      <c r="A74" s="230"/>
    </row>
    <row r="75" s="233" customFormat="true" ht="15" hidden="false" customHeight="true" outlineLevel="0" collapsed="false">
      <c r="A75" s="230"/>
      <c r="B75" s="0"/>
      <c r="C75" s="72"/>
    </row>
    <row r="76" s="233" customFormat="true" ht="18" hidden="false" customHeight="true" outlineLevel="0" collapsed="false">
      <c r="A76" s="230"/>
      <c r="B76" s="0"/>
      <c r="C76" s="72"/>
    </row>
    <row r="77" s="233" customFormat="true" ht="15" hidden="false" customHeight="true" outlineLevel="0" collapsed="false">
      <c r="A77" s="230"/>
    </row>
    <row r="78" s="233" customFormat="true" ht="15" hidden="false" customHeight="true" outlineLevel="0" collapsed="false">
      <c r="A78" s="230"/>
      <c r="B78" s="0"/>
      <c r="C78" s="72"/>
    </row>
    <row r="79" s="233" customFormat="true" ht="15" hidden="false" customHeight="true" outlineLevel="0" collapsed="false">
      <c r="A79" s="230"/>
      <c r="C79" s="72"/>
    </row>
    <row r="80" s="233" customFormat="true" ht="15" hidden="false" customHeight="true" outlineLevel="0" collapsed="false">
      <c r="A80" s="230"/>
      <c r="B80" s="0"/>
      <c r="C80" s="72"/>
    </row>
    <row r="81" s="233" customFormat="true" ht="15" hidden="false" customHeight="true" outlineLevel="0" collapsed="false">
      <c r="A81" s="230"/>
      <c r="B81" s="0"/>
      <c r="C81" s="72"/>
    </row>
    <row r="82" s="233" customFormat="true" ht="15" hidden="false" customHeight="true" outlineLevel="0" collapsed="false">
      <c r="A82" s="230"/>
      <c r="B82" s="0"/>
      <c r="C82" s="72"/>
    </row>
    <row r="83" s="233" customFormat="true" ht="15" hidden="false" customHeight="true" outlineLevel="0" collapsed="false">
      <c r="A83" s="230"/>
      <c r="B83" s="0"/>
      <c r="C83" s="72"/>
    </row>
    <row r="84" s="233" customFormat="true" ht="15" hidden="false" customHeight="true" outlineLevel="0" collapsed="false">
      <c r="A84" s="230"/>
      <c r="B84" s="0"/>
      <c r="C84" s="72"/>
    </row>
    <row r="85" s="233" customFormat="true" ht="15" hidden="false" customHeight="true" outlineLevel="0" collapsed="false">
      <c r="A85" s="230"/>
      <c r="B85" s="0"/>
      <c r="C85" s="72"/>
    </row>
    <row r="86" s="233" customFormat="true" ht="18" hidden="false" customHeight="true" outlineLevel="0" collapsed="false">
      <c r="B86" s="0"/>
      <c r="C86" s="72"/>
    </row>
    <row r="87" s="233" customFormat="true" ht="19.5" hidden="false" customHeight="true" outlineLevel="0" collapsed="false">
      <c r="A87" s="230"/>
      <c r="B87" s="0"/>
      <c r="C87" s="72"/>
    </row>
    <row r="88" s="233" customFormat="true" ht="15" hidden="false" customHeight="true" outlineLevel="0" collapsed="false">
      <c r="A88" s="230"/>
      <c r="B88" s="0"/>
      <c r="C88" s="72"/>
    </row>
    <row r="89" s="233" customFormat="true" ht="15" hidden="false" customHeight="true" outlineLevel="0" collapsed="false">
      <c r="A89" s="230"/>
    </row>
    <row r="90" customFormat="false" ht="15" hidden="false" customHeight="true" outlineLevel="0" collapsed="false">
      <c r="A90" s="93"/>
    </row>
    <row r="91" customFormat="false" ht="15" hidden="false" customHeight="true" outlineLevel="0" collapsed="false">
      <c r="A91" s="93"/>
    </row>
    <row r="92" customFormat="false" ht="15" hidden="false" customHeight="true" outlineLevel="0" collapsed="false">
      <c r="A92" s="111"/>
    </row>
    <row r="93" customFormat="false" ht="15" hidden="false" customHeight="true" outlineLevel="0" collapsed="false">
      <c r="A93" s="112"/>
    </row>
    <row r="94" customFormat="false" ht="15" hidden="false" customHeight="true" outlineLevel="0" collapsed="false">
      <c r="A94" s="111"/>
    </row>
    <row r="95" customFormat="false" ht="15" hidden="false" customHeight="true" outlineLevel="0" collapsed="false">
      <c r="A95" s="111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</sheetData>
  <mergeCells count="4">
    <mergeCell ref="B1:C1"/>
    <mergeCell ref="B2:C2"/>
    <mergeCell ref="B3:C3"/>
    <mergeCell ref="B44:C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87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189</v>
      </c>
      <c r="C4" s="74"/>
    </row>
    <row r="5" customFormat="false" ht="6.75" hidden="false" customHeight="true" outlineLevel="0" collapsed="false">
      <c r="A5" s="111"/>
      <c r="B5" s="111"/>
      <c r="C5" s="112"/>
    </row>
    <row r="6" customFormat="false" ht="24.75" hidden="false" customHeight="true" outlineLevel="0" collapsed="false">
      <c r="A6" s="80"/>
      <c r="B6" s="81" t="s">
        <v>160</v>
      </c>
      <c r="C6" s="82"/>
    </row>
    <row r="7" customFormat="false" ht="16.5" hidden="false" customHeight="false" outlineLevel="0" collapsed="false">
      <c r="A7" s="80"/>
      <c r="B7" s="81"/>
      <c r="C7" s="188"/>
    </row>
    <row r="8" customFormat="false" ht="50.25" hidden="false" customHeight="true" outlineLevel="0" collapsed="false">
      <c r="A8" s="83"/>
      <c r="B8" s="84" t="s">
        <v>4</v>
      </c>
      <c r="C8" s="85" t="s">
        <v>5</v>
      </c>
    </row>
    <row r="9" customFormat="false" ht="15.95" hidden="false" customHeight="true" outlineLevel="0" collapsed="false">
      <c r="A9" s="87"/>
      <c r="B9" s="88" t="s">
        <v>6</v>
      </c>
      <c r="C9" s="196"/>
    </row>
    <row r="10" customFormat="false" ht="15.95" hidden="false" customHeight="true" outlineLevel="0" collapsed="false">
      <c r="A10" s="93"/>
      <c r="B10" s="55" t="s">
        <v>190</v>
      </c>
      <c r="C10" s="141" t="n">
        <v>8400.52</v>
      </c>
    </row>
    <row r="11" customFormat="false" ht="15.95" hidden="false" customHeight="true" outlineLevel="0" collapsed="false">
      <c r="A11" s="93"/>
      <c r="B11" s="55" t="s">
        <v>191</v>
      </c>
      <c r="C11" s="141" t="n">
        <v>6043.72</v>
      </c>
    </row>
    <row r="12" customFormat="false" ht="18.75" hidden="false" customHeight="true" outlineLevel="0" collapsed="false">
      <c r="A12" s="93"/>
      <c r="B12" s="55" t="s">
        <v>36</v>
      </c>
      <c r="C12" s="145" t="n">
        <v>385.12</v>
      </c>
    </row>
    <row r="13" customFormat="false" ht="15.95" hidden="false" customHeight="true" outlineLevel="0" collapsed="false">
      <c r="A13" s="93"/>
      <c r="B13" s="55" t="s">
        <v>192</v>
      </c>
      <c r="C13" s="141" t="n">
        <v>32315.64</v>
      </c>
    </row>
    <row r="14" customFormat="false" ht="15.95" hidden="false" customHeight="true" outlineLevel="0" collapsed="false">
      <c r="A14" s="93"/>
      <c r="B14" s="181" t="s">
        <v>193</v>
      </c>
      <c r="C14" s="141" t="n">
        <v>10182.38</v>
      </c>
    </row>
    <row r="15" customFormat="false" ht="15.95" hidden="false" customHeight="true" outlineLevel="0" collapsed="false">
      <c r="A15" s="93"/>
      <c r="B15" s="181" t="s">
        <v>194</v>
      </c>
      <c r="C15" s="145" t="n">
        <v>6642.99</v>
      </c>
    </row>
    <row r="16" customFormat="false" ht="15.95" hidden="false" customHeight="true" outlineLevel="0" collapsed="false">
      <c r="A16" s="93"/>
      <c r="B16" s="132" t="s">
        <v>11</v>
      </c>
      <c r="C16" s="60" t="n">
        <f aca="false">SUM(C10:C15)</f>
        <v>63970.37</v>
      </c>
    </row>
    <row r="17" customFormat="false" ht="15.95" hidden="false" customHeight="true" outlineLevel="0" collapsed="false">
      <c r="A17" s="93"/>
      <c r="B17" s="175" t="s">
        <v>12</v>
      </c>
      <c r="C17" s="180"/>
    </row>
    <row r="18" customFormat="false" ht="15.95" hidden="false" customHeight="true" outlineLevel="0" collapsed="false">
      <c r="A18" s="93"/>
      <c r="B18" s="55" t="s">
        <v>195</v>
      </c>
      <c r="C18" s="141" t="n">
        <v>13749.01</v>
      </c>
    </row>
    <row r="19" customFormat="false" ht="15.95" hidden="false" customHeight="true" outlineLevel="0" collapsed="false">
      <c r="A19" s="93"/>
      <c r="B19" s="55" t="s">
        <v>31</v>
      </c>
      <c r="C19" s="220" t="n">
        <v>18810</v>
      </c>
    </row>
    <row r="20" customFormat="false" ht="15.95" hidden="false" customHeight="true" outlineLevel="0" collapsed="false">
      <c r="A20" s="93"/>
      <c r="B20" s="55" t="s">
        <v>196</v>
      </c>
      <c r="C20" s="141" t="n">
        <v>707.24</v>
      </c>
    </row>
    <row r="21" customFormat="false" ht="19.5" hidden="false" customHeight="true" outlineLevel="0" collapsed="false">
      <c r="A21" s="93"/>
      <c r="B21" s="55" t="s">
        <v>197</v>
      </c>
      <c r="C21" s="220" t="n">
        <v>1975.98</v>
      </c>
    </row>
    <row r="22" customFormat="false" ht="15.95" hidden="false" customHeight="true" outlineLevel="0" collapsed="false">
      <c r="A22" s="93"/>
      <c r="B22" s="63" t="s">
        <v>11</v>
      </c>
      <c r="C22" s="174" t="n">
        <f aca="false">SUM(C18:C21)</f>
        <v>35242.23</v>
      </c>
    </row>
    <row r="23" customFormat="false" ht="15.95" hidden="false" customHeight="true" outlineLevel="0" collapsed="false">
      <c r="A23" s="93"/>
      <c r="B23" s="177" t="s">
        <v>15</v>
      </c>
      <c r="C23" s="206" t="n">
        <f aca="false">C22+C16</f>
        <v>99212.6</v>
      </c>
    </row>
    <row r="24" s="101" customFormat="true" ht="30.75" hidden="false" customHeight="true" outlineLevel="0" collapsed="false">
      <c r="A24" s="97"/>
      <c r="B24" s="111"/>
    </row>
    <row r="25" s="101" customFormat="true" ht="15.95" hidden="false" customHeight="true" outlineLevel="0" collapsed="false">
      <c r="A25" s="97"/>
      <c r="B25" s="113"/>
    </row>
    <row r="26" customFormat="false" ht="15.95" hidden="false" customHeight="true" outlineLevel="0" collapsed="false">
      <c r="A26" s="93"/>
      <c r="B26" s="113"/>
      <c r="C26" s="191"/>
    </row>
    <row r="27" customFormat="false" ht="15.95" hidden="false" customHeight="true" outlineLevel="0" collapsed="false">
      <c r="A27" s="105"/>
      <c r="B27" s="111"/>
      <c r="C27" s="191"/>
    </row>
    <row r="28" s="101" customFormat="true" ht="15.95" hidden="false" customHeight="true" outlineLevel="0" collapsed="false">
      <c r="A28" s="106"/>
      <c r="B28" s="93" t="s">
        <v>16</v>
      </c>
      <c r="C28" s="93"/>
    </row>
    <row r="29" s="101" customFormat="true" ht="15.95" hidden="false" customHeight="true" outlineLevel="0" collapsed="false">
      <c r="A29" s="106"/>
      <c r="B29" s="111"/>
      <c r="C29" s="190"/>
    </row>
    <row r="30" s="101" customFormat="true" ht="15.95" hidden="false" customHeight="true" outlineLevel="0" collapsed="false">
      <c r="A30" s="106"/>
      <c r="B30" s="111"/>
      <c r="C30" s="191"/>
    </row>
    <row r="31" s="101" customFormat="true" ht="15.95" hidden="false" customHeight="true" outlineLevel="0" collapsed="false">
      <c r="A31" s="106"/>
      <c r="B31" s="0"/>
      <c r="C31" s="187"/>
    </row>
    <row r="32" s="101" customFormat="true" ht="15.95" hidden="false" customHeight="true" outlineLevel="0" collapsed="false">
      <c r="A32" s="106"/>
      <c r="B32" s="116" t="s">
        <v>17</v>
      </c>
      <c r="C32" s="117"/>
    </row>
    <row r="33" s="101" customFormat="true" ht="15.95" hidden="false" customHeight="true" outlineLevel="0" collapsed="false">
      <c r="A33" s="106"/>
      <c r="B33" s="119" t="s">
        <v>18</v>
      </c>
      <c r="C33" s="127" t="n">
        <v>108962.9856</v>
      </c>
    </row>
    <row r="34" s="101" customFormat="true" ht="15.95" hidden="false" customHeight="true" outlineLevel="0" collapsed="false">
      <c r="A34" s="106"/>
      <c r="B34" s="121" t="s">
        <v>19</v>
      </c>
      <c r="C34" s="122" t="n">
        <v>-122322.9652</v>
      </c>
    </row>
    <row r="35" s="101" customFormat="true" ht="15.95" hidden="false" customHeight="true" outlineLevel="0" collapsed="false">
      <c r="A35" s="106"/>
      <c r="B35" s="123" t="s">
        <v>20</v>
      </c>
      <c r="C35" s="124" t="n">
        <f aca="false">SUM(C33:C34)</f>
        <v>-13359.9796000001</v>
      </c>
    </row>
    <row r="36" s="101" customFormat="true" ht="15.95" hidden="false" customHeight="true" outlineLevel="0" collapsed="false">
      <c r="A36" s="106"/>
      <c r="B36" s="119" t="s">
        <v>21</v>
      </c>
      <c r="C36" s="127" t="n">
        <f aca="false">C23</f>
        <v>99212.6</v>
      </c>
    </row>
    <row r="37" s="101" customFormat="true" ht="15.95" hidden="false" customHeight="true" outlineLevel="0" collapsed="false">
      <c r="A37" s="106"/>
      <c r="B37" s="126" t="s">
        <v>44</v>
      </c>
      <c r="C37" s="127" t="n">
        <f aca="false">C35-C36</f>
        <v>-112572.5796</v>
      </c>
    </row>
    <row r="38" s="101" customFormat="true" ht="15.95" hidden="false" customHeight="true" outlineLevel="0" collapsed="false">
      <c r="A38" s="106"/>
      <c r="B38" s="0"/>
      <c r="C38" s="187"/>
    </row>
    <row r="39" s="101" customFormat="true" ht="15.95" hidden="false" customHeight="true" outlineLevel="0" collapsed="false">
      <c r="A39" s="106"/>
      <c r="B39" s="0"/>
      <c r="C39" s="187"/>
    </row>
    <row r="40" s="58" customFormat="true" ht="15.95" hidden="false" customHeight="true" outlineLevel="0" collapsed="false">
      <c r="A40" s="42"/>
      <c r="B40" s="0"/>
    </row>
    <row r="41" customFormat="false" ht="19.5" hidden="false" customHeight="true" outlineLevel="0" collapsed="false">
      <c r="A41" s="93"/>
    </row>
    <row r="42" customFormat="false" ht="27" hidden="false" customHeight="true" outlineLevel="0" collapsed="false">
      <c r="A42" s="93"/>
    </row>
    <row r="43" customFormat="false" ht="19.5" hidden="false" customHeight="true" outlineLevel="0" collapsed="false">
      <c r="A43" s="111"/>
    </row>
    <row r="44" customFormat="false" ht="19.5" hidden="false" customHeight="true" outlineLevel="0" collapsed="false">
      <c r="A44" s="112"/>
    </row>
    <row r="45" customFormat="false" ht="19.5" hidden="false" customHeight="true" outlineLevel="0" collapsed="false">
      <c r="A45" s="112"/>
    </row>
    <row r="46" customFormat="false" ht="15.95" hidden="false" customHeight="true" outlineLevel="0" collapsed="false">
      <c r="A46" s="112"/>
    </row>
    <row r="47" customFormat="false" ht="15.95" hidden="false" customHeight="true" outlineLevel="0" collapsed="false">
      <c r="A47" s="111"/>
    </row>
    <row r="48" customFormat="false" ht="15.95" hidden="false" customHeight="true" outlineLevel="0" collapsed="false">
      <c r="A48" s="111"/>
    </row>
    <row r="49" customFormat="false" ht="15.95" hidden="false" customHeight="true" outlineLevel="0" collapsed="false">
      <c r="A49" s="111"/>
    </row>
    <row r="50" customFormat="false" ht="15.95" hidden="false" customHeight="true" outlineLevel="0" collapsed="false">
      <c r="A50" s="111"/>
    </row>
    <row r="51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198</v>
      </c>
      <c r="C4" s="74"/>
    </row>
    <row r="5" customFormat="false" ht="19.5" hidden="false" customHeight="true" outlineLevel="0" collapsed="false">
      <c r="A5" s="111"/>
      <c r="B5" s="111"/>
      <c r="C5" s="112"/>
    </row>
    <row r="6" customFormat="false" ht="24.75" hidden="false" customHeight="true" outlineLevel="0" collapsed="false">
      <c r="A6" s="80"/>
      <c r="B6" s="81" t="s">
        <v>160</v>
      </c>
      <c r="C6" s="82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9.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53" t="s">
        <v>199</v>
      </c>
      <c r="C10" s="232" t="n">
        <v>662.36</v>
      </c>
    </row>
    <row r="11" customFormat="false" ht="15.95" hidden="false" customHeight="true" outlineLevel="0" collapsed="false">
      <c r="A11" s="93"/>
      <c r="B11" s="254" t="s">
        <v>200</v>
      </c>
      <c r="C11" s="255" t="n">
        <v>779.29</v>
      </c>
    </row>
    <row r="12" customFormat="false" ht="15.95" hidden="false" customHeight="true" outlineLevel="0" collapsed="false">
      <c r="A12" s="93"/>
      <c r="B12" s="254" t="s">
        <v>201</v>
      </c>
      <c r="C12" s="255" t="n">
        <v>2801.61</v>
      </c>
    </row>
    <row r="13" customFormat="false" ht="15.95" hidden="false" customHeight="true" outlineLevel="0" collapsed="false">
      <c r="A13" s="93"/>
      <c r="B13" s="254" t="s">
        <v>202</v>
      </c>
      <c r="C13" s="255" t="n">
        <v>1708.12</v>
      </c>
    </row>
    <row r="14" s="101" customFormat="true" ht="15.95" hidden="false" customHeight="true" outlineLevel="0" collapsed="false">
      <c r="A14" s="97"/>
      <c r="B14" s="254" t="s">
        <v>203</v>
      </c>
      <c r="C14" s="255" t="n">
        <v>5122.17</v>
      </c>
    </row>
    <row r="15" s="101" customFormat="true" ht="15.95" hidden="false" customHeight="true" outlineLevel="0" collapsed="false">
      <c r="A15" s="97"/>
      <c r="B15" s="254" t="s">
        <v>36</v>
      </c>
      <c r="C15" s="255" t="n">
        <v>483.63</v>
      </c>
    </row>
    <row r="16" s="101" customFormat="true" ht="15.95" hidden="false" customHeight="true" outlineLevel="0" collapsed="false">
      <c r="A16" s="97"/>
      <c r="B16" s="254" t="s">
        <v>204</v>
      </c>
      <c r="C16" s="255" t="n">
        <v>46072.43</v>
      </c>
    </row>
    <row r="17" s="101" customFormat="true" ht="15.95" hidden="false" customHeight="true" outlineLevel="0" collapsed="false">
      <c r="A17" s="97"/>
      <c r="B17" s="254" t="s">
        <v>205</v>
      </c>
      <c r="C17" s="255" t="n">
        <v>170842.97</v>
      </c>
    </row>
    <row r="18" s="101" customFormat="true" ht="15.95" hidden="false" customHeight="true" outlineLevel="0" collapsed="false">
      <c r="A18" s="97"/>
      <c r="B18" s="254" t="s">
        <v>206</v>
      </c>
      <c r="C18" s="255" t="n">
        <v>805.06</v>
      </c>
    </row>
    <row r="19" s="101" customFormat="true" ht="16.5" hidden="false" customHeight="true" outlineLevel="0" collapsed="false">
      <c r="A19" s="97"/>
      <c r="B19" s="254" t="s">
        <v>207</v>
      </c>
      <c r="C19" s="255" t="n">
        <v>2700</v>
      </c>
    </row>
    <row r="20" s="101" customFormat="true" ht="19.5" hidden="false" customHeight="true" outlineLevel="0" collapsed="false">
      <c r="A20" s="97"/>
      <c r="B20" s="256" t="s">
        <v>11</v>
      </c>
      <c r="C20" s="244" t="n">
        <f aca="false">SUM(C10:C19)</f>
        <v>231977.64</v>
      </c>
    </row>
    <row r="21" customFormat="false" ht="19.5" hidden="false" customHeight="true" outlineLevel="0" collapsed="false">
      <c r="A21" s="93"/>
      <c r="B21" s="257" t="s">
        <v>12</v>
      </c>
      <c r="C21" s="258"/>
    </row>
    <row r="22" customFormat="false" ht="15.95" hidden="false" customHeight="true" outlineLevel="0" collapsed="false">
      <c r="A22" s="93"/>
      <c r="B22" s="254" t="s">
        <v>208</v>
      </c>
      <c r="C22" s="232" t="n">
        <v>1503.69</v>
      </c>
    </row>
    <row r="23" s="260" customFormat="true" ht="16.5" hidden="false" customHeight="true" outlineLevel="0" collapsed="false">
      <c r="A23" s="259"/>
      <c r="B23" s="234" t="s">
        <v>209</v>
      </c>
      <c r="C23" s="232" t="n">
        <v>7659.99</v>
      </c>
    </row>
    <row r="24" customFormat="false" ht="15.95" hidden="false" customHeight="true" outlineLevel="0" collapsed="false">
      <c r="A24" s="83"/>
      <c r="B24" s="234" t="s">
        <v>210</v>
      </c>
      <c r="C24" s="232" t="n">
        <v>5120.5</v>
      </c>
    </row>
    <row r="25" customFormat="false" ht="15.95" hidden="false" customHeight="true" outlineLevel="0" collapsed="false">
      <c r="A25" s="83"/>
      <c r="B25" s="234" t="s">
        <v>211</v>
      </c>
      <c r="C25" s="232" t="n">
        <v>1221.66</v>
      </c>
    </row>
    <row r="26" customFormat="false" ht="15.95" hidden="false" customHeight="true" outlineLevel="0" collapsed="false">
      <c r="A26" s="83"/>
      <c r="B26" s="234" t="s">
        <v>212</v>
      </c>
      <c r="C26" s="232" t="n">
        <v>9555.55</v>
      </c>
    </row>
    <row r="27" customFormat="false" ht="38.25" hidden="false" customHeight="true" outlineLevel="0" collapsed="false">
      <c r="A27" s="83"/>
      <c r="B27" s="261" t="s">
        <v>213</v>
      </c>
      <c r="C27" s="232" t="n">
        <v>892.03</v>
      </c>
    </row>
    <row r="28" customFormat="false" ht="33" hidden="false" customHeight="true" outlineLevel="0" collapsed="false">
      <c r="A28" s="93"/>
      <c r="B28" s="261" t="s">
        <v>214</v>
      </c>
      <c r="C28" s="71" t="n">
        <v>5308.07</v>
      </c>
    </row>
    <row r="29" customFormat="false" ht="15.95" hidden="false" customHeight="true" outlineLevel="0" collapsed="false">
      <c r="A29" s="93"/>
      <c r="B29" s="243" t="s">
        <v>11</v>
      </c>
      <c r="C29" s="248" t="n">
        <f aca="false">SUM(C22:C28)</f>
        <v>31261.49</v>
      </c>
    </row>
    <row r="30" customFormat="false" ht="15.95" hidden="false" customHeight="true" outlineLevel="0" collapsed="false">
      <c r="A30" s="93"/>
      <c r="B30" s="262" t="s">
        <v>153</v>
      </c>
      <c r="C30" s="263"/>
    </row>
    <row r="31" customFormat="false" ht="15.95" hidden="false" customHeight="true" outlineLevel="0" collapsed="false">
      <c r="A31" s="93"/>
      <c r="B31" s="264" t="s">
        <v>215</v>
      </c>
      <c r="C31" s="232" t="n">
        <v>27378.98</v>
      </c>
    </row>
    <row r="32" customFormat="false" ht="15.95" hidden="false" customHeight="true" outlineLevel="0" collapsed="false">
      <c r="A32" s="93"/>
      <c r="B32" s="243" t="s">
        <v>11</v>
      </c>
      <c r="C32" s="248" t="n">
        <f aca="false">SUM(C31)</f>
        <v>27378.98</v>
      </c>
    </row>
    <row r="33" customFormat="false" ht="15.95" hidden="false" customHeight="true" outlineLevel="0" collapsed="false">
      <c r="A33" s="93"/>
      <c r="B33" s="265" t="s">
        <v>15</v>
      </c>
      <c r="C33" s="266" t="n">
        <f aca="false">C32+C29+C20</f>
        <v>290618.11</v>
      </c>
    </row>
    <row r="34" customFormat="false" ht="15.95" hidden="false" customHeight="true" outlineLevel="0" collapsed="false">
      <c r="A34" s="93"/>
      <c r="B34" s="111"/>
      <c r="C34" s="112"/>
    </row>
    <row r="35" customFormat="false" ht="15.95" hidden="false" customHeight="true" outlineLevel="0" collapsed="false">
      <c r="A35" s="93"/>
      <c r="B35" s="111"/>
      <c r="C35" s="115"/>
    </row>
    <row r="36" customFormat="false" ht="15.95" hidden="false" customHeight="true" outlineLevel="0" collapsed="false">
      <c r="A36" s="93"/>
      <c r="B36" s="111"/>
    </row>
    <row r="37" customFormat="false" ht="15.95" hidden="false" customHeight="true" outlineLevel="0" collapsed="false">
      <c r="A37" s="93"/>
      <c r="B37" s="93" t="s">
        <v>16</v>
      </c>
      <c r="C37" s="93"/>
    </row>
    <row r="38" customFormat="false" ht="15.95" hidden="false" customHeight="true" outlineLevel="0" collapsed="false">
      <c r="A38" s="93"/>
      <c r="B38" s="111"/>
      <c r="C38" s="112"/>
    </row>
    <row r="39" customFormat="false" ht="15.95" hidden="false" customHeight="true" outlineLevel="0" collapsed="false">
      <c r="A39" s="93"/>
      <c r="B39" s="111"/>
      <c r="C39" s="115"/>
    </row>
    <row r="40" customFormat="false" ht="15.95" hidden="false" customHeight="true" outlineLevel="0" collapsed="false">
      <c r="A40" s="93"/>
      <c r="B40" s="111"/>
      <c r="C40" s="112"/>
    </row>
    <row r="41" customFormat="false" ht="15.95" hidden="false" customHeight="true" outlineLevel="0" collapsed="false">
      <c r="A41" s="93"/>
      <c r="B41" s="116" t="s">
        <v>17</v>
      </c>
      <c r="C41" s="112"/>
    </row>
    <row r="42" customFormat="false" ht="15.95" hidden="false" customHeight="true" outlineLevel="0" collapsed="false">
      <c r="A42" s="93"/>
      <c r="B42" s="119" t="s">
        <v>18</v>
      </c>
      <c r="C42" s="184" t="n">
        <v>293641.2</v>
      </c>
    </row>
    <row r="43" customFormat="false" ht="15.95" hidden="false" customHeight="true" outlineLevel="0" collapsed="false">
      <c r="A43" s="93"/>
      <c r="B43" s="119" t="s">
        <v>19</v>
      </c>
      <c r="C43" s="186" t="n">
        <v>-220227.692</v>
      </c>
    </row>
    <row r="44" customFormat="false" ht="15.95" hidden="false" customHeight="true" outlineLevel="0" collapsed="false">
      <c r="A44" s="93"/>
      <c r="B44" s="222" t="s">
        <v>158</v>
      </c>
      <c r="C44" s="186" t="n">
        <v>10168.68</v>
      </c>
    </row>
    <row r="45" customFormat="false" ht="15.95" hidden="false" customHeight="true" outlineLevel="0" collapsed="false">
      <c r="A45" s="93"/>
      <c r="B45" s="126" t="s">
        <v>20</v>
      </c>
      <c r="C45" s="224" t="n">
        <f aca="false">C42+C43+C44</f>
        <v>83582.1880000001</v>
      </c>
    </row>
    <row r="46" customFormat="false" ht="15.95" hidden="false" customHeight="true" outlineLevel="0" collapsed="false">
      <c r="A46" s="93"/>
      <c r="B46" s="119" t="s">
        <v>21</v>
      </c>
      <c r="C46" s="223" t="n">
        <f aca="false">C33</f>
        <v>290618.11</v>
      </c>
    </row>
    <row r="47" customFormat="false" ht="15.95" hidden="false" customHeight="true" outlineLevel="0" collapsed="false">
      <c r="A47" s="93"/>
      <c r="B47" s="126" t="s">
        <v>44</v>
      </c>
      <c r="C47" s="224" t="n">
        <f aca="false">C45-C46</f>
        <v>-207035.922</v>
      </c>
    </row>
    <row r="48" customFormat="false" ht="15.95" hidden="false" customHeight="true" outlineLevel="0" collapsed="false">
      <c r="A48" s="93"/>
    </row>
    <row r="49" customFormat="false" ht="15.95" hidden="false" customHeight="true" outlineLevel="0" collapsed="false">
      <c r="A49" s="93"/>
    </row>
    <row r="50" customFormat="false" ht="15.95" hidden="false" customHeight="true" outlineLevel="0" collapsed="false">
      <c r="A50" s="93"/>
    </row>
    <row r="51" customFormat="false" ht="15.95" hidden="false" customHeight="true" outlineLevel="0" collapsed="false">
      <c r="A51" s="93"/>
    </row>
    <row r="52" customFormat="false" ht="15.95" hidden="false" customHeight="true" outlineLevel="0" collapsed="false">
      <c r="A52" s="111"/>
    </row>
    <row r="53" customFormat="false" ht="15.95" hidden="false" customHeight="true" outlineLevel="0" collapsed="false">
      <c r="A53" s="112"/>
    </row>
    <row r="54" customFormat="false" ht="15.95" hidden="false" customHeight="true" outlineLevel="0" collapsed="false">
      <c r="A54" s="111"/>
    </row>
    <row r="55" customFormat="false" ht="15.95" hidden="false" customHeight="true" outlineLevel="0" collapsed="false">
      <c r="A55" s="111"/>
    </row>
    <row r="56" customFormat="false" ht="15.95" hidden="false" customHeight="true" outlineLevel="0" collapsed="false">
      <c r="A56" s="111"/>
    </row>
    <row r="57" customFormat="false" ht="15.95" hidden="false" customHeight="true" outlineLevel="0" collapsed="false">
      <c r="A57" s="111"/>
    </row>
    <row r="58" customFormat="false" ht="15.95" hidden="false" customHeight="true" outlineLevel="0" collapsed="false">
      <c r="A58" s="111"/>
    </row>
  </sheetData>
  <mergeCells count="4">
    <mergeCell ref="B2:C2"/>
    <mergeCell ref="B3:C3"/>
    <mergeCell ref="B4:C4"/>
    <mergeCell ref="B37:C3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187" width="14.56"/>
  </cols>
  <sheetData>
    <row r="1" s="75" customFormat="tru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216</v>
      </c>
      <c r="C3" s="74"/>
    </row>
    <row r="4" customFormat="false" ht="15.75" hidden="false" customHeight="true" outlineLevel="0" collapsed="false">
      <c r="A4" s="111"/>
      <c r="B4" s="111"/>
      <c r="C4" s="112"/>
    </row>
    <row r="5" customFormat="false" ht="17.25" hidden="false" customHeight="true" outlineLevel="0" collapsed="false">
      <c r="A5" s="80"/>
      <c r="B5" s="81" t="s">
        <v>160</v>
      </c>
      <c r="C5" s="82"/>
    </row>
    <row r="6" s="268" customFormat="true" ht="16.5" hidden="false" customHeight="false" outlineLevel="0" collapsed="false">
      <c r="A6" s="267"/>
      <c r="B6" s="81"/>
      <c r="C6" s="188"/>
    </row>
    <row r="7" s="268" customFormat="true" ht="45" hidden="false" customHeight="true" outlineLevel="0" collapsed="false">
      <c r="A7" s="269"/>
      <c r="B7" s="84" t="s">
        <v>4</v>
      </c>
      <c r="C7" s="270" t="s">
        <v>5</v>
      </c>
    </row>
    <row r="8" s="268" customFormat="true" ht="15.95" hidden="false" customHeight="true" outlineLevel="0" collapsed="false">
      <c r="A8" s="271"/>
      <c r="B8" s="272" t="s">
        <v>6</v>
      </c>
      <c r="C8" s="273"/>
    </row>
    <row r="9" s="268" customFormat="true" ht="15.95" hidden="false" customHeight="true" outlineLevel="0" collapsed="false">
      <c r="A9" s="274"/>
      <c r="B9" s="55" t="s">
        <v>217</v>
      </c>
      <c r="C9" s="141" t="n">
        <v>2010.33</v>
      </c>
    </row>
    <row r="10" s="268" customFormat="true" ht="15.95" hidden="false" customHeight="true" outlineLevel="0" collapsed="false">
      <c r="A10" s="274"/>
      <c r="B10" s="55" t="s">
        <v>218</v>
      </c>
      <c r="C10" s="141" t="n">
        <v>700.12</v>
      </c>
    </row>
    <row r="11" s="276" customFormat="true" ht="15.75" hidden="false" customHeight="true" outlineLevel="0" collapsed="false">
      <c r="A11" s="275"/>
      <c r="B11" s="55" t="s">
        <v>219</v>
      </c>
      <c r="C11" s="141" t="n">
        <v>411.14</v>
      </c>
    </row>
    <row r="12" s="276" customFormat="true" ht="15.95" hidden="false" customHeight="true" outlineLevel="0" collapsed="false">
      <c r="A12" s="275"/>
      <c r="B12" s="55" t="s">
        <v>220</v>
      </c>
      <c r="C12" s="141" t="n">
        <v>1600</v>
      </c>
    </row>
    <row r="13" s="276" customFormat="true" ht="15.95" hidden="false" customHeight="true" outlineLevel="0" collapsed="false">
      <c r="A13" s="275"/>
      <c r="B13" s="55" t="s">
        <v>221</v>
      </c>
      <c r="C13" s="141" t="n">
        <v>618.73</v>
      </c>
    </row>
    <row r="14" s="268" customFormat="true" ht="15.95" hidden="false" customHeight="true" outlineLevel="0" collapsed="false">
      <c r="A14" s="274"/>
      <c r="B14" s="59" t="s">
        <v>11</v>
      </c>
      <c r="C14" s="60" t="n">
        <f aca="false">SUM(C9:C13)</f>
        <v>5340.32</v>
      </c>
    </row>
    <row r="15" s="268" customFormat="true" ht="15.95" hidden="false" customHeight="true" outlineLevel="0" collapsed="false">
      <c r="A15" s="274"/>
      <c r="B15" s="61" t="s">
        <v>12</v>
      </c>
      <c r="C15" s="189"/>
    </row>
    <row r="16" s="268" customFormat="true" ht="27.75" hidden="false" customHeight="true" outlineLevel="0" collapsed="false">
      <c r="A16" s="274"/>
      <c r="B16" s="62" t="s">
        <v>222</v>
      </c>
      <c r="C16" s="141" t="n">
        <v>64807.54</v>
      </c>
    </row>
    <row r="17" s="268" customFormat="true" ht="16.5" hidden="false" customHeight="true" outlineLevel="0" collapsed="false">
      <c r="A17" s="274"/>
      <c r="B17" s="62" t="s">
        <v>31</v>
      </c>
      <c r="C17" s="141" t="n">
        <v>8030</v>
      </c>
    </row>
    <row r="18" s="268" customFormat="true" ht="25.5" hidden="false" customHeight="true" outlineLevel="0" collapsed="false">
      <c r="A18" s="274"/>
      <c r="B18" s="62" t="s">
        <v>223</v>
      </c>
      <c r="C18" s="141" t="n">
        <v>18875.97</v>
      </c>
    </row>
    <row r="19" s="268" customFormat="true" ht="24.75" hidden="false" customHeight="true" outlineLevel="0" collapsed="false">
      <c r="A19" s="274"/>
      <c r="B19" s="62" t="s">
        <v>224</v>
      </c>
      <c r="C19" s="95" t="n">
        <v>3898.15</v>
      </c>
    </row>
    <row r="20" s="268" customFormat="true" ht="15" hidden="false" customHeight="true" outlineLevel="0" collapsed="false">
      <c r="A20" s="274"/>
      <c r="B20" s="63" t="s">
        <v>11</v>
      </c>
      <c r="C20" s="108" t="n">
        <f aca="false">SUM(C16:C19)</f>
        <v>95611.66</v>
      </c>
    </row>
    <row r="21" s="268" customFormat="true" ht="15.95" hidden="false" customHeight="true" outlineLevel="0" collapsed="false">
      <c r="A21" s="274"/>
      <c r="B21" s="177" t="s">
        <v>15</v>
      </c>
      <c r="C21" s="178" t="n">
        <f aca="false">C14+C20</f>
        <v>100951.98</v>
      </c>
    </row>
    <row r="22" s="268" customFormat="true" ht="15.95" hidden="false" customHeight="true" outlineLevel="0" collapsed="false">
      <c r="A22" s="277"/>
      <c r="B22" s="111"/>
      <c r="C22" s="190"/>
    </row>
    <row r="23" s="276" customFormat="true" ht="15.95" hidden="false" customHeight="true" outlineLevel="0" collapsed="false">
      <c r="A23" s="278"/>
      <c r="B23" s="136"/>
      <c r="C23" s="191"/>
    </row>
    <row r="24" s="276" customFormat="true" ht="20.25" hidden="false" customHeight="true" outlineLevel="0" collapsed="false">
      <c r="A24" s="278"/>
      <c r="B24" s="113"/>
      <c r="C24" s="279"/>
    </row>
    <row r="25" s="276" customFormat="true" ht="28.5" hidden="false" customHeight="true" outlineLevel="0" collapsed="false">
      <c r="A25" s="278"/>
      <c r="B25" s="93" t="s">
        <v>16</v>
      </c>
      <c r="C25" s="93"/>
    </row>
    <row r="26" s="276" customFormat="true" ht="15.95" hidden="false" customHeight="true" outlineLevel="0" collapsed="false">
      <c r="A26" s="278"/>
      <c r="B26" s="111"/>
      <c r="C26" s="191"/>
    </row>
    <row r="27" s="268" customFormat="true" ht="16.5" hidden="false" customHeight="true" outlineLevel="0" collapsed="false">
      <c r="A27" s="274"/>
      <c r="B27" s="116" t="s">
        <v>17</v>
      </c>
      <c r="C27" s="117"/>
    </row>
    <row r="28" s="268" customFormat="true" ht="16.5" hidden="false" customHeight="true" outlineLevel="0" collapsed="false">
      <c r="A28" s="274"/>
      <c r="B28" s="119" t="s">
        <v>18</v>
      </c>
      <c r="C28" s="127" t="n">
        <v>156636.252</v>
      </c>
    </row>
    <row r="29" s="268" customFormat="true" ht="16.5" hidden="false" customHeight="true" outlineLevel="0" collapsed="false">
      <c r="A29" s="274"/>
      <c r="B29" s="121" t="s">
        <v>19</v>
      </c>
      <c r="C29" s="122" t="n">
        <v>-29077.916</v>
      </c>
    </row>
    <row r="30" s="268" customFormat="true" ht="16.5" hidden="false" customHeight="true" outlineLevel="0" collapsed="false">
      <c r="A30" s="274"/>
      <c r="B30" s="123" t="s">
        <v>20</v>
      </c>
      <c r="C30" s="124" t="n">
        <f aca="false">SUM(C28:C29)</f>
        <v>127558.336</v>
      </c>
    </row>
    <row r="31" s="268" customFormat="true" ht="14.25" hidden="false" customHeight="true" outlineLevel="0" collapsed="false">
      <c r="A31" s="274"/>
      <c r="B31" s="119" t="s">
        <v>21</v>
      </c>
      <c r="C31" s="127" t="n">
        <f aca="false">C21</f>
        <v>100951.98</v>
      </c>
    </row>
    <row r="32" s="268" customFormat="true" ht="14.25" hidden="false" customHeight="true" outlineLevel="0" collapsed="false">
      <c r="A32" s="274"/>
      <c r="B32" s="126" t="s">
        <v>225</v>
      </c>
      <c r="C32" s="127" t="n">
        <f aca="false">C30-C31</f>
        <v>26606.356</v>
      </c>
    </row>
    <row r="33" s="268" customFormat="true" ht="16.5" hidden="false" customHeight="true" outlineLevel="0" collapsed="false">
      <c r="A33" s="274"/>
    </row>
    <row r="34" s="268" customFormat="true" ht="12.75" hidden="false" customHeight="true" outlineLevel="0" collapsed="false">
      <c r="A34" s="274"/>
    </row>
  </sheetData>
  <mergeCells count="4">
    <mergeCell ref="B1:C1"/>
    <mergeCell ref="B2:C2"/>
    <mergeCell ref="B3:C3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87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226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82"/>
    </row>
    <row r="7" customFormat="false" ht="15.75" hidden="false" customHeight="false" outlineLevel="0" collapsed="false">
      <c r="A7" s="80"/>
      <c r="B7" s="81"/>
      <c r="C7" s="188"/>
    </row>
    <row r="8" customFormat="false" ht="50.25" hidden="false" customHeight="true" outlineLevel="0" collapsed="false">
      <c r="A8" s="83"/>
      <c r="B8" s="226" t="s">
        <v>4</v>
      </c>
      <c r="C8" s="280" t="s">
        <v>5</v>
      </c>
    </row>
    <row r="9" customFormat="false" ht="15.95" hidden="false" customHeight="true" outlineLevel="0" collapsed="false">
      <c r="A9" s="87"/>
      <c r="B9" s="228" t="s">
        <v>6</v>
      </c>
      <c r="C9" s="281"/>
    </row>
    <row r="10" customFormat="false" ht="15.95" hidden="false" customHeight="true" outlineLevel="0" collapsed="false">
      <c r="A10" s="93"/>
      <c r="B10" s="234" t="s">
        <v>227</v>
      </c>
      <c r="C10" s="232" t="n">
        <v>1357.36</v>
      </c>
    </row>
    <row r="11" s="101" customFormat="true" ht="20.25" hidden="false" customHeight="true" outlineLevel="0" collapsed="false">
      <c r="A11" s="97"/>
      <c r="B11" s="261" t="s">
        <v>70</v>
      </c>
      <c r="C11" s="235" t="n">
        <v>385.12</v>
      </c>
    </row>
    <row r="12" s="101" customFormat="true" ht="15.95" hidden="false" customHeight="true" outlineLevel="0" collapsed="false">
      <c r="A12" s="97"/>
      <c r="B12" s="234" t="s">
        <v>228</v>
      </c>
      <c r="C12" s="240" t="n">
        <v>14714.61</v>
      </c>
    </row>
    <row r="13" s="101" customFormat="true" ht="15.95" hidden="false" customHeight="true" outlineLevel="0" collapsed="false">
      <c r="A13" s="97"/>
      <c r="B13" s="234" t="s">
        <v>229</v>
      </c>
      <c r="C13" s="240" t="n">
        <v>2215.47</v>
      </c>
    </row>
    <row r="14" s="101" customFormat="true" ht="15.95" hidden="false" customHeight="true" outlineLevel="0" collapsed="false">
      <c r="A14" s="97"/>
      <c r="B14" s="265" t="s">
        <v>11</v>
      </c>
      <c r="C14" s="250" t="n">
        <f aca="false">SUM(C10:C13)</f>
        <v>18672.56</v>
      </c>
    </row>
    <row r="15" s="101" customFormat="true" ht="18" hidden="false" customHeight="true" outlineLevel="0" collapsed="false">
      <c r="A15" s="97"/>
      <c r="B15" s="282" t="s">
        <v>12</v>
      </c>
      <c r="C15" s="283"/>
    </row>
    <row r="16" s="101" customFormat="true" ht="19.5" hidden="false" customHeight="true" outlineLevel="0" collapsed="false">
      <c r="A16" s="97"/>
      <c r="B16" s="234" t="s">
        <v>230</v>
      </c>
      <c r="C16" s="232" t="n">
        <v>34970.73</v>
      </c>
    </row>
    <row r="17" s="101" customFormat="true" ht="15.95" hidden="false" customHeight="true" outlineLevel="0" collapsed="false">
      <c r="A17" s="97"/>
      <c r="B17" s="234" t="s">
        <v>31</v>
      </c>
      <c r="C17" s="232" t="n">
        <v>18810</v>
      </c>
    </row>
    <row r="18" s="101" customFormat="true" ht="18.75" hidden="false" customHeight="true" outlineLevel="0" collapsed="false">
      <c r="A18" s="97"/>
      <c r="B18" s="234" t="s">
        <v>231</v>
      </c>
      <c r="C18" s="232" t="n">
        <v>99403.49</v>
      </c>
    </row>
    <row r="19" s="101" customFormat="true" ht="17.25" hidden="false" customHeight="true" outlineLevel="0" collapsed="false">
      <c r="A19" s="97"/>
      <c r="B19" s="234" t="s">
        <v>232</v>
      </c>
      <c r="C19" s="232" t="n">
        <v>927.65</v>
      </c>
    </row>
    <row r="20" customFormat="false" ht="15.95" hidden="false" customHeight="true" outlineLevel="0" collapsed="false">
      <c r="A20" s="93"/>
      <c r="B20" s="234" t="s">
        <v>233</v>
      </c>
      <c r="C20" s="232" t="n">
        <v>12579.89</v>
      </c>
    </row>
    <row r="21" customFormat="false" ht="15.95" hidden="false" customHeight="true" outlineLevel="0" collapsed="false">
      <c r="A21" s="93"/>
      <c r="B21" s="234" t="s">
        <v>234</v>
      </c>
      <c r="C21" s="232" t="n">
        <v>1536.93</v>
      </c>
    </row>
    <row r="22" customFormat="false" ht="15.95" hidden="false" customHeight="true" outlineLevel="0" collapsed="false">
      <c r="A22" s="105"/>
      <c r="B22" s="243" t="s">
        <v>11</v>
      </c>
      <c r="C22" s="250" t="n">
        <f aca="false">SUM(C16:C21)</f>
        <v>168228.69</v>
      </c>
    </row>
    <row r="23" s="101" customFormat="true" ht="19.5" hidden="false" customHeight="true" outlineLevel="0" collapsed="false">
      <c r="A23" s="106"/>
      <c r="B23" s="249" t="s">
        <v>15</v>
      </c>
      <c r="C23" s="284" t="n">
        <f aca="false">C14+C22</f>
        <v>186901.25</v>
      </c>
    </row>
    <row r="24" s="101" customFormat="true" ht="23.25" hidden="false" customHeight="true" outlineLevel="0" collapsed="false">
      <c r="A24" s="106"/>
      <c r="B24" s="111"/>
      <c r="C24" s="190"/>
    </row>
    <row r="25" s="101" customFormat="true" ht="15.95" hidden="false" customHeight="true" outlineLevel="0" collapsed="false">
      <c r="A25" s="106"/>
      <c r="B25" s="111"/>
    </row>
    <row r="26" s="101" customFormat="true" ht="15.95" hidden="false" customHeight="true" outlineLevel="0" collapsed="false">
      <c r="A26" s="106"/>
      <c r="B26" s="93" t="s">
        <v>16</v>
      </c>
      <c r="C26" s="93"/>
    </row>
    <row r="27" s="101" customFormat="true" ht="15.95" hidden="false" customHeight="true" outlineLevel="0" collapsed="false">
      <c r="A27" s="106"/>
      <c r="B27" s="111"/>
      <c r="C27" s="190"/>
    </row>
    <row r="28" s="101" customFormat="true" ht="15.95" hidden="false" customHeight="true" outlineLevel="0" collapsed="false">
      <c r="A28" s="106"/>
      <c r="B28" s="111"/>
      <c r="C28" s="114"/>
    </row>
    <row r="29" s="101" customFormat="true" ht="15.95" hidden="false" customHeight="true" outlineLevel="0" collapsed="false">
      <c r="A29" s="106"/>
      <c r="B29" s="111"/>
      <c r="C29" s="190"/>
    </row>
    <row r="30" s="101" customFormat="true" ht="15.95" hidden="false" customHeight="true" outlineLevel="0" collapsed="false">
      <c r="A30" s="106"/>
      <c r="B30" s="111"/>
      <c r="C30" s="191"/>
    </row>
    <row r="31" s="101" customFormat="true" ht="15.95" hidden="false" customHeight="true" outlineLevel="0" collapsed="false">
      <c r="A31" s="106"/>
      <c r="B31" s="116" t="s">
        <v>17</v>
      </c>
      <c r="C31" s="117"/>
    </row>
    <row r="32" s="101" customFormat="true" ht="15.95" hidden="false" customHeight="true" outlineLevel="0" collapsed="false">
      <c r="A32" s="106"/>
      <c r="B32" s="119" t="s">
        <v>18</v>
      </c>
      <c r="C32" s="184" t="n">
        <v>99137.52</v>
      </c>
    </row>
    <row r="33" s="101" customFormat="true" ht="15.95" hidden="false" customHeight="true" outlineLevel="0" collapsed="false">
      <c r="A33" s="106"/>
      <c r="B33" s="121" t="s">
        <v>19</v>
      </c>
      <c r="C33" s="122" t="n">
        <v>-48244.508</v>
      </c>
    </row>
    <row r="34" s="101" customFormat="true" ht="15.95" hidden="false" customHeight="true" outlineLevel="0" collapsed="false">
      <c r="A34" s="106"/>
      <c r="B34" s="123" t="s">
        <v>20</v>
      </c>
      <c r="C34" s="124" t="n">
        <f aca="false">SUM(C32:C33)</f>
        <v>50893.012</v>
      </c>
    </row>
    <row r="35" s="101" customFormat="true" ht="15.95" hidden="false" customHeight="true" outlineLevel="0" collapsed="false">
      <c r="A35" s="106"/>
      <c r="B35" s="119" t="s">
        <v>21</v>
      </c>
      <c r="C35" s="127" t="n">
        <f aca="false">C23</f>
        <v>186901.25</v>
      </c>
    </row>
    <row r="36" customFormat="false" ht="16.5" hidden="false" customHeight="true" outlineLevel="0" collapsed="false">
      <c r="A36" s="111"/>
      <c r="B36" s="126" t="s">
        <v>44</v>
      </c>
      <c r="C36" s="127" t="n">
        <f aca="false">C34-C35</f>
        <v>-136008.238</v>
      </c>
    </row>
    <row r="37" customFormat="false" ht="15.95" hidden="false" customHeight="true" outlineLevel="0" collapsed="false">
      <c r="A37" s="111"/>
    </row>
    <row r="38" customFormat="false" ht="15.95" hidden="false" customHeight="true" outlineLevel="0" collapsed="false">
      <c r="A38" s="111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>
      <c r="A40" s="111"/>
    </row>
    <row r="41" customFormat="false" ht="15.95" hidden="false" customHeight="true" outlineLevel="0" collapsed="false">
      <c r="A41" s="111"/>
    </row>
    <row r="42" customFormat="false" ht="15.75" hidden="false" customHeight="false" outlineLevel="0" collapsed="false">
      <c r="A42" s="111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72" width="14.56"/>
  </cols>
  <sheetData>
    <row r="1" customFormat="fals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235</v>
      </c>
      <c r="C3" s="74"/>
    </row>
    <row r="4" s="75" customFormat="true" ht="15" hidden="false" customHeight="true" outlineLevel="0" collapsed="false">
      <c r="A4" s="111"/>
      <c r="C4" s="190"/>
    </row>
    <row r="5" customFormat="false" ht="15.75" hidden="false" customHeight="false" outlineLevel="0" collapsed="false">
      <c r="A5" s="80"/>
      <c r="B5" s="81" t="s">
        <v>160</v>
      </c>
      <c r="C5" s="285"/>
    </row>
    <row r="6" customFormat="false" ht="15" hidden="false" customHeight="true" outlineLevel="0" collapsed="false">
      <c r="A6" s="80"/>
      <c r="B6" s="81"/>
      <c r="C6" s="82"/>
    </row>
    <row r="7" s="268" customFormat="true" ht="26.25" hidden="false" customHeight="true" outlineLevel="0" collapsed="false">
      <c r="A7" s="83"/>
      <c r="B7" s="226" t="s">
        <v>4</v>
      </c>
      <c r="C7" s="227" t="s">
        <v>5</v>
      </c>
    </row>
    <row r="8" s="268" customFormat="true" ht="20.25" hidden="false" customHeight="true" outlineLevel="0" collapsed="false">
      <c r="A8" s="87"/>
      <c r="B8" s="228" t="s">
        <v>6</v>
      </c>
      <c r="C8" s="229"/>
    </row>
    <row r="9" s="268" customFormat="true" ht="15" hidden="false" customHeight="true" outlineLevel="0" collapsed="false">
      <c r="A9" s="87"/>
      <c r="B9" s="234" t="s">
        <v>236</v>
      </c>
      <c r="C9" s="232" t="n">
        <v>830.78</v>
      </c>
    </row>
    <row r="10" s="268" customFormat="true" ht="15" hidden="false" customHeight="true" outlineLevel="0" collapsed="false">
      <c r="A10" s="87"/>
      <c r="B10" s="234" t="s">
        <v>237</v>
      </c>
      <c r="C10" s="232" t="n">
        <v>1427.03</v>
      </c>
    </row>
    <row r="11" s="268" customFormat="true" ht="15" hidden="false" customHeight="true" outlineLevel="0" collapsed="false">
      <c r="A11" s="93"/>
      <c r="B11" s="234" t="s">
        <v>238</v>
      </c>
      <c r="C11" s="232" t="n">
        <v>518.27</v>
      </c>
    </row>
    <row r="12" s="268" customFormat="true" ht="15" hidden="false" customHeight="true" outlineLevel="0" collapsed="false">
      <c r="A12" s="93"/>
      <c r="B12" s="234" t="s">
        <v>239</v>
      </c>
      <c r="C12" s="232" t="n">
        <v>22468.6</v>
      </c>
    </row>
    <row r="13" s="268" customFormat="true" ht="15" hidden="false" customHeight="true" outlineLevel="0" collapsed="false">
      <c r="A13" s="93"/>
      <c r="B13" s="234" t="s">
        <v>240</v>
      </c>
      <c r="C13" s="232" t="n">
        <v>8784.4</v>
      </c>
    </row>
    <row r="14" s="268" customFormat="true" ht="15" hidden="false" customHeight="true" outlineLevel="0" collapsed="false">
      <c r="A14" s="93"/>
      <c r="B14" s="234" t="s">
        <v>241</v>
      </c>
      <c r="C14" s="232" t="n">
        <v>1310.73</v>
      </c>
    </row>
    <row r="15" s="268" customFormat="true" ht="15" hidden="false" customHeight="true" outlineLevel="0" collapsed="false">
      <c r="A15" s="93"/>
      <c r="B15" s="234" t="s">
        <v>242</v>
      </c>
      <c r="C15" s="232" t="n">
        <v>5200</v>
      </c>
    </row>
    <row r="16" s="268" customFormat="true" ht="15" hidden="false" customHeight="true" outlineLevel="0" collapsed="false">
      <c r="A16" s="93"/>
      <c r="B16" s="234" t="s">
        <v>37</v>
      </c>
      <c r="C16" s="232" t="n">
        <v>1388.56</v>
      </c>
    </row>
    <row r="17" s="268" customFormat="true" ht="15" hidden="false" customHeight="true" outlineLevel="0" collapsed="false">
      <c r="A17" s="93"/>
      <c r="B17" s="234" t="s">
        <v>113</v>
      </c>
      <c r="C17" s="232" t="n">
        <v>2700</v>
      </c>
    </row>
    <row r="18" s="268" customFormat="true" ht="15" hidden="false" customHeight="true" outlineLevel="0" collapsed="false">
      <c r="A18" s="93"/>
      <c r="B18" s="234" t="s">
        <v>243</v>
      </c>
      <c r="C18" s="232" t="n">
        <v>4395.52</v>
      </c>
    </row>
    <row r="19" s="268" customFormat="true" ht="15" hidden="false" customHeight="true" outlineLevel="0" collapsed="false">
      <c r="A19" s="93"/>
      <c r="B19" s="234" t="s">
        <v>244</v>
      </c>
      <c r="C19" s="232" t="n">
        <v>1582.26</v>
      </c>
    </row>
    <row r="20" s="268" customFormat="true" ht="15" hidden="false" customHeight="true" outlineLevel="0" collapsed="false">
      <c r="A20" s="93"/>
      <c r="B20" s="286" t="s">
        <v>245</v>
      </c>
      <c r="C20" s="232" t="n">
        <v>4168</v>
      </c>
    </row>
    <row r="21" s="268" customFormat="true" ht="15" hidden="false" customHeight="true" outlineLevel="0" collapsed="false">
      <c r="A21" s="93"/>
      <c r="B21" s="286" t="s">
        <v>246</v>
      </c>
      <c r="C21" s="232" t="n">
        <v>6021.87</v>
      </c>
    </row>
    <row r="22" s="268" customFormat="true" ht="15.95" hidden="false" customHeight="true" outlineLevel="0" collapsed="false">
      <c r="A22" s="93"/>
      <c r="B22" s="286" t="s">
        <v>247</v>
      </c>
      <c r="C22" s="232" t="n">
        <v>5839.06</v>
      </c>
    </row>
    <row r="23" s="268" customFormat="true" ht="15.95" hidden="false" customHeight="true" outlineLevel="0" collapsed="false">
      <c r="A23" s="93"/>
      <c r="B23" s="286" t="s">
        <v>248</v>
      </c>
      <c r="C23" s="232" t="n">
        <v>227073.08</v>
      </c>
    </row>
    <row r="24" s="268" customFormat="true" ht="15" hidden="false" customHeight="true" outlineLevel="0" collapsed="false">
      <c r="A24" s="93"/>
      <c r="B24" s="286" t="s">
        <v>249</v>
      </c>
      <c r="C24" s="232" t="n">
        <v>131032.77</v>
      </c>
    </row>
    <row r="25" s="268" customFormat="true" ht="15" hidden="false" customHeight="true" outlineLevel="0" collapsed="false">
      <c r="A25" s="93"/>
      <c r="B25" s="256" t="s">
        <v>11</v>
      </c>
      <c r="C25" s="244" t="n">
        <f aca="false">SUM(C9:C24)</f>
        <v>424740.93</v>
      </c>
    </row>
    <row r="26" s="268" customFormat="true" ht="15" hidden="false" customHeight="true" outlineLevel="0" collapsed="false">
      <c r="A26" s="105"/>
      <c r="B26" s="245" t="s">
        <v>12</v>
      </c>
      <c r="C26" s="244"/>
    </row>
    <row r="27" s="268" customFormat="true" ht="15" hidden="false" customHeight="true" outlineLevel="0" collapsed="false">
      <c r="A27" s="83"/>
      <c r="B27" s="261" t="s">
        <v>250</v>
      </c>
      <c r="C27" s="287" t="n">
        <v>65930.95</v>
      </c>
    </row>
    <row r="28" s="288" customFormat="true" ht="15" hidden="false" customHeight="true" outlineLevel="0" collapsed="false">
      <c r="A28" s="83"/>
      <c r="B28" s="261" t="s">
        <v>251</v>
      </c>
      <c r="C28" s="232" t="n">
        <v>4060.35</v>
      </c>
    </row>
    <row r="29" s="288" customFormat="true" ht="15" hidden="false" customHeight="true" outlineLevel="0" collapsed="false">
      <c r="A29" s="83"/>
      <c r="B29" s="289" t="s">
        <v>252</v>
      </c>
      <c r="C29" s="232" t="n">
        <v>8777.16</v>
      </c>
    </row>
    <row r="30" s="268" customFormat="true" ht="19.5" hidden="false" customHeight="true" outlineLevel="0" collapsed="false">
      <c r="A30" s="83"/>
      <c r="B30" s="261" t="s">
        <v>253</v>
      </c>
      <c r="C30" s="232" t="n">
        <v>3203.88</v>
      </c>
    </row>
    <row r="31" s="268" customFormat="true" ht="17.25" hidden="false" customHeight="true" outlineLevel="0" collapsed="false">
      <c r="A31" s="83"/>
      <c r="B31" s="261" t="s">
        <v>254</v>
      </c>
      <c r="C31" s="232" t="n">
        <v>4692.06</v>
      </c>
    </row>
    <row r="32" s="268" customFormat="true" ht="25.5" hidden="false" customHeight="true" outlineLevel="0" collapsed="false">
      <c r="A32" s="93"/>
      <c r="B32" s="261" t="s">
        <v>255</v>
      </c>
      <c r="C32" s="232" t="n">
        <v>7838.32</v>
      </c>
    </row>
    <row r="33" s="268" customFormat="true" ht="36.75" hidden="false" customHeight="true" outlineLevel="0" collapsed="false">
      <c r="A33" s="93"/>
      <c r="B33" s="261" t="s">
        <v>256</v>
      </c>
      <c r="C33" s="232" t="n">
        <v>1395.82</v>
      </c>
    </row>
    <row r="34" s="268" customFormat="true" ht="16.5" hidden="false" customHeight="true" outlineLevel="0" collapsed="false">
      <c r="A34" s="93"/>
      <c r="B34" s="261" t="s">
        <v>257</v>
      </c>
      <c r="C34" s="71" t="n">
        <v>24210.94</v>
      </c>
    </row>
    <row r="35" s="268" customFormat="true" ht="15" hidden="false" customHeight="true" outlineLevel="0" collapsed="false">
      <c r="A35" s="93"/>
      <c r="B35" s="243" t="s">
        <v>11</v>
      </c>
      <c r="C35" s="244" t="n">
        <f aca="false">SUM(C27:C34)</f>
        <v>120109.48</v>
      </c>
    </row>
    <row r="36" s="268" customFormat="true" ht="15" hidden="false" customHeight="true" outlineLevel="0" collapsed="false">
      <c r="A36" s="93"/>
      <c r="B36" s="245" t="s">
        <v>153</v>
      </c>
      <c r="C36" s="290"/>
    </row>
    <row r="37" s="268" customFormat="true" ht="15" hidden="false" customHeight="true" outlineLevel="0" collapsed="false">
      <c r="A37" s="93"/>
      <c r="B37" s="286" t="s">
        <v>258</v>
      </c>
      <c r="C37" s="232" t="n">
        <v>2056.09</v>
      </c>
    </row>
    <row r="38" s="268" customFormat="true" ht="15" hidden="false" customHeight="true" outlineLevel="0" collapsed="false">
      <c r="A38" s="93"/>
      <c r="B38" s="286" t="s">
        <v>259</v>
      </c>
      <c r="C38" s="232" t="n">
        <v>3550.61</v>
      </c>
    </row>
    <row r="39" s="268" customFormat="true" ht="15" hidden="false" customHeight="true" outlineLevel="0" collapsed="false">
      <c r="A39" s="93"/>
      <c r="B39" s="286" t="s">
        <v>260</v>
      </c>
      <c r="C39" s="232" t="n">
        <v>1610.58</v>
      </c>
    </row>
    <row r="40" s="268" customFormat="true" ht="15.95" hidden="false" customHeight="true" outlineLevel="0" collapsed="false">
      <c r="A40" s="93"/>
      <c r="B40" s="286" t="s">
        <v>261</v>
      </c>
      <c r="C40" s="232" t="n">
        <v>8210.02</v>
      </c>
    </row>
    <row r="41" s="268" customFormat="true" ht="15.95" hidden="false" customHeight="true" outlineLevel="0" collapsed="false">
      <c r="A41" s="93"/>
      <c r="B41" s="286" t="s">
        <v>262</v>
      </c>
      <c r="C41" s="232" t="n">
        <v>19066.03</v>
      </c>
    </row>
    <row r="42" s="268" customFormat="true" ht="15.95" hidden="false" customHeight="true" outlineLevel="0" collapsed="false">
      <c r="A42" s="93"/>
      <c r="B42" s="286" t="s">
        <v>263</v>
      </c>
      <c r="C42" s="232" t="n">
        <v>2746.36</v>
      </c>
    </row>
    <row r="43" s="268" customFormat="true" ht="15.95" hidden="false" customHeight="true" outlineLevel="0" collapsed="false">
      <c r="A43" s="93"/>
      <c r="B43" s="286" t="s">
        <v>264</v>
      </c>
      <c r="C43" s="71" t="n">
        <v>3654.52</v>
      </c>
    </row>
    <row r="44" s="268" customFormat="true" ht="15.95" hidden="false" customHeight="true" outlineLevel="0" collapsed="false">
      <c r="A44" s="93"/>
      <c r="B44" s="243" t="s">
        <v>11</v>
      </c>
      <c r="C44" s="250" t="n">
        <f aca="false">SUM(C37:C43)</f>
        <v>40894.21</v>
      </c>
    </row>
    <row r="45" s="268" customFormat="true" ht="15.95" hidden="false" customHeight="true" outlineLevel="0" collapsed="false">
      <c r="A45" s="93"/>
      <c r="B45" s="265" t="s">
        <v>15</v>
      </c>
      <c r="C45" s="266" t="n">
        <f aca="false">C44+C35+C25</f>
        <v>585744.62</v>
      </c>
    </row>
    <row r="46" s="268" customFormat="true" ht="15.95" hidden="false" customHeight="true" outlineLevel="0" collapsed="false">
      <c r="A46" s="93"/>
      <c r="B46" s="111"/>
      <c r="C46" s="112"/>
    </row>
    <row r="47" s="268" customFormat="true" ht="15.95" hidden="false" customHeight="true" outlineLevel="0" collapsed="false">
      <c r="A47" s="93"/>
      <c r="B47" s="93" t="s">
        <v>16</v>
      </c>
      <c r="C47" s="93"/>
    </row>
    <row r="48" s="268" customFormat="true" ht="15.95" hidden="false" customHeight="true" outlineLevel="0" collapsed="false">
      <c r="A48" s="93"/>
    </row>
    <row r="49" s="268" customFormat="true" ht="15.95" hidden="false" customHeight="true" outlineLevel="0" collapsed="false">
      <c r="A49" s="93"/>
      <c r="B49" s="116" t="s">
        <v>17</v>
      </c>
      <c r="C49" s="115"/>
    </row>
    <row r="50" s="268" customFormat="true" ht="15.95" hidden="false" customHeight="true" outlineLevel="0" collapsed="false">
      <c r="A50" s="93"/>
      <c r="B50" s="119" t="s">
        <v>18</v>
      </c>
      <c r="C50" s="152" t="n">
        <v>417285</v>
      </c>
    </row>
    <row r="51" s="268" customFormat="true" ht="15.95" hidden="false" customHeight="true" outlineLevel="0" collapsed="false">
      <c r="A51" s="93"/>
      <c r="B51" s="119" t="s">
        <v>265</v>
      </c>
      <c r="C51" s="186" t="n">
        <v>-79879.8379999999</v>
      </c>
    </row>
    <row r="52" s="268" customFormat="true" ht="15.95" hidden="false" customHeight="true" outlineLevel="0" collapsed="false">
      <c r="A52" s="93"/>
      <c r="B52" s="119" t="s">
        <v>158</v>
      </c>
      <c r="C52" s="186" t="n">
        <v>14413.01</v>
      </c>
    </row>
    <row r="53" s="268" customFormat="true" ht="15.95" hidden="false" customHeight="true" outlineLevel="0" collapsed="false">
      <c r="A53" s="93"/>
      <c r="B53" s="126" t="s">
        <v>20</v>
      </c>
      <c r="C53" s="224" t="n">
        <f aca="false">C50+C51+C52</f>
        <v>351818.172</v>
      </c>
    </row>
    <row r="54" s="268" customFormat="true" ht="15.95" hidden="false" customHeight="true" outlineLevel="0" collapsed="false">
      <c r="A54" s="93"/>
      <c r="B54" s="119" t="s">
        <v>21</v>
      </c>
      <c r="C54" s="291" t="n">
        <f aca="false">C45</f>
        <v>585744.62</v>
      </c>
    </row>
    <row r="55" s="268" customFormat="true" ht="15.95" hidden="false" customHeight="true" outlineLevel="0" collapsed="false">
      <c r="A55" s="93"/>
      <c r="B55" s="126" t="s">
        <v>44</v>
      </c>
      <c r="C55" s="224" t="n">
        <f aca="false">C53-C54</f>
        <v>-233926.448</v>
      </c>
    </row>
    <row r="56" s="268" customFormat="true" ht="15.95" hidden="false" customHeight="true" outlineLevel="0" collapsed="false">
      <c r="A56" s="93"/>
    </row>
    <row r="57" s="268" customFormat="true" ht="21" hidden="false" customHeight="true" outlineLevel="0" collapsed="false">
      <c r="A57" s="93"/>
    </row>
    <row r="58" s="268" customFormat="true" ht="15.95" hidden="false" customHeight="true" outlineLevel="0" collapsed="false">
      <c r="A58" s="93"/>
      <c r="B58" s="0"/>
      <c r="C58" s="72"/>
    </row>
    <row r="59" s="268" customFormat="true" ht="15.95" hidden="false" customHeight="true" outlineLevel="0" collapsed="false">
      <c r="A59" s="93"/>
    </row>
    <row r="60" s="268" customFormat="true" ht="15.95" hidden="false" customHeight="true" outlineLevel="0" collapsed="false">
      <c r="A60" s="93"/>
      <c r="B60" s="0"/>
      <c r="C60" s="72"/>
    </row>
    <row r="61" s="268" customFormat="true" ht="15.95" hidden="false" customHeight="true" outlineLevel="0" collapsed="false">
      <c r="A61" s="93"/>
      <c r="B61" s="0"/>
      <c r="C61" s="72"/>
    </row>
    <row r="62" s="268" customFormat="true" ht="15.95" hidden="false" customHeight="true" outlineLevel="0" collapsed="false">
      <c r="A62" s="93"/>
    </row>
    <row r="63" s="268" customFormat="true" ht="15.95" hidden="false" customHeight="true" outlineLevel="0" collapsed="false">
      <c r="A63" s="93"/>
      <c r="B63" s="0"/>
      <c r="C63" s="72"/>
    </row>
    <row r="64" s="268" customFormat="true" ht="15.95" hidden="false" customHeight="true" outlineLevel="0" collapsed="false">
      <c r="A64" s="93"/>
      <c r="B64" s="0"/>
      <c r="C64" s="72"/>
    </row>
    <row r="65" s="268" customFormat="true" ht="15.95" hidden="false" customHeight="true" outlineLevel="0" collapsed="false">
      <c r="A65" s="93"/>
      <c r="B65" s="0"/>
      <c r="C65" s="72"/>
    </row>
    <row r="66" s="268" customFormat="true" ht="15.95" hidden="false" customHeight="true" outlineLevel="0" collapsed="false">
      <c r="B66" s="0"/>
      <c r="C66" s="72"/>
    </row>
    <row r="67" s="268" customFormat="true" ht="15.95" hidden="false" customHeight="true" outlineLevel="0" collapsed="false">
      <c r="B67" s="0"/>
      <c r="C67" s="72"/>
    </row>
    <row r="68" s="268" customFormat="true" ht="15.95" hidden="false" customHeight="true" outlineLevel="0" collapsed="false">
      <c r="B68" s="0"/>
      <c r="C68" s="72"/>
    </row>
    <row r="69" s="268" customFormat="true" ht="15.95" hidden="false" customHeight="true" outlineLevel="0" collapsed="false">
      <c r="B69" s="0"/>
      <c r="C69" s="72"/>
    </row>
    <row r="70" s="268" customFormat="true" ht="15.95" hidden="false" customHeight="true" outlineLevel="0" collapsed="false">
      <c r="B70" s="0"/>
      <c r="C70" s="72"/>
    </row>
    <row r="71" s="268" customFormat="true" ht="15.95" hidden="false" customHeight="true" outlineLevel="0" collapsed="false">
      <c r="B71" s="0"/>
      <c r="C71" s="72"/>
    </row>
    <row r="72" s="268" customFormat="true" ht="15.95" hidden="false" customHeight="true" outlineLevel="0" collapsed="false"/>
    <row r="73" s="268" customFormat="true" ht="15.95" hidden="false" customHeight="true" outlineLevel="0" collapsed="false"/>
    <row r="74" s="268" customFormat="true" ht="15.95" hidden="false" customHeight="true" outlineLevel="0" collapsed="false"/>
    <row r="75" s="268" customFormat="true" ht="15.95" hidden="false" customHeight="true" outlineLevel="0" collapsed="false">
      <c r="A75" s="111"/>
    </row>
    <row r="76" s="268" customFormat="true" ht="15.95" hidden="false" customHeight="true" outlineLevel="0" collapsed="false">
      <c r="A76" s="111"/>
    </row>
    <row r="77" s="268" customFormat="true" ht="19.5" hidden="false" customHeight="true" outlineLevel="0" collapsed="false">
      <c r="A77" s="111"/>
    </row>
    <row r="78" s="268" customFormat="true" ht="15.95" hidden="false" customHeight="true" outlineLevel="0" collapsed="false">
      <c r="A78" s="111"/>
    </row>
    <row r="79" s="268" customFormat="true" ht="15.95" hidden="false" customHeight="true" outlineLevel="0" collapsed="false">
      <c r="A79" s="111"/>
    </row>
    <row r="80" s="268" customFormat="true" ht="15.95" hidden="false" customHeight="true" outlineLevel="0" collapsed="false">
      <c r="A80" s="111"/>
    </row>
    <row r="81" s="268" customFormat="true" ht="15.95" hidden="false" customHeight="true" outlineLevel="0" collapsed="false">
      <c r="A81" s="0"/>
      <c r="B81" s="0"/>
      <c r="C81" s="72"/>
    </row>
    <row r="82" customFormat="false" ht="15.75" hidden="false" customHeight="false" outlineLevel="0" collapsed="false">
      <c r="B82" s="268"/>
      <c r="C82" s="268"/>
    </row>
    <row r="130" customFormat="false" ht="15" hidden="false" customHeight="false" outlineLevel="0" collapsed="false">
      <c r="C130" s="72" t="n">
        <v>1</v>
      </c>
    </row>
    <row r="131" customFormat="false" ht="15" hidden="false" customHeight="false" outlineLevel="0" collapsed="false">
      <c r="C131" s="72" t="n">
        <v>2</v>
      </c>
    </row>
    <row r="132" customFormat="false" ht="15" hidden="false" customHeight="false" outlineLevel="0" collapsed="false">
      <c r="C132" s="72" t="n">
        <v>3</v>
      </c>
    </row>
    <row r="133" customFormat="false" ht="15" hidden="false" customHeight="false" outlineLevel="0" collapsed="false">
      <c r="C133" s="72" t="n">
        <v>4</v>
      </c>
    </row>
    <row r="134" customFormat="false" ht="15" hidden="false" customHeight="false" outlineLevel="0" collapsed="false">
      <c r="C134" s="72" t="n">
        <v>5</v>
      </c>
    </row>
    <row r="135" customFormat="false" ht="15" hidden="false" customHeight="false" outlineLevel="0" collapsed="false">
      <c r="C135" s="72" t="n">
        <v>6</v>
      </c>
    </row>
    <row r="136" customFormat="false" ht="15" hidden="false" customHeight="false" outlineLevel="0" collapsed="false">
      <c r="C136" s="72" t="n">
        <v>7</v>
      </c>
    </row>
    <row r="137" customFormat="false" ht="15" hidden="false" customHeight="false" outlineLevel="0" collapsed="false">
      <c r="C137" s="72" t="n">
        <v>8</v>
      </c>
    </row>
    <row r="138" customFormat="false" ht="15" hidden="false" customHeight="false" outlineLevel="0" collapsed="false">
      <c r="C138" s="72" t="n">
        <v>9</v>
      </c>
    </row>
    <row r="139" customFormat="false" ht="15" hidden="false" customHeight="false" outlineLevel="0" collapsed="false">
      <c r="C139" s="72" t="n">
        <v>10</v>
      </c>
    </row>
    <row r="140" customFormat="false" ht="15" hidden="false" customHeight="false" outlineLevel="0" collapsed="false">
      <c r="C140" s="72" t="n">
        <v>11</v>
      </c>
    </row>
    <row r="141" customFormat="false" ht="15" hidden="false" customHeight="false" outlineLevel="0" collapsed="false">
      <c r="C141" s="72" t="n">
        <v>12</v>
      </c>
    </row>
    <row r="142" customFormat="false" ht="15" hidden="false" customHeight="false" outlineLevel="0" collapsed="false">
      <c r="C142" s="72" t="n">
        <v>13</v>
      </c>
    </row>
    <row r="143" customFormat="false" ht="15" hidden="false" customHeight="false" outlineLevel="0" collapsed="false">
      <c r="C143" s="72" t="n">
        <v>14</v>
      </c>
    </row>
    <row r="144" customFormat="false" ht="15" hidden="false" customHeight="false" outlineLevel="0" collapsed="false">
      <c r="C144" s="72" t="n">
        <v>15</v>
      </c>
    </row>
    <row r="145" customFormat="false" ht="15" hidden="false" customHeight="false" outlineLevel="0" collapsed="false">
      <c r="C145" s="72" t="n">
        <v>16</v>
      </c>
    </row>
    <row r="146" customFormat="false" ht="15" hidden="false" customHeight="false" outlineLevel="0" collapsed="false">
      <c r="C146" s="72" t="n">
        <v>17</v>
      </c>
    </row>
    <row r="147" customFormat="false" ht="15" hidden="false" customHeight="false" outlineLevel="0" collapsed="false">
      <c r="C147" s="72" t="n">
        <v>18</v>
      </c>
    </row>
    <row r="148" customFormat="false" ht="15" hidden="false" customHeight="false" outlineLevel="0" collapsed="false">
      <c r="C148" s="72" t="n">
        <v>19</v>
      </c>
    </row>
    <row r="149" customFormat="false" ht="15" hidden="false" customHeight="false" outlineLevel="0" collapsed="false">
      <c r="C149" s="72" t="n">
        <v>20</v>
      </c>
    </row>
    <row r="150" customFormat="false" ht="15" hidden="false" customHeight="false" outlineLevel="0" collapsed="false">
      <c r="C150" s="72" t="n">
        <v>21</v>
      </c>
    </row>
    <row r="151" customFormat="false" ht="15" hidden="false" customHeight="false" outlineLevel="0" collapsed="false">
      <c r="C151" s="72" t="n">
        <v>22</v>
      </c>
    </row>
    <row r="152" customFormat="false" ht="15" hidden="false" customHeight="false" outlineLevel="0" collapsed="false">
      <c r="C152" s="72" t="n">
        <v>23</v>
      </c>
    </row>
    <row r="153" customFormat="false" ht="15" hidden="false" customHeight="false" outlineLevel="0" collapsed="false">
      <c r="C153" s="72" t="n">
        <v>24</v>
      </c>
    </row>
    <row r="154" customFormat="false" ht="15" hidden="false" customHeight="false" outlineLevel="0" collapsed="false">
      <c r="C154" s="72" t="n">
        <v>25</v>
      </c>
    </row>
    <row r="155" customFormat="false" ht="15" hidden="false" customHeight="false" outlineLevel="0" collapsed="false">
      <c r="C155" s="72" t="n">
        <v>26</v>
      </c>
    </row>
    <row r="156" customFormat="false" ht="15" hidden="false" customHeight="false" outlineLevel="0" collapsed="false">
      <c r="C156" s="72" t="n">
        <v>27</v>
      </c>
    </row>
    <row r="157" customFormat="false" ht="15" hidden="false" customHeight="false" outlineLevel="0" collapsed="false">
      <c r="C157" s="72" t="n">
        <v>28</v>
      </c>
    </row>
    <row r="158" customFormat="false" ht="15" hidden="false" customHeight="false" outlineLevel="0" collapsed="false">
      <c r="C158" s="72" t="n">
        <v>29</v>
      </c>
    </row>
    <row r="159" customFormat="false" ht="15" hidden="false" customHeight="false" outlineLevel="0" collapsed="false">
      <c r="C159" s="72" t="n">
        <v>30</v>
      </c>
    </row>
    <row r="160" customFormat="false" ht="15" hidden="false" customHeight="false" outlineLevel="0" collapsed="false">
      <c r="C160" s="72" t="n">
        <v>31</v>
      </c>
    </row>
    <row r="161" customFormat="false" ht="15" hidden="false" customHeight="false" outlineLevel="0" collapsed="false">
      <c r="C161" s="72" t="n">
        <v>32</v>
      </c>
    </row>
    <row r="162" customFormat="false" ht="15" hidden="false" customHeight="false" outlineLevel="0" collapsed="false">
      <c r="C162" s="72" t="n">
        <v>33</v>
      </c>
    </row>
    <row r="163" customFormat="false" ht="15" hidden="false" customHeight="false" outlineLevel="0" collapsed="false">
      <c r="C163" s="72" t="n">
        <v>34</v>
      </c>
    </row>
    <row r="164" customFormat="false" ht="15" hidden="false" customHeight="false" outlineLevel="0" collapsed="false">
      <c r="C164" s="72" t="n">
        <v>35</v>
      </c>
    </row>
    <row r="165" customFormat="false" ht="15" hidden="false" customHeight="false" outlineLevel="0" collapsed="false">
      <c r="C165" s="72" t="n">
        <v>36</v>
      </c>
    </row>
    <row r="166" customFormat="false" ht="15" hidden="false" customHeight="false" outlineLevel="0" collapsed="false">
      <c r="C166" s="72" t="n">
        <v>37</v>
      </c>
    </row>
    <row r="167" customFormat="false" ht="15" hidden="false" customHeight="false" outlineLevel="0" collapsed="false">
      <c r="C167" s="72" t="n">
        <v>38</v>
      </c>
    </row>
    <row r="168" customFormat="false" ht="15" hidden="false" customHeight="false" outlineLevel="0" collapsed="false">
      <c r="C168" s="72" t="n">
        <v>39</v>
      </c>
    </row>
    <row r="169" customFormat="false" ht="15" hidden="false" customHeight="false" outlineLevel="0" collapsed="false">
      <c r="C169" s="72" t="n">
        <v>40</v>
      </c>
    </row>
    <row r="170" customFormat="false" ht="15" hidden="false" customHeight="false" outlineLevel="0" collapsed="false">
      <c r="C170" s="72" t="n">
        <v>41</v>
      </c>
    </row>
    <row r="171" customFormat="false" ht="15" hidden="false" customHeight="false" outlineLevel="0" collapsed="false">
      <c r="C171" s="72" t="n">
        <v>42</v>
      </c>
    </row>
    <row r="172" customFormat="false" ht="15" hidden="false" customHeight="false" outlineLevel="0" collapsed="false">
      <c r="C172" s="72" t="n">
        <v>43</v>
      </c>
    </row>
    <row r="173" customFormat="false" ht="15" hidden="false" customHeight="false" outlineLevel="0" collapsed="false">
      <c r="C173" s="72" t="n">
        <v>44</v>
      </c>
    </row>
    <row r="174" customFormat="false" ht="15" hidden="false" customHeight="false" outlineLevel="0" collapsed="false">
      <c r="C174" s="72" t="n">
        <v>45</v>
      </c>
    </row>
    <row r="175" customFormat="false" ht="15" hidden="false" customHeight="false" outlineLevel="0" collapsed="false">
      <c r="C175" s="72" t="n">
        <v>46</v>
      </c>
    </row>
    <row r="176" customFormat="false" ht="15" hidden="false" customHeight="false" outlineLevel="0" collapsed="false">
      <c r="C176" s="72" t="n">
        <v>47</v>
      </c>
    </row>
    <row r="177" customFormat="false" ht="15" hidden="false" customHeight="false" outlineLevel="0" collapsed="false">
      <c r="C177" s="72" t="n">
        <v>48</v>
      </c>
    </row>
    <row r="178" customFormat="false" ht="15" hidden="false" customHeight="false" outlineLevel="0" collapsed="false">
      <c r="C178" s="72" t="n">
        <v>49</v>
      </c>
    </row>
    <row r="179" customFormat="false" ht="15" hidden="false" customHeight="false" outlineLevel="0" collapsed="false">
      <c r="C179" s="72" t="n">
        <v>50</v>
      </c>
    </row>
    <row r="180" customFormat="false" ht="15" hidden="false" customHeight="false" outlineLevel="0" collapsed="false">
      <c r="C180" s="72" t="n">
        <v>51</v>
      </c>
    </row>
    <row r="181" customFormat="false" ht="15" hidden="false" customHeight="false" outlineLevel="0" collapsed="false">
      <c r="C181" s="72" t="n">
        <v>52</v>
      </c>
    </row>
    <row r="182" customFormat="false" ht="15" hidden="false" customHeight="false" outlineLevel="0" collapsed="false">
      <c r="C182" s="72" t="n">
        <v>53</v>
      </c>
    </row>
    <row r="183" customFormat="false" ht="15" hidden="false" customHeight="false" outlineLevel="0" collapsed="false">
      <c r="C183" s="72" t="n">
        <v>54</v>
      </c>
    </row>
    <row r="184" customFormat="false" ht="15" hidden="false" customHeight="false" outlineLevel="0" collapsed="false">
      <c r="C184" s="72" t="n">
        <v>55</v>
      </c>
    </row>
    <row r="185" customFormat="false" ht="15" hidden="false" customHeight="false" outlineLevel="0" collapsed="false">
      <c r="C185" s="72" t="n">
        <v>56</v>
      </c>
    </row>
    <row r="186" customFormat="false" ht="15" hidden="false" customHeight="false" outlineLevel="0" collapsed="false">
      <c r="C186" s="72" t="n">
        <v>57</v>
      </c>
    </row>
    <row r="187" customFormat="false" ht="15" hidden="false" customHeight="false" outlineLevel="0" collapsed="false">
      <c r="C187" s="72" t="n">
        <v>58</v>
      </c>
    </row>
    <row r="188" customFormat="false" ht="15" hidden="false" customHeight="false" outlineLevel="0" collapsed="false">
      <c r="C188" s="72" t="n">
        <v>59</v>
      </c>
    </row>
    <row r="189" customFormat="false" ht="15" hidden="false" customHeight="false" outlineLevel="0" collapsed="false">
      <c r="C189" s="72" t="n">
        <v>60</v>
      </c>
    </row>
    <row r="190" customFormat="false" ht="15" hidden="false" customHeight="false" outlineLevel="0" collapsed="false">
      <c r="C190" s="72" t="n">
        <v>61</v>
      </c>
    </row>
    <row r="191" customFormat="false" ht="15" hidden="false" customHeight="false" outlineLevel="0" collapsed="false">
      <c r="C191" s="72" t="n">
        <v>62</v>
      </c>
    </row>
    <row r="192" customFormat="false" ht="15" hidden="false" customHeight="false" outlineLevel="0" collapsed="false">
      <c r="C192" s="72" t="n">
        <v>63</v>
      </c>
    </row>
    <row r="193" customFormat="false" ht="15" hidden="false" customHeight="false" outlineLevel="0" collapsed="false">
      <c r="C193" s="72" t="n">
        <v>64</v>
      </c>
    </row>
    <row r="194" customFormat="false" ht="15" hidden="false" customHeight="false" outlineLevel="0" collapsed="false">
      <c r="C194" s="72" t="n">
        <v>65</v>
      </c>
    </row>
    <row r="195" customFormat="false" ht="15" hidden="false" customHeight="false" outlineLevel="0" collapsed="false">
      <c r="C195" s="72" t="n">
        <v>66</v>
      </c>
    </row>
    <row r="196" customFormat="false" ht="15" hidden="false" customHeight="false" outlineLevel="0" collapsed="false">
      <c r="C196" s="72" t="n">
        <v>67</v>
      </c>
    </row>
    <row r="197" customFormat="false" ht="15" hidden="false" customHeight="false" outlineLevel="0" collapsed="false">
      <c r="C197" s="72" t="n">
        <v>68</v>
      </c>
    </row>
    <row r="198" customFormat="false" ht="15" hidden="false" customHeight="false" outlineLevel="0" collapsed="false">
      <c r="C198" s="72" t="n">
        <v>69</v>
      </c>
    </row>
    <row r="199" customFormat="false" ht="15" hidden="false" customHeight="false" outlineLevel="0" collapsed="false">
      <c r="C199" s="72" t="n">
        <v>70</v>
      </c>
    </row>
    <row r="200" customFormat="false" ht="15" hidden="false" customHeight="false" outlineLevel="0" collapsed="false">
      <c r="C200" s="72" t="n">
        <v>71</v>
      </c>
    </row>
    <row r="201" customFormat="false" ht="15" hidden="false" customHeight="false" outlineLevel="0" collapsed="false">
      <c r="C201" s="72" t="n">
        <v>72</v>
      </c>
    </row>
    <row r="202" customFormat="false" ht="15" hidden="false" customHeight="false" outlineLevel="0" collapsed="false">
      <c r="C202" s="72" t="n">
        <v>73</v>
      </c>
    </row>
    <row r="203" customFormat="false" ht="15" hidden="false" customHeight="false" outlineLevel="0" collapsed="false">
      <c r="C203" s="72" t="n">
        <v>74</v>
      </c>
    </row>
    <row r="204" customFormat="false" ht="15" hidden="false" customHeight="false" outlineLevel="0" collapsed="false">
      <c r="C204" s="72" t="n">
        <v>75</v>
      </c>
    </row>
    <row r="205" customFormat="false" ht="15" hidden="false" customHeight="false" outlineLevel="0" collapsed="false">
      <c r="C205" s="72" t="n">
        <v>76</v>
      </c>
    </row>
    <row r="206" customFormat="false" ht="15" hidden="false" customHeight="false" outlineLevel="0" collapsed="false">
      <c r="C206" s="72" t="n">
        <v>77</v>
      </c>
    </row>
    <row r="207" customFormat="false" ht="15" hidden="false" customHeight="false" outlineLevel="0" collapsed="false">
      <c r="C207" s="72" t="n">
        <v>78</v>
      </c>
    </row>
    <row r="208" customFormat="false" ht="15" hidden="false" customHeight="false" outlineLevel="0" collapsed="false">
      <c r="C208" s="72" t="n">
        <v>79</v>
      </c>
    </row>
    <row r="209" customFormat="false" ht="15" hidden="false" customHeight="false" outlineLevel="0" collapsed="false">
      <c r="C209" s="72" t="n">
        <v>80</v>
      </c>
    </row>
    <row r="210" customFormat="false" ht="15" hidden="false" customHeight="false" outlineLevel="0" collapsed="false">
      <c r="C210" s="72" t="n">
        <v>81</v>
      </c>
    </row>
  </sheetData>
  <mergeCells count="4">
    <mergeCell ref="B1:C1"/>
    <mergeCell ref="B2:C2"/>
    <mergeCell ref="B3:C3"/>
    <mergeCell ref="B47:C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s="5" customFormat="true" ht="15.75" hidden="false" customHeight="false" outlineLevel="0" collapsed="false">
      <c r="A1" s="48" t="s">
        <v>23</v>
      </c>
      <c r="B1" s="4" t="s">
        <v>0</v>
      </c>
      <c r="C1" s="4"/>
    </row>
    <row r="2" s="5" customFormat="true" ht="15.75" hidden="false" customHeight="false" outlineLevel="0" collapsed="false">
      <c r="A2" s="33" t="s">
        <v>24</v>
      </c>
      <c r="B2" s="4" t="s">
        <v>1</v>
      </c>
      <c r="C2" s="4"/>
    </row>
    <row r="3" s="5" customFormat="true" ht="15.75" hidden="false" customHeight="false" outlineLevel="0" collapsed="false">
      <c r="B3" s="4" t="s">
        <v>25</v>
      </c>
      <c r="C3" s="4"/>
    </row>
    <row r="4" s="5" customFormat="true" ht="15.75" hidden="false" customHeight="false" outlineLevel="0" collapsed="false">
      <c r="B4" s="3"/>
      <c r="C4" s="3"/>
    </row>
    <row r="5" s="5" customFormat="true" ht="15.75" hidden="false" customHeight="false" outlineLevel="0" collapsed="false">
      <c r="A5" s="7"/>
      <c r="B5" s="8" t="s">
        <v>26</v>
      </c>
      <c r="C5" s="8"/>
    </row>
    <row r="6" customFormat="false" ht="16.5" hidden="false" customHeight="false" outlineLevel="0" collapsed="false">
      <c r="A6" s="7"/>
      <c r="B6" s="9"/>
      <c r="C6" s="10"/>
    </row>
    <row r="7" customFormat="false" ht="50.25" hidden="false" customHeight="true" outlineLevel="0" collapsed="false">
      <c r="A7" s="11"/>
      <c r="B7" s="49" t="s">
        <v>4</v>
      </c>
      <c r="C7" s="50" t="s">
        <v>5</v>
      </c>
      <c r="D7" s="51"/>
    </row>
    <row r="8" customFormat="false" ht="15.95" hidden="false" customHeight="true" outlineLevel="0" collapsed="false">
      <c r="A8" s="15"/>
      <c r="B8" s="52" t="s">
        <v>6</v>
      </c>
      <c r="C8" s="53"/>
      <c r="D8" s="54"/>
    </row>
    <row r="9" customFormat="false" ht="18.75" hidden="false" customHeight="true" outlineLevel="0" collapsed="false">
      <c r="A9" s="19"/>
      <c r="B9" s="55" t="s">
        <v>27</v>
      </c>
      <c r="C9" s="56" t="n">
        <v>309.35</v>
      </c>
      <c r="D9" s="22"/>
    </row>
    <row r="10" s="58" customFormat="true" ht="15.95" hidden="false" customHeight="true" outlineLevel="0" collapsed="false">
      <c r="A10" s="57"/>
      <c r="B10" s="55" t="s">
        <v>28</v>
      </c>
      <c r="C10" s="56" t="n">
        <v>411.14</v>
      </c>
      <c r="D10" s="22"/>
    </row>
    <row r="11" s="58" customFormat="true" ht="15.95" hidden="false" customHeight="true" outlineLevel="0" collapsed="false">
      <c r="A11" s="57"/>
      <c r="B11" s="59" t="s">
        <v>11</v>
      </c>
      <c r="C11" s="60" t="n">
        <f aca="false">SUM(C9:C10)</f>
        <v>720.49</v>
      </c>
      <c r="D11" s="22"/>
    </row>
    <row r="12" s="58" customFormat="true" ht="15.95" hidden="false" customHeight="true" outlineLevel="0" collapsed="false">
      <c r="A12" s="57"/>
      <c r="B12" s="61" t="s">
        <v>12</v>
      </c>
      <c r="C12" s="60"/>
      <c r="D12" s="22"/>
    </row>
    <row r="13" customFormat="false" ht="15.95" hidden="false" customHeight="true" outlineLevel="0" collapsed="false">
      <c r="A13" s="19"/>
      <c r="B13" s="55" t="s">
        <v>29</v>
      </c>
      <c r="C13" s="56" t="n">
        <v>8120.33</v>
      </c>
      <c r="D13" s="54"/>
    </row>
    <row r="14" customFormat="false" ht="17.25" hidden="false" customHeight="true" outlineLevel="0" collapsed="false">
      <c r="A14" s="4"/>
      <c r="B14" s="55" t="s">
        <v>30</v>
      </c>
      <c r="C14" s="56" t="n">
        <v>740.84</v>
      </c>
      <c r="D14" s="54"/>
    </row>
    <row r="15" s="58" customFormat="true" ht="15.95" hidden="false" customHeight="true" outlineLevel="0" collapsed="false">
      <c r="A15" s="42"/>
      <c r="B15" s="55" t="s">
        <v>31</v>
      </c>
      <c r="C15" s="56" t="n">
        <v>18810</v>
      </c>
      <c r="D15" s="22"/>
    </row>
    <row r="16" s="58" customFormat="true" ht="15.95" hidden="false" customHeight="true" outlineLevel="0" collapsed="false">
      <c r="A16" s="42"/>
      <c r="B16" s="55" t="s">
        <v>32</v>
      </c>
      <c r="C16" s="56" t="n">
        <v>9914.85</v>
      </c>
      <c r="D16" s="22"/>
    </row>
    <row r="17" s="58" customFormat="true" ht="24" hidden="false" customHeight="true" outlineLevel="0" collapsed="false">
      <c r="A17" s="42"/>
      <c r="B17" s="62" t="s">
        <v>33</v>
      </c>
      <c r="C17" s="56" t="n">
        <v>1883.32</v>
      </c>
      <c r="D17" s="22"/>
    </row>
    <row r="18" s="58" customFormat="true" ht="15.95" hidden="false" customHeight="true" outlineLevel="0" collapsed="false">
      <c r="A18" s="42"/>
      <c r="B18" s="63" t="s">
        <v>11</v>
      </c>
      <c r="C18" s="64" t="n">
        <f aca="false">SUM(C13:C17)</f>
        <v>39469.34</v>
      </c>
      <c r="D18" s="22"/>
    </row>
    <row r="19" s="58" customFormat="true" ht="15.95" hidden="false" customHeight="true" outlineLevel="0" collapsed="false">
      <c r="A19" s="42"/>
      <c r="B19" s="65" t="s">
        <v>15</v>
      </c>
      <c r="C19" s="66" t="n">
        <f aca="false">C18+C11</f>
        <v>40189.83</v>
      </c>
      <c r="D19" s="67"/>
    </row>
    <row r="20" s="58" customFormat="true" ht="15.95" hidden="false" customHeight="true" outlineLevel="0" collapsed="false">
      <c r="A20" s="42"/>
      <c r="B20" s="5"/>
      <c r="C20" s="6"/>
      <c r="D20" s="22"/>
    </row>
    <row r="21" s="58" customFormat="true" ht="15.95" hidden="false" customHeight="true" outlineLevel="0" collapsed="false">
      <c r="A21" s="42"/>
      <c r="B21" s="1"/>
      <c r="D21" s="22"/>
    </row>
    <row r="22" s="58" customFormat="true" ht="15.95" hidden="false" customHeight="true" outlineLevel="0" collapsed="false">
      <c r="A22" s="42"/>
      <c r="B22" s="1"/>
    </row>
    <row r="23" s="58" customFormat="true" ht="15.95" hidden="false" customHeight="true" outlineLevel="0" collapsed="false">
      <c r="A23" s="42"/>
      <c r="B23" s="33"/>
      <c r="C23" s="34"/>
      <c r="D23" s="22"/>
    </row>
    <row r="24" s="58" customFormat="true" ht="15.95" hidden="false" customHeight="true" outlineLevel="0" collapsed="false">
      <c r="A24" s="42"/>
      <c r="B24" s="5"/>
      <c r="C24" s="34"/>
      <c r="D24" s="22"/>
    </row>
    <row r="25" s="58" customFormat="true" ht="15.95" hidden="false" customHeight="true" outlineLevel="0" collapsed="false">
      <c r="A25" s="42"/>
      <c r="B25" s="19" t="s">
        <v>16</v>
      </c>
      <c r="C25" s="19"/>
      <c r="D25" s="22"/>
    </row>
    <row r="26" s="58" customFormat="true" ht="15.95" hidden="false" customHeight="true" outlineLevel="0" collapsed="false">
      <c r="A26" s="42"/>
      <c r="B26" s="5"/>
      <c r="C26" s="6"/>
      <c r="D26" s="22"/>
    </row>
    <row r="27" s="58" customFormat="true" ht="15.95" hidden="false" customHeight="true" outlineLevel="0" collapsed="false">
      <c r="A27" s="42"/>
      <c r="B27" s="1"/>
      <c r="C27" s="2"/>
      <c r="D27" s="22"/>
    </row>
    <row r="28" s="58" customFormat="true" ht="15.95" hidden="false" customHeight="true" outlineLevel="0" collapsed="false">
      <c r="A28" s="42"/>
      <c r="B28" s="38" t="s">
        <v>17</v>
      </c>
      <c r="C28" s="39"/>
      <c r="D28" s="54"/>
    </row>
    <row r="29" customFormat="false" ht="19.5" hidden="false" customHeight="true" outlineLevel="0" collapsed="false">
      <c r="A29" s="19"/>
      <c r="B29" s="40" t="s">
        <v>18</v>
      </c>
      <c r="C29" s="68" t="n">
        <v>108563.616</v>
      </c>
      <c r="D29" s="54"/>
    </row>
    <row r="30" customFormat="false" ht="19.5" hidden="false" customHeight="true" outlineLevel="0" collapsed="false">
      <c r="A30" s="19"/>
      <c r="B30" s="43" t="s">
        <v>19</v>
      </c>
      <c r="C30" s="69" t="n">
        <v>-12616.026</v>
      </c>
      <c r="D30" s="54"/>
    </row>
    <row r="31" customFormat="false" ht="19.5" hidden="false" customHeight="true" outlineLevel="0" collapsed="false">
      <c r="A31" s="5"/>
      <c r="B31" s="45" t="s">
        <v>20</v>
      </c>
      <c r="C31" s="70" t="n">
        <f aca="false">SUM(C29:C30)</f>
        <v>95947.59</v>
      </c>
    </row>
    <row r="32" customFormat="false" ht="15.75" hidden="false" customHeight="true" outlineLevel="0" collapsed="false">
      <c r="A32" s="6"/>
      <c r="B32" s="40" t="s">
        <v>21</v>
      </c>
      <c r="C32" s="71" t="n">
        <f aca="false">C19</f>
        <v>40189.83</v>
      </c>
    </row>
    <row r="33" customFormat="false" ht="16.5" hidden="false" customHeight="true" outlineLevel="0" collapsed="false">
      <c r="A33" s="6"/>
      <c r="B33" s="47" t="s">
        <v>22</v>
      </c>
      <c r="C33" s="68" t="n">
        <f aca="false">C31-C32</f>
        <v>55757.76</v>
      </c>
    </row>
    <row r="34" customFormat="false" ht="15.95" hidden="false" customHeight="true" outlineLevel="0" collapsed="false">
      <c r="A34" s="6"/>
    </row>
    <row r="35" customFormat="false" ht="15.95" hidden="false" customHeight="true" outlineLevel="0" collapsed="false">
      <c r="A35" s="5"/>
    </row>
    <row r="36" customFormat="false" ht="15.95" hidden="false" customHeight="true" outlineLevel="0" collapsed="false">
      <c r="A36" s="5"/>
    </row>
    <row r="37" customFormat="false" ht="15.95" hidden="false" customHeight="true" outlineLevel="0" collapsed="false">
      <c r="A37" s="5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1:C1"/>
    <mergeCell ref="B2:C2"/>
    <mergeCell ref="B3:C3"/>
    <mergeCell ref="B5:C5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false" outlineLevel="0" max="3" min="3" style="72" width="17.56"/>
    <col collapsed="false" customWidth="true" hidden="false" outlineLevel="0" max="4" min="4" style="0" width="11.13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266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</row>
    <row r="7" s="143" customFormat="true" ht="36.75" hidden="false" customHeight="true" outlineLevel="0" collapsed="false">
      <c r="A7" s="292"/>
      <c r="B7" s="293" t="s">
        <v>4</v>
      </c>
      <c r="C7" s="293" t="s">
        <v>5</v>
      </c>
      <c r="D7" s="294"/>
    </row>
    <row r="8" s="143" customFormat="true" ht="15" hidden="false" customHeight="true" outlineLevel="0" collapsed="false">
      <c r="A8" s="295"/>
      <c r="B8" s="296" t="s">
        <v>6</v>
      </c>
      <c r="C8" s="297"/>
      <c r="D8" s="294"/>
    </row>
    <row r="9" s="143" customFormat="true" ht="15" hidden="false" customHeight="true" outlineLevel="0" collapsed="false">
      <c r="A9" s="298"/>
      <c r="B9" s="299" t="s">
        <v>267</v>
      </c>
      <c r="C9" s="300" t="n">
        <v>3105.59</v>
      </c>
      <c r="D9" s="22"/>
    </row>
    <row r="10" s="143" customFormat="true" ht="15" hidden="false" customHeight="true" outlineLevel="0" collapsed="false">
      <c r="A10" s="298"/>
      <c r="B10" s="299" t="s">
        <v>268</v>
      </c>
      <c r="C10" s="300" t="n">
        <v>1240.73</v>
      </c>
      <c r="D10" s="22"/>
    </row>
    <row r="11" s="143" customFormat="true" ht="15" hidden="false" customHeight="true" outlineLevel="0" collapsed="false">
      <c r="A11" s="298"/>
      <c r="B11" s="299" t="s">
        <v>269</v>
      </c>
      <c r="C11" s="300" t="n">
        <v>599.45</v>
      </c>
      <c r="D11" s="22"/>
    </row>
    <row r="12" s="143" customFormat="true" ht="15" hidden="false" customHeight="true" outlineLevel="0" collapsed="false">
      <c r="A12" s="298"/>
      <c r="B12" s="299" t="s">
        <v>270</v>
      </c>
      <c r="C12" s="300" t="n">
        <v>50041.85</v>
      </c>
      <c r="D12" s="22"/>
    </row>
    <row r="13" s="302" customFormat="true" ht="15" hidden="false" customHeight="true" outlineLevel="0" collapsed="false">
      <c r="A13" s="301"/>
      <c r="B13" s="299" t="s">
        <v>271</v>
      </c>
      <c r="C13" s="300" t="n">
        <v>6812.26</v>
      </c>
      <c r="D13" s="22"/>
    </row>
    <row r="14" s="302" customFormat="true" ht="15" hidden="false" customHeight="true" outlineLevel="0" collapsed="false">
      <c r="A14" s="301"/>
      <c r="B14" s="299" t="s">
        <v>70</v>
      </c>
      <c r="C14" s="300" t="n">
        <v>1065.89</v>
      </c>
      <c r="D14" s="22"/>
    </row>
    <row r="15" s="302" customFormat="true" ht="15" hidden="false" customHeight="true" outlineLevel="0" collapsed="false">
      <c r="A15" s="301"/>
      <c r="B15" s="299" t="s">
        <v>272</v>
      </c>
      <c r="C15" s="300" t="n">
        <v>4465.13</v>
      </c>
      <c r="D15" s="22"/>
    </row>
    <row r="16" s="302" customFormat="true" ht="18" hidden="false" customHeight="true" outlineLevel="0" collapsed="false">
      <c r="A16" s="301"/>
      <c r="B16" s="299" t="s">
        <v>241</v>
      </c>
      <c r="C16" s="300" t="n">
        <v>1310.73</v>
      </c>
      <c r="D16" s="22"/>
    </row>
    <row r="17" s="302" customFormat="true" ht="15" hidden="false" customHeight="true" outlineLevel="0" collapsed="false">
      <c r="A17" s="301"/>
      <c r="B17" s="299" t="s">
        <v>273</v>
      </c>
      <c r="C17" s="300" t="n">
        <v>76966.14</v>
      </c>
      <c r="D17" s="22"/>
    </row>
    <row r="18" s="302" customFormat="true" ht="15" hidden="false" customHeight="true" outlineLevel="0" collapsed="false">
      <c r="A18" s="301"/>
      <c r="B18" s="299" t="s">
        <v>37</v>
      </c>
      <c r="C18" s="300" t="n">
        <v>1388.56</v>
      </c>
      <c r="D18" s="22"/>
    </row>
    <row r="19" s="302" customFormat="true" ht="15" hidden="false" customHeight="true" outlineLevel="0" collapsed="false">
      <c r="A19" s="301"/>
      <c r="B19" s="299" t="s">
        <v>274</v>
      </c>
      <c r="C19" s="232" t="n">
        <v>1600</v>
      </c>
      <c r="D19" s="22"/>
    </row>
    <row r="20" s="302" customFormat="true" ht="15" hidden="false" customHeight="true" outlineLevel="0" collapsed="false">
      <c r="A20" s="301"/>
      <c r="B20" s="299" t="s">
        <v>275</v>
      </c>
      <c r="C20" s="232" t="n">
        <v>12000</v>
      </c>
      <c r="D20" s="22"/>
    </row>
    <row r="21" s="302" customFormat="true" ht="15" hidden="false" customHeight="true" outlineLevel="0" collapsed="false">
      <c r="A21" s="301"/>
      <c r="B21" s="299" t="s">
        <v>276</v>
      </c>
      <c r="C21" s="232" t="n">
        <v>1582.26</v>
      </c>
      <c r="D21" s="22"/>
    </row>
    <row r="22" s="302" customFormat="true" ht="15" hidden="false" customHeight="true" outlineLevel="0" collapsed="false">
      <c r="A22" s="301"/>
      <c r="B22" s="299" t="s">
        <v>277</v>
      </c>
      <c r="C22" s="232" t="n">
        <v>4649.55</v>
      </c>
      <c r="D22" s="22"/>
    </row>
    <row r="23" s="302" customFormat="true" ht="15" hidden="false" customHeight="true" outlineLevel="0" collapsed="false">
      <c r="A23" s="301"/>
      <c r="B23" s="299" t="s">
        <v>245</v>
      </c>
      <c r="C23" s="232" t="n">
        <v>4480.6</v>
      </c>
      <c r="D23" s="22"/>
    </row>
    <row r="24" s="302" customFormat="true" ht="15" hidden="false" customHeight="true" outlineLevel="0" collapsed="false">
      <c r="A24" s="301"/>
      <c r="B24" s="303" t="s">
        <v>11</v>
      </c>
      <c r="C24" s="304" t="n">
        <f aca="false">SUM(C9:C23)</f>
        <v>171308.74</v>
      </c>
      <c r="D24" s="22"/>
    </row>
    <row r="25" s="302" customFormat="true" ht="16.5" hidden="false" customHeight="true" outlineLevel="0" collapsed="false">
      <c r="A25" s="301"/>
      <c r="B25" s="305" t="s">
        <v>12</v>
      </c>
      <c r="C25" s="304"/>
      <c r="D25" s="22"/>
    </row>
    <row r="26" s="143" customFormat="true" ht="18" hidden="false" customHeight="true" outlineLevel="0" collapsed="false">
      <c r="A26" s="298"/>
      <c r="B26" s="129" t="s">
        <v>278</v>
      </c>
      <c r="C26" s="232" t="n">
        <v>95765.05</v>
      </c>
      <c r="D26" s="294"/>
    </row>
    <row r="27" s="143" customFormat="true" ht="15" hidden="false" customHeight="true" outlineLevel="0" collapsed="false">
      <c r="A27" s="306"/>
      <c r="B27" s="129" t="s">
        <v>279</v>
      </c>
      <c r="C27" s="232" t="n">
        <v>143614.35</v>
      </c>
      <c r="D27" s="294"/>
    </row>
    <row r="28" s="307" customFormat="true" ht="15" hidden="false" customHeight="true" outlineLevel="0" collapsed="false">
      <c r="A28" s="292"/>
      <c r="B28" s="129" t="s">
        <v>280</v>
      </c>
      <c r="C28" s="232" t="n">
        <v>3899.26</v>
      </c>
      <c r="D28" s="22"/>
    </row>
    <row r="29" s="143" customFormat="true" ht="19.5" hidden="false" customHeight="true" outlineLevel="0" collapsed="false">
      <c r="A29" s="292"/>
      <c r="B29" s="129" t="s">
        <v>281</v>
      </c>
      <c r="C29" s="232" t="n">
        <v>4557.46</v>
      </c>
      <c r="D29" s="22"/>
    </row>
    <row r="30" s="143" customFormat="true" ht="15" hidden="false" customHeight="true" outlineLevel="0" collapsed="false">
      <c r="A30" s="292"/>
      <c r="B30" s="129" t="s">
        <v>282</v>
      </c>
      <c r="C30" s="232" t="n">
        <v>2145.8</v>
      </c>
      <c r="D30" s="22"/>
    </row>
    <row r="31" s="143" customFormat="true" ht="15" hidden="false" customHeight="true" outlineLevel="0" collapsed="false">
      <c r="A31" s="292"/>
      <c r="B31" s="129" t="s">
        <v>283</v>
      </c>
      <c r="C31" s="232" t="n">
        <v>7992.91</v>
      </c>
      <c r="D31" s="22"/>
    </row>
    <row r="32" s="143" customFormat="true" ht="31.5" hidden="false" customHeight="true" outlineLevel="0" collapsed="false">
      <c r="A32" s="292"/>
      <c r="B32" s="246" t="s">
        <v>284</v>
      </c>
      <c r="C32" s="232" t="n">
        <v>10593.04</v>
      </c>
      <c r="D32" s="22"/>
    </row>
    <row r="33" s="143" customFormat="true" ht="15" hidden="false" customHeight="true" outlineLevel="0" collapsed="false">
      <c r="A33" s="298"/>
      <c r="B33" s="246" t="s">
        <v>285</v>
      </c>
      <c r="C33" s="308" t="n">
        <v>6568.25</v>
      </c>
      <c r="D33" s="22"/>
    </row>
    <row r="34" s="143" customFormat="true" ht="30.75" hidden="false" customHeight="true" outlineLevel="0" collapsed="false">
      <c r="A34" s="298"/>
      <c r="B34" s="246" t="s">
        <v>286</v>
      </c>
      <c r="C34" s="232" t="n">
        <v>1639.85</v>
      </c>
      <c r="D34" s="22"/>
    </row>
    <row r="35" s="143" customFormat="true" ht="15" hidden="false" customHeight="true" outlineLevel="0" collapsed="false">
      <c r="A35" s="298"/>
      <c r="B35" s="309" t="s">
        <v>11</v>
      </c>
      <c r="C35" s="304" t="n">
        <f aca="false">SUM(C26:C34)</f>
        <v>276775.97</v>
      </c>
      <c r="D35" s="22"/>
    </row>
    <row r="36" s="143" customFormat="true" ht="15" hidden="false" customHeight="true" outlineLevel="0" collapsed="false">
      <c r="A36" s="298"/>
      <c r="B36" s="310" t="s">
        <v>287</v>
      </c>
      <c r="C36" s="311"/>
      <c r="D36" s="22"/>
    </row>
    <row r="37" s="143" customFormat="true" ht="15" hidden="false" customHeight="true" outlineLevel="0" collapsed="false">
      <c r="A37" s="298"/>
      <c r="B37" s="129" t="s">
        <v>288</v>
      </c>
      <c r="C37" s="311" t="n">
        <v>5620.96</v>
      </c>
      <c r="D37" s="22"/>
    </row>
    <row r="38" s="143" customFormat="true" ht="15" hidden="false" customHeight="true" outlineLevel="0" collapsed="false">
      <c r="A38" s="298"/>
      <c r="B38" s="309" t="s">
        <v>11</v>
      </c>
      <c r="C38" s="312" t="n">
        <f aca="false">SUM(C37:C37)</f>
        <v>5620.96</v>
      </c>
      <c r="D38" s="22"/>
    </row>
    <row r="39" s="307" customFormat="true" ht="15" hidden="false" customHeight="true" outlineLevel="0" collapsed="false">
      <c r="A39" s="313"/>
      <c r="B39" s="314" t="s">
        <v>15</v>
      </c>
      <c r="C39" s="315" t="n">
        <f aca="false">C24+C35+C38</f>
        <v>453705.67</v>
      </c>
      <c r="D39" s="207"/>
    </row>
    <row r="40" s="143" customFormat="true" ht="15" hidden="false" customHeight="true" outlineLevel="0" collapsed="false">
      <c r="A40" s="298"/>
      <c r="B40" s="128"/>
      <c r="C40" s="316"/>
      <c r="D40" s="317"/>
    </row>
    <row r="41" s="143" customFormat="true" ht="15" hidden="false" customHeight="true" outlineLevel="0" collapsed="false">
      <c r="A41" s="298"/>
      <c r="B41" s="318"/>
      <c r="D41" s="22"/>
    </row>
    <row r="42" s="143" customFormat="true" ht="15" hidden="false" customHeight="true" outlineLevel="0" collapsed="false">
      <c r="A42" s="298"/>
      <c r="B42" s="318"/>
      <c r="D42" s="22"/>
    </row>
    <row r="43" s="320" customFormat="true" ht="15" hidden="false" customHeight="true" outlineLevel="0" collapsed="false">
      <c r="A43" s="319"/>
      <c r="B43" s="93" t="s">
        <v>16</v>
      </c>
      <c r="C43" s="93"/>
      <c r="D43" s="22"/>
    </row>
    <row r="44" s="302" customFormat="true" ht="15" hidden="false" customHeight="true" outlineLevel="0" collapsed="false">
      <c r="A44" s="301"/>
      <c r="B44" s="268"/>
      <c r="C44" s="268"/>
    </row>
    <row r="45" s="302" customFormat="true" ht="15" hidden="false" customHeight="true" outlineLevel="0" collapsed="false">
      <c r="A45" s="301"/>
      <c r="B45" s="116" t="s">
        <v>17</v>
      </c>
      <c r="C45" s="115"/>
    </row>
    <row r="46" s="302" customFormat="true" ht="15" hidden="false" customHeight="true" outlineLevel="0" collapsed="false">
      <c r="A46" s="301"/>
      <c r="B46" s="119" t="s">
        <v>18</v>
      </c>
      <c r="C46" s="184" t="n">
        <v>421630.3056</v>
      </c>
      <c r="D46" s="22"/>
    </row>
    <row r="47" s="302" customFormat="true" ht="15" hidden="false" customHeight="true" outlineLevel="0" collapsed="false">
      <c r="A47" s="301"/>
      <c r="B47" s="119" t="s">
        <v>19</v>
      </c>
      <c r="C47" s="186" t="n">
        <v>-79775.8115999999</v>
      </c>
    </row>
    <row r="48" s="302" customFormat="true" ht="15" hidden="false" customHeight="true" outlineLevel="0" collapsed="false">
      <c r="A48" s="301"/>
      <c r="B48" s="119" t="s">
        <v>158</v>
      </c>
      <c r="C48" s="186" t="n">
        <v>14413.01</v>
      </c>
    </row>
    <row r="49" s="302" customFormat="true" ht="15" hidden="false" customHeight="true" outlineLevel="0" collapsed="false">
      <c r="A49" s="301"/>
      <c r="B49" s="126" t="s">
        <v>20</v>
      </c>
      <c r="C49" s="224" t="n">
        <f aca="false">C46+C47+C48</f>
        <v>356267.504</v>
      </c>
      <c r="D49" s="22"/>
    </row>
    <row r="50" s="302" customFormat="true" ht="15" hidden="false" customHeight="true" outlineLevel="0" collapsed="false">
      <c r="A50" s="301"/>
      <c r="B50" s="119" t="s">
        <v>21</v>
      </c>
      <c r="C50" s="186" t="n">
        <f aca="false">C39</f>
        <v>453705.67</v>
      </c>
      <c r="D50" s="22"/>
    </row>
    <row r="51" s="302" customFormat="true" ht="15" hidden="false" customHeight="true" outlineLevel="0" collapsed="false">
      <c r="A51" s="301"/>
      <c r="B51" s="126" t="s">
        <v>44</v>
      </c>
      <c r="C51" s="224" t="n">
        <f aca="false">C49-C50</f>
        <v>-97438.1659999999</v>
      </c>
      <c r="D51" s="22"/>
    </row>
    <row r="52" s="302" customFormat="true" ht="15" hidden="false" customHeight="true" outlineLevel="0" collapsed="false">
      <c r="A52" s="301"/>
      <c r="B52" s="143"/>
      <c r="C52" s="143"/>
      <c r="D52" s="22"/>
    </row>
    <row r="53" s="302" customFormat="true" ht="15" hidden="false" customHeight="true" outlineLevel="0" collapsed="false">
      <c r="A53" s="301"/>
      <c r="B53" s="320"/>
      <c r="C53" s="320"/>
      <c r="D53" s="22"/>
    </row>
    <row r="54" s="302" customFormat="true" ht="15" hidden="false" customHeight="true" outlineLevel="0" collapsed="false">
      <c r="A54" s="301"/>
      <c r="D54" s="22"/>
    </row>
    <row r="55" s="302" customFormat="true" ht="15" hidden="false" customHeight="true" outlineLevel="0" collapsed="false">
      <c r="A55" s="301"/>
      <c r="D55" s="22"/>
    </row>
    <row r="56" s="302" customFormat="true" ht="15" hidden="false" customHeight="true" outlineLevel="0" collapsed="false">
      <c r="A56" s="301"/>
      <c r="B56" s="0"/>
      <c r="C56" s="72"/>
      <c r="D56" s="22"/>
    </row>
    <row r="57" s="302" customFormat="true" ht="15" hidden="false" customHeight="true" outlineLevel="0" collapsed="false">
      <c r="A57" s="301"/>
      <c r="B57" s="0"/>
      <c r="C57" s="72"/>
      <c r="D57" s="22"/>
    </row>
    <row r="58" s="302" customFormat="true" ht="15" hidden="false" customHeight="true" outlineLevel="0" collapsed="false">
      <c r="A58" s="301"/>
      <c r="D58" s="22"/>
    </row>
    <row r="59" s="302" customFormat="true" ht="15" hidden="false" customHeight="true" outlineLevel="0" collapsed="false">
      <c r="A59" s="301"/>
      <c r="D59" s="22"/>
    </row>
    <row r="60" s="320" customFormat="true" ht="15" hidden="false" customHeight="true" outlineLevel="0" collapsed="false">
      <c r="A60" s="319"/>
      <c r="B60" s="0"/>
      <c r="C60" s="72"/>
      <c r="D60" s="22"/>
    </row>
    <row r="61" s="320" customFormat="true" ht="15" hidden="false" customHeight="true" outlineLevel="0" collapsed="false">
      <c r="A61" s="319"/>
      <c r="B61" s="0"/>
      <c r="C61" s="72"/>
      <c r="D61" s="22"/>
    </row>
    <row r="62" s="320" customFormat="true" ht="15" hidden="false" customHeight="true" outlineLevel="0" collapsed="false">
      <c r="A62" s="319"/>
      <c r="B62" s="0"/>
      <c r="C62" s="72"/>
      <c r="D62" s="321"/>
    </row>
    <row r="63" s="320" customFormat="true" ht="15" hidden="false" customHeight="true" outlineLevel="0" collapsed="false">
      <c r="A63" s="319"/>
      <c r="B63" s="0"/>
      <c r="C63" s="72"/>
      <c r="D63" s="22"/>
    </row>
    <row r="64" s="320" customFormat="true" ht="15" hidden="false" customHeight="true" outlineLevel="0" collapsed="false">
      <c r="A64" s="319"/>
      <c r="B64" s="0"/>
      <c r="C64" s="72"/>
      <c r="D64" s="22"/>
    </row>
    <row r="65" s="320" customFormat="true" ht="15" hidden="false" customHeight="true" outlineLevel="0" collapsed="false">
      <c r="A65" s="319"/>
      <c r="B65" s="0"/>
      <c r="C65" s="72"/>
      <c r="D65" s="22"/>
    </row>
    <row r="66" s="320" customFormat="true" ht="18" hidden="false" customHeight="true" outlineLevel="0" collapsed="false">
      <c r="A66" s="319"/>
      <c r="B66" s="0"/>
      <c r="C66" s="72"/>
      <c r="D66" s="321"/>
    </row>
    <row r="67" s="302" customFormat="true" ht="15" hidden="false" customHeight="true" outlineLevel="0" collapsed="false">
      <c r="A67" s="301"/>
      <c r="B67" s="0"/>
      <c r="C67" s="72"/>
      <c r="D67" s="322"/>
    </row>
    <row r="68" s="302" customFormat="true" ht="15" hidden="false" customHeight="true" outlineLevel="0" collapsed="false">
      <c r="A68" s="301"/>
      <c r="B68" s="0"/>
      <c r="C68" s="72"/>
      <c r="D68" s="322"/>
    </row>
    <row r="69" s="143" customFormat="true" ht="15" hidden="false" customHeight="true" outlineLevel="0" collapsed="false">
      <c r="A69" s="298"/>
      <c r="B69" s="0"/>
      <c r="C69" s="72"/>
      <c r="D69" s="294"/>
    </row>
    <row r="70" s="143" customFormat="true" ht="15" hidden="false" customHeight="true" outlineLevel="0" collapsed="false">
      <c r="A70" s="298"/>
      <c r="B70" s="0"/>
      <c r="C70" s="72"/>
      <c r="D70" s="294"/>
    </row>
    <row r="71" s="143" customFormat="true" ht="15" hidden="false" customHeight="true" outlineLevel="0" collapsed="false">
      <c r="A71" s="298"/>
      <c r="B71" s="0"/>
      <c r="C71" s="72"/>
      <c r="D71" s="22"/>
    </row>
    <row r="72" s="143" customFormat="true" ht="15" hidden="false" customHeight="true" outlineLevel="0" collapsed="false">
      <c r="A72" s="298"/>
      <c r="B72" s="0"/>
      <c r="C72" s="72"/>
      <c r="D72" s="22"/>
    </row>
    <row r="73" s="143" customFormat="true" ht="15" hidden="false" customHeight="true" outlineLevel="0" collapsed="false">
      <c r="A73" s="298"/>
      <c r="D73" s="22"/>
    </row>
    <row r="74" s="143" customFormat="true" ht="15" hidden="false" customHeight="true" outlineLevel="0" collapsed="false">
      <c r="A74" s="298"/>
      <c r="D74" s="294"/>
    </row>
    <row r="75" s="143" customFormat="true" ht="15" hidden="false" customHeight="true" outlineLevel="0" collapsed="false">
      <c r="A75" s="298"/>
      <c r="D75" s="294"/>
    </row>
    <row r="76" s="143" customFormat="true" ht="15" hidden="false" customHeight="true" outlineLevel="0" collapsed="false">
      <c r="A76" s="128"/>
      <c r="B76" s="0"/>
      <c r="C76" s="72"/>
    </row>
    <row r="77" s="143" customFormat="true" ht="15" hidden="false" customHeight="true" outlineLevel="0" collapsed="false">
      <c r="A77" s="316"/>
      <c r="B77" s="0"/>
      <c r="C77" s="72"/>
    </row>
    <row r="78" s="143" customFormat="true" ht="15" hidden="false" customHeight="true" outlineLevel="0" collapsed="false">
      <c r="A78" s="316"/>
      <c r="B78" s="0"/>
      <c r="C78" s="72"/>
    </row>
    <row r="79" s="143" customFormat="true" ht="15" hidden="false" customHeight="true" outlineLevel="0" collapsed="false">
      <c r="A79" s="316"/>
      <c r="B79" s="0"/>
      <c r="C79" s="72"/>
    </row>
    <row r="80" s="143" customFormat="true" ht="15" hidden="false" customHeight="true" outlineLevel="0" collapsed="false">
      <c r="A80" s="128"/>
      <c r="B80" s="0"/>
      <c r="C80" s="72"/>
    </row>
    <row r="81" s="143" customFormat="true" ht="15" hidden="false" customHeight="true" outlineLevel="0" collapsed="false">
      <c r="A81" s="128"/>
      <c r="B81" s="0"/>
      <c r="C81" s="72"/>
    </row>
    <row r="82" s="143" customFormat="true" ht="15" hidden="false" customHeight="true" outlineLevel="0" collapsed="false">
      <c r="A82" s="128"/>
      <c r="B82" s="0"/>
      <c r="C82" s="72"/>
    </row>
    <row r="83" s="143" customFormat="true" ht="15" hidden="false" customHeight="true" outlineLevel="0" collapsed="false">
      <c r="B83" s="0"/>
      <c r="C83" s="72"/>
    </row>
    <row r="84" s="143" customFormat="true" ht="15" hidden="false" customHeight="true" outlineLevel="0" collapsed="false">
      <c r="B84" s="0"/>
      <c r="C84" s="72"/>
    </row>
    <row r="85" s="143" customFormat="true" ht="15" hidden="false" customHeight="true" outlineLevel="0" collapsed="false">
      <c r="B85" s="0"/>
      <c r="C85" s="72"/>
    </row>
    <row r="86" customFormat="false" ht="15" hidden="false" customHeight="false" outlineLevel="0" collapsed="false">
      <c r="B86" s="143"/>
      <c r="C86" s="143"/>
    </row>
    <row r="87" customFormat="false" ht="15" hidden="false" customHeight="false" outlineLevel="0" collapsed="false">
      <c r="B87" s="143"/>
      <c r="C87" s="143"/>
    </row>
    <row r="88" customFormat="false" ht="15" hidden="false" customHeight="false" outlineLevel="0" collapsed="false">
      <c r="B88" s="143"/>
      <c r="C88" s="143"/>
    </row>
    <row r="89" customFormat="false" ht="15" hidden="false" customHeight="false" outlineLevel="0" collapsed="false">
      <c r="B89" s="143"/>
      <c r="C89" s="143"/>
    </row>
    <row r="90" customFormat="false" ht="15" hidden="false" customHeight="false" outlineLevel="0" collapsed="false">
      <c r="B90" s="143"/>
      <c r="C90" s="143"/>
    </row>
  </sheetData>
  <mergeCells count="4">
    <mergeCell ref="B2:C2"/>
    <mergeCell ref="B3:C3"/>
    <mergeCell ref="B4:C4"/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289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290</v>
      </c>
      <c r="C10" s="232" t="n">
        <v>2310.46</v>
      </c>
    </row>
    <row r="11" s="101" customFormat="true" ht="15.95" hidden="false" customHeight="true" outlineLevel="0" collapsed="false">
      <c r="A11" s="97"/>
      <c r="B11" s="286" t="s">
        <v>291</v>
      </c>
      <c r="C11" s="232" t="n">
        <v>82408.12</v>
      </c>
    </row>
    <row r="12" s="101" customFormat="true" ht="15.95" hidden="false" customHeight="true" outlineLevel="0" collapsed="false">
      <c r="A12" s="97"/>
      <c r="B12" s="286" t="s">
        <v>292</v>
      </c>
      <c r="C12" s="232" t="n">
        <v>758.3</v>
      </c>
    </row>
    <row r="13" s="101" customFormat="true" ht="15.95" hidden="false" customHeight="true" outlineLevel="0" collapsed="false">
      <c r="A13" s="97"/>
      <c r="B13" s="286" t="s">
        <v>293</v>
      </c>
      <c r="C13" s="232" t="n">
        <v>3292.67</v>
      </c>
    </row>
    <row r="14" s="101" customFormat="true" ht="15.95" hidden="false" customHeight="true" outlineLevel="0" collapsed="false">
      <c r="A14" s="97"/>
      <c r="B14" s="323" t="s">
        <v>11</v>
      </c>
      <c r="C14" s="248" t="n">
        <f aca="false">SUM(C10:C13)</f>
        <v>88769.55</v>
      </c>
    </row>
    <row r="15" s="101" customFormat="true" ht="15.95" hidden="false" customHeight="true" outlineLevel="0" collapsed="false">
      <c r="A15" s="97"/>
      <c r="B15" s="262" t="s">
        <v>12</v>
      </c>
      <c r="C15" s="248"/>
    </row>
    <row r="16" s="101" customFormat="true" ht="15.95" hidden="false" customHeight="true" outlineLevel="0" collapsed="false">
      <c r="A16" s="97"/>
      <c r="B16" s="242" t="s">
        <v>294</v>
      </c>
      <c r="C16" s="71" t="n">
        <v>40927.59</v>
      </c>
    </row>
    <row r="17" s="101" customFormat="true" ht="18.75" hidden="false" customHeight="true" outlineLevel="0" collapsed="false">
      <c r="A17" s="97"/>
      <c r="B17" s="242" t="s">
        <v>31</v>
      </c>
      <c r="C17" s="71" t="n">
        <v>18810</v>
      </c>
    </row>
    <row r="18" s="101" customFormat="true" ht="18" hidden="false" customHeight="true" outlineLevel="0" collapsed="false">
      <c r="A18" s="97"/>
      <c r="B18" s="234" t="s">
        <v>295</v>
      </c>
      <c r="C18" s="232" t="n">
        <v>1926.76</v>
      </c>
    </row>
    <row r="19" customFormat="false" ht="15.75" hidden="false" customHeight="true" outlineLevel="0" collapsed="false">
      <c r="A19" s="93"/>
      <c r="B19" s="234" t="s">
        <v>296</v>
      </c>
      <c r="C19" s="232" t="n">
        <v>2833.78</v>
      </c>
    </row>
    <row r="20" customFormat="false" ht="15.95" hidden="false" customHeight="true" outlineLevel="0" collapsed="false">
      <c r="A20" s="93"/>
      <c r="B20" s="234" t="s">
        <v>297</v>
      </c>
      <c r="C20" s="232" t="n">
        <v>12200.52</v>
      </c>
    </row>
    <row r="21" customFormat="false" ht="18" hidden="false" customHeight="true" outlineLevel="0" collapsed="false">
      <c r="A21" s="105"/>
      <c r="B21" s="231" t="s">
        <v>298</v>
      </c>
      <c r="C21" s="232" t="n">
        <v>5415.68</v>
      </c>
    </row>
    <row r="22" s="101" customFormat="true" ht="15.95" hidden="false" customHeight="true" outlineLevel="0" collapsed="false">
      <c r="A22" s="106"/>
      <c r="B22" s="243" t="s">
        <v>11</v>
      </c>
      <c r="C22" s="250" t="n">
        <f aca="false">SUM(C16:C21)</f>
        <v>82114.33</v>
      </c>
    </row>
    <row r="23" s="101" customFormat="true" ht="15.95" hidden="false" customHeight="true" outlineLevel="0" collapsed="false">
      <c r="A23" s="106"/>
      <c r="B23" s="265" t="s">
        <v>15</v>
      </c>
      <c r="C23" s="266" t="n">
        <f aca="false">C14+C22</f>
        <v>170883.88</v>
      </c>
    </row>
    <row r="24" s="101" customFormat="true" ht="15.95" hidden="false" customHeight="true" outlineLevel="0" collapsed="false">
      <c r="A24" s="106"/>
      <c r="B24" s="111"/>
      <c r="C24" s="112"/>
    </row>
    <row r="25" s="101" customFormat="true" ht="15.95" hidden="false" customHeight="true" outlineLevel="0" collapsed="false">
      <c r="A25" s="106"/>
      <c r="B25" s="136"/>
      <c r="C25" s="114"/>
    </row>
    <row r="26" s="101" customFormat="true" ht="15.95" hidden="false" customHeight="true" outlineLevel="0" collapsed="false">
      <c r="A26" s="106"/>
      <c r="B26" s="113"/>
    </row>
    <row r="27" s="101" customFormat="true" ht="15.95" hidden="false" customHeight="true" outlineLevel="0" collapsed="false">
      <c r="A27" s="106"/>
      <c r="B27" s="113"/>
      <c r="C27" s="115"/>
    </row>
    <row r="28" s="101" customFormat="true" ht="15.95" hidden="false" customHeight="true" outlineLevel="0" collapsed="false">
      <c r="A28" s="106"/>
      <c r="B28" s="111"/>
      <c r="C28" s="115"/>
    </row>
    <row r="29" s="101" customFormat="true" ht="15.95" hidden="false" customHeight="true" outlineLevel="0" collapsed="false">
      <c r="A29" s="106"/>
      <c r="B29" s="93" t="s">
        <v>16</v>
      </c>
      <c r="C29" s="93"/>
    </row>
    <row r="30" customFormat="false" ht="15.95" hidden="false" customHeight="true" outlineLevel="0" collapsed="false">
      <c r="B30" s="111"/>
      <c r="C30" s="112"/>
    </row>
    <row r="32" customFormat="false" ht="15" hidden="false" customHeight="false" outlineLevel="0" collapsed="false">
      <c r="B32" s="116" t="s">
        <v>17</v>
      </c>
      <c r="C32" s="117"/>
    </row>
    <row r="33" customFormat="false" ht="15.75" hidden="false" customHeight="false" outlineLevel="0" collapsed="false">
      <c r="B33" s="119" t="s">
        <v>18</v>
      </c>
      <c r="C33" s="186" t="n">
        <v>102570</v>
      </c>
    </row>
    <row r="34" customFormat="false" ht="15.75" hidden="false" customHeight="false" outlineLevel="0" collapsed="false">
      <c r="B34" s="119" t="s">
        <v>19</v>
      </c>
      <c r="C34" s="186" t="n">
        <v>-549273.886</v>
      </c>
    </row>
    <row r="35" customFormat="false" ht="15.75" hidden="false" customHeight="false" outlineLevel="0" collapsed="false">
      <c r="B35" s="222" t="s">
        <v>158</v>
      </c>
      <c r="C35" s="186" t="n">
        <v>6861.15</v>
      </c>
    </row>
    <row r="36" customFormat="false" ht="15.75" hidden="false" customHeight="false" outlineLevel="0" collapsed="false">
      <c r="B36" s="123" t="s">
        <v>20</v>
      </c>
      <c r="C36" s="186" t="n">
        <f aca="false">C33+C34+C35</f>
        <v>-439842.736</v>
      </c>
    </row>
    <row r="37" customFormat="false" ht="15.75" hidden="false" customHeight="false" outlineLevel="0" collapsed="false">
      <c r="B37" s="119" t="s">
        <v>21</v>
      </c>
      <c r="C37" s="152" t="n">
        <f aca="false">C23</f>
        <v>170883.88</v>
      </c>
    </row>
    <row r="38" customFormat="false" ht="15.75" hidden="false" customHeight="false" outlineLevel="0" collapsed="false">
      <c r="B38" s="126" t="s">
        <v>44</v>
      </c>
      <c r="C38" s="186" t="n">
        <f aca="false">C36-C37</f>
        <v>-610726.616</v>
      </c>
    </row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72" width="14.56"/>
    <col collapsed="false" customWidth="true" hidden="false" outlineLevel="0" max="4" min="4" style="0" width="13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299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  <c r="D8" s="100"/>
    </row>
    <row r="9" customFormat="false" ht="15.95" hidden="false" customHeight="true" outlineLevel="0" collapsed="false">
      <c r="A9" s="87"/>
      <c r="B9" s="228" t="s">
        <v>6</v>
      </c>
      <c r="C9" s="229"/>
      <c r="D9" s="100"/>
    </row>
    <row r="10" customFormat="false" ht="15.95" hidden="false" customHeight="true" outlineLevel="0" collapsed="false">
      <c r="A10" s="93"/>
      <c r="B10" s="286" t="s">
        <v>300</v>
      </c>
      <c r="C10" s="125" t="n">
        <v>861.38</v>
      </c>
      <c r="D10" s="22"/>
    </row>
    <row r="11" s="101" customFormat="true" ht="15.95" hidden="false" customHeight="true" outlineLevel="0" collapsed="false">
      <c r="A11" s="97"/>
      <c r="B11" s="286" t="s">
        <v>70</v>
      </c>
      <c r="C11" s="232" t="n">
        <v>385.12</v>
      </c>
      <c r="D11" s="22"/>
    </row>
    <row r="12" s="101" customFormat="true" ht="15.95" hidden="false" customHeight="true" outlineLevel="0" collapsed="false">
      <c r="A12" s="97"/>
      <c r="B12" s="234" t="s">
        <v>49</v>
      </c>
      <c r="C12" s="232" t="n">
        <v>29218.26</v>
      </c>
      <c r="D12" s="173"/>
    </row>
    <row r="13" s="101" customFormat="true" ht="15.95" hidden="false" customHeight="true" outlineLevel="0" collapsed="false">
      <c r="A13" s="97"/>
      <c r="B13" s="286" t="s">
        <v>301</v>
      </c>
      <c r="C13" s="232" t="n">
        <v>2036.43</v>
      </c>
      <c r="D13" s="173"/>
    </row>
    <row r="14" s="101" customFormat="true" ht="15.95" hidden="false" customHeight="true" outlineLevel="0" collapsed="false">
      <c r="A14" s="97"/>
      <c r="B14" s="286" t="s">
        <v>302</v>
      </c>
      <c r="C14" s="232" t="n">
        <v>21726.39</v>
      </c>
      <c r="D14" s="22"/>
    </row>
    <row r="15" s="101" customFormat="true" ht="15.95" hidden="false" customHeight="true" outlineLevel="0" collapsed="false">
      <c r="A15" s="97"/>
      <c r="B15" s="286" t="s">
        <v>72</v>
      </c>
      <c r="C15" s="235" t="n">
        <v>2700</v>
      </c>
      <c r="D15" s="22"/>
    </row>
    <row r="16" s="101" customFormat="true" ht="15.95" hidden="false" customHeight="true" outlineLevel="0" collapsed="false">
      <c r="A16" s="97"/>
      <c r="B16" s="323" t="s">
        <v>11</v>
      </c>
      <c r="C16" s="248" t="n">
        <f aca="false">SUM(C10:C15)</f>
        <v>56927.58</v>
      </c>
      <c r="D16" s="22"/>
    </row>
    <row r="17" s="101" customFormat="true" ht="18.75" hidden="false" customHeight="true" outlineLevel="0" collapsed="false">
      <c r="A17" s="97"/>
      <c r="B17" s="262" t="s">
        <v>12</v>
      </c>
      <c r="C17" s="248"/>
      <c r="D17" s="22"/>
    </row>
    <row r="18" s="101" customFormat="true" ht="15.95" hidden="false" customHeight="true" outlineLevel="0" collapsed="false">
      <c r="A18" s="97"/>
      <c r="B18" s="231" t="s">
        <v>31</v>
      </c>
      <c r="C18" s="232" t="n">
        <v>15290</v>
      </c>
      <c r="D18" s="22"/>
    </row>
    <row r="19" s="101" customFormat="true" ht="18.75" hidden="false" customHeight="true" outlineLevel="0" collapsed="false">
      <c r="A19" s="97"/>
      <c r="B19" s="234" t="s">
        <v>303</v>
      </c>
      <c r="C19" s="232" t="n">
        <v>3611.86</v>
      </c>
      <c r="D19" s="22"/>
    </row>
    <row r="20" s="101" customFormat="true" ht="15.95" hidden="false" customHeight="true" outlineLevel="0" collapsed="false">
      <c r="A20" s="97"/>
      <c r="B20" s="234" t="s">
        <v>304</v>
      </c>
      <c r="C20" s="324" t="n">
        <v>2672.28</v>
      </c>
      <c r="D20" s="22"/>
    </row>
    <row r="21" s="101" customFormat="true" ht="25.5" hidden="false" customHeight="true" outlineLevel="0" collapsed="false">
      <c r="A21" s="97"/>
      <c r="B21" s="231" t="s">
        <v>305</v>
      </c>
      <c r="C21" s="232" t="n">
        <v>1305.58</v>
      </c>
      <c r="D21" s="22"/>
    </row>
    <row r="22" s="101" customFormat="true" ht="19.5" hidden="false" customHeight="true" outlineLevel="0" collapsed="false">
      <c r="A22" s="97"/>
      <c r="B22" s="231" t="s">
        <v>306</v>
      </c>
      <c r="C22" s="232" t="n">
        <v>4059.19</v>
      </c>
      <c r="D22" s="22"/>
    </row>
    <row r="23" s="101" customFormat="true" ht="18.75" hidden="false" customHeight="true" outlineLevel="0" collapsed="false">
      <c r="A23" s="97"/>
      <c r="B23" s="243" t="s">
        <v>11</v>
      </c>
      <c r="C23" s="250" t="n">
        <f aca="false">SUM(C18:C22)</f>
        <v>26938.91</v>
      </c>
      <c r="D23" s="22"/>
    </row>
    <row r="24" s="101" customFormat="true" ht="21.75" hidden="false" customHeight="true" outlineLevel="0" collapsed="false">
      <c r="A24" s="97"/>
      <c r="B24" s="265" t="s">
        <v>15</v>
      </c>
      <c r="C24" s="266" t="n">
        <f aca="false">C23+C16</f>
        <v>83866.49</v>
      </c>
      <c r="D24" s="112"/>
    </row>
    <row r="25" s="101" customFormat="true" ht="15.95" hidden="false" customHeight="true" outlineLevel="0" collapsed="false">
      <c r="A25" s="97"/>
      <c r="B25" s="111"/>
      <c r="C25" s="115"/>
      <c r="D25" s="22"/>
    </row>
    <row r="26" s="101" customFormat="true" ht="15.95" hidden="false" customHeight="true" outlineLevel="0" collapsed="false">
      <c r="A26" s="97"/>
      <c r="B26" s="93" t="s">
        <v>16</v>
      </c>
      <c r="C26" s="93"/>
      <c r="D26" s="22"/>
    </row>
    <row r="27" s="101" customFormat="true" ht="15.95" hidden="false" customHeight="true" outlineLevel="0" collapsed="false">
      <c r="A27" s="97"/>
      <c r="B27" s="111"/>
      <c r="C27" s="112"/>
      <c r="D27" s="22"/>
    </row>
    <row r="28" s="101" customFormat="true" ht="15.95" hidden="false" customHeight="true" outlineLevel="0" collapsed="false">
      <c r="A28" s="97"/>
      <c r="B28" s="111"/>
      <c r="D28" s="22"/>
    </row>
    <row r="29" s="101" customFormat="true" ht="15.95" hidden="false" customHeight="true" outlineLevel="0" collapsed="false">
      <c r="A29" s="97"/>
      <c r="B29" s="0"/>
      <c r="C29" s="72"/>
      <c r="D29" s="22"/>
    </row>
    <row r="30" s="101" customFormat="true" ht="15.95" hidden="false" customHeight="true" outlineLevel="0" collapsed="false">
      <c r="A30" s="97"/>
      <c r="B30" s="0"/>
      <c r="C30" s="72"/>
    </row>
    <row r="31" customFormat="false" ht="15.95" hidden="false" customHeight="true" outlineLevel="0" collapsed="false">
      <c r="A31" s="93"/>
      <c r="B31" s="116" t="s">
        <v>17</v>
      </c>
      <c r="C31" s="117"/>
    </row>
    <row r="32" customFormat="false" ht="15.95" hidden="false" customHeight="true" outlineLevel="0" collapsed="false">
      <c r="A32" s="93"/>
      <c r="B32" s="119" t="s">
        <v>18</v>
      </c>
      <c r="C32" s="186" t="n">
        <v>186113.7</v>
      </c>
    </row>
    <row r="33" customFormat="false" ht="15.95" hidden="false" customHeight="true" outlineLevel="0" collapsed="false">
      <c r="A33" s="105"/>
      <c r="B33" s="119" t="s">
        <v>19</v>
      </c>
      <c r="C33" s="186" t="n">
        <v>-75427.358</v>
      </c>
    </row>
    <row r="34" s="101" customFormat="true" ht="15.95" hidden="false" customHeight="true" outlineLevel="0" collapsed="false">
      <c r="A34" s="106"/>
      <c r="B34" s="222" t="s">
        <v>158</v>
      </c>
      <c r="C34" s="186" t="n">
        <v>9708.2</v>
      </c>
    </row>
    <row r="35" s="101" customFormat="true" ht="15.95" hidden="false" customHeight="true" outlineLevel="0" collapsed="false">
      <c r="A35" s="106"/>
      <c r="B35" s="123" t="s">
        <v>20</v>
      </c>
      <c r="C35" s="186" t="n">
        <f aca="false">C32+C33+C34</f>
        <v>120394.542</v>
      </c>
    </row>
    <row r="36" s="101" customFormat="true" ht="15.95" hidden="false" customHeight="true" outlineLevel="0" collapsed="false">
      <c r="A36" s="106"/>
      <c r="B36" s="119" t="s">
        <v>21</v>
      </c>
      <c r="C36" s="152" t="n">
        <f aca="false">C24</f>
        <v>83866.49</v>
      </c>
      <c r="D36" s="22"/>
    </row>
    <row r="37" s="101" customFormat="true" ht="15.95" hidden="false" customHeight="true" outlineLevel="0" collapsed="false">
      <c r="A37" s="106"/>
      <c r="B37" s="126" t="s">
        <v>307</v>
      </c>
      <c r="C37" s="186" t="n">
        <f aca="false">C35-C36</f>
        <v>36528.052</v>
      </c>
      <c r="D37" s="22"/>
    </row>
    <row r="38" s="101" customFormat="true" ht="15.95" hidden="false" customHeight="true" outlineLevel="0" collapsed="false">
      <c r="A38" s="106"/>
      <c r="B38" s="0"/>
      <c r="C38" s="72"/>
      <c r="D38" s="22"/>
    </row>
    <row r="39" customFormat="false" ht="16.5" hidden="false" customHeight="true" outlineLevel="0" collapsed="false">
      <c r="A39" s="93"/>
      <c r="D39" s="22"/>
    </row>
    <row r="40" customFormat="false" ht="16.5" hidden="false" customHeight="true" outlineLevel="0" collapsed="false">
      <c r="A40" s="93"/>
    </row>
    <row r="41" customFormat="false" ht="16.5" hidden="false" customHeight="true" outlineLevel="0" collapsed="false">
      <c r="A41" s="93"/>
      <c r="D41" s="22"/>
    </row>
    <row r="42" customFormat="false" ht="16.5" hidden="false" customHeight="true" outlineLevel="0" collapsed="false">
      <c r="A42" s="93"/>
      <c r="D42" s="22"/>
    </row>
    <row r="43" customFormat="false" ht="16.5" hidden="false" customHeight="true" outlineLevel="0" collapsed="false">
      <c r="A43" s="93"/>
      <c r="D43" s="22"/>
    </row>
    <row r="44" customFormat="false" ht="16.5" hidden="false" customHeight="true" outlineLevel="0" collapsed="false">
      <c r="A44" s="93"/>
      <c r="D44" s="100"/>
    </row>
    <row r="45" customFormat="false" ht="16.5" hidden="false" customHeight="true" outlineLevel="0" collapsed="false">
      <c r="A45" s="93"/>
    </row>
    <row r="46" customFormat="false" ht="19.5" hidden="false" customHeight="true" outlineLevel="0" collapsed="false">
      <c r="A46" s="93"/>
    </row>
    <row r="47" customFormat="false" ht="26.25" hidden="false" customHeight="true" outlineLevel="0" collapsed="false">
      <c r="A47" s="93"/>
    </row>
    <row r="48" customFormat="false" ht="15.95" hidden="false" customHeight="true" outlineLevel="0" collapsed="false">
      <c r="A48" s="111"/>
    </row>
    <row r="49" customFormat="false" ht="15.95" hidden="false" customHeight="true" outlineLevel="0" collapsed="false">
      <c r="A49" s="111"/>
    </row>
    <row r="50" customFormat="false" ht="15.95" hidden="false" customHeight="true" outlineLevel="0" collapsed="false">
      <c r="A50" s="111"/>
    </row>
    <row r="51" customFormat="false" ht="15.95" hidden="false" customHeight="true" outlineLevel="0" collapsed="false">
      <c r="A51" s="111"/>
    </row>
    <row r="52" customFormat="false" ht="15.95" hidden="false" customHeight="true" outlineLevel="0" collapsed="false"/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  <c r="D2" s="0"/>
      <c r="E2" s="0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  <c r="D3" s="0"/>
      <c r="E3" s="0"/>
      <c r="F3" s="0"/>
    </row>
    <row r="4" s="75" customFormat="true" ht="15.75" hidden="false" customHeight="false" outlineLevel="0" collapsed="false">
      <c r="B4" s="74" t="s">
        <v>308</v>
      </c>
      <c r="C4" s="74"/>
      <c r="D4" s="0"/>
      <c r="E4" s="0"/>
      <c r="F4" s="0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309</v>
      </c>
      <c r="C10" s="232" t="n">
        <v>11258.82</v>
      </c>
    </row>
    <row r="11" s="101" customFormat="true" ht="15.95" hidden="false" customHeight="true" outlineLevel="0" collapsed="false">
      <c r="A11" s="97"/>
      <c r="B11" s="286" t="s">
        <v>310</v>
      </c>
      <c r="C11" s="232" t="n">
        <v>315.68</v>
      </c>
      <c r="D11" s="0"/>
      <c r="E11" s="0"/>
      <c r="F11" s="0"/>
    </row>
    <row r="12" s="101" customFormat="true" ht="15.95" hidden="false" customHeight="true" outlineLevel="0" collapsed="false">
      <c r="A12" s="97"/>
      <c r="B12" s="256" t="s">
        <v>11</v>
      </c>
      <c r="C12" s="244" t="n">
        <f aca="false">SUM(C10:C11)</f>
        <v>11574.5</v>
      </c>
      <c r="D12" s="0"/>
      <c r="E12" s="0"/>
      <c r="F12" s="0"/>
    </row>
    <row r="13" s="101" customFormat="true" ht="15.95" hidden="false" customHeight="true" outlineLevel="0" collapsed="false">
      <c r="A13" s="97"/>
      <c r="B13" s="245" t="s">
        <v>12</v>
      </c>
      <c r="C13" s="244"/>
      <c r="D13" s="0"/>
      <c r="E13" s="0"/>
      <c r="F13" s="0"/>
    </row>
    <row r="14" s="101" customFormat="true" ht="15.95" hidden="false" customHeight="true" outlineLevel="0" collapsed="false">
      <c r="A14" s="97"/>
      <c r="B14" s="234" t="s">
        <v>311</v>
      </c>
      <c r="C14" s="71" t="n">
        <v>1631.49</v>
      </c>
      <c r="D14" s="0"/>
      <c r="E14" s="0"/>
      <c r="F14" s="0"/>
    </row>
    <row r="15" s="101" customFormat="true" ht="15.95" hidden="false" customHeight="true" outlineLevel="0" collapsed="false">
      <c r="A15" s="97"/>
      <c r="B15" s="234" t="s">
        <v>31</v>
      </c>
      <c r="C15" s="232" t="n">
        <v>15290</v>
      </c>
      <c r="D15" s="0"/>
      <c r="E15" s="0"/>
      <c r="F15" s="0"/>
    </row>
    <row r="16" s="101" customFormat="true" ht="18" hidden="false" customHeight="true" outlineLevel="0" collapsed="false">
      <c r="A16" s="97"/>
      <c r="B16" s="234" t="s">
        <v>312</v>
      </c>
      <c r="C16" s="71" t="n">
        <v>4252.69</v>
      </c>
      <c r="D16" s="0"/>
      <c r="E16" s="0"/>
      <c r="F16" s="0"/>
    </row>
    <row r="17" customFormat="false" ht="28.5" hidden="false" customHeight="true" outlineLevel="0" collapsed="false">
      <c r="A17" s="93"/>
      <c r="B17" s="325" t="s">
        <v>313</v>
      </c>
      <c r="C17" s="232" t="n">
        <v>303.25</v>
      </c>
    </row>
    <row r="18" customFormat="false" ht="15.95" hidden="false" customHeight="true" outlineLevel="0" collapsed="false">
      <c r="A18" s="93"/>
      <c r="B18" s="243" t="s">
        <v>11</v>
      </c>
      <c r="C18" s="250" t="n">
        <f aca="false">SUM(C14:C17)</f>
        <v>21477.43</v>
      </c>
    </row>
    <row r="19" customFormat="false" ht="15.95" hidden="false" customHeight="true" outlineLevel="0" collapsed="false">
      <c r="A19" s="105"/>
      <c r="B19" s="265" t="s">
        <v>15</v>
      </c>
      <c r="C19" s="266" t="n">
        <f aca="false">C12+C18</f>
        <v>33051.93</v>
      </c>
    </row>
    <row r="20" s="101" customFormat="true" ht="15.95" hidden="false" customHeight="true" outlineLevel="0" collapsed="false">
      <c r="A20" s="106"/>
      <c r="B20" s="111"/>
      <c r="C20" s="112"/>
      <c r="D20" s="0"/>
      <c r="E20" s="0"/>
      <c r="F20" s="0"/>
    </row>
    <row r="21" s="101" customFormat="true" ht="23.25" hidden="false" customHeight="true" outlineLevel="0" collapsed="false">
      <c r="A21" s="106"/>
      <c r="B21" s="111"/>
      <c r="D21" s="0"/>
      <c r="E21" s="0"/>
      <c r="F21" s="0"/>
    </row>
    <row r="22" s="101" customFormat="true" ht="22.5" hidden="false" customHeight="true" outlineLevel="0" collapsed="false">
      <c r="A22" s="106"/>
      <c r="B22" s="0"/>
      <c r="C22" s="72"/>
      <c r="D22" s="0"/>
      <c r="E22" s="0"/>
      <c r="F22" s="0"/>
    </row>
    <row r="23" customFormat="false" ht="21.75" hidden="false" customHeight="true" outlineLevel="0" collapsed="false">
      <c r="A23" s="93"/>
      <c r="C23" s="151"/>
    </row>
    <row r="24" customFormat="false" ht="16.5" hidden="false" customHeight="true" outlineLevel="0" collapsed="false">
      <c r="A24" s="93"/>
    </row>
    <row r="25" customFormat="false" ht="16.5" hidden="false" customHeight="true" outlineLevel="0" collapsed="false">
      <c r="A25" s="93"/>
      <c r="B25" s="116" t="s">
        <v>17</v>
      </c>
      <c r="C25" s="117"/>
    </row>
    <row r="26" customFormat="false" ht="16.5" hidden="false" customHeight="true" outlineLevel="0" collapsed="false">
      <c r="A26" s="93"/>
      <c r="B26" s="119" t="s">
        <v>18</v>
      </c>
      <c r="C26" s="326" t="n">
        <v>90390.24</v>
      </c>
    </row>
    <row r="27" customFormat="false" ht="16.5" hidden="false" customHeight="true" outlineLevel="0" collapsed="false">
      <c r="A27" s="93"/>
      <c r="B27" s="119" t="s">
        <v>19</v>
      </c>
      <c r="C27" s="127" t="n">
        <v>-142442.55</v>
      </c>
    </row>
    <row r="28" customFormat="false" ht="16.5" hidden="false" customHeight="true" outlineLevel="0" collapsed="false">
      <c r="A28" s="93"/>
      <c r="B28" s="121" t="s">
        <v>158</v>
      </c>
      <c r="C28" s="327" t="n">
        <v>4854.1</v>
      </c>
    </row>
    <row r="29" customFormat="false" ht="16.5" hidden="false" customHeight="true" outlineLevel="0" collapsed="false">
      <c r="A29" s="93"/>
      <c r="B29" s="123" t="s">
        <v>20</v>
      </c>
      <c r="C29" s="328" t="n">
        <f aca="false">SUM(C26:C28)</f>
        <v>-47198.21</v>
      </c>
    </row>
    <row r="30" customFormat="false" ht="17.25" hidden="false" customHeight="true" outlineLevel="0" collapsed="false">
      <c r="A30" s="93"/>
      <c r="B30" s="119" t="s">
        <v>21</v>
      </c>
      <c r="C30" s="127" t="n">
        <f aca="false">C19</f>
        <v>33051.93</v>
      </c>
    </row>
    <row r="31" customFormat="false" ht="16.5" hidden="false" customHeight="true" outlineLevel="0" collapsed="false">
      <c r="A31" s="93"/>
      <c r="B31" s="126" t="s">
        <v>44</v>
      </c>
      <c r="C31" s="329" t="n">
        <f aca="false">C29-C30</f>
        <v>-80250.14</v>
      </c>
    </row>
    <row r="32" customFormat="false" ht="19.5" hidden="false" customHeight="true" outlineLevel="0" collapsed="false">
      <c r="A32" s="111"/>
    </row>
    <row r="33" customFormat="false" ht="19.5" hidden="false" customHeight="true" outlineLevel="0" collapsed="false">
      <c r="A33" s="111"/>
    </row>
    <row r="34" customFormat="false" ht="15.95" hidden="false" customHeight="true" outlineLevel="0" collapsed="false">
      <c r="A34" s="111"/>
    </row>
    <row r="35" customFormat="false" ht="15.95" hidden="false" customHeight="true" outlineLevel="0" collapsed="false">
      <c r="A35" s="111"/>
    </row>
    <row r="36" customFormat="false" ht="15.95" hidden="false" customHeight="true" outlineLevel="0" collapsed="false">
      <c r="A36" s="111"/>
    </row>
    <row r="37" customFormat="false" ht="15.9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31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29.25" hidden="false" customHeight="true" outlineLevel="0" collapsed="false">
      <c r="A7" s="83"/>
      <c r="B7" s="226" t="s">
        <v>4</v>
      </c>
      <c r="C7" s="226" t="s">
        <v>5</v>
      </c>
    </row>
    <row r="8" customFormat="false" ht="15.95" hidden="false" customHeight="true" outlineLevel="0" collapsed="false">
      <c r="A8" s="87"/>
      <c r="B8" s="228" t="s">
        <v>6</v>
      </c>
      <c r="C8" s="229"/>
    </row>
    <row r="9" customFormat="false" ht="15.95" hidden="false" customHeight="true" outlineLevel="0" collapsed="false">
      <c r="A9" s="93"/>
      <c r="B9" s="286" t="s">
        <v>315</v>
      </c>
      <c r="C9" s="232" t="n">
        <v>23887.25</v>
      </c>
    </row>
    <row r="10" s="101" customFormat="true" ht="15.95" hidden="false" customHeight="true" outlineLevel="0" collapsed="false">
      <c r="A10" s="97"/>
      <c r="B10" s="286" t="s">
        <v>316</v>
      </c>
      <c r="C10" s="232" t="n">
        <v>943.98</v>
      </c>
    </row>
    <row r="11" s="101" customFormat="true" ht="15.95" hidden="false" customHeight="true" outlineLevel="0" collapsed="false">
      <c r="A11" s="97"/>
      <c r="B11" s="286" t="s">
        <v>317</v>
      </c>
      <c r="C11" s="232" t="n">
        <v>65136.12</v>
      </c>
    </row>
    <row r="12" customFormat="false" ht="15.95" hidden="false" customHeight="true" outlineLevel="0" collapsed="false">
      <c r="A12" s="93"/>
      <c r="B12" s="256" t="s">
        <v>11</v>
      </c>
      <c r="C12" s="244" t="n">
        <f aca="false">SUM(C9:C11)</f>
        <v>89967.35</v>
      </c>
    </row>
    <row r="13" customFormat="false" ht="26.25" hidden="false" customHeight="true" outlineLevel="0" collapsed="false">
      <c r="A13" s="93"/>
      <c r="B13" s="245" t="s">
        <v>12</v>
      </c>
      <c r="C13" s="244"/>
    </row>
    <row r="14" customFormat="false" ht="15.95" hidden="false" customHeight="true" outlineLevel="0" collapsed="false">
      <c r="A14" s="93"/>
      <c r="B14" s="286" t="s">
        <v>318</v>
      </c>
      <c r="C14" s="232" t="n">
        <v>10752.2</v>
      </c>
    </row>
    <row r="15" customFormat="false" ht="15.95" hidden="false" customHeight="true" outlineLevel="0" collapsed="false">
      <c r="A15" s="93"/>
      <c r="B15" s="286" t="s">
        <v>319</v>
      </c>
      <c r="C15" s="330" t="n">
        <v>625.64</v>
      </c>
    </row>
    <row r="16" customFormat="false" ht="41.25" hidden="false" customHeight="true" outlineLevel="0" collapsed="false">
      <c r="A16" s="93"/>
      <c r="B16" s="261" t="s">
        <v>320</v>
      </c>
      <c r="C16" s="232" t="n">
        <v>4943.08</v>
      </c>
    </row>
    <row r="17" customFormat="false" ht="15.95" hidden="false" customHeight="true" outlineLevel="0" collapsed="false">
      <c r="A17" s="105"/>
      <c r="B17" s="243" t="s">
        <v>11</v>
      </c>
      <c r="C17" s="250" t="n">
        <f aca="false">SUM(C14:C16)</f>
        <v>16320.92</v>
      </c>
    </row>
    <row r="18" s="101" customFormat="true" ht="15.95" hidden="false" customHeight="true" outlineLevel="0" collapsed="false">
      <c r="A18" s="106"/>
      <c r="B18" s="265" t="s">
        <v>15</v>
      </c>
      <c r="C18" s="266" t="n">
        <f aca="false">C12+C17</f>
        <v>106288.27</v>
      </c>
    </row>
    <row r="19" s="101" customFormat="true" ht="15.95" hidden="false" customHeight="true" outlineLevel="0" collapsed="false">
      <c r="A19" s="106"/>
      <c r="B19" s="111"/>
      <c r="C19" s="112"/>
    </row>
    <row r="20" s="101" customFormat="true" ht="15.95" hidden="false" customHeight="true" outlineLevel="0" collapsed="false">
      <c r="A20" s="106"/>
      <c r="B20" s="136"/>
    </row>
    <row r="21" customFormat="false" ht="16.5" hidden="false" customHeight="true" outlineLevel="0" collapsed="false">
      <c r="A21" s="93"/>
      <c r="B21" s="113"/>
      <c r="C21" s="115"/>
    </row>
    <row r="22" customFormat="false" ht="16.5" hidden="false" customHeight="true" outlineLevel="0" collapsed="false">
      <c r="A22" s="93"/>
      <c r="B22" s="93" t="s">
        <v>16</v>
      </c>
      <c r="C22" s="93"/>
    </row>
    <row r="23" customFormat="false" ht="24.75" hidden="false" customHeight="true" outlineLevel="0" collapsed="false">
      <c r="A23" s="93"/>
      <c r="B23" s="111"/>
      <c r="C23" s="115"/>
    </row>
    <row r="24" customFormat="false" ht="16.5" hidden="false" customHeight="true" outlineLevel="0" collapsed="false">
      <c r="A24" s="93"/>
    </row>
    <row r="25" s="225" customFormat="true" ht="17.25" hidden="false" customHeight="true" outlineLevel="0" collapsed="false">
      <c r="A25" s="331"/>
      <c r="B25" s="116" t="s">
        <v>17</v>
      </c>
      <c r="C25" s="117"/>
    </row>
    <row r="26" s="225" customFormat="true" ht="20.25" hidden="false" customHeight="true" outlineLevel="0" collapsed="false">
      <c r="A26" s="331"/>
      <c r="B26" s="119" t="s">
        <v>18</v>
      </c>
      <c r="C26" s="326" t="n">
        <v>79713.648</v>
      </c>
    </row>
    <row r="27" s="225" customFormat="true" ht="17.25" hidden="false" customHeight="true" outlineLevel="0" collapsed="false">
      <c r="A27" s="331"/>
      <c r="B27" s="119" t="s">
        <v>19</v>
      </c>
      <c r="C27" s="326" t="n">
        <v>-283732.814</v>
      </c>
    </row>
    <row r="28" s="225" customFormat="true" ht="18" hidden="false" customHeight="true" outlineLevel="0" collapsed="false">
      <c r="A28" s="331"/>
      <c r="B28" s="121" t="s">
        <v>158</v>
      </c>
      <c r="C28" s="332" t="n">
        <v>4854.1</v>
      </c>
    </row>
    <row r="29" s="225" customFormat="true" ht="18" hidden="false" customHeight="true" outlineLevel="0" collapsed="false">
      <c r="A29" s="331"/>
      <c r="B29" s="123" t="s">
        <v>20</v>
      </c>
      <c r="C29" s="328" t="n">
        <f aca="false">SUM(C26:C28)</f>
        <v>-199165.066</v>
      </c>
    </row>
    <row r="30" s="225" customFormat="true" ht="18" hidden="false" customHeight="true" outlineLevel="0" collapsed="false">
      <c r="A30" s="331"/>
      <c r="B30" s="119" t="s">
        <v>21</v>
      </c>
      <c r="C30" s="127" t="n">
        <f aca="false">C18</f>
        <v>106288.27</v>
      </c>
    </row>
    <row r="31" s="225" customFormat="true" ht="18.75" hidden="false" customHeight="true" outlineLevel="0" collapsed="false">
      <c r="A31" s="331"/>
      <c r="B31" s="126" t="s">
        <v>44</v>
      </c>
      <c r="C31" s="329" t="n">
        <f aca="false">C29-C30</f>
        <v>-305453.336</v>
      </c>
    </row>
    <row r="32" customFormat="false" ht="16.5" hidden="false" customHeight="true" outlineLevel="0" collapsed="false">
      <c r="A32" s="93"/>
    </row>
    <row r="33" customFormat="false" ht="19.5" hidden="false" customHeight="true" outlineLevel="0" collapsed="false">
      <c r="A33" s="93"/>
    </row>
    <row r="34" customFormat="false" ht="19.5" hidden="false" customHeight="true" outlineLevel="0" collapsed="false">
      <c r="A34" s="93"/>
    </row>
    <row r="35" customFormat="false" ht="19.5" hidden="false" customHeight="true" outlineLevel="0" collapsed="false">
      <c r="A35" s="111"/>
    </row>
    <row r="36" customFormat="false" ht="19.5" hidden="false" customHeight="true" outlineLevel="0" collapsed="false">
      <c r="A36" s="112"/>
    </row>
    <row r="37" customFormat="false" ht="19.5" hidden="false" customHeight="true" outlineLevel="0" collapsed="false">
      <c r="A37" s="112"/>
    </row>
    <row r="38" customFormat="false" ht="15.95" hidden="false" customHeight="true" outlineLevel="0" collapsed="false">
      <c r="A38" s="112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>
      <c r="A40" s="111"/>
    </row>
    <row r="41" customFormat="false" ht="15.95" hidden="false" customHeight="true" outlineLevel="0" collapsed="false">
      <c r="A41" s="111"/>
    </row>
    <row r="42" customFormat="false" ht="15.95" hidden="false" customHeight="true" outlineLevel="0" collapsed="false">
      <c r="A42" s="111"/>
    </row>
    <row r="43" customFormat="false" ht="15.95" hidden="false" customHeight="true" outlineLevel="0" collapsed="false"/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72" width="14.56"/>
    <col collapsed="false" customWidth="true" hidden="false" outlineLevel="0" max="4" min="4" style="0" width="14.85"/>
    <col collapsed="false" customWidth="true" hidden="false" outlineLevel="0" max="7" min="7" style="0" width="11.7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321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333" t="s">
        <v>6</v>
      </c>
      <c r="C9" s="334"/>
    </row>
    <row r="10" customFormat="false" ht="15.95" hidden="false" customHeight="true" outlineLevel="0" collapsed="false">
      <c r="A10" s="93"/>
      <c r="B10" s="286" t="s">
        <v>322</v>
      </c>
      <c r="C10" s="232" t="n">
        <v>4310.97</v>
      </c>
    </row>
    <row r="11" customFormat="false" ht="15.95" hidden="false" customHeight="true" outlineLevel="0" collapsed="false">
      <c r="A11" s="93"/>
      <c r="B11" s="286" t="s">
        <v>323</v>
      </c>
      <c r="C11" s="232" t="n">
        <v>412.36</v>
      </c>
    </row>
    <row r="12" customFormat="false" ht="15.95" hidden="false" customHeight="true" outlineLevel="0" collapsed="false">
      <c r="A12" s="93"/>
      <c r="B12" s="286" t="s">
        <v>324</v>
      </c>
      <c r="C12" s="232" t="n">
        <v>1701.53</v>
      </c>
    </row>
    <row r="13" customFormat="false" ht="15.95" hidden="false" customHeight="true" outlineLevel="0" collapsed="false">
      <c r="A13" s="93"/>
      <c r="B13" s="286" t="s">
        <v>325</v>
      </c>
      <c r="C13" s="232" t="n">
        <v>13516.84</v>
      </c>
    </row>
    <row r="14" s="101" customFormat="true" ht="15.95" hidden="false" customHeight="true" outlineLevel="0" collapsed="false">
      <c r="A14" s="97"/>
      <c r="B14" s="286" t="s">
        <v>326</v>
      </c>
      <c r="C14" s="232" t="n">
        <v>192.79</v>
      </c>
    </row>
    <row r="15" s="101" customFormat="true" ht="15.95" hidden="false" customHeight="true" outlineLevel="0" collapsed="false">
      <c r="A15" s="97"/>
      <c r="B15" s="323" t="s">
        <v>11</v>
      </c>
      <c r="C15" s="248" t="n">
        <f aca="false">SUM(C10:C14)</f>
        <v>20134.49</v>
      </c>
    </row>
    <row r="16" s="101" customFormat="true" ht="15.95" hidden="false" customHeight="true" outlineLevel="0" collapsed="false">
      <c r="A16" s="97"/>
      <c r="B16" s="262" t="s">
        <v>12</v>
      </c>
      <c r="C16" s="248"/>
    </row>
    <row r="17" s="101" customFormat="true" ht="15.95" hidden="false" customHeight="true" outlineLevel="0" collapsed="false">
      <c r="A17" s="97"/>
      <c r="B17" s="286" t="s">
        <v>327</v>
      </c>
      <c r="C17" s="290" t="n">
        <v>43132.63</v>
      </c>
    </row>
    <row r="18" s="101" customFormat="true" ht="15.95" hidden="false" customHeight="true" outlineLevel="0" collapsed="false">
      <c r="A18" s="97"/>
      <c r="B18" s="286" t="s">
        <v>328</v>
      </c>
      <c r="C18" s="290" t="n">
        <v>2107.19</v>
      </c>
    </row>
    <row r="19" customFormat="false" ht="15.95" hidden="false" customHeight="true" outlineLevel="0" collapsed="false">
      <c r="A19" s="93"/>
      <c r="B19" s="243" t="s">
        <v>11</v>
      </c>
      <c r="C19" s="250" t="n">
        <f aca="false">SUM(C17:C18)</f>
        <v>45239.82</v>
      </c>
    </row>
    <row r="20" customFormat="false" ht="15.75" hidden="false" customHeight="true" outlineLevel="0" collapsed="false">
      <c r="A20" s="105"/>
      <c r="B20" s="265" t="s">
        <v>15</v>
      </c>
      <c r="C20" s="266" t="n">
        <f aca="false">C15+C19</f>
        <v>65374.31</v>
      </c>
      <c r="D20" s="115"/>
    </row>
    <row r="21" s="101" customFormat="true" ht="15.95" hidden="false" customHeight="true" outlineLevel="0" collapsed="false">
      <c r="A21" s="106"/>
      <c r="B21" s="111"/>
      <c r="C21" s="112"/>
    </row>
    <row r="22" s="101" customFormat="true" ht="24.75" hidden="false" customHeight="true" outlineLevel="0" collapsed="false">
      <c r="A22" s="106"/>
      <c r="B22" s="136"/>
      <c r="C22" s="115"/>
    </row>
    <row r="23" s="101" customFormat="true" ht="30.75" hidden="false" customHeight="true" outlineLevel="0" collapsed="false">
      <c r="A23" s="106"/>
      <c r="B23" s="113"/>
    </row>
    <row r="24" s="101" customFormat="true" ht="15.95" hidden="false" customHeight="true" outlineLevel="0" collapsed="false">
      <c r="A24" s="106"/>
      <c r="B24" s="113"/>
      <c r="C24" s="115"/>
    </row>
    <row r="25" s="101" customFormat="true" ht="15.95" hidden="false" customHeight="true" outlineLevel="0" collapsed="false">
      <c r="A25" s="106"/>
      <c r="B25" s="111"/>
      <c r="C25" s="115"/>
    </row>
    <row r="26" s="101" customFormat="true" ht="15.95" hidden="false" customHeight="true" outlineLevel="0" collapsed="false">
      <c r="A26" s="106"/>
      <c r="B26" s="93" t="s">
        <v>16</v>
      </c>
      <c r="C26" s="93"/>
    </row>
    <row r="27" s="101" customFormat="true" ht="15.95" hidden="false" customHeight="true" outlineLevel="0" collapsed="false">
      <c r="A27" s="106"/>
      <c r="B27" s="111"/>
      <c r="C27" s="112"/>
    </row>
    <row r="28" s="101" customFormat="true" ht="15.95" hidden="false" customHeight="true" outlineLevel="0" collapsed="false">
      <c r="A28" s="106"/>
      <c r="B28" s="111"/>
      <c r="C28" s="112"/>
    </row>
    <row r="29" s="101" customFormat="true" ht="15.95" hidden="false" customHeight="true" outlineLevel="0" collapsed="false">
      <c r="A29" s="106"/>
      <c r="B29" s="116" t="s">
        <v>17</v>
      </c>
      <c r="C29" s="117"/>
    </row>
    <row r="30" customFormat="false" ht="18" hidden="false" customHeight="true" outlineLevel="0" collapsed="false">
      <c r="A30" s="93"/>
      <c r="B30" s="119" t="s">
        <v>18</v>
      </c>
      <c r="C30" s="326" t="n">
        <v>174338.52</v>
      </c>
    </row>
    <row r="31" customFormat="false" ht="15" hidden="false" customHeight="true" outlineLevel="0" collapsed="false">
      <c r="A31" s="93"/>
      <c r="B31" s="119" t="s">
        <v>19</v>
      </c>
      <c r="C31" s="326" t="n">
        <v>-144434.558</v>
      </c>
    </row>
    <row r="32" customFormat="false" ht="19.5" hidden="false" customHeight="true" outlineLevel="0" collapsed="false">
      <c r="A32" s="111"/>
      <c r="B32" s="121" t="s">
        <v>158</v>
      </c>
      <c r="C32" s="327" t="n">
        <v>9708.2</v>
      </c>
    </row>
    <row r="33" customFormat="false" ht="19.5" hidden="false" customHeight="true" outlineLevel="0" collapsed="false">
      <c r="A33" s="112"/>
      <c r="B33" s="123" t="s">
        <v>20</v>
      </c>
      <c r="C33" s="328" t="n">
        <f aca="false">SUM(C30:C32)</f>
        <v>39612.162</v>
      </c>
    </row>
    <row r="34" customFormat="false" ht="17.25" hidden="false" customHeight="true" outlineLevel="0" collapsed="false">
      <c r="A34" s="112"/>
      <c r="B34" s="119" t="s">
        <v>21</v>
      </c>
      <c r="C34" s="335" t="n">
        <f aca="false">C20</f>
        <v>65374.31</v>
      </c>
    </row>
    <row r="35" customFormat="false" ht="15.95" hidden="false" customHeight="true" outlineLevel="0" collapsed="false">
      <c r="A35" s="112"/>
      <c r="B35" s="126" t="s">
        <v>44</v>
      </c>
      <c r="C35" s="329" t="n">
        <f aca="false">C33-C34</f>
        <v>-25762.148</v>
      </c>
    </row>
    <row r="36" customFormat="false" ht="15.95" hidden="false" customHeight="true" outlineLevel="0" collapsed="false">
      <c r="A36" s="111"/>
    </row>
    <row r="37" customFormat="false" ht="15.95" hidden="false" customHeight="true" outlineLevel="0" collapsed="false">
      <c r="A37" s="111"/>
    </row>
    <row r="38" customFormat="false" ht="15.95" hidden="false" customHeight="true" outlineLevel="0" collapsed="false">
      <c r="A38" s="111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/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7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329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330</v>
      </c>
      <c r="C10" s="71" t="n">
        <v>7708.31</v>
      </c>
    </row>
    <row r="11" s="101" customFormat="true" ht="15.95" hidden="false" customHeight="true" outlineLevel="0" collapsed="false">
      <c r="A11" s="97"/>
      <c r="B11" s="286" t="s">
        <v>331</v>
      </c>
      <c r="C11" s="232" t="n">
        <v>401.49</v>
      </c>
    </row>
    <row r="12" s="101" customFormat="true" ht="15.95" hidden="false" customHeight="true" outlineLevel="0" collapsed="false">
      <c r="A12" s="97"/>
      <c r="B12" s="286" t="s">
        <v>70</v>
      </c>
      <c r="C12" s="232" t="n">
        <v>577.68</v>
      </c>
    </row>
    <row r="13" s="101" customFormat="true" ht="15.95" hidden="false" customHeight="true" outlineLevel="0" collapsed="false">
      <c r="A13" s="97"/>
      <c r="B13" s="286" t="s">
        <v>332</v>
      </c>
      <c r="C13" s="71" t="n">
        <v>12541.41</v>
      </c>
    </row>
    <row r="14" s="101" customFormat="true" ht="21" hidden="false" customHeight="true" outlineLevel="0" collapsed="false">
      <c r="A14" s="97"/>
      <c r="B14" s="286" t="s">
        <v>333</v>
      </c>
      <c r="C14" s="232" t="n">
        <v>38150.49</v>
      </c>
    </row>
    <row r="15" s="101" customFormat="true" ht="15.95" hidden="false" customHeight="true" outlineLevel="0" collapsed="false">
      <c r="A15" s="97"/>
      <c r="B15" s="256" t="s">
        <v>11</v>
      </c>
      <c r="C15" s="244" t="n">
        <f aca="false">SUM(C10:C14)</f>
        <v>59379.38</v>
      </c>
    </row>
    <row r="16" s="101" customFormat="true" ht="15.95" hidden="false" customHeight="true" outlineLevel="0" collapsed="false">
      <c r="A16" s="97"/>
      <c r="B16" s="245" t="s">
        <v>12</v>
      </c>
      <c r="C16" s="244"/>
    </row>
    <row r="17" s="101" customFormat="true" ht="15.95" hidden="false" customHeight="true" outlineLevel="0" collapsed="false">
      <c r="A17" s="97"/>
      <c r="B17" s="336" t="s">
        <v>334</v>
      </c>
      <c r="C17" s="71" t="n">
        <v>18447.29</v>
      </c>
    </row>
    <row r="18" customFormat="false" ht="15.75" hidden="false" customHeight="true" outlineLevel="0" collapsed="false">
      <c r="A18" s="93"/>
      <c r="B18" s="336" t="s">
        <v>335</v>
      </c>
      <c r="C18" s="71" t="n">
        <v>2187.86</v>
      </c>
    </row>
    <row r="19" customFormat="false" ht="15.95" hidden="false" customHeight="true" outlineLevel="0" collapsed="false">
      <c r="A19" s="105"/>
      <c r="B19" s="336" t="s">
        <v>336</v>
      </c>
      <c r="C19" s="324" t="n">
        <v>650.91</v>
      </c>
    </row>
    <row r="20" s="101" customFormat="true" ht="30" hidden="false" customHeight="true" outlineLevel="0" collapsed="false">
      <c r="A20" s="106"/>
      <c r="B20" s="231" t="s">
        <v>337</v>
      </c>
      <c r="C20" s="324" t="n">
        <v>26156.23</v>
      </c>
    </row>
    <row r="21" s="101" customFormat="true" ht="19.5" hidden="false" customHeight="true" outlineLevel="0" collapsed="false">
      <c r="A21" s="106"/>
      <c r="B21" s="243" t="s">
        <v>11</v>
      </c>
      <c r="C21" s="250" t="n">
        <f aca="false">SUM(C17:C20)</f>
        <v>47442.29</v>
      </c>
    </row>
    <row r="22" s="101" customFormat="true" ht="15.95" hidden="false" customHeight="true" outlineLevel="0" collapsed="false">
      <c r="A22" s="106"/>
      <c r="B22" s="265" t="s">
        <v>15</v>
      </c>
      <c r="C22" s="266" t="n">
        <f aca="false">C21+C15</f>
        <v>106821.67</v>
      </c>
    </row>
    <row r="23" s="137" customFormat="true" ht="15.95" hidden="false" customHeight="true" outlineLevel="0" collapsed="false">
      <c r="A23" s="106"/>
      <c r="B23" s="111"/>
      <c r="C23" s="115"/>
    </row>
    <row r="24" s="137" customFormat="true" ht="15.95" hidden="false" customHeight="true" outlineLevel="0" collapsed="false">
      <c r="A24" s="106"/>
      <c r="B24" s="93" t="s">
        <v>16</v>
      </c>
      <c r="C24" s="93"/>
    </row>
    <row r="25" s="137" customFormat="true" ht="15.95" hidden="false" customHeight="true" outlineLevel="0" collapsed="false">
      <c r="A25" s="106"/>
      <c r="B25" s="111"/>
    </row>
    <row r="26" s="137" customFormat="true" ht="15.95" hidden="false" customHeight="true" outlineLevel="0" collapsed="false">
      <c r="A26" s="106"/>
      <c r="B26" s="111"/>
    </row>
    <row r="27" s="137" customFormat="true" ht="15.95" hidden="false" customHeight="true" outlineLevel="0" collapsed="false">
      <c r="A27" s="106"/>
      <c r="B27" s="116" t="s">
        <v>17</v>
      </c>
      <c r="C27" s="117"/>
    </row>
    <row r="28" s="137" customFormat="true" ht="15.95" hidden="false" customHeight="true" outlineLevel="0" collapsed="false">
      <c r="A28" s="106"/>
      <c r="B28" s="119" t="s">
        <v>18</v>
      </c>
      <c r="C28" s="337" t="n">
        <v>109667.484</v>
      </c>
    </row>
    <row r="29" s="137" customFormat="true" ht="15.95" hidden="false" customHeight="true" outlineLevel="0" collapsed="false">
      <c r="A29" s="106"/>
      <c r="B29" s="119" t="s">
        <v>19</v>
      </c>
      <c r="C29" s="337" t="n">
        <v>-146266.328</v>
      </c>
    </row>
    <row r="30" s="137" customFormat="true" ht="15.95" hidden="false" customHeight="true" outlineLevel="0" collapsed="false">
      <c r="A30" s="106"/>
      <c r="B30" s="121" t="s">
        <v>158</v>
      </c>
      <c r="C30" s="332" t="n">
        <v>6861.15</v>
      </c>
    </row>
    <row r="31" s="137" customFormat="true" ht="15.95" hidden="false" customHeight="true" outlineLevel="0" collapsed="false">
      <c r="A31" s="106"/>
      <c r="B31" s="123" t="s">
        <v>20</v>
      </c>
      <c r="C31" s="338" t="n">
        <f aca="false">SUM(C28:C30)</f>
        <v>-29737.694</v>
      </c>
    </row>
    <row r="32" s="101" customFormat="true" ht="15.95" hidden="false" customHeight="true" outlineLevel="0" collapsed="false">
      <c r="A32" s="106"/>
      <c r="B32" s="119" t="s">
        <v>21</v>
      </c>
      <c r="C32" s="337" t="n">
        <f aca="false">C22</f>
        <v>106821.67</v>
      </c>
    </row>
    <row r="33" customFormat="false" ht="16.5" hidden="false" customHeight="true" outlineLevel="0" collapsed="false">
      <c r="A33" s="93"/>
      <c r="B33" s="126" t="s">
        <v>44</v>
      </c>
      <c r="C33" s="315" t="n">
        <f aca="false">C31-C32</f>
        <v>-136559.364</v>
      </c>
    </row>
    <row r="34" customFormat="false" ht="15.75" hidden="false" customHeight="true" outlineLevel="0" collapsed="false">
      <c r="A34" s="93"/>
    </row>
    <row r="35" customFormat="false" ht="15.95" hidden="false" customHeight="true" outlineLevel="0" collapsed="false">
      <c r="A35" s="111"/>
    </row>
    <row r="36" customFormat="false" ht="15.95" hidden="false" customHeight="true" outlineLevel="0" collapsed="false"/>
    <row r="37" customFormat="false" ht="15" hidden="false" customHeight="false" outlineLevel="0" collapsed="false">
      <c r="C37" s="0"/>
    </row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99"/>
    <col collapsed="false" customWidth="true" hidden="false" outlineLevel="0" max="3" min="3" style="72" width="14.56"/>
  </cols>
  <sheetData>
    <row r="1" s="75" customFormat="true" ht="16.5" hidden="false" customHeight="tru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338</v>
      </c>
      <c r="C3" s="74"/>
    </row>
    <row r="4" customFormat="false" ht="15.75" hidden="false" customHeight="false" outlineLevel="0" collapsed="false">
      <c r="A4" s="111"/>
      <c r="B4" s="111"/>
      <c r="C4" s="190"/>
    </row>
    <row r="5" customFormat="false" ht="24.75" hidden="false" customHeight="true" outlineLevel="0" collapsed="false">
      <c r="A5" s="80"/>
      <c r="B5" s="81" t="s">
        <v>160</v>
      </c>
      <c r="C5" s="285"/>
    </row>
    <row r="6" s="268" customFormat="true" ht="43.5" hidden="false" customHeight="true" outlineLevel="0" collapsed="false">
      <c r="A6" s="83"/>
      <c r="B6" s="339" t="s">
        <v>4</v>
      </c>
      <c r="C6" s="226" t="s">
        <v>5</v>
      </c>
    </row>
    <row r="7" s="268" customFormat="true" ht="15.95" hidden="false" customHeight="true" outlineLevel="0" collapsed="false">
      <c r="A7" s="87"/>
      <c r="B7" s="228" t="s">
        <v>6</v>
      </c>
      <c r="C7" s="229"/>
    </row>
    <row r="8" s="268" customFormat="true" ht="15.95" hidden="false" customHeight="true" outlineLevel="0" collapsed="false">
      <c r="A8" s="93"/>
      <c r="B8" s="340" t="s">
        <v>339</v>
      </c>
      <c r="C8" s="341" t="n">
        <v>475.69</v>
      </c>
    </row>
    <row r="9" s="268" customFormat="true" ht="15.95" hidden="false" customHeight="true" outlineLevel="0" collapsed="false">
      <c r="A9" s="93"/>
      <c r="B9" s="340" t="s">
        <v>340</v>
      </c>
      <c r="C9" s="341" t="n">
        <v>1025.56</v>
      </c>
    </row>
    <row r="10" s="268" customFormat="true" ht="15.95" hidden="false" customHeight="true" outlineLevel="0" collapsed="false">
      <c r="A10" s="93"/>
      <c r="B10" s="340" t="s">
        <v>70</v>
      </c>
      <c r="C10" s="341" t="n">
        <v>385.12</v>
      </c>
    </row>
    <row r="11" s="268" customFormat="true" ht="15.95" hidden="false" customHeight="true" outlineLevel="0" collapsed="false">
      <c r="A11" s="93"/>
      <c r="B11" s="286" t="s">
        <v>341</v>
      </c>
      <c r="C11" s="232" t="n">
        <v>2720.24</v>
      </c>
    </row>
    <row r="12" s="268" customFormat="true" ht="15.95" hidden="false" customHeight="true" outlineLevel="0" collapsed="false">
      <c r="A12" s="93"/>
      <c r="B12" s="342" t="s">
        <v>342</v>
      </c>
      <c r="C12" s="341" t="n">
        <v>936.77</v>
      </c>
    </row>
    <row r="13" s="268" customFormat="true" ht="25.5" hidden="false" customHeight="true" outlineLevel="0" collapsed="false">
      <c r="A13" s="93"/>
      <c r="B13" s="261" t="s">
        <v>343</v>
      </c>
      <c r="C13" s="341" t="n">
        <v>2818.89</v>
      </c>
    </row>
    <row r="14" s="268" customFormat="true" ht="18.75" hidden="false" customHeight="true" outlineLevel="0" collapsed="false">
      <c r="A14" s="93"/>
      <c r="B14" s="286" t="s">
        <v>344</v>
      </c>
      <c r="C14" s="341" t="n">
        <v>8825.19</v>
      </c>
    </row>
    <row r="15" s="268" customFormat="true" ht="15.95" hidden="false" customHeight="true" outlineLevel="0" collapsed="false">
      <c r="A15" s="93"/>
      <c r="B15" s="342" t="s">
        <v>345</v>
      </c>
      <c r="C15" s="341" t="n">
        <v>1634.66</v>
      </c>
    </row>
    <row r="16" s="268" customFormat="true" ht="15.95" hidden="false" customHeight="true" outlineLevel="0" collapsed="false">
      <c r="A16" s="93"/>
      <c r="B16" s="342" t="s">
        <v>346</v>
      </c>
      <c r="C16" s="341" t="n">
        <v>31326.27</v>
      </c>
    </row>
    <row r="17" s="268" customFormat="true" ht="15.95" hidden="false" customHeight="true" outlineLevel="0" collapsed="false">
      <c r="A17" s="93"/>
      <c r="B17" s="342" t="s">
        <v>347</v>
      </c>
      <c r="C17" s="341" t="n">
        <v>166346.56</v>
      </c>
    </row>
    <row r="18" s="268" customFormat="true" ht="15.95" hidden="false" customHeight="true" outlineLevel="0" collapsed="false">
      <c r="A18" s="93"/>
      <c r="B18" s="342" t="s">
        <v>348</v>
      </c>
      <c r="C18" s="287" t="n">
        <v>19385.98</v>
      </c>
    </row>
    <row r="19" s="268" customFormat="true" ht="15.95" hidden="false" customHeight="true" outlineLevel="0" collapsed="false">
      <c r="A19" s="93"/>
      <c r="B19" s="342" t="s">
        <v>349</v>
      </c>
      <c r="C19" s="341" t="n">
        <v>1097</v>
      </c>
    </row>
    <row r="20" s="268" customFormat="true" ht="15.95" hidden="false" customHeight="true" outlineLevel="0" collapsed="false">
      <c r="A20" s="93"/>
      <c r="B20" s="256" t="s">
        <v>11</v>
      </c>
      <c r="C20" s="244" t="n">
        <f aca="false">SUM(C8:C19)</f>
        <v>236977.93</v>
      </c>
    </row>
    <row r="21" s="268" customFormat="true" ht="15.95" hidden="false" customHeight="true" outlineLevel="0" collapsed="false">
      <c r="A21" s="93"/>
      <c r="B21" s="245" t="s">
        <v>12</v>
      </c>
      <c r="C21" s="244"/>
    </row>
    <row r="22" s="268" customFormat="true" ht="15.95" hidden="false" customHeight="true" outlineLevel="0" collapsed="false">
      <c r="A22" s="93"/>
      <c r="B22" s="340" t="s">
        <v>350</v>
      </c>
      <c r="C22" s="287" t="n">
        <v>28199.2</v>
      </c>
    </row>
    <row r="23" s="268" customFormat="true" ht="25.5" hidden="false" customHeight="true" outlineLevel="0" collapsed="false">
      <c r="A23" s="93"/>
      <c r="B23" s="343" t="s">
        <v>351</v>
      </c>
      <c r="C23" s="341" t="n">
        <v>8868.67</v>
      </c>
    </row>
    <row r="24" s="268" customFormat="true" ht="18" hidden="false" customHeight="true" outlineLevel="0" collapsed="false">
      <c r="A24" s="93"/>
      <c r="B24" s="340" t="s">
        <v>352</v>
      </c>
      <c r="C24" s="232" t="n">
        <v>18431.51</v>
      </c>
    </row>
    <row r="25" s="268" customFormat="true" ht="15.95" hidden="false" customHeight="true" outlineLevel="0" collapsed="false">
      <c r="A25" s="93"/>
      <c r="B25" s="340" t="s">
        <v>353</v>
      </c>
      <c r="C25" s="232" t="n">
        <v>7370.61</v>
      </c>
    </row>
    <row r="26" s="268" customFormat="true" ht="49.5" hidden="false" customHeight="true" outlineLevel="0" collapsed="false">
      <c r="A26" s="93"/>
      <c r="B26" s="231" t="s">
        <v>354</v>
      </c>
      <c r="C26" s="341" t="n">
        <v>15409.51</v>
      </c>
    </row>
    <row r="27" s="268" customFormat="true" ht="18.75" hidden="false" customHeight="true" outlineLevel="0" collapsed="false">
      <c r="A27" s="93"/>
      <c r="B27" s="243" t="s">
        <v>11</v>
      </c>
      <c r="C27" s="250" t="n">
        <f aca="false">SUM(C22:C26)</f>
        <v>78279.5</v>
      </c>
    </row>
    <row r="28" s="268" customFormat="true" ht="18.75" hidden="false" customHeight="true" outlineLevel="0" collapsed="false">
      <c r="A28" s="93"/>
      <c r="B28" s="265" t="s">
        <v>15</v>
      </c>
      <c r="C28" s="266" t="n">
        <f aca="false">C20+C27</f>
        <v>315257.43</v>
      </c>
    </row>
    <row r="29" s="268" customFormat="true" ht="15.95" hidden="false" customHeight="true" outlineLevel="0" collapsed="false">
      <c r="A29" s="93"/>
      <c r="B29" s="111"/>
      <c r="C29" s="112"/>
    </row>
    <row r="30" s="268" customFormat="true" ht="15.95" hidden="false" customHeight="true" outlineLevel="0" collapsed="false">
      <c r="A30" s="93"/>
      <c r="B30" s="93" t="s">
        <v>16</v>
      </c>
      <c r="C30" s="93"/>
    </row>
    <row r="31" s="268" customFormat="true" ht="15.95" hidden="false" customHeight="true" outlineLevel="0" collapsed="false">
      <c r="A31" s="93"/>
      <c r="B31" s="112"/>
      <c r="C31" s="112"/>
    </row>
    <row r="32" s="268" customFormat="true" ht="15.95" hidden="false" customHeight="true" outlineLevel="0" collapsed="false">
      <c r="A32" s="93"/>
      <c r="B32" s="112"/>
    </row>
    <row r="33" s="268" customFormat="true" ht="15.95" hidden="false" customHeight="true" outlineLevel="0" collapsed="false">
      <c r="A33" s="93"/>
      <c r="B33" s="112"/>
      <c r="C33" s="115"/>
    </row>
    <row r="34" s="268" customFormat="true" ht="15.95" hidden="false" customHeight="true" outlineLevel="0" collapsed="false">
      <c r="A34" s="93"/>
      <c r="B34" s="112"/>
      <c r="C34" s="115"/>
    </row>
    <row r="35" s="268" customFormat="true" ht="15.95" hidden="false" customHeight="true" outlineLevel="0" collapsed="false">
      <c r="A35" s="93"/>
    </row>
    <row r="36" s="268" customFormat="true" ht="15.95" hidden="false" customHeight="true" outlineLevel="0" collapsed="false">
      <c r="A36" s="93"/>
      <c r="B36" s="116" t="s">
        <v>17</v>
      </c>
      <c r="C36" s="117"/>
    </row>
    <row r="37" s="268" customFormat="true" ht="15.95" hidden="false" customHeight="true" outlineLevel="0" collapsed="false">
      <c r="A37" s="93"/>
      <c r="B37" s="119" t="s">
        <v>18</v>
      </c>
      <c r="C37" s="337" t="n">
        <v>490681.696</v>
      </c>
    </row>
    <row r="38" s="268" customFormat="true" ht="15.95" hidden="false" customHeight="true" outlineLevel="0" collapsed="false">
      <c r="A38" s="93"/>
      <c r="B38" s="119" t="s">
        <v>19</v>
      </c>
      <c r="C38" s="337" t="n">
        <v>-121452.318</v>
      </c>
    </row>
    <row r="39" s="268" customFormat="true" ht="15.95" hidden="false" customHeight="true" outlineLevel="0" collapsed="false">
      <c r="A39" s="93"/>
      <c r="B39" s="121" t="s">
        <v>158</v>
      </c>
      <c r="C39" s="332" t="n">
        <v>13722.31</v>
      </c>
    </row>
    <row r="40" s="268" customFormat="true" ht="15.95" hidden="false" customHeight="true" outlineLevel="0" collapsed="false">
      <c r="A40" s="93"/>
      <c r="B40" s="123" t="s">
        <v>20</v>
      </c>
      <c r="C40" s="338" t="n">
        <f aca="false">SUM(C37:C39)</f>
        <v>382951.688</v>
      </c>
    </row>
    <row r="41" s="268" customFormat="true" ht="15.95" hidden="false" customHeight="true" outlineLevel="0" collapsed="false">
      <c r="A41" s="93"/>
      <c r="B41" s="119" t="s">
        <v>21</v>
      </c>
      <c r="C41" s="337" t="n">
        <f aca="false">C28</f>
        <v>315257.43</v>
      </c>
    </row>
    <row r="42" s="276" customFormat="true" ht="16.5" hidden="false" customHeight="true" outlineLevel="0" collapsed="false">
      <c r="A42" s="97"/>
      <c r="B42" s="126" t="s">
        <v>307</v>
      </c>
      <c r="C42" s="315" t="n">
        <f aca="false">C40-C41</f>
        <v>67694.2580000003</v>
      </c>
    </row>
    <row r="43" s="276" customFormat="true" ht="17.25" hidden="false" customHeight="true" outlineLevel="0" collapsed="false">
      <c r="A43" s="97"/>
      <c r="B43" s="0"/>
      <c r="C43" s="72"/>
    </row>
    <row r="44" s="268" customFormat="true" ht="15" hidden="false" customHeight="true" outlineLevel="0" collapsed="false">
      <c r="A44" s="93"/>
      <c r="B44" s="0"/>
      <c r="C44" s="151"/>
    </row>
    <row r="45" s="268" customFormat="true" ht="18.75" hidden="false" customHeight="true" outlineLevel="0" collapsed="false">
      <c r="A45" s="105"/>
      <c r="B45" s="0"/>
      <c r="C45" s="72"/>
    </row>
    <row r="46" s="268" customFormat="true" ht="15.95" hidden="false" customHeight="true" outlineLevel="0" collapsed="false">
      <c r="A46" s="83"/>
      <c r="B46" s="0"/>
      <c r="C46" s="72"/>
    </row>
    <row r="47" s="268" customFormat="true" ht="15.95" hidden="false" customHeight="true" outlineLevel="0" collapsed="false">
      <c r="A47" s="83"/>
      <c r="B47" s="0"/>
      <c r="C47" s="72"/>
    </row>
    <row r="48" s="268" customFormat="true" ht="15.95" hidden="false" customHeight="true" outlineLevel="0" collapsed="false">
      <c r="A48" s="83"/>
      <c r="B48" s="276"/>
      <c r="C48" s="276"/>
    </row>
    <row r="49" s="268" customFormat="true" ht="15.95" hidden="false" customHeight="true" outlineLevel="0" collapsed="false">
      <c r="A49" s="83"/>
      <c r="B49" s="344"/>
      <c r="C49" s="207"/>
    </row>
    <row r="50" s="268" customFormat="true" ht="15.95" hidden="false" customHeight="true" outlineLevel="0" collapsed="false">
      <c r="A50" s="83"/>
      <c r="B50" s="344"/>
      <c r="C50" s="345"/>
    </row>
    <row r="51" s="268" customFormat="true" ht="18" hidden="false" customHeight="true" outlineLevel="0" collapsed="false">
      <c r="A51" s="93"/>
      <c r="B51" s="346"/>
      <c r="C51" s="347"/>
    </row>
    <row r="52" s="268" customFormat="true" ht="15.95" hidden="false" customHeight="true" outlineLevel="0" collapsed="false">
      <c r="A52" s="93"/>
      <c r="B52" s="0"/>
      <c r="C52" s="72"/>
    </row>
    <row r="53" s="276" customFormat="true" ht="15.95" hidden="false" customHeight="true" outlineLevel="0" collapsed="false">
      <c r="A53" s="97"/>
      <c r="B53" s="0"/>
      <c r="C53" s="72"/>
    </row>
    <row r="54" s="276" customFormat="true" ht="15.95" hidden="false" customHeight="true" outlineLevel="0" collapsed="false">
      <c r="A54" s="97"/>
      <c r="B54" s="0"/>
      <c r="C54" s="72"/>
    </row>
    <row r="55" s="348" customFormat="true" ht="15.95" hidden="false" customHeight="true" outlineLevel="0" collapsed="false">
      <c r="A55" s="105"/>
      <c r="B55" s="0"/>
      <c r="C55" s="72"/>
    </row>
    <row r="56" s="268" customFormat="true" ht="15.95" hidden="false" customHeight="true" outlineLevel="0" collapsed="false">
      <c r="A56" s="93"/>
      <c r="B56" s="0"/>
      <c r="C56" s="72"/>
    </row>
    <row r="57" s="268" customFormat="true" ht="15.95" hidden="false" customHeight="true" outlineLevel="0" collapsed="false">
      <c r="A57" s="93"/>
      <c r="B57" s="0"/>
      <c r="C57" s="72"/>
    </row>
    <row r="58" s="268" customFormat="true" ht="15.95" hidden="false" customHeight="true" outlineLevel="0" collapsed="false">
      <c r="A58" s="93"/>
      <c r="B58" s="0"/>
      <c r="C58" s="72"/>
    </row>
    <row r="59" s="268" customFormat="true" ht="15.95" hidden="false" customHeight="true" outlineLevel="0" collapsed="false">
      <c r="A59" s="93"/>
      <c r="B59" s="0"/>
      <c r="C59" s="72"/>
    </row>
    <row r="60" s="268" customFormat="true" ht="15.95" hidden="false" customHeight="true" outlineLevel="0" collapsed="false">
      <c r="A60" s="93"/>
      <c r="B60" s="0"/>
      <c r="C60" s="72"/>
    </row>
    <row r="61" s="268" customFormat="true" ht="15.95" hidden="false" customHeight="true" outlineLevel="0" collapsed="false">
      <c r="A61" s="93"/>
      <c r="B61" s="0"/>
      <c r="C61" s="72"/>
    </row>
    <row r="62" s="268" customFormat="true" ht="15.95" hidden="false" customHeight="true" outlineLevel="0" collapsed="false">
      <c r="A62" s="93"/>
      <c r="B62" s="0"/>
      <c r="C62" s="72"/>
    </row>
    <row r="63" s="268" customFormat="true" ht="15.95" hidden="false" customHeight="true" outlineLevel="0" collapsed="false">
      <c r="A63" s="93"/>
      <c r="B63" s="0"/>
      <c r="C63" s="72"/>
    </row>
    <row r="64" s="268" customFormat="true" ht="15.95" hidden="false" customHeight="true" outlineLevel="0" collapsed="false">
      <c r="A64" s="93"/>
      <c r="B64" s="0"/>
      <c r="C64" s="72"/>
    </row>
    <row r="65" s="268" customFormat="true" ht="15.95" hidden="false" customHeight="true" outlineLevel="0" collapsed="false">
      <c r="A65" s="93"/>
      <c r="B65" s="0"/>
      <c r="C65" s="72"/>
    </row>
    <row r="66" s="268" customFormat="true" ht="15.95" hidden="false" customHeight="true" outlineLevel="0" collapsed="false">
      <c r="A66" s="93"/>
      <c r="B66" s="0"/>
      <c r="C66" s="72"/>
    </row>
    <row r="67" s="268" customFormat="true" ht="15.95" hidden="false" customHeight="true" outlineLevel="0" collapsed="false">
      <c r="A67" s="93"/>
      <c r="B67" s="0"/>
      <c r="C67" s="72"/>
    </row>
    <row r="68" s="268" customFormat="true" ht="15.95" hidden="false" customHeight="true" outlineLevel="0" collapsed="false">
      <c r="A68" s="93"/>
      <c r="B68" s="0"/>
      <c r="C68" s="72"/>
    </row>
    <row r="69" s="268" customFormat="true" ht="15.95" hidden="false" customHeight="true" outlineLevel="0" collapsed="false">
      <c r="A69" s="93"/>
      <c r="B69" s="0"/>
      <c r="C69" s="72"/>
    </row>
    <row r="70" s="268" customFormat="true" ht="15.95" hidden="false" customHeight="true" outlineLevel="0" collapsed="false">
      <c r="A70" s="93"/>
      <c r="B70" s="0"/>
      <c r="C70" s="72"/>
    </row>
    <row r="71" s="268" customFormat="true" ht="15.95" hidden="false" customHeight="true" outlineLevel="0" collapsed="false">
      <c r="A71" s="93"/>
      <c r="B71" s="0"/>
      <c r="C71" s="72"/>
    </row>
    <row r="72" s="268" customFormat="true" ht="15.95" hidden="false" customHeight="true" outlineLevel="0" collapsed="false">
      <c r="A72" s="93"/>
      <c r="B72" s="0"/>
      <c r="C72" s="72"/>
    </row>
    <row r="73" s="268" customFormat="true" ht="15.95" hidden="false" customHeight="true" outlineLevel="0" collapsed="false">
      <c r="A73" s="93"/>
      <c r="B73" s="0"/>
      <c r="C73" s="72"/>
    </row>
    <row r="74" s="268" customFormat="true" ht="15.95" hidden="false" customHeight="true" outlineLevel="0" collapsed="false">
      <c r="A74" s="93"/>
      <c r="B74" s="0"/>
      <c r="C74" s="72"/>
    </row>
    <row r="75" s="268" customFormat="true" ht="15.95" hidden="false" customHeight="true" outlineLevel="0" collapsed="false">
      <c r="A75" s="93"/>
      <c r="B75" s="0"/>
      <c r="C75" s="72"/>
    </row>
    <row r="76" s="268" customFormat="true" ht="20.25" hidden="false" customHeight="true" outlineLevel="0" collapsed="false">
      <c r="A76" s="93"/>
      <c r="B76" s="0"/>
      <c r="C76" s="72"/>
    </row>
    <row r="77" s="268" customFormat="true" ht="24.75" hidden="false" customHeight="true" outlineLevel="0" collapsed="false">
      <c r="A77" s="93"/>
      <c r="B77" s="0"/>
      <c r="C77" s="72"/>
    </row>
    <row r="78" s="268" customFormat="true" ht="15.95" hidden="false" customHeight="true" outlineLevel="0" collapsed="false">
      <c r="A78" s="111"/>
      <c r="B78" s="0"/>
      <c r="C78" s="72"/>
    </row>
    <row r="79" s="268" customFormat="true" ht="15.95" hidden="false" customHeight="true" outlineLevel="0" collapsed="false">
      <c r="A79" s="111"/>
      <c r="B79" s="0"/>
      <c r="C79" s="72"/>
    </row>
    <row r="80" s="268" customFormat="true" ht="15.95" hidden="false" customHeight="true" outlineLevel="0" collapsed="false">
      <c r="A80" s="111"/>
      <c r="B80" s="0"/>
      <c r="C80" s="72"/>
    </row>
    <row r="81" s="268" customFormat="true" ht="15.95" hidden="false" customHeight="true" outlineLevel="0" collapsed="false">
      <c r="A81" s="111"/>
      <c r="B81" s="0"/>
      <c r="C81" s="72"/>
    </row>
    <row r="82" s="268" customFormat="true" ht="15.95" hidden="false" customHeight="true" outlineLevel="0" collapsed="false">
      <c r="A82" s="111"/>
      <c r="B82" s="0"/>
      <c r="C82" s="72"/>
    </row>
    <row r="83" s="268" customFormat="true" ht="15.95" hidden="false" customHeight="true" outlineLevel="0" collapsed="false">
      <c r="A83" s="111"/>
      <c r="B83" s="0"/>
      <c r="C83" s="72"/>
    </row>
  </sheetData>
  <mergeCells count="4">
    <mergeCell ref="B1:C1"/>
    <mergeCell ref="B2:C2"/>
    <mergeCell ref="B3:C3"/>
    <mergeCell ref="B30:C3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56"/>
    <col collapsed="false" customWidth="true" hidden="false" outlineLevel="0" max="3" min="3" style="72" width="17.42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355</v>
      </c>
      <c r="C3" s="74"/>
    </row>
    <row r="4" s="75" customFormat="true" ht="15.75" hidden="false" customHeight="false" outlineLevel="0" collapsed="false">
      <c r="A4" s="111"/>
      <c r="B4" s="111"/>
      <c r="C4" s="190"/>
    </row>
    <row r="5" customFormat="false" ht="15.75" hidden="false" customHeight="true" outlineLevel="0" collapsed="false">
      <c r="A5" s="80"/>
      <c r="B5" s="81" t="s">
        <v>160</v>
      </c>
      <c r="C5" s="285"/>
    </row>
    <row r="6" customFormat="false" ht="15.75" hidden="false" customHeight="true" outlineLevel="0" collapsed="false">
      <c r="A6" s="83"/>
      <c r="B6" s="349" t="s">
        <v>4</v>
      </c>
      <c r="C6" s="349" t="s">
        <v>5</v>
      </c>
    </row>
    <row r="7" s="268" customFormat="true" ht="19.5" hidden="false" customHeight="true" outlineLevel="0" collapsed="false">
      <c r="A7" s="87"/>
      <c r="B7" s="333" t="s">
        <v>6</v>
      </c>
      <c r="C7" s="334"/>
    </row>
    <row r="8" s="268" customFormat="true" ht="15.6" hidden="false" customHeight="true" outlineLevel="0" collapsed="false">
      <c r="A8" s="93"/>
      <c r="B8" s="350" t="s">
        <v>356</v>
      </c>
      <c r="C8" s="351" t="n">
        <v>376.57</v>
      </c>
    </row>
    <row r="9" s="268" customFormat="true" ht="15.6" hidden="false" customHeight="true" outlineLevel="0" collapsed="false">
      <c r="A9" s="93"/>
      <c r="B9" s="350" t="s">
        <v>357</v>
      </c>
      <c r="C9" s="352" t="n">
        <v>2984.04</v>
      </c>
    </row>
    <row r="10" s="268" customFormat="true" ht="15.6" hidden="false" customHeight="true" outlineLevel="0" collapsed="false">
      <c r="A10" s="331"/>
      <c r="B10" s="350" t="s">
        <v>358</v>
      </c>
      <c r="C10" s="351" t="n">
        <v>342.45</v>
      </c>
    </row>
    <row r="11" s="288" customFormat="true" ht="15.6" hidden="false" customHeight="true" outlineLevel="0" collapsed="false">
      <c r="A11" s="331"/>
      <c r="B11" s="353" t="s">
        <v>70</v>
      </c>
      <c r="C11" s="351" t="n">
        <v>385.12</v>
      </c>
    </row>
    <row r="12" s="288" customFormat="true" ht="15.6" hidden="false" customHeight="true" outlineLevel="0" collapsed="false">
      <c r="A12" s="93"/>
      <c r="B12" s="350" t="s">
        <v>359</v>
      </c>
      <c r="C12" s="352" t="n">
        <v>5052.77</v>
      </c>
    </row>
    <row r="13" s="268" customFormat="true" ht="15.6" hidden="false" customHeight="true" outlineLevel="0" collapsed="false">
      <c r="A13" s="93"/>
      <c r="B13" s="353" t="s">
        <v>360</v>
      </c>
      <c r="C13" s="351" t="n">
        <v>13500</v>
      </c>
    </row>
    <row r="14" s="268" customFormat="true" ht="15.6" hidden="false" customHeight="true" outlineLevel="0" collapsed="false">
      <c r="A14" s="93"/>
      <c r="B14" s="350" t="s">
        <v>361</v>
      </c>
      <c r="C14" s="351" t="n">
        <v>19200.03</v>
      </c>
    </row>
    <row r="15" s="268" customFormat="true" ht="15.6" hidden="false" customHeight="true" outlineLevel="0" collapsed="false">
      <c r="A15" s="93"/>
      <c r="B15" s="353" t="s">
        <v>362</v>
      </c>
      <c r="C15" s="351" t="n">
        <v>2552.56</v>
      </c>
    </row>
    <row r="16" s="268" customFormat="true" ht="15.6" hidden="false" customHeight="true" outlineLevel="0" collapsed="false">
      <c r="A16" s="93"/>
      <c r="B16" s="350" t="s">
        <v>363</v>
      </c>
      <c r="C16" s="351" t="n">
        <v>1214.77</v>
      </c>
    </row>
    <row r="17" s="268" customFormat="true" ht="17.25" hidden="false" customHeight="true" outlineLevel="0" collapsed="false">
      <c r="A17" s="93"/>
      <c r="B17" s="256" t="s">
        <v>11</v>
      </c>
      <c r="C17" s="354" t="n">
        <f aca="false">SUM(C8:C16)</f>
        <v>45608.31</v>
      </c>
    </row>
    <row r="18" s="268" customFormat="true" ht="18" hidden="false" customHeight="true" outlineLevel="0" collapsed="false">
      <c r="A18" s="93"/>
      <c r="B18" s="245" t="s">
        <v>12</v>
      </c>
      <c r="C18" s="244"/>
    </row>
    <row r="19" s="268" customFormat="true" ht="29.25" hidden="false" customHeight="true" outlineLevel="0" collapsed="false">
      <c r="A19" s="93"/>
      <c r="B19" s="355" t="s">
        <v>364</v>
      </c>
      <c r="C19" s="352" t="n">
        <v>61849.45</v>
      </c>
    </row>
    <row r="20" s="268" customFormat="true" ht="15.6" hidden="false" customHeight="true" outlineLevel="0" collapsed="false">
      <c r="A20" s="93"/>
      <c r="B20" s="353" t="s">
        <v>365</v>
      </c>
      <c r="C20" s="351" t="n">
        <v>74269.84</v>
      </c>
    </row>
    <row r="21" s="268" customFormat="true" ht="15.6" hidden="false" customHeight="true" outlineLevel="0" collapsed="false">
      <c r="A21" s="93"/>
      <c r="B21" s="353" t="s">
        <v>366</v>
      </c>
      <c r="C21" s="351" t="n">
        <v>158962.18</v>
      </c>
    </row>
    <row r="22" s="268" customFormat="true" ht="15.75" hidden="false" customHeight="true" outlineLevel="0" collapsed="false">
      <c r="A22" s="93"/>
      <c r="B22" s="353" t="s">
        <v>367</v>
      </c>
      <c r="C22" s="351" t="n">
        <v>3692.89</v>
      </c>
    </row>
    <row r="23" s="268" customFormat="true" ht="15.75" hidden="false" customHeight="true" outlineLevel="0" collapsed="false">
      <c r="A23" s="93"/>
      <c r="B23" s="353" t="s">
        <v>368</v>
      </c>
      <c r="C23" s="351" t="n">
        <v>1084.42</v>
      </c>
    </row>
    <row r="24" s="268" customFormat="true" ht="15.6" hidden="false" customHeight="true" outlineLevel="0" collapsed="false">
      <c r="A24" s="93"/>
      <c r="B24" s="353" t="s">
        <v>369</v>
      </c>
      <c r="C24" s="351" t="n">
        <v>5216.32</v>
      </c>
    </row>
    <row r="25" s="268" customFormat="true" ht="15.6" hidden="false" customHeight="true" outlineLevel="0" collapsed="false">
      <c r="A25" s="93"/>
      <c r="B25" s="353" t="s">
        <v>370</v>
      </c>
      <c r="C25" s="351" t="n">
        <v>10218.53</v>
      </c>
    </row>
    <row r="26" s="268" customFormat="true" ht="67.5" hidden="false" customHeight="true" outlineLevel="0" collapsed="false">
      <c r="A26" s="93"/>
      <c r="B26" s="356" t="s">
        <v>371</v>
      </c>
      <c r="C26" s="351" t="n">
        <v>12909.84</v>
      </c>
    </row>
    <row r="27" s="268" customFormat="true" ht="40.5" hidden="false" customHeight="true" outlineLevel="0" collapsed="false">
      <c r="A27" s="93"/>
      <c r="B27" s="356" t="s">
        <v>372</v>
      </c>
      <c r="C27" s="352" t="n">
        <v>6348.23</v>
      </c>
    </row>
    <row r="28" s="268" customFormat="true" ht="18.75" hidden="false" customHeight="true" outlineLevel="0" collapsed="false">
      <c r="A28" s="93"/>
      <c r="B28" s="243" t="s">
        <v>11</v>
      </c>
      <c r="C28" s="244" t="n">
        <f aca="false">SUM(C19:C27)</f>
        <v>334551.7</v>
      </c>
    </row>
    <row r="29" s="268" customFormat="true" ht="15" hidden="false" customHeight="true" outlineLevel="0" collapsed="false">
      <c r="A29" s="93"/>
      <c r="B29" s="262" t="s">
        <v>153</v>
      </c>
      <c r="C29" s="357"/>
    </row>
    <row r="30" s="268" customFormat="true" ht="16.5" hidden="false" customHeight="true" outlineLevel="0" collapsed="false">
      <c r="A30" s="93"/>
      <c r="B30" s="353" t="s">
        <v>373</v>
      </c>
      <c r="C30" s="351" t="n">
        <v>2302.75</v>
      </c>
    </row>
    <row r="31" s="268" customFormat="true" ht="18" hidden="false" customHeight="true" outlineLevel="0" collapsed="false">
      <c r="A31" s="93"/>
      <c r="B31" s="243" t="s">
        <v>11</v>
      </c>
      <c r="C31" s="358" t="n">
        <f aca="false">SUM(C30)</f>
        <v>2302.75</v>
      </c>
    </row>
    <row r="32" s="268" customFormat="true" ht="15.6" hidden="false" customHeight="true" outlineLevel="0" collapsed="false">
      <c r="B32" s="323" t="s">
        <v>15</v>
      </c>
      <c r="C32" s="358" t="n">
        <f aca="false">C17+C28+C31</f>
        <v>382462.76</v>
      </c>
    </row>
    <row r="33" s="268" customFormat="true" ht="19.5" hidden="false" customHeight="true" outlineLevel="0" collapsed="false">
      <c r="A33" s="93"/>
      <c r="B33" s="111"/>
      <c r="C33" s="111"/>
    </row>
    <row r="34" s="268" customFormat="true" ht="19.5" hidden="false" customHeight="true" outlineLevel="0" collapsed="false">
      <c r="A34" s="93"/>
      <c r="B34" s="93" t="s">
        <v>16</v>
      </c>
      <c r="C34" s="93"/>
    </row>
    <row r="35" s="268" customFormat="true" ht="15.6" hidden="false" customHeight="true" outlineLevel="0" collapsed="false">
      <c r="A35" s="93"/>
      <c r="B35" s="113"/>
      <c r="C35" s="115"/>
    </row>
    <row r="36" s="268" customFormat="true" ht="15.6" hidden="false" customHeight="true" outlineLevel="0" collapsed="false">
      <c r="A36" s="93"/>
      <c r="B36" s="119" t="s">
        <v>374</v>
      </c>
      <c r="C36" s="329" t="n">
        <v>499485.43</v>
      </c>
    </row>
    <row r="37" s="268" customFormat="true" ht="14.25" hidden="false" customHeight="true" outlineLevel="0" collapsed="false">
      <c r="A37" s="93"/>
      <c r="B37" s="359" t="s">
        <v>375</v>
      </c>
      <c r="C37" s="326" t="n">
        <v>-103144.565999999</v>
      </c>
    </row>
    <row r="38" s="268" customFormat="true" ht="15.75" hidden="false" customHeight="true" outlineLevel="0" collapsed="false">
      <c r="A38" s="93"/>
      <c r="B38" s="121" t="s">
        <v>158</v>
      </c>
      <c r="C38" s="327" t="n">
        <v>14413.01</v>
      </c>
    </row>
    <row r="39" s="268" customFormat="true" ht="15.6" hidden="false" customHeight="true" outlineLevel="0" collapsed="false">
      <c r="A39" s="93"/>
      <c r="B39" s="123" t="s">
        <v>20</v>
      </c>
      <c r="C39" s="328" t="n">
        <f aca="false">SUM(C36:C38)</f>
        <v>410753.874000001</v>
      </c>
    </row>
    <row r="40" s="268" customFormat="true" ht="15.6" hidden="false" customHeight="true" outlineLevel="0" collapsed="false">
      <c r="A40" s="93"/>
      <c r="B40" s="119" t="s">
        <v>21</v>
      </c>
      <c r="C40" s="329" t="n">
        <v>382462.76</v>
      </c>
    </row>
    <row r="41" s="268" customFormat="true" ht="15.6" hidden="false" customHeight="true" outlineLevel="0" collapsed="false">
      <c r="A41" s="93"/>
      <c r="B41" s="126" t="s">
        <v>307</v>
      </c>
      <c r="C41" s="326" t="n">
        <f aca="false">C39-C40</f>
        <v>28291.1140000007</v>
      </c>
    </row>
    <row r="42" s="268" customFormat="true" ht="15.6" hidden="false" customHeight="true" outlineLevel="0" collapsed="false">
      <c r="A42" s="93"/>
      <c r="B42" s="111"/>
      <c r="C42" s="111"/>
    </row>
    <row r="43" s="268" customFormat="true" ht="15.6" hidden="false" customHeight="true" outlineLevel="0" collapsed="false">
      <c r="A43" s="93"/>
      <c r="B43" s="360"/>
      <c r="C43" s="361"/>
    </row>
    <row r="44" s="268" customFormat="true" ht="15.6" hidden="false" customHeight="true" outlineLevel="0" collapsed="false">
      <c r="A44" s="93"/>
      <c r="B44" s="362"/>
      <c r="C44" s="363"/>
    </row>
    <row r="45" s="268" customFormat="true" ht="22.5" hidden="false" customHeight="true" outlineLevel="0" collapsed="false">
      <c r="A45" s="93"/>
      <c r="B45" s="135"/>
      <c r="C45" s="135"/>
    </row>
    <row r="46" s="268" customFormat="true" ht="56.25" hidden="false" customHeight="true" outlineLevel="0" collapsed="false">
      <c r="A46" s="93"/>
      <c r="B46" s="361"/>
      <c r="C46" s="364"/>
    </row>
    <row r="47" s="268" customFormat="true" ht="15.6" hidden="false" customHeight="true" outlineLevel="0" collapsed="false">
      <c r="A47" s="93"/>
      <c r="B47" s="135"/>
      <c r="C47" s="135"/>
    </row>
    <row r="48" s="268" customFormat="true" ht="15.6" hidden="false" customHeight="true" outlineLevel="0" collapsed="false">
      <c r="A48" s="93"/>
      <c r="B48" s="135"/>
      <c r="C48" s="365"/>
    </row>
    <row r="49" s="268" customFormat="true" ht="15.6" hidden="false" customHeight="true" outlineLevel="0" collapsed="false">
      <c r="A49" s="105"/>
      <c r="B49" s="135"/>
      <c r="C49" s="135"/>
    </row>
    <row r="50" s="268" customFormat="true" ht="15.6" hidden="false" customHeight="true" outlineLevel="0" collapsed="false">
      <c r="A50" s="83"/>
      <c r="B50" s="203"/>
      <c r="C50" s="366"/>
    </row>
    <row r="51" s="268" customFormat="true" ht="15.6" hidden="false" customHeight="true" outlineLevel="0" collapsed="false">
      <c r="B51" s="203"/>
      <c r="C51" s="366"/>
    </row>
    <row r="52" s="268" customFormat="true" ht="15.6" hidden="false" customHeight="true" outlineLevel="0" collapsed="false">
      <c r="A52" s="83"/>
      <c r="B52" s="203"/>
      <c r="C52" s="366"/>
    </row>
    <row r="53" s="268" customFormat="true" ht="15.6" hidden="false" customHeight="true" outlineLevel="0" collapsed="false">
      <c r="A53" s="83"/>
      <c r="B53" s="203"/>
      <c r="C53" s="366"/>
    </row>
    <row r="54" s="268" customFormat="true" ht="15.6" hidden="false" customHeight="true" outlineLevel="0" collapsed="false">
      <c r="A54" s="83"/>
      <c r="B54" s="203"/>
      <c r="C54" s="366"/>
    </row>
    <row r="55" s="268" customFormat="true" ht="15.6" hidden="false" customHeight="true" outlineLevel="0" collapsed="false">
      <c r="A55" s="93"/>
      <c r="B55" s="128"/>
      <c r="C55" s="316"/>
    </row>
    <row r="56" s="268" customFormat="true" ht="15.6" hidden="false" customHeight="true" outlineLevel="0" collapsed="false">
      <c r="A56" s="93"/>
      <c r="B56" s="111"/>
      <c r="C56" s="316"/>
    </row>
    <row r="57" s="268" customFormat="true" ht="15.6" hidden="false" customHeight="true" outlineLevel="0" collapsed="false">
      <c r="A57" s="93"/>
      <c r="B57" s="128"/>
      <c r="C57" s="316"/>
    </row>
    <row r="58" s="268" customFormat="true" ht="15.6" hidden="false" customHeight="true" outlineLevel="0" collapsed="false">
      <c r="A58" s="93"/>
      <c r="B58" s="128"/>
      <c r="C58" s="316"/>
    </row>
    <row r="59" s="268" customFormat="true" ht="15.6" hidden="false" customHeight="true" outlineLevel="0" collapsed="false">
      <c r="A59" s="93"/>
      <c r="B59" s="128"/>
      <c r="C59" s="316"/>
    </row>
    <row r="60" s="268" customFormat="true" ht="15.6" hidden="false" customHeight="true" outlineLevel="0" collapsed="false">
      <c r="A60" s="93"/>
      <c r="B60" s="128"/>
      <c r="C60" s="316"/>
    </row>
    <row r="61" s="268" customFormat="true" ht="15.6" hidden="false" customHeight="true" outlineLevel="0" collapsed="false">
      <c r="A61" s="93"/>
      <c r="B61" s="128"/>
      <c r="C61" s="316"/>
    </row>
    <row r="62" s="268" customFormat="true" ht="48.75" hidden="false" customHeight="true" outlineLevel="0" collapsed="false">
      <c r="A62" s="93"/>
      <c r="B62" s="128"/>
      <c r="C62" s="316"/>
    </row>
    <row r="63" s="268" customFormat="true" ht="15.6" hidden="false" customHeight="true" outlineLevel="0" collapsed="false">
      <c r="A63" s="93"/>
      <c r="B63" s="128"/>
      <c r="C63" s="316"/>
    </row>
    <row r="64" s="268" customFormat="true" ht="15.6" hidden="false" customHeight="true" outlineLevel="0" collapsed="false">
      <c r="A64" s="93"/>
      <c r="B64" s="128"/>
      <c r="C64" s="316"/>
    </row>
    <row r="65" s="268" customFormat="true" ht="15.6" hidden="false" customHeight="true" outlineLevel="0" collapsed="false">
      <c r="A65" s="93"/>
      <c r="B65" s="0"/>
      <c r="C65" s="72"/>
    </row>
    <row r="66" s="268" customFormat="true" ht="15.6" hidden="false" customHeight="true" outlineLevel="0" collapsed="false">
      <c r="A66" s="93"/>
      <c r="B66" s="0"/>
      <c r="C66" s="72"/>
    </row>
    <row r="67" s="268" customFormat="true" ht="15.6" hidden="false" customHeight="true" outlineLevel="0" collapsed="false">
      <c r="A67" s="97"/>
      <c r="B67" s="0"/>
      <c r="C67" s="72"/>
      <c r="D67" s="138"/>
    </row>
    <row r="68" s="138" customFormat="true" ht="15.6" hidden="false" customHeight="true" outlineLevel="0" collapsed="false">
      <c r="A68" s="97"/>
      <c r="B68" s="0"/>
      <c r="C68" s="72"/>
    </row>
    <row r="69" s="138" customFormat="true" ht="15.6" hidden="false" customHeight="true" outlineLevel="0" collapsed="false">
      <c r="A69" s="97"/>
      <c r="B69" s="0"/>
      <c r="C69" s="72"/>
    </row>
    <row r="70" s="138" customFormat="true" ht="15.6" hidden="false" customHeight="true" outlineLevel="0" collapsed="false">
      <c r="A70" s="97"/>
      <c r="B70" s="0"/>
      <c r="C70" s="72"/>
    </row>
    <row r="71" s="138" customFormat="true" ht="15.6" hidden="false" customHeight="true" outlineLevel="0" collapsed="false">
      <c r="A71" s="97"/>
      <c r="B71" s="0"/>
      <c r="C71" s="72"/>
    </row>
    <row r="72" s="138" customFormat="true" ht="15.6" hidden="false" customHeight="true" outlineLevel="0" collapsed="false">
      <c r="A72" s="97"/>
      <c r="B72" s="0"/>
      <c r="C72" s="72"/>
    </row>
    <row r="73" s="138" customFormat="true" ht="15.6" hidden="false" customHeight="true" outlineLevel="0" collapsed="false">
      <c r="A73" s="97"/>
      <c r="B73" s="0"/>
      <c r="C73" s="72"/>
    </row>
    <row r="74" s="138" customFormat="true" ht="15.6" hidden="false" customHeight="true" outlineLevel="0" collapsed="false">
      <c r="A74" s="97"/>
      <c r="B74" s="0"/>
      <c r="C74" s="72"/>
    </row>
    <row r="75" s="138" customFormat="true" ht="15.6" hidden="false" customHeight="true" outlineLevel="0" collapsed="false">
      <c r="A75" s="97"/>
      <c r="B75" s="0"/>
      <c r="C75" s="72"/>
    </row>
    <row r="76" s="138" customFormat="true" ht="15.6" hidden="false" customHeight="true" outlineLevel="0" collapsed="false">
      <c r="A76" s="97"/>
      <c r="B76" s="0"/>
      <c r="C76" s="72"/>
    </row>
    <row r="77" s="138" customFormat="true" ht="15.6" hidden="false" customHeight="true" outlineLevel="0" collapsed="false">
      <c r="A77" s="97"/>
      <c r="B77" s="0"/>
      <c r="C77" s="72"/>
    </row>
    <row r="78" s="138" customFormat="true" ht="15.6" hidden="false" customHeight="true" outlineLevel="0" collapsed="false">
      <c r="A78" s="97"/>
      <c r="B78" s="0"/>
      <c r="C78" s="72"/>
    </row>
    <row r="79" s="138" customFormat="true" ht="15.6" hidden="false" customHeight="true" outlineLevel="0" collapsed="false">
      <c r="A79" s="97"/>
      <c r="B79" s="0"/>
      <c r="C79" s="72"/>
    </row>
    <row r="80" s="138" customFormat="true" ht="15.6" hidden="false" customHeight="true" outlineLevel="0" collapsed="false">
      <c r="A80" s="97"/>
      <c r="B80" s="0"/>
      <c r="C80" s="72"/>
    </row>
    <row r="81" s="138" customFormat="true" ht="15.6" hidden="false" customHeight="true" outlineLevel="0" collapsed="false">
      <c r="A81" s="97"/>
      <c r="B81" s="0"/>
      <c r="C81" s="72"/>
    </row>
    <row r="82" s="138" customFormat="true" ht="15.6" hidden="false" customHeight="true" outlineLevel="0" collapsed="false">
      <c r="A82" s="97"/>
      <c r="B82" s="0"/>
      <c r="C82" s="72"/>
    </row>
    <row r="83" s="138" customFormat="true" ht="15.6" hidden="false" customHeight="true" outlineLevel="0" collapsed="false">
      <c r="A83" s="97"/>
      <c r="B83" s="0"/>
      <c r="C83" s="72"/>
    </row>
    <row r="84" s="138" customFormat="true" ht="15.6" hidden="false" customHeight="true" outlineLevel="0" collapsed="false">
      <c r="A84" s="97"/>
      <c r="B84" s="0"/>
      <c r="C84" s="72"/>
    </row>
    <row r="85" s="138" customFormat="true" ht="15.6" hidden="false" customHeight="true" outlineLevel="0" collapsed="false">
      <c r="A85" s="97"/>
      <c r="B85" s="0"/>
      <c r="C85" s="72"/>
    </row>
    <row r="86" s="138" customFormat="true" ht="15.6" hidden="false" customHeight="true" outlineLevel="0" collapsed="false">
      <c r="A86" s="97"/>
      <c r="B86" s="0"/>
      <c r="C86" s="72"/>
    </row>
    <row r="87" s="138" customFormat="true" ht="15.6" hidden="false" customHeight="true" outlineLevel="0" collapsed="false">
      <c r="A87" s="97"/>
      <c r="B87" s="0"/>
      <c r="C87" s="72"/>
    </row>
    <row r="88" s="138" customFormat="true" ht="15.6" hidden="false" customHeight="true" outlineLevel="0" collapsed="false">
      <c r="A88" s="97"/>
      <c r="B88" s="0"/>
      <c r="C88" s="72"/>
    </row>
    <row r="89" s="138" customFormat="true" ht="15.6" hidden="false" customHeight="true" outlineLevel="0" collapsed="false">
      <c r="A89" s="97"/>
      <c r="B89" s="0"/>
      <c r="C89" s="72"/>
    </row>
    <row r="90" s="138" customFormat="true" ht="15.6" hidden="false" customHeight="true" outlineLevel="0" collapsed="false">
      <c r="A90" s="97"/>
      <c r="B90" s="0"/>
      <c r="C90" s="72"/>
    </row>
    <row r="91" s="138" customFormat="true" ht="15.6" hidden="false" customHeight="true" outlineLevel="0" collapsed="false">
      <c r="A91" s="97"/>
      <c r="B91" s="0"/>
      <c r="C91" s="72"/>
    </row>
    <row r="92" s="138" customFormat="true" ht="15.6" hidden="false" customHeight="true" outlineLevel="0" collapsed="false">
      <c r="A92" s="97"/>
      <c r="B92" s="0"/>
      <c r="C92" s="72"/>
    </row>
    <row r="93" s="138" customFormat="true" ht="15.6" hidden="false" customHeight="true" outlineLevel="0" collapsed="false">
      <c r="A93" s="97"/>
      <c r="B93" s="0"/>
      <c r="C93" s="72"/>
    </row>
    <row r="94" s="138" customFormat="true" ht="15.6" hidden="false" customHeight="true" outlineLevel="0" collapsed="false">
      <c r="A94" s="97"/>
      <c r="B94" s="0"/>
      <c r="C94" s="72"/>
    </row>
    <row r="95" s="138" customFormat="true" ht="15.6" hidden="false" customHeight="true" outlineLevel="0" collapsed="false">
      <c r="A95" s="93"/>
      <c r="B95" s="0"/>
      <c r="C95" s="72"/>
      <c r="D95" s="268"/>
    </row>
    <row r="96" s="268" customFormat="true" ht="15.6" hidden="false" customHeight="true" outlineLevel="0" collapsed="false">
      <c r="A96" s="93"/>
      <c r="B96" s="0"/>
      <c r="C96" s="72"/>
    </row>
    <row r="97" s="268" customFormat="true" ht="15.6" hidden="false" customHeight="true" outlineLevel="0" collapsed="false">
      <c r="A97" s="93"/>
      <c r="B97" s="0"/>
      <c r="C97" s="72"/>
    </row>
    <row r="98" s="268" customFormat="true" ht="15.6" hidden="false" customHeight="true" outlineLevel="0" collapsed="false">
      <c r="A98" s="93"/>
      <c r="B98" s="0"/>
      <c r="C98" s="72"/>
    </row>
    <row r="99" s="268" customFormat="true" ht="15.6" hidden="false" customHeight="true" outlineLevel="0" collapsed="false">
      <c r="A99" s="93"/>
      <c r="B99" s="0"/>
      <c r="C99" s="72"/>
    </row>
    <row r="100" s="268" customFormat="true" ht="15.6" hidden="false" customHeight="true" outlineLevel="0" collapsed="false">
      <c r="A100" s="93"/>
      <c r="B100" s="0"/>
      <c r="C100" s="72"/>
    </row>
    <row r="101" s="268" customFormat="true" ht="15.6" hidden="false" customHeight="true" outlineLevel="0" collapsed="false">
      <c r="A101" s="93"/>
      <c r="B101" s="0"/>
      <c r="C101" s="72"/>
    </row>
    <row r="102" s="268" customFormat="true" ht="15.6" hidden="false" customHeight="true" outlineLevel="0" collapsed="false">
      <c r="A102" s="230"/>
      <c r="B102" s="0"/>
      <c r="C102" s="72"/>
      <c r="D102" s="367"/>
    </row>
    <row r="103" s="367" customFormat="true" ht="15.6" hidden="false" customHeight="true" outlineLevel="0" collapsed="false">
      <c r="A103" s="93"/>
      <c r="B103" s="0"/>
      <c r="C103" s="72"/>
      <c r="D103" s="268"/>
    </row>
    <row r="104" s="268" customFormat="true" ht="15.6" hidden="false" customHeight="true" outlineLevel="0" collapsed="false">
      <c r="A104" s="93"/>
      <c r="B104" s="0"/>
      <c r="C104" s="72"/>
    </row>
    <row r="105" s="268" customFormat="true" ht="15.6" hidden="false" customHeight="true" outlineLevel="0" collapsed="false">
      <c r="A105" s="93"/>
      <c r="B105" s="0"/>
      <c r="C105" s="72"/>
    </row>
    <row r="106" s="268" customFormat="true" ht="15.6" hidden="false" customHeight="true" outlineLevel="0" collapsed="false">
      <c r="A106" s="111"/>
      <c r="B106" s="0"/>
      <c r="C106" s="72"/>
    </row>
    <row r="107" s="268" customFormat="true" ht="3.75" hidden="false" customHeight="true" outlineLevel="0" collapsed="false">
      <c r="A107" s="112"/>
      <c r="B107" s="0"/>
      <c r="C107" s="72"/>
    </row>
    <row r="108" s="268" customFormat="true" ht="15.6" hidden="false" customHeight="true" outlineLevel="0" collapsed="false">
      <c r="A108" s="112"/>
      <c r="B108" s="0"/>
      <c r="C108" s="72"/>
    </row>
    <row r="109" s="268" customFormat="true" ht="15.6" hidden="false" customHeight="true" outlineLevel="0" collapsed="false">
      <c r="A109" s="112"/>
      <c r="B109" s="0"/>
      <c r="C109" s="72"/>
    </row>
    <row r="110" s="268" customFormat="true" ht="15.6" hidden="false" customHeight="true" outlineLevel="0" collapsed="false">
      <c r="A110" s="111"/>
      <c r="B110" s="0"/>
      <c r="C110" s="72"/>
    </row>
    <row r="111" s="268" customFormat="true" ht="15.6" hidden="false" customHeight="true" outlineLevel="0" collapsed="false">
      <c r="A111" s="111"/>
      <c r="B111" s="0"/>
      <c r="C111" s="72"/>
    </row>
    <row r="112" s="268" customFormat="true" ht="15.95" hidden="false" customHeight="true" outlineLevel="0" collapsed="false">
      <c r="A112" s="111"/>
      <c r="B112" s="0"/>
      <c r="C112" s="72"/>
    </row>
    <row r="113" s="268" customFormat="true" ht="15.95" hidden="false" customHeight="true" outlineLevel="0" collapsed="false">
      <c r="A113" s="111"/>
      <c r="B113" s="0"/>
      <c r="C113" s="72"/>
    </row>
    <row r="114" s="268" customFormat="true" ht="15.95" hidden="false" customHeight="true" outlineLevel="0" collapsed="false">
      <c r="A114" s="111"/>
      <c r="B114" s="0"/>
      <c r="C114" s="72"/>
    </row>
    <row r="115" s="268" customFormat="true" ht="15.95" hidden="false" customHeight="true" outlineLevel="0" collapsed="false">
      <c r="A115" s="0"/>
      <c r="B115" s="0"/>
      <c r="C115" s="72"/>
      <c r="D115" s="0"/>
    </row>
  </sheetData>
  <mergeCells count="4">
    <mergeCell ref="B1:C1"/>
    <mergeCell ref="B2:C2"/>
    <mergeCell ref="B3:C3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3" s="75" customFormat="true" ht="15.75" hidden="false" customHeight="false" outlineLevel="0" collapsed="false">
      <c r="A3" s="73" t="s">
        <v>23</v>
      </c>
      <c r="B3" s="74" t="s">
        <v>0</v>
      </c>
      <c r="C3" s="74"/>
    </row>
    <row r="4" s="75" customFormat="true" ht="15.75" hidden="false" customHeight="false" outlineLevel="0" collapsed="false">
      <c r="A4" s="76" t="s">
        <v>24</v>
      </c>
      <c r="B4" s="74" t="s">
        <v>1</v>
      </c>
      <c r="C4" s="74"/>
    </row>
    <row r="5" s="75" customFormat="true" ht="15.75" hidden="false" customHeight="false" outlineLevel="0" collapsed="false">
      <c r="B5" s="74" t="s">
        <v>376</v>
      </c>
      <c r="C5" s="74"/>
    </row>
    <row r="6" customFormat="false" ht="15.75" hidden="false" customHeight="false" outlineLevel="0" collapsed="false">
      <c r="A6" s="111"/>
      <c r="B6" s="111"/>
      <c r="C6" s="190"/>
    </row>
    <row r="7" customFormat="false" ht="24.75" hidden="false" customHeight="true" outlineLevel="0" collapsed="false">
      <c r="A7" s="80"/>
      <c r="B7" s="81" t="s">
        <v>160</v>
      </c>
      <c r="C7" s="285"/>
    </row>
    <row r="8" s="268" customFormat="true" ht="50.25" hidden="false" customHeight="true" outlineLevel="0" collapsed="false">
      <c r="A8" s="83"/>
      <c r="B8" s="226" t="s">
        <v>4</v>
      </c>
      <c r="C8" s="226" t="s">
        <v>5</v>
      </c>
    </row>
    <row r="9" s="268" customFormat="true" ht="15.95" hidden="false" customHeight="true" outlineLevel="0" collapsed="false">
      <c r="A9" s="87"/>
      <c r="B9" s="228" t="s">
        <v>6</v>
      </c>
      <c r="C9" s="229"/>
    </row>
    <row r="10" s="268" customFormat="true" ht="15.95" hidden="false" customHeight="true" outlineLevel="0" collapsed="false">
      <c r="A10" s="93"/>
      <c r="B10" s="234" t="s">
        <v>46</v>
      </c>
      <c r="C10" s="232" t="n">
        <v>1422.64</v>
      </c>
    </row>
    <row r="11" s="268" customFormat="true" ht="15.95" hidden="false" customHeight="true" outlineLevel="0" collapsed="false">
      <c r="A11" s="93"/>
      <c r="B11" s="234" t="s">
        <v>377</v>
      </c>
      <c r="C11" s="232" t="n">
        <v>2302.39</v>
      </c>
    </row>
    <row r="12" s="268" customFormat="true" ht="15.95" hidden="false" customHeight="true" outlineLevel="0" collapsed="false">
      <c r="A12" s="93"/>
      <c r="B12" s="234" t="s">
        <v>378</v>
      </c>
      <c r="C12" s="232" t="n">
        <v>480.66</v>
      </c>
    </row>
    <row r="13" s="268" customFormat="true" ht="15.95" hidden="false" customHeight="true" outlineLevel="0" collapsed="false">
      <c r="A13" s="93"/>
      <c r="B13" s="234" t="s">
        <v>379</v>
      </c>
      <c r="C13" s="240" t="n">
        <v>1438.38</v>
      </c>
    </row>
    <row r="14" s="268" customFormat="true" ht="15.95" hidden="false" customHeight="true" outlineLevel="0" collapsed="false">
      <c r="A14" s="93"/>
      <c r="B14" s="286" t="s">
        <v>380</v>
      </c>
      <c r="C14" s="232" t="n">
        <v>45667.89</v>
      </c>
    </row>
    <row r="15" s="268" customFormat="true" ht="15.95" hidden="false" customHeight="true" outlineLevel="0" collapsed="false">
      <c r="A15" s="93"/>
      <c r="B15" s="323" t="s">
        <v>11</v>
      </c>
      <c r="C15" s="248" t="n">
        <f aca="false">SUM(C10:C14)</f>
        <v>51311.96</v>
      </c>
    </row>
    <row r="16" s="268" customFormat="true" ht="15.95" hidden="false" customHeight="true" outlineLevel="0" collapsed="false">
      <c r="A16" s="93"/>
      <c r="B16" s="262" t="s">
        <v>12</v>
      </c>
      <c r="C16" s="248"/>
    </row>
    <row r="17" s="268" customFormat="true" ht="15.95" hidden="false" customHeight="true" outlineLevel="0" collapsed="false">
      <c r="A17" s="105"/>
      <c r="B17" s="234" t="s">
        <v>381</v>
      </c>
      <c r="C17" s="232" t="n">
        <v>31555.16</v>
      </c>
    </row>
    <row r="18" s="268" customFormat="true" ht="15.95" hidden="false" customHeight="true" outlineLevel="0" collapsed="false">
      <c r="A18" s="83"/>
      <c r="B18" s="286" t="s">
        <v>382</v>
      </c>
      <c r="C18" s="232" t="n">
        <v>25683.18</v>
      </c>
    </row>
    <row r="19" s="268" customFormat="true" ht="15.95" hidden="false" customHeight="true" outlineLevel="0" collapsed="false">
      <c r="A19" s="83"/>
      <c r="B19" s="234" t="s">
        <v>383</v>
      </c>
      <c r="C19" s="232" t="n">
        <v>3805.89</v>
      </c>
    </row>
    <row r="20" s="268" customFormat="true" ht="15.95" hidden="false" customHeight="true" outlineLevel="0" collapsed="false">
      <c r="A20" s="83"/>
      <c r="B20" s="234" t="s">
        <v>384</v>
      </c>
      <c r="C20" s="232" t="n">
        <v>842.84</v>
      </c>
    </row>
    <row r="21" s="268" customFormat="true" ht="16.5" hidden="false" customHeight="true" outlineLevel="0" collapsed="false">
      <c r="A21" s="83"/>
      <c r="B21" s="234" t="s">
        <v>385</v>
      </c>
      <c r="C21" s="287" t="n">
        <v>16821.98</v>
      </c>
    </row>
    <row r="22" s="268" customFormat="true" ht="58.5" hidden="false" customHeight="true" outlineLevel="0" collapsed="false">
      <c r="A22" s="83"/>
      <c r="B22" s="231" t="s">
        <v>386</v>
      </c>
      <c r="C22" s="287" t="n">
        <v>11081.08</v>
      </c>
    </row>
    <row r="23" s="268" customFormat="true" ht="15.95" hidden="false" customHeight="true" outlineLevel="0" collapsed="false">
      <c r="A23" s="83"/>
      <c r="B23" s="243" t="s">
        <v>11</v>
      </c>
      <c r="C23" s="250" t="n">
        <f aca="false">SUM(C17:C22)</f>
        <v>89790.13</v>
      </c>
    </row>
    <row r="24" s="268" customFormat="true" ht="15.95" hidden="false" customHeight="true" outlineLevel="0" collapsed="false">
      <c r="A24" s="83"/>
      <c r="B24" s="265" t="s">
        <v>15</v>
      </c>
      <c r="C24" s="266" t="n">
        <f aca="false">C15+C23</f>
        <v>141102.09</v>
      </c>
    </row>
    <row r="25" s="268" customFormat="true" ht="15.95" hidden="false" customHeight="true" outlineLevel="0" collapsed="false">
      <c r="A25" s="83"/>
      <c r="B25" s="111"/>
      <c r="C25" s="112"/>
    </row>
    <row r="26" s="268" customFormat="true" ht="15.95" hidden="false" customHeight="true" outlineLevel="0" collapsed="false">
      <c r="A26" s="83"/>
      <c r="B26" s="111"/>
    </row>
    <row r="27" s="268" customFormat="true" ht="15.95" hidden="false" customHeight="true" outlineLevel="0" collapsed="false">
      <c r="A27" s="83"/>
      <c r="B27" s="93" t="s">
        <v>16</v>
      </c>
      <c r="C27" s="93"/>
    </row>
    <row r="28" s="268" customFormat="true" ht="15.95" hidden="false" customHeight="true" outlineLevel="0" collapsed="false">
      <c r="A28" s="83"/>
      <c r="B28" s="111"/>
      <c r="C28" s="112"/>
    </row>
    <row r="29" s="268" customFormat="true" ht="15.95" hidden="false" customHeight="true" outlineLevel="0" collapsed="false">
      <c r="A29" s="83"/>
      <c r="B29" s="116" t="s">
        <v>17</v>
      </c>
      <c r="C29" s="117"/>
    </row>
    <row r="30" s="268" customFormat="true" ht="15.95" hidden="false" customHeight="true" outlineLevel="0" collapsed="false">
      <c r="A30" s="83"/>
      <c r="B30" s="119" t="s">
        <v>374</v>
      </c>
      <c r="C30" s="152" t="n">
        <v>93877.968</v>
      </c>
    </row>
    <row r="31" s="268" customFormat="true" ht="15.95" hidden="false" customHeight="true" outlineLevel="0" collapsed="false">
      <c r="A31" s="83"/>
      <c r="B31" s="368" t="s">
        <v>387</v>
      </c>
      <c r="C31" s="120" t="n">
        <v>-323925.554</v>
      </c>
    </row>
    <row r="32" s="268" customFormat="true" ht="15.95" hidden="false" customHeight="true" outlineLevel="0" collapsed="false">
      <c r="A32" s="83"/>
      <c r="B32" s="121" t="s">
        <v>158</v>
      </c>
      <c r="C32" s="332" t="n">
        <v>3850.58</v>
      </c>
    </row>
    <row r="33" s="268" customFormat="true" ht="15.95" hidden="false" customHeight="true" outlineLevel="0" collapsed="false">
      <c r="A33" s="83"/>
      <c r="B33" s="123" t="s">
        <v>20</v>
      </c>
      <c r="C33" s="328" t="n">
        <f aca="false">SUM(C30:C32)</f>
        <v>-226197.006</v>
      </c>
    </row>
    <row r="34" s="268" customFormat="true" ht="15.95" hidden="false" customHeight="true" outlineLevel="0" collapsed="false">
      <c r="A34" s="83"/>
      <c r="B34" s="119" t="s">
        <v>21</v>
      </c>
      <c r="C34" s="335" t="n">
        <f aca="false">C24</f>
        <v>141102.09</v>
      </c>
    </row>
    <row r="35" s="268" customFormat="true" ht="15.95" hidden="false" customHeight="true" outlineLevel="0" collapsed="false">
      <c r="A35" s="93"/>
      <c r="B35" s="126" t="s">
        <v>44</v>
      </c>
      <c r="C35" s="329" t="n">
        <f aca="false">C33-C34</f>
        <v>-367299.096</v>
      </c>
    </row>
    <row r="36" s="268" customFormat="true" ht="15.95" hidden="false" customHeight="true" outlineLevel="0" collapsed="false">
      <c r="A36" s="93"/>
      <c r="B36" s="0"/>
      <c r="C36" s="72"/>
    </row>
    <row r="37" s="268" customFormat="true" ht="15.95" hidden="false" customHeight="true" outlineLevel="0" collapsed="false">
      <c r="A37" s="93"/>
      <c r="B37" s="0"/>
      <c r="C37" s="72"/>
    </row>
    <row r="38" s="268" customFormat="true" ht="15.95" hidden="false" customHeight="true" outlineLevel="0" collapsed="false">
      <c r="A38" s="111"/>
      <c r="B38" s="0"/>
    </row>
    <row r="39" s="268" customFormat="true" ht="15.95" hidden="false" customHeight="true" outlineLevel="0" collapsed="false">
      <c r="A39" s="111"/>
    </row>
    <row r="40" s="268" customFormat="true" ht="15.95" hidden="false" customHeight="true" outlineLevel="0" collapsed="false">
      <c r="A40" s="111"/>
      <c r="B40" s="0"/>
      <c r="C40" s="72"/>
    </row>
    <row r="41" s="268" customFormat="true" ht="15.95" hidden="false" customHeight="true" outlineLevel="0" collapsed="false">
      <c r="A41" s="111"/>
      <c r="B41" s="0"/>
      <c r="C41" s="72"/>
    </row>
    <row r="42" s="268" customFormat="true" ht="15.95" hidden="false" customHeight="true" outlineLevel="0" collapsed="false">
      <c r="A42" s="111"/>
      <c r="B42" s="0"/>
      <c r="C42" s="72"/>
    </row>
    <row r="43" s="268" customFormat="true" ht="15.95" hidden="false" customHeight="true" outlineLevel="0" collapsed="false">
      <c r="A43" s="111"/>
      <c r="B43" s="0"/>
      <c r="C43" s="72"/>
    </row>
  </sheetData>
  <mergeCells count="4">
    <mergeCell ref="B3:C3"/>
    <mergeCell ref="B4:C4"/>
    <mergeCell ref="B5:C5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5.85"/>
    <col collapsed="false" customWidth="true" hidden="false" outlineLevel="0" max="4" min="4" style="0" width="12.99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34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84" t="s">
        <v>4</v>
      </c>
      <c r="C8" s="85" t="s">
        <v>5</v>
      </c>
      <c r="D8" s="86"/>
    </row>
    <row r="9" customFormat="false" ht="15.95" hidden="false" customHeight="true" outlineLevel="0" collapsed="false">
      <c r="A9" s="87"/>
      <c r="B9" s="88" t="s">
        <v>6</v>
      </c>
      <c r="C9" s="89"/>
      <c r="D9" s="86"/>
    </row>
    <row r="10" customFormat="false" ht="15.95" hidden="false" customHeight="true" outlineLevel="0" collapsed="false">
      <c r="A10" s="87"/>
      <c r="B10" s="90" t="s">
        <v>35</v>
      </c>
      <c r="C10" s="91" t="n">
        <v>482.69</v>
      </c>
    </row>
    <row r="11" customFormat="false" ht="15.95" hidden="false" customHeight="true" outlineLevel="0" collapsed="false">
      <c r="A11" s="87"/>
      <c r="B11" s="92" t="s">
        <v>36</v>
      </c>
      <c r="C11" s="91" t="n">
        <v>385.12</v>
      </c>
    </row>
    <row r="12" customFormat="false" ht="15.95" hidden="false" customHeight="true" outlineLevel="0" collapsed="false">
      <c r="A12" s="93"/>
      <c r="B12" s="90" t="s">
        <v>37</v>
      </c>
      <c r="C12" s="94" t="n">
        <v>1388.56</v>
      </c>
    </row>
    <row r="13" customFormat="false" ht="15.95" hidden="false" customHeight="true" outlineLevel="0" collapsed="false">
      <c r="A13" s="93"/>
      <c r="B13" s="90" t="s">
        <v>38</v>
      </c>
      <c r="C13" s="95" t="n">
        <v>4300</v>
      </c>
    </row>
    <row r="14" customFormat="false" ht="15.95" hidden="false" customHeight="true" outlineLevel="0" collapsed="false">
      <c r="A14" s="93"/>
      <c r="B14" s="59" t="s">
        <v>11</v>
      </c>
      <c r="C14" s="96" t="n">
        <f aca="false">SUM(C10:C13)</f>
        <v>6556.37</v>
      </c>
    </row>
    <row r="15" customFormat="false" ht="15.95" hidden="false" customHeight="true" outlineLevel="0" collapsed="false">
      <c r="A15" s="93"/>
      <c r="B15" s="61" t="s">
        <v>12</v>
      </c>
      <c r="C15" s="96"/>
    </row>
    <row r="16" s="101" customFormat="true" ht="15.95" hidden="false" customHeight="true" outlineLevel="0" collapsed="false">
      <c r="A16" s="97"/>
      <c r="B16" s="98" t="s">
        <v>39</v>
      </c>
      <c r="C16" s="99" t="n">
        <v>3891.43</v>
      </c>
      <c r="D16" s="100"/>
    </row>
    <row r="17" s="101" customFormat="true" ht="15.95" hidden="false" customHeight="true" outlineLevel="0" collapsed="false">
      <c r="A17" s="97"/>
      <c r="B17" s="102" t="s">
        <v>40</v>
      </c>
      <c r="C17" s="91" t="n">
        <v>42776.17</v>
      </c>
      <c r="D17" s="103"/>
    </row>
    <row r="18" customFormat="false" ht="18" hidden="false" customHeight="true" outlineLevel="0" collapsed="false">
      <c r="A18" s="93"/>
      <c r="B18" s="98" t="s">
        <v>41</v>
      </c>
      <c r="C18" s="104" t="n">
        <v>33253.65</v>
      </c>
      <c r="D18" s="100"/>
    </row>
    <row r="19" customFormat="false" ht="15.95" hidden="false" customHeight="true" outlineLevel="0" collapsed="false">
      <c r="A19" s="105"/>
      <c r="B19" s="90" t="s">
        <v>42</v>
      </c>
      <c r="C19" s="104" t="n">
        <v>29937.3</v>
      </c>
    </row>
    <row r="20" s="101" customFormat="true" ht="21" hidden="false" customHeight="true" outlineLevel="0" collapsed="false">
      <c r="A20" s="106"/>
      <c r="B20" s="90" t="s">
        <v>43</v>
      </c>
      <c r="C20" s="107" t="n">
        <v>6679.47</v>
      </c>
      <c r="D20" s="22"/>
    </row>
    <row r="21" s="101" customFormat="true" ht="16.5" hidden="false" customHeight="true" outlineLevel="0" collapsed="false">
      <c r="A21" s="106"/>
      <c r="B21" s="63" t="s">
        <v>11</v>
      </c>
      <c r="C21" s="108" t="n">
        <f aca="false">SUM(C16:C20)</f>
        <v>116538.02</v>
      </c>
      <c r="D21" s="22"/>
    </row>
    <row r="22" s="101" customFormat="true" ht="15.95" hidden="false" customHeight="true" outlineLevel="0" collapsed="false">
      <c r="A22" s="106"/>
      <c r="B22" s="109" t="s">
        <v>15</v>
      </c>
      <c r="C22" s="108" t="n">
        <f aca="false">C21+C14</f>
        <v>123094.39</v>
      </c>
      <c r="D22" s="110"/>
    </row>
    <row r="23" s="101" customFormat="true" ht="15.95" hidden="false" customHeight="true" outlineLevel="0" collapsed="false">
      <c r="A23" s="106"/>
      <c r="B23" s="111"/>
      <c r="C23" s="112"/>
      <c r="D23" s="22"/>
    </row>
    <row r="24" s="101" customFormat="true" ht="15.95" hidden="false" customHeight="true" outlineLevel="0" collapsed="false">
      <c r="A24" s="106"/>
      <c r="B24" s="0"/>
      <c r="D24" s="22"/>
    </row>
    <row r="25" s="101" customFormat="true" ht="25.5" hidden="false" customHeight="true" outlineLevel="0" collapsed="false">
      <c r="A25" s="106"/>
      <c r="B25" s="0"/>
    </row>
    <row r="26" s="101" customFormat="true" ht="15.95" hidden="false" customHeight="true" outlineLevel="0" collapsed="false">
      <c r="A26" s="106"/>
      <c r="B26" s="113"/>
      <c r="C26" s="114"/>
      <c r="D26" s="22"/>
    </row>
    <row r="27" s="101" customFormat="true" ht="15.95" hidden="false" customHeight="true" outlineLevel="0" collapsed="false">
      <c r="A27" s="106"/>
      <c r="B27" s="111"/>
      <c r="C27" s="115"/>
      <c r="D27" s="22"/>
    </row>
    <row r="28" s="101" customFormat="true" ht="15.95" hidden="false" customHeight="true" outlineLevel="0" collapsed="false">
      <c r="A28" s="106"/>
      <c r="B28" s="93" t="s">
        <v>16</v>
      </c>
      <c r="C28" s="93"/>
      <c r="D28" s="22"/>
    </row>
    <row r="29" s="101" customFormat="true" ht="15.95" hidden="false" customHeight="true" outlineLevel="0" collapsed="false">
      <c r="A29" s="106"/>
      <c r="B29" s="111"/>
      <c r="C29" s="112"/>
      <c r="D29" s="22"/>
    </row>
    <row r="30" s="101" customFormat="true" ht="15.95" hidden="false" customHeight="true" outlineLevel="0" collapsed="false">
      <c r="A30" s="106"/>
      <c r="B30" s="0"/>
      <c r="C30" s="72"/>
      <c r="D30" s="22"/>
    </row>
    <row r="31" customFormat="false" ht="19.5" hidden="false" customHeight="true" outlineLevel="0" collapsed="false">
      <c r="A31" s="93"/>
      <c r="B31" s="116" t="s">
        <v>17</v>
      </c>
      <c r="C31" s="117"/>
      <c r="D31" s="118"/>
    </row>
    <row r="32" customFormat="false" ht="19.5" hidden="false" customHeight="true" outlineLevel="0" collapsed="false">
      <c r="A32" s="93"/>
      <c r="B32" s="119" t="s">
        <v>18</v>
      </c>
      <c r="C32" s="120" t="n">
        <v>86461.02</v>
      </c>
      <c r="D32" s="111"/>
    </row>
    <row r="33" customFormat="false" ht="19.5" hidden="false" customHeight="true" outlineLevel="0" collapsed="false">
      <c r="A33" s="111"/>
      <c r="B33" s="121" t="s">
        <v>19</v>
      </c>
      <c r="C33" s="122" t="n">
        <v>-73483.268</v>
      </c>
      <c r="D33" s="111"/>
    </row>
    <row r="34" customFormat="false" ht="19.5" hidden="false" customHeight="true" outlineLevel="0" collapsed="false">
      <c r="A34" s="112"/>
      <c r="B34" s="123" t="s">
        <v>20</v>
      </c>
      <c r="C34" s="124" t="n">
        <f aca="false">SUM(C32:C33)</f>
        <v>12977.752</v>
      </c>
    </row>
    <row r="35" customFormat="false" ht="19.5" hidden="false" customHeight="true" outlineLevel="0" collapsed="false">
      <c r="A35" s="112"/>
      <c r="B35" s="119" t="s">
        <v>21</v>
      </c>
      <c r="C35" s="125" t="n">
        <f aca="false">C22</f>
        <v>123094.39</v>
      </c>
    </row>
    <row r="36" customFormat="false" ht="15.95" hidden="false" customHeight="true" outlineLevel="0" collapsed="false">
      <c r="A36" s="112"/>
      <c r="B36" s="126" t="s">
        <v>44</v>
      </c>
      <c r="C36" s="127" t="n">
        <f aca="false">C34-C35</f>
        <v>-110116.638</v>
      </c>
    </row>
    <row r="37" customFormat="false" ht="15.95" hidden="false" customHeight="true" outlineLevel="0" collapsed="false">
      <c r="A37" s="111"/>
    </row>
    <row r="38" customFormat="false" ht="15.95" hidden="false" customHeight="true" outlineLevel="0" collapsed="false">
      <c r="A38" s="111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/>
    <row r="41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13"/>
    <col collapsed="false" customWidth="true" hidden="false" outlineLevel="0" max="3" min="3" style="72" width="14.56"/>
  </cols>
  <sheetData>
    <row r="1" s="75" customFormat="tru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388</v>
      </c>
      <c r="C3" s="74"/>
    </row>
    <row r="4" customFormat="false" ht="10.5" hidden="false" customHeight="true" outlineLevel="0" collapsed="false">
      <c r="A4" s="111"/>
      <c r="B4" s="111"/>
      <c r="C4" s="190"/>
    </row>
    <row r="5" customFormat="false" ht="20.25" hidden="false" customHeight="true" outlineLevel="0" collapsed="false">
      <c r="A5" s="80"/>
      <c r="B5" s="81" t="s">
        <v>160</v>
      </c>
      <c r="C5" s="285"/>
    </row>
    <row r="6" customFormat="false" ht="30" hidden="false" customHeight="true" outlineLevel="0" collapsed="false">
      <c r="A6" s="83"/>
      <c r="B6" s="226" t="s">
        <v>4</v>
      </c>
      <c r="C6" s="227" t="s">
        <v>5</v>
      </c>
    </row>
    <row r="7" customFormat="false" ht="21" hidden="false" customHeight="true" outlineLevel="0" collapsed="false">
      <c r="A7" s="87"/>
      <c r="B7" s="228" t="s">
        <v>6</v>
      </c>
      <c r="C7" s="229"/>
    </row>
    <row r="8" customFormat="false" ht="30.75" hidden="false" customHeight="true" outlineLevel="0" collapsed="false">
      <c r="A8" s="230"/>
      <c r="B8" s="231" t="s">
        <v>389</v>
      </c>
      <c r="C8" s="232" t="n">
        <v>1938.25</v>
      </c>
    </row>
    <row r="9" customFormat="false" ht="15.95" hidden="false" customHeight="true" outlineLevel="0" collapsed="false">
      <c r="A9" s="93"/>
      <c r="B9" s="234" t="s">
        <v>390</v>
      </c>
      <c r="C9" s="232" t="n">
        <v>5560.75</v>
      </c>
    </row>
    <row r="10" customFormat="false" ht="15.95" hidden="false" customHeight="true" outlineLevel="0" collapsed="false">
      <c r="A10" s="93"/>
      <c r="B10" s="234" t="s">
        <v>391</v>
      </c>
      <c r="C10" s="232" t="n">
        <v>519.27</v>
      </c>
    </row>
    <row r="11" customFormat="false" ht="15.95" hidden="false" customHeight="true" outlineLevel="0" collapsed="false">
      <c r="A11" s="93"/>
      <c r="B11" s="234" t="s">
        <v>392</v>
      </c>
      <c r="C11" s="232" t="n">
        <v>499.5</v>
      </c>
    </row>
    <row r="12" customFormat="false" ht="15.95" hidden="false" customHeight="true" outlineLevel="0" collapsed="false">
      <c r="A12" s="93"/>
      <c r="B12" s="234" t="s">
        <v>393</v>
      </c>
      <c r="C12" s="232" t="n">
        <v>14998.02</v>
      </c>
    </row>
    <row r="13" customFormat="false" ht="15.95" hidden="false" customHeight="true" outlineLevel="0" collapsed="false">
      <c r="A13" s="93"/>
      <c r="B13" s="234" t="s">
        <v>70</v>
      </c>
      <c r="C13" s="232" t="n">
        <v>385.12</v>
      </c>
    </row>
    <row r="14" customFormat="false" ht="15.95" hidden="false" customHeight="true" outlineLevel="0" collapsed="false">
      <c r="A14" s="93"/>
      <c r="B14" s="234" t="s">
        <v>394</v>
      </c>
      <c r="C14" s="232" t="n">
        <v>12782.75</v>
      </c>
    </row>
    <row r="15" customFormat="false" ht="15.95" hidden="false" customHeight="true" outlineLevel="0" collapsed="false">
      <c r="A15" s="93"/>
      <c r="B15" s="234" t="s">
        <v>395</v>
      </c>
      <c r="C15" s="232" t="n">
        <v>9740.49</v>
      </c>
    </row>
    <row r="16" customFormat="false" ht="16.5" hidden="false" customHeight="true" outlineLevel="0" collapsed="false">
      <c r="A16" s="93"/>
      <c r="B16" s="234" t="s">
        <v>396</v>
      </c>
      <c r="C16" s="232" t="n">
        <v>1899.68</v>
      </c>
    </row>
    <row r="17" customFormat="false" ht="26.25" hidden="false" customHeight="true" outlineLevel="0" collapsed="false">
      <c r="A17" s="93"/>
      <c r="B17" s="231" t="s">
        <v>397</v>
      </c>
      <c r="C17" s="232" t="n">
        <v>302408.21</v>
      </c>
    </row>
    <row r="18" customFormat="false" ht="16.5" hidden="false" customHeight="true" outlineLevel="0" collapsed="false">
      <c r="A18" s="93"/>
      <c r="B18" s="234" t="s">
        <v>398</v>
      </c>
      <c r="C18" s="232" t="n">
        <v>36042.3</v>
      </c>
    </row>
    <row r="19" customFormat="false" ht="27" hidden="false" customHeight="true" outlineLevel="0" collapsed="false">
      <c r="A19" s="93"/>
      <c r="B19" s="231" t="s">
        <v>399</v>
      </c>
      <c r="C19" s="369" t="n">
        <v>249682.5</v>
      </c>
    </row>
    <row r="20" customFormat="false" ht="15.95" hidden="false" customHeight="true" outlineLevel="0" collapsed="false">
      <c r="A20" s="93"/>
      <c r="B20" s="286" t="s">
        <v>400</v>
      </c>
      <c r="C20" s="232" t="n">
        <v>2947.83</v>
      </c>
    </row>
    <row r="21" customFormat="false" ht="15.95" hidden="false" customHeight="true" outlineLevel="0" collapsed="false">
      <c r="A21" s="93"/>
      <c r="B21" s="286" t="s">
        <v>46</v>
      </c>
      <c r="C21" s="232" t="n">
        <v>398.9</v>
      </c>
    </row>
    <row r="22" customFormat="false" ht="16.5" hidden="false" customHeight="true" outlineLevel="0" collapsed="false">
      <c r="A22" s="93"/>
      <c r="B22" s="256" t="s">
        <v>11</v>
      </c>
      <c r="C22" s="244" t="n">
        <f aca="false">SUM(C8:C21)</f>
        <v>639803.57</v>
      </c>
    </row>
    <row r="23" customFormat="false" ht="18.75" hidden="false" customHeight="true" outlineLevel="0" collapsed="false">
      <c r="A23" s="93"/>
      <c r="B23" s="245" t="s">
        <v>12</v>
      </c>
      <c r="C23" s="244"/>
    </row>
    <row r="24" customFormat="false" ht="15.95" hidden="false" customHeight="true" outlineLevel="0" collapsed="false">
      <c r="A24" s="93"/>
      <c r="B24" s="286" t="s">
        <v>401</v>
      </c>
      <c r="C24" s="232" t="n">
        <v>15602.18</v>
      </c>
    </row>
    <row r="25" customFormat="false" ht="18.75" hidden="false" customHeight="true" outlineLevel="0" collapsed="false">
      <c r="A25" s="93"/>
      <c r="B25" s="286" t="s">
        <v>402</v>
      </c>
      <c r="C25" s="232" t="n">
        <v>4114.07</v>
      </c>
    </row>
    <row r="26" customFormat="false" ht="16.5" hidden="false" customHeight="true" outlineLevel="0" collapsed="false">
      <c r="A26" s="93"/>
      <c r="B26" s="286" t="s">
        <v>31</v>
      </c>
      <c r="C26" s="232" t="n">
        <v>6270</v>
      </c>
    </row>
    <row r="27" customFormat="false" ht="18.75" hidden="false" customHeight="true" outlineLevel="0" collapsed="false">
      <c r="A27" s="93"/>
      <c r="B27" s="286" t="s">
        <v>403</v>
      </c>
      <c r="C27" s="232" t="n">
        <v>160301.81</v>
      </c>
    </row>
    <row r="28" customFormat="false" ht="27" hidden="false" customHeight="true" outlineLevel="0" collapsed="false">
      <c r="A28" s="93"/>
      <c r="B28" s="231" t="s">
        <v>404</v>
      </c>
      <c r="C28" s="232" t="n">
        <v>12594.57</v>
      </c>
    </row>
    <row r="29" customFormat="false" ht="17.25" hidden="false" customHeight="true" outlineLevel="0" collapsed="false">
      <c r="A29" s="93"/>
      <c r="B29" s="231" t="s">
        <v>405</v>
      </c>
      <c r="C29" s="370" t="n">
        <v>6431.84</v>
      </c>
    </row>
    <row r="30" customFormat="false" ht="18" hidden="false" customHeight="true" outlineLevel="0" collapsed="false">
      <c r="A30" s="93"/>
      <c r="B30" s="231" t="s">
        <v>406</v>
      </c>
      <c r="C30" s="232" t="n">
        <v>7535.22</v>
      </c>
    </row>
    <row r="31" customFormat="false" ht="15" hidden="false" customHeight="true" outlineLevel="0" collapsed="false">
      <c r="A31" s="105"/>
      <c r="B31" s="234" t="s">
        <v>407</v>
      </c>
      <c r="C31" s="232" t="n">
        <v>805.87</v>
      </c>
    </row>
    <row r="32" customFormat="false" ht="15.95" hidden="false" customHeight="true" outlineLevel="0" collapsed="false">
      <c r="A32" s="83"/>
      <c r="B32" s="231" t="s">
        <v>408</v>
      </c>
      <c r="C32" s="232" t="n">
        <v>2479.18</v>
      </c>
    </row>
    <row r="33" customFormat="false" ht="17.25" hidden="false" customHeight="true" outlineLevel="0" collapsed="false">
      <c r="A33" s="83"/>
      <c r="B33" s="234" t="s">
        <v>409</v>
      </c>
      <c r="C33" s="232" t="n">
        <v>8774.05</v>
      </c>
    </row>
    <row r="34" customFormat="false" ht="39.75" hidden="false" customHeight="true" outlineLevel="0" collapsed="false">
      <c r="A34" s="83"/>
      <c r="B34" s="231" t="s">
        <v>410</v>
      </c>
      <c r="C34" s="232" t="n">
        <v>9101.03</v>
      </c>
    </row>
    <row r="35" customFormat="false" ht="33" hidden="false" customHeight="true" outlineLevel="0" collapsed="false">
      <c r="A35" s="83"/>
      <c r="B35" s="231" t="s">
        <v>411</v>
      </c>
      <c r="C35" s="232" t="n">
        <v>4703.09</v>
      </c>
    </row>
    <row r="36" customFormat="false" ht="18.75" hidden="false" customHeight="true" outlineLevel="0" collapsed="false">
      <c r="A36" s="83"/>
      <c r="B36" s="231" t="s">
        <v>412</v>
      </c>
      <c r="C36" s="232" t="n">
        <v>3193.38</v>
      </c>
    </row>
    <row r="37" customFormat="false" ht="15.95" hidden="false" customHeight="true" outlineLevel="0" collapsed="false">
      <c r="A37" s="83"/>
      <c r="B37" s="323" t="s">
        <v>11</v>
      </c>
      <c r="C37" s="248" t="n">
        <f aca="false">SUM(C24:C36)</f>
        <v>241906.29</v>
      </c>
    </row>
    <row r="38" customFormat="false" ht="15.95" hidden="false" customHeight="true" outlineLevel="0" collapsed="false">
      <c r="A38" s="93"/>
      <c r="B38" s="262" t="s">
        <v>153</v>
      </c>
      <c r="C38" s="263"/>
    </row>
    <row r="39" customFormat="false" ht="16.5" hidden="false" customHeight="true" outlineLevel="0" collapsed="false">
      <c r="A39" s="93"/>
      <c r="B39" s="234" t="s">
        <v>413</v>
      </c>
      <c r="C39" s="232" t="n">
        <v>2466.77</v>
      </c>
    </row>
    <row r="40" customFormat="false" ht="20.25" hidden="false" customHeight="true" outlineLevel="0" collapsed="false">
      <c r="A40" s="93"/>
      <c r="B40" s="243" t="s">
        <v>11</v>
      </c>
      <c r="C40" s="250" t="n">
        <f aca="false">SUM(C39:C39)</f>
        <v>2466.77</v>
      </c>
    </row>
    <row r="41" customFormat="false" ht="17.25" hidden="false" customHeight="true" outlineLevel="0" collapsed="false">
      <c r="A41" s="93"/>
      <c r="B41" s="265" t="s">
        <v>15</v>
      </c>
      <c r="C41" s="250" t="n">
        <f aca="false">C40+C37+C22</f>
        <v>884176.63</v>
      </c>
    </row>
    <row r="42" customFormat="false" ht="18" hidden="false" customHeight="true" outlineLevel="0" collapsed="false">
      <c r="A42" s="93"/>
      <c r="B42" s="111"/>
    </row>
    <row r="43" customFormat="false" ht="15.95" hidden="false" customHeight="true" outlineLevel="0" collapsed="false">
      <c r="A43" s="93"/>
      <c r="B43" s="93" t="s">
        <v>16</v>
      </c>
      <c r="C43" s="93"/>
    </row>
    <row r="44" customFormat="false" ht="15.95" hidden="false" customHeight="true" outlineLevel="0" collapsed="false">
      <c r="A44" s="93"/>
    </row>
    <row r="45" customFormat="false" ht="15.95" hidden="false" customHeight="true" outlineLevel="0" collapsed="false">
      <c r="A45" s="93"/>
      <c r="B45" s="116" t="s">
        <v>17</v>
      </c>
      <c r="C45" s="345"/>
    </row>
    <row r="46" customFormat="false" ht="15.95" hidden="false" customHeight="true" outlineLevel="0" collapsed="false">
      <c r="A46" s="93"/>
      <c r="B46" s="119" t="s">
        <v>18</v>
      </c>
      <c r="C46" s="326" t="n">
        <v>364569.8148</v>
      </c>
    </row>
    <row r="47" customFormat="false" ht="15.95" hidden="false" customHeight="true" outlineLevel="0" collapsed="false">
      <c r="A47" s="93"/>
      <c r="B47" s="359" t="s">
        <v>19</v>
      </c>
      <c r="C47" s="326" t="n">
        <v>-71055.2468000002</v>
      </c>
    </row>
    <row r="48" customFormat="false" ht="15.95" hidden="false" customHeight="true" outlineLevel="0" collapsed="false">
      <c r="A48" s="93"/>
      <c r="B48" s="121" t="s">
        <v>158</v>
      </c>
      <c r="C48" s="327" t="n">
        <v>11287.32</v>
      </c>
    </row>
    <row r="49" customFormat="false" ht="15.95" hidden="false" customHeight="true" outlineLevel="0" collapsed="false">
      <c r="A49" s="93"/>
      <c r="B49" s="123" t="s">
        <v>20</v>
      </c>
      <c r="C49" s="328" t="n">
        <f aca="false">SUM(C46:C48)</f>
        <v>304801.888</v>
      </c>
    </row>
    <row r="50" customFormat="false" ht="15.95" hidden="false" customHeight="true" outlineLevel="0" collapsed="false">
      <c r="A50" s="93"/>
      <c r="B50" s="119" t="s">
        <v>21</v>
      </c>
      <c r="C50" s="326" t="n">
        <f aca="false">C41</f>
        <v>884176.63</v>
      </c>
    </row>
    <row r="51" customFormat="false" ht="15.95" hidden="false" customHeight="true" outlineLevel="0" collapsed="false">
      <c r="A51" s="93"/>
      <c r="B51" s="126" t="s">
        <v>44</v>
      </c>
      <c r="C51" s="329" t="n">
        <f aca="false">C49-C50</f>
        <v>-579374.742</v>
      </c>
    </row>
    <row r="52" customFormat="false" ht="15.95" hidden="false" customHeight="true" outlineLevel="0" collapsed="false">
      <c r="A52" s="93"/>
    </row>
    <row r="53" customFormat="false" ht="15.95" hidden="false" customHeight="true" outlineLevel="0" collapsed="false">
      <c r="A53" s="93"/>
    </row>
    <row r="54" customFormat="false" ht="15.95" hidden="false" customHeight="true" outlineLevel="0" collapsed="false">
      <c r="A54" s="93"/>
    </row>
    <row r="55" customFormat="false" ht="15.95" hidden="false" customHeight="true" outlineLevel="0" collapsed="false">
      <c r="A55" s="93"/>
    </row>
    <row r="56" customFormat="false" ht="15.95" hidden="false" customHeight="true" outlineLevel="0" collapsed="false">
      <c r="A56" s="93"/>
    </row>
    <row r="57" customFormat="false" ht="15.95" hidden="false" customHeight="true" outlineLevel="0" collapsed="false">
      <c r="A57" s="93"/>
    </row>
    <row r="58" customFormat="false" ht="16.5" hidden="false" customHeight="true" outlineLevel="0" collapsed="false">
      <c r="A58" s="111"/>
    </row>
    <row r="59" customFormat="false" ht="15.95" hidden="false" customHeight="true" outlineLevel="0" collapsed="false">
      <c r="A59" s="111"/>
    </row>
    <row r="60" customFormat="false" ht="15.95" hidden="false" customHeight="true" outlineLevel="0" collapsed="false">
      <c r="A60" s="111"/>
    </row>
    <row r="61" customFormat="false" ht="15.95" hidden="false" customHeight="true" outlineLevel="0" collapsed="false">
      <c r="A61" s="111"/>
    </row>
    <row r="62" customFormat="false" ht="15.95" hidden="false" customHeight="true" outlineLevel="0" collapsed="false"/>
    <row r="63" customFormat="false" ht="15.95" hidden="false" customHeight="true" outlineLevel="0" collapsed="false"/>
    <row r="71" customFormat="false" ht="15" hidden="false" customHeight="false" outlineLevel="0" collapsed="false">
      <c r="B71" s="371"/>
    </row>
  </sheetData>
  <mergeCells count="4">
    <mergeCell ref="B1:C1"/>
    <mergeCell ref="B2:C2"/>
    <mergeCell ref="B3:C3"/>
    <mergeCell ref="B43:C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72" width="14.56"/>
    <col collapsed="false" customWidth="true" hidden="false" outlineLevel="0" max="4" min="4" style="0" width="14.41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41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87"/>
      <c r="B10" s="234" t="s">
        <v>415</v>
      </c>
      <c r="C10" s="71" t="n">
        <v>11200.23</v>
      </c>
    </row>
    <row r="11" customFormat="false" ht="15.95" hidden="false" customHeight="true" outlineLevel="0" collapsed="false">
      <c r="A11" s="93"/>
      <c r="B11" s="234" t="s">
        <v>416</v>
      </c>
      <c r="C11" s="232" t="n">
        <v>1156.9</v>
      </c>
      <c r="D11" s="22"/>
    </row>
    <row r="12" customFormat="false" ht="15.95" hidden="false" customHeight="true" outlineLevel="0" collapsed="false">
      <c r="A12" s="93"/>
      <c r="B12" s="234" t="s">
        <v>417</v>
      </c>
      <c r="C12" s="232" t="n">
        <v>466.69</v>
      </c>
      <c r="D12" s="22"/>
    </row>
    <row r="13" customFormat="false" ht="15.95" hidden="false" customHeight="true" outlineLevel="0" collapsed="false">
      <c r="A13" s="93"/>
      <c r="B13" s="286" t="s">
        <v>418</v>
      </c>
      <c r="C13" s="232" t="n">
        <v>157414.61</v>
      </c>
      <c r="D13" s="22"/>
    </row>
    <row r="14" customFormat="false" ht="15.95" hidden="false" customHeight="true" outlineLevel="0" collapsed="false">
      <c r="A14" s="93"/>
      <c r="B14" s="234" t="s">
        <v>419</v>
      </c>
      <c r="C14" s="232" t="n">
        <v>6814.3</v>
      </c>
      <c r="D14" s="22"/>
    </row>
    <row r="15" customFormat="false" ht="15.95" hidden="false" customHeight="true" outlineLevel="0" collapsed="false">
      <c r="A15" s="93"/>
      <c r="B15" s="372" t="s">
        <v>11</v>
      </c>
      <c r="C15" s="373" t="n">
        <f aca="false">SUM(C10:C14)</f>
        <v>177052.73</v>
      </c>
      <c r="D15" s="22"/>
    </row>
    <row r="16" customFormat="false" ht="15.95" hidden="false" customHeight="true" outlineLevel="0" collapsed="false">
      <c r="A16" s="93"/>
      <c r="B16" s="374" t="s">
        <v>12</v>
      </c>
      <c r="C16" s="373"/>
      <c r="D16" s="22"/>
    </row>
    <row r="17" customFormat="false" ht="15.95" hidden="false" customHeight="true" outlineLevel="0" collapsed="false">
      <c r="A17" s="93"/>
      <c r="B17" s="286" t="s">
        <v>420</v>
      </c>
      <c r="C17" s="232" t="n">
        <v>9854.89</v>
      </c>
      <c r="D17" s="22"/>
    </row>
    <row r="18" s="138" customFormat="true" ht="15.95" hidden="false" customHeight="true" outlineLevel="0" collapsed="false">
      <c r="A18" s="97"/>
      <c r="B18" s="234" t="s">
        <v>421</v>
      </c>
      <c r="C18" s="232" t="n">
        <v>2802.05</v>
      </c>
      <c r="D18" s="22"/>
    </row>
    <row r="19" s="138" customFormat="true" ht="15.95" hidden="false" customHeight="true" outlineLevel="0" collapsed="false">
      <c r="A19" s="97"/>
      <c r="B19" s="286" t="s">
        <v>422</v>
      </c>
      <c r="C19" s="375" t="n">
        <v>3859.4</v>
      </c>
      <c r="D19" s="22"/>
    </row>
    <row r="20" s="138" customFormat="true" ht="39.75" hidden="false" customHeight="true" outlineLevel="0" collapsed="false">
      <c r="A20" s="97"/>
      <c r="B20" s="261" t="s">
        <v>423</v>
      </c>
      <c r="C20" s="232" t="n">
        <v>5323.27</v>
      </c>
      <c r="D20" s="22"/>
    </row>
    <row r="21" s="138" customFormat="true" ht="19.5" hidden="false" customHeight="true" outlineLevel="0" collapsed="false">
      <c r="A21" s="97"/>
      <c r="B21" s="243" t="s">
        <v>11</v>
      </c>
      <c r="C21" s="248" t="n">
        <f aca="false">SUM(C17:C20)</f>
        <v>21839.61</v>
      </c>
      <c r="D21" s="22"/>
    </row>
    <row r="22" s="138" customFormat="true" ht="15.95" hidden="false" customHeight="true" outlineLevel="0" collapsed="false">
      <c r="A22" s="97"/>
      <c r="B22" s="376" t="s">
        <v>153</v>
      </c>
      <c r="C22" s="377"/>
      <c r="D22" s="22"/>
    </row>
    <row r="23" s="138" customFormat="true" ht="15.95" hidden="false" customHeight="true" outlineLevel="0" collapsed="false">
      <c r="A23" s="97"/>
      <c r="B23" s="286" t="s">
        <v>424</v>
      </c>
      <c r="C23" s="232" t="n">
        <v>3699.05</v>
      </c>
      <c r="D23" s="22"/>
    </row>
    <row r="24" s="138" customFormat="true" ht="15.95" hidden="false" customHeight="true" outlineLevel="0" collapsed="false">
      <c r="A24" s="97"/>
      <c r="B24" s="286" t="s">
        <v>373</v>
      </c>
      <c r="C24" s="232" t="n">
        <v>974.87</v>
      </c>
      <c r="D24" s="22"/>
    </row>
    <row r="25" s="138" customFormat="true" ht="15.95" hidden="false" customHeight="true" outlineLevel="0" collapsed="false">
      <c r="A25" s="97"/>
      <c r="B25" s="243" t="s">
        <v>11</v>
      </c>
      <c r="C25" s="248" t="n">
        <f aca="false">SUM(C23:C24)</f>
        <v>4673.92</v>
      </c>
      <c r="D25" s="22"/>
    </row>
    <row r="26" s="138" customFormat="true" ht="18.75" hidden="false" customHeight="true" outlineLevel="0" collapsed="false">
      <c r="A26" s="97"/>
      <c r="B26" s="265" t="s">
        <v>15</v>
      </c>
      <c r="C26" s="266" t="n">
        <f aca="false">C25+C21+C15</f>
        <v>203566.26</v>
      </c>
      <c r="D26" s="22"/>
    </row>
    <row r="27" s="138" customFormat="true" ht="15.95" hidden="false" customHeight="true" outlineLevel="0" collapsed="false">
      <c r="A27" s="97"/>
      <c r="B27" s="111"/>
      <c r="C27" s="112"/>
      <c r="D27" s="22"/>
    </row>
    <row r="28" customFormat="false" ht="15.95" hidden="false" customHeight="true" outlineLevel="0" collapsed="false">
      <c r="A28" s="93"/>
      <c r="B28" s="111"/>
      <c r="C28" s="115"/>
      <c r="D28" s="100"/>
    </row>
    <row r="29" customFormat="false" ht="15.95" hidden="false" customHeight="true" outlineLevel="0" collapsed="false">
      <c r="A29" s="93"/>
      <c r="B29" s="93" t="s">
        <v>16</v>
      </c>
      <c r="C29" s="93"/>
      <c r="D29" s="100"/>
    </row>
    <row r="30" customFormat="false" ht="15.95" hidden="false" customHeight="true" outlineLevel="0" collapsed="false">
      <c r="A30" s="105"/>
      <c r="D30" s="100"/>
    </row>
    <row r="31" customFormat="false" ht="15.95" hidden="false" customHeight="true" outlineLevel="0" collapsed="false">
      <c r="D31" s="22"/>
    </row>
    <row r="32" customFormat="false" ht="15.95" hidden="false" customHeight="true" outlineLevel="0" collapsed="false">
      <c r="A32" s="83"/>
      <c r="B32" s="116" t="s">
        <v>17</v>
      </c>
      <c r="C32" s="345"/>
      <c r="D32" s="22"/>
    </row>
    <row r="33" customFormat="false" ht="15.95" hidden="false" customHeight="true" outlineLevel="0" collapsed="false">
      <c r="A33" s="83"/>
      <c r="B33" s="119" t="s">
        <v>18</v>
      </c>
      <c r="C33" s="326" t="n">
        <v>341477.136</v>
      </c>
      <c r="D33" s="22"/>
    </row>
    <row r="34" customFormat="false" ht="15.95" hidden="false" customHeight="true" outlineLevel="0" collapsed="false">
      <c r="A34" s="83"/>
      <c r="B34" s="359" t="s">
        <v>425</v>
      </c>
      <c r="C34" s="326" t="n">
        <v>378641.894</v>
      </c>
      <c r="D34" s="22"/>
    </row>
    <row r="35" customFormat="false" ht="15.95" hidden="false" customHeight="true" outlineLevel="0" collapsed="false">
      <c r="A35" s="83"/>
      <c r="B35" s="121" t="s">
        <v>158</v>
      </c>
      <c r="C35" s="327" t="n">
        <v>5084.34</v>
      </c>
    </row>
    <row r="36" customFormat="false" ht="15.95" hidden="false" customHeight="true" outlineLevel="0" collapsed="false">
      <c r="A36" s="93"/>
      <c r="B36" s="123" t="s">
        <v>20</v>
      </c>
      <c r="C36" s="328" t="n">
        <f aca="false">SUM(C33:C35)</f>
        <v>725203.37</v>
      </c>
    </row>
    <row r="37" customFormat="false" ht="15.95" hidden="false" customHeight="true" outlineLevel="0" collapsed="false">
      <c r="A37" s="93"/>
      <c r="B37" s="119" t="s">
        <v>21</v>
      </c>
      <c r="C37" s="326" t="n">
        <f aca="false">C26</f>
        <v>203566.26</v>
      </c>
    </row>
    <row r="38" customFormat="false" ht="15.95" hidden="false" customHeight="true" outlineLevel="0" collapsed="false">
      <c r="A38" s="93"/>
      <c r="B38" s="126" t="s">
        <v>307</v>
      </c>
      <c r="C38" s="329" t="n">
        <f aca="false">C36-C37</f>
        <v>521637.11</v>
      </c>
    </row>
    <row r="39" customFormat="false" ht="15.95" hidden="false" customHeight="true" outlineLevel="0" collapsed="false">
      <c r="A39" s="93"/>
    </row>
    <row r="40" customFormat="false" ht="15.95" hidden="false" customHeight="true" outlineLevel="0" collapsed="false">
      <c r="A40" s="93"/>
    </row>
    <row r="41" customFormat="false" ht="15.95" hidden="false" customHeight="true" outlineLevel="0" collapsed="false">
      <c r="A41" s="93"/>
    </row>
    <row r="42" customFormat="false" ht="15.95" hidden="false" customHeight="true" outlineLevel="0" collapsed="false">
      <c r="A42" s="93"/>
    </row>
    <row r="43" customFormat="false" ht="15.95" hidden="false" customHeight="true" outlineLevel="0" collapsed="false">
      <c r="A43" s="93"/>
      <c r="D43" s="22"/>
    </row>
    <row r="44" customFormat="false" ht="15.95" hidden="false" customHeight="true" outlineLevel="0" collapsed="false">
      <c r="A44" s="93"/>
      <c r="D44" s="22"/>
    </row>
    <row r="45" customFormat="false" ht="15.95" hidden="false" customHeight="true" outlineLevel="0" collapsed="false">
      <c r="A45" s="93"/>
      <c r="D45" s="22"/>
    </row>
    <row r="46" customFormat="false" ht="15.95" hidden="false" customHeight="true" outlineLevel="0" collapsed="false">
      <c r="A46" s="93"/>
      <c r="D46" s="22"/>
    </row>
    <row r="47" customFormat="false" ht="15.95" hidden="false" customHeight="true" outlineLevel="0" collapsed="false">
      <c r="A47" s="93"/>
      <c r="D47" s="22"/>
    </row>
    <row r="48" customFormat="false" ht="15.95" hidden="false" customHeight="true" outlineLevel="0" collapsed="false">
      <c r="A48" s="93"/>
      <c r="D48" s="22"/>
    </row>
    <row r="49" customFormat="false" ht="15.95" hidden="false" customHeight="true" outlineLevel="0" collapsed="false">
      <c r="A49" s="93"/>
      <c r="D49" s="22"/>
    </row>
    <row r="50" customFormat="false" ht="15.95" hidden="false" customHeight="true" outlineLevel="0" collapsed="false">
      <c r="A50" s="93"/>
      <c r="D50" s="22"/>
    </row>
    <row r="51" customFormat="false" ht="15.95" hidden="false" customHeight="true" outlineLevel="0" collapsed="false">
      <c r="A51" s="93"/>
      <c r="D51" s="22"/>
    </row>
    <row r="52" customFormat="false" ht="15.95" hidden="false" customHeight="true" outlineLevel="0" collapsed="false">
      <c r="A52" s="93"/>
      <c r="D52" s="22"/>
    </row>
    <row r="53" customFormat="false" ht="15.95" hidden="false" customHeight="true" outlineLevel="0" collapsed="false">
      <c r="A53" s="93"/>
      <c r="D53" s="100"/>
    </row>
    <row r="54" customFormat="false" ht="15.95" hidden="false" customHeight="true" outlineLevel="0" collapsed="false">
      <c r="A54" s="93"/>
      <c r="D54" s="100"/>
    </row>
    <row r="55" customFormat="false" ht="15.95" hidden="false" customHeight="true" outlineLevel="0" collapsed="false">
      <c r="A55" s="93"/>
      <c r="D55" s="22"/>
    </row>
    <row r="56" customFormat="false" ht="15.95" hidden="false" customHeight="true" outlineLevel="0" collapsed="false">
      <c r="A56" s="93"/>
      <c r="D56" s="22"/>
    </row>
    <row r="57" customFormat="false" ht="15.95" hidden="false" customHeight="true" outlineLevel="0" collapsed="false">
      <c r="A57" s="93"/>
      <c r="D57" s="100"/>
    </row>
    <row r="58" customFormat="false" ht="15.95" hidden="false" customHeight="true" outlineLevel="0" collapsed="false">
      <c r="A58" s="93"/>
      <c r="D58" s="100"/>
    </row>
    <row r="59" customFormat="false" ht="15.95" hidden="false" customHeight="true" outlineLevel="0" collapsed="false">
      <c r="A59" s="93"/>
    </row>
    <row r="60" customFormat="false" ht="15.95" hidden="false" customHeight="true" outlineLevel="0" collapsed="false">
      <c r="A60" s="93"/>
    </row>
    <row r="61" customFormat="false" ht="15.95" hidden="false" customHeight="true" outlineLevel="0" collapsed="false">
      <c r="A61" s="111"/>
    </row>
    <row r="62" customFormat="false" ht="15.95" hidden="false" customHeight="true" outlineLevel="0" collapsed="false">
      <c r="A62" s="112"/>
    </row>
    <row r="63" customFormat="false" ht="15.95" hidden="false" customHeight="true" outlineLevel="0" collapsed="false">
      <c r="A63" s="112"/>
    </row>
    <row r="64" customFormat="false" ht="15.95" hidden="false" customHeight="true" outlineLevel="0" collapsed="false">
      <c r="A64" s="112"/>
    </row>
    <row r="65" customFormat="false" ht="15.95" hidden="false" customHeight="true" outlineLevel="0" collapsed="false">
      <c r="A65" s="111"/>
    </row>
    <row r="66" customFormat="false" ht="15.95" hidden="false" customHeight="true" outlineLevel="0" collapsed="false">
      <c r="A66" s="111"/>
    </row>
    <row r="67" customFormat="false" ht="15.95" hidden="false" customHeight="true" outlineLevel="0" collapsed="false">
      <c r="A67" s="111"/>
    </row>
    <row r="68" customFormat="false" ht="15.95" hidden="false" customHeight="true" outlineLevel="0" collapsed="false"/>
    <row r="69" customFormat="false" ht="15.95" hidden="false" customHeight="true" outlineLevel="0" collapsed="false"/>
  </sheetData>
  <mergeCells count="4">
    <mergeCell ref="B2:C2"/>
    <mergeCell ref="B3:C3"/>
    <mergeCell ref="B4:C4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7.42"/>
  </cols>
  <sheetData>
    <row r="1" s="75" customFormat="true" ht="15.75" hidden="false" customHeight="false" outlineLevel="0" collapsed="false">
      <c r="A1" s="73" t="s">
        <v>23</v>
      </c>
      <c r="B1" s="74" t="s">
        <v>0</v>
      </c>
      <c r="C1" s="74"/>
    </row>
    <row r="2" s="75" customFormat="tru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426</v>
      </c>
      <c r="C3" s="74"/>
    </row>
    <row r="4" customFormat="false" ht="15.75" hidden="false" customHeight="false" outlineLevel="0" collapsed="false">
      <c r="A4" s="111"/>
      <c r="B4" s="111"/>
      <c r="C4" s="190"/>
    </row>
    <row r="5" customFormat="false" ht="24.75" hidden="false" customHeight="true" outlineLevel="0" collapsed="false">
      <c r="A5" s="80"/>
      <c r="B5" s="81" t="s">
        <v>160</v>
      </c>
      <c r="C5" s="285"/>
    </row>
    <row r="6" customFormat="false" ht="35.25" hidden="false" customHeight="true" outlineLevel="0" collapsed="false">
      <c r="A6" s="83"/>
      <c r="B6" s="226" t="s">
        <v>4</v>
      </c>
      <c r="C6" s="226" t="s">
        <v>5</v>
      </c>
    </row>
    <row r="7" s="143" customFormat="true" ht="14.45" hidden="false" customHeight="true" outlineLevel="0" collapsed="false">
      <c r="A7" s="295"/>
      <c r="B7" s="296" t="s">
        <v>6</v>
      </c>
      <c r="C7" s="297"/>
    </row>
    <row r="8" s="143" customFormat="true" ht="28.5" hidden="false" customHeight="true" outlineLevel="0" collapsed="false">
      <c r="A8" s="298"/>
      <c r="B8" s="261" t="s">
        <v>427</v>
      </c>
      <c r="C8" s="232" t="n">
        <v>3141.6</v>
      </c>
    </row>
    <row r="9" s="378" customFormat="true" ht="25.5" hidden="false" customHeight="true" outlineLevel="0" collapsed="false">
      <c r="A9" s="298"/>
      <c r="B9" s="261" t="s">
        <v>428</v>
      </c>
      <c r="C9" s="232" t="n">
        <v>956.35</v>
      </c>
    </row>
    <row r="10" s="379" customFormat="true" ht="14.45" hidden="false" customHeight="true" outlineLevel="0" collapsed="false">
      <c r="A10" s="301"/>
      <c r="B10" s="286" t="s">
        <v>429</v>
      </c>
      <c r="C10" s="232" t="n">
        <v>14592.27</v>
      </c>
    </row>
    <row r="11" s="379" customFormat="true" ht="16.5" hidden="false" customHeight="true" outlineLevel="0" collapsed="false">
      <c r="A11" s="301"/>
      <c r="B11" s="286" t="s">
        <v>430</v>
      </c>
      <c r="C11" s="232" t="n">
        <v>779.9</v>
      </c>
    </row>
    <row r="12" s="379" customFormat="true" ht="15" hidden="false" customHeight="true" outlineLevel="0" collapsed="false">
      <c r="A12" s="301"/>
      <c r="B12" s="261" t="s">
        <v>431</v>
      </c>
      <c r="C12" s="380" t="n">
        <v>23131.71</v>
      </c>
    </row>
    <row r="13" s="379" customFormat="true" ht="15.75" hidden="false" customHeight="true" outlineLevel="0" collapsed="false">
      <c r="A13" s="301"/>
      <c r="B13" s="286" t="s">
        <v>432</v>
      </c>
      <c r="C13" s="232" t="n">
        <v>19275.33</v>
      </c>
    </row>
    <row r="14" s="379" customFormat="true" ht="30.75" hidden="false" customHeight="true" outlineLevel="0" collapsed="false">
      <c r="A14" s="301"/>
      <c r="B14" s="261" t="s">
        <v>433</v>
      </c>
      <c r="C14" s="232" t="n">
        <v>1188975</v>
      </c>
    </row>
    <row r="15" s="381" customFormat="true" ht="14.45" hidden="false" customHeight="true" outlineLevel="0" collapsed="false">
      <c r="A15" s="301"/>
      <c r="B15" s="286" t="s">
        <v>434</v>
      </c>
      <c r="C15" s="232" t="n">
        <v>1749.77</v>
      </c>
    </row>
    <row r="16" s="381" customFormat="true" ht="14.45" hidden="false" customHeight="true" outlineLevel="0" collapsed="false">
      <c r="A16" s="301"/>
      <c r="B16" s="286" t="s">
        <v>435</v>
      </c>
      <c r="C16" s="232" t="n">
        <v>13966.31</v>
      </c>
    </row>
    <row r="17" s="381" customFormat="true" ht="14.45" hidden="false" customHeight="true" outlineLevel="0" collapsed="false">
      <c r="A17" s="301"/>
      <c r="B17" s="303" t="s">
        <v>11</v>
      </c>
      <c r="C17" s="304" t="n">
        <f aca="false">SUM(C8:C16)</f>
        <v>1266568.24</v>
      </c>
    </row>
    <row r="18" s="381" customFormat="true" ht="14.45" hidden="false" customHeight="true" outlineLevel="0" collapsed="false">
      <c r="A18" s="301"/>
      <c r="B18" s="305" t="s">
        <v>12</v>
      </c>
      <c r="C18" s="304"/>
    </row>
    <row r="19" s="381" customFormat="true" ht="14.45" hidden="false" customHeight="true" outlineLevel="0" collapsed="false">
      <c r="A19" s="301"/>
      <c r="B19" s="286" t="s">
        <v>31</v>
      </c>
      <c r="C19" s="232" t="n">
        <v>23210</v>
      </c>
    </row>
    <row r="20" s="381" customFormat="true" ht="14.45" hidden="false" customHeight="true" outlineLevel="0" collapsed="false">
      <c r="A20" s="301"/>
      <c r="B20" s="286" t="s">
        <v>436</v>
      </c>
      <c r="C20" s="232" t="n">
        <v>23839.42</v>
      </c>
    </row>
    <row r="21" s="381" customFormat="true" ht="14.45" hidden="false" customHeight="true" outlineLevel="0" collapsed="false">
      <c r="A21" s="301"/>
      <c r="B21" s="286" t="s">
        <v>437</v>
      </c>
      <c r="C21" s="232" t="n">
        <v>11551.3</v>
      </c>
    </row>
    <row r="22" s="381" customFormat="true" ht="28.5" hidden="false" customHeight="true" outlineLevel="0" collapsed="false">
      <c r="A22" s="301"/>
      <c r="B22" s="261" t="s">
        <v>438</v>
      </c>
      <c r="C22" s="232" t="n">
        <v>72769.31</v>
      </c>
    </row>
    <row r="23" s="381" customFormat="true" ht="68.25" hidden="false" customHeight="true" outlineLevel="0" collapsed="false">
      <c r="A23" s="301"/>
      <c r="B23" s="261" t="s">
        <v>439</v>
      </c>
      <c r="C23" s="232" t="n">
        <v>14269.16</v>
      </c>
    </row>
    <row r="24" s="381" customFormat="true" ht="19.5" hidden="false" customHeight="true" outlineLevel="0" collapsed="false">
      <c r="A24" s="301"/>
      <c r="B24" s="309" t="s">
        <v>11</v>
      </c>
      <c r="C24" s="382" t="n">
        <f aca="false">SUM(C19:C23)</f>
        <v>145639.19</v>
      </c>
    </row>
    <row r="25" s="381" customFormat="true" ht="14.45" hidden="false" customHeight="true" outlineLevel="0" collapsed="false">
      <c r="A25" s="301"/>
      <c r="B25" s="376" t="s">
        <v>153</v>
      </c>
      <c r="C25" s="232"/>
    </row>
    <row r="26" s="381" customFormat="true" ht="15.75" hidden="false" customHeight="true" outlineLevel="0" collapsed="false">
      <c r="A26" s="301"/>
      <c r="B26" s="383" t="s">
        <v>440</v>
      </c>
      <c r="C26" s="232" t="n">
        <v>3171.01</v>
      </c>
    </row>
    <row r="27" s="381" customFormat="true" ht="16.5" hidden="false" customHeight="true" outlineLevel="0" collapsed="false">
      <c r="A27" s="301"/>
      <c r="B27" s="309" t="s">
        <v>11</v>
      </c>
      <c r="C27" s="312" t="n">
        <f aca="false">SUM(C26:C26)</f>
        <v>3171.01</v>
      </c>
    </row>
    <row r="28" s="381" customFormat="true" ht="14.45" hidden="false" customHeight="true" outlineLevel="0" collapsed="false">
      <c r="A28" s="301"/>
      <c r="B28" s="314" t="s">
        <v>15</v>
      </c>
      <c r="C28" s="315" t="n">
        <f aca="false">C27+C24+C17</f>
        <v>1415378.44</v>
      </c>
    </row>
    <row r="29" s="381" customFormat="true" ht="15.75" hidden="false" customHeight="true" outlineLevel="0" collapsed="false">
      <c r="A29" s="301"/>
      <c r="B29" s="136"/>
      <c r="C29" s="115"/>
    </row>
    <row r="30" s="381" customFormat="true" ht="22.5" hidden="false" customHeight="true" outlineLevel="0" collapsed="false">
      <c r="A30" s="301"/>
      <c r="B30" s="113"/>
    </row>
    <row r="31" s="381" customFormat="true" ht="21" hidden="false" customHeight="true" outlineLevel="0" collapsed="false">
      <c r="A31" s="301"/>
      <c r="B31" s="93" t="s">
        <v>16</v>
      </c>
      <c r="C31" s="93"/>
    </row>
    <row r="32" s="381" customFormat="true" ht="21" hidden="false" customHeight="true" outlineLevel="0" collapsed="false">
      <c r="A32" s="301"/>
    </row>
    <row r="33" s="381" customFormat="true" ht="14.45" hidden="false" customHeight="true" outlineLevel="0" collapsed="false">
      <c r="A33" s="301"/>
      <c r="B33" s="0"/>
    </row>
    <row r="34" s="381" customFormat="true" ht="14.45" hidden="false" customHeight="true" outlineLevel="0" collapsed="false">
      <c r="A34" s="301"/>
      <c r="B34" s="116" t="s">
        <v>17</v>
      </c>
      <c r="C34" s="117"/>
    </row>
    <row r="35" s="381" customFormat="true" ht="14.45" hidden="false" customHeight="true" outlineLevel="0" collapsed="false">
      <c r="A35" s="301"/>
      <c r="B35" s="119" t="s">
        <v>18</v>
      </c>
      <c r="C35" s="326" t="n">
        <v>732312.72</v>
      </c>
    </row>
    <row r="36" s="381" customFormat="true" ht="14.45" hidden="false" customHeight="true" outlineLevel="0" collapsed="false">
      <c r="A36" s="301"/>
      <c r="B36" s="359" t="s">
        <v>425</v>
      </c>
      <c r="C36" s="326" t="n">
        <v>5788.35800000047</v>
      </c>
    </row>
    <row r="37" s="381" customFormat="true" ht="14.45" hidden="false" customHeight="true" outlineLevel="0" collapsed="false">
      <c r="A37" s="301"/>
      <c r="B37" s="121" t="s">
        <v>158</v>
      </c>
      <c r="C37" s="332" t="n">
        <v>9890.03</v>
      </c>
    </row>
    <row r="38" s="381" customFormat="true" ht="14.45" hidden="false" customHeight="true" outlineLevel="0" collapsed="false">
      <c r="A38" s="301"/>
      <c r="B38" s="123" t="s">
        <v>20</v>
      </c>
      <c r="C38" s="328" t="n">
        <f aca="false">SUM(C35:C37)</f>
        <v>747991.108000001</v>
      </c>
    </row>
    <row r="39" s="381" customFormat="true" ht="14.45" hidden="false" customHeight="true" outlineLevel="0" collapsed="false">
      <c r="A39" s="301"/>
      <c r="B39" s="119" t="s">
        <v>21</v>
      </c>
      <c r="C39" s="335" t="n">
        <f aca="false">C28</f>
        <v>1415378.44</v>
      </c>
    </row>
    <row r="40" s="381" customFormat="true" ht="14.45" hidden="false" customHeight="true" outlineLevel="0" collapsed="false">
      <c r="A40" s="301"/>
      <c r="B40" s="126" t="s">
        <v>44</v>
      </c>
      <c r="C40" s="329" t="n">
        <f aca="false">C38-C39</f>
        <v>-667387.331999999</v>
      </c>
    </row>
    <row r="41" s="381" customFormat="true" ht="14.45" hidden="false" customHeight="true" outlineLevel="0" collapsed="false">
      <c r="A41" s="301"/>
      <c r="B41" s="0"/>
      <c r="C41" s="72"/>
    </row>
    <row r="42" s="381" customFormat="true" ht="14.45" hidden="false" customHeight="true" outlineLevel="0" collapsed="false">
      <c r="A42" s="301"/>
      <c r="B42" s="193"/>
      <c r="C42" s="194"/>
    </row>
    <row r="43" s="381" customFormat="true" ht="14.45" hidden="false" customHeight="true" outlineLevel="0" collapsed="false">
      <c r="A43" s="301"/>
      <c r="B43" s="86"/>
      <c r="C43" s="384"/>
    </row>
    <row r="44" s="381" customFormat="true" ht="14.45" hidden="false" customHeight="true" outlineLevel="0" collapsed="false">
      <c r="A44" s="301"/>
    </row>
    <row r="45" s="381" customFormat="true" ht="14.45" hidden="false" customHeight="true" outlineLevel="0" collapsed="false">
      <c r="A45" s="301"/>
      <c r="B45" s="0"/>
      <c r="C45" s="72"/>
    </row>
    <row r="46" s="381" customFormat="true" ht="14.45" hidden="false" customHeight="true" outlineLevel="0" collapsed="false">
      <c r="A46" s="301"/>
      <c r="B46" s="0"/>
      <c r="C46" s="72"/>
    </row>
    <row r="47" s="143" customFormat="true" ht="16.5" hidden="false" customHeight="true" outlineLevel="0" collapsed="false">
      <c r="A47" s="298"/>
      <c r="B47" s="0"/>
      <c r="C47" s="72"/>
    </row>
    <row r="48" s="143" customFormat="true" ht="14.45" hidden="false" customHeight="true" outlineLevel="0" collapsed="false">
      <c r="A48" s="306"/>
      <c r="B48" s="0"/>
      <c r="C48" s="72"/>
    </row>
    <row r="49" s="143" customFormat="true" ht="14.45" hidden="false" customHeight="true" outlineLevel="0" collapsed="false">
      <c r="A49" s="298"/>
      <c r="B49" s="0"/>
      <c r="C49" s="72"/>
    </row>
    <row r="50" s="143" customFormat="true" ht="14.45" hidden="false" customHeight="true" outlineLevel="0" collapsed="false">
      <c r="A50" s="298"/>
      <c r="B50" s="0"/>
      <c r="C50" s="72"/>
    </row>
    <row r="51" s="143" customFormat="true" ht="14.45" hidden="false" customHeight="true" outlineLevel="0" collapsed="false">
      <c r="A51" s="292"/>
      <c r="B51" s="0"/>
      <c r="C51" s="72"/>
    </row>
    <row r="52" s="143" customFormat="true" ht="14.45" hidden="false" customHeight="true" outlineLevel="0" collapsed="false">
      <c r="A52" s="292"/>
      <c r="B52" s="0"/>
      <c r="C52" s="72"/>
    </row>
    <row r="53" s="143" customFormat="true" ht="14.45" hidden="false" customHeight="true" outlineLevel="0" collapsed="false">
      <c r="A53" s="298"/>
      <c r="B53" s="0"/>
      <c r="C53" s="72"/>
    </row>
    <row r="54" s="143" customFormat="true" ht="14.45" hidden="false" customHeight="true" outlineLevel="0" collapsed="false">
      <c r="A54" s="298"/>
      <c r="B54" s="0"/>
      <c r="C54" s="72"/>
    </row>
    <row r="55" s="307" customFormat="true" ht="14.45" hidden="false" customHeight="true" outlineLevel="0" collapsed="false">
      <c r="A55" s="313"/>
      <c r="B55" s="0"/>
      <c r="C55" s="72"/>
    </row>
    <row r="56" s="307" customFormat="true" ht="14.45" hidden="false" customHeight="true" outlineLevel="0" collapsed="false">
      <c r="A56" s="313"/>
      <c r="B56" s="0"/>
      <c r="C56" s="72"/>
    </row>
    <row r="57" s="307" customFormat="true" ht="14.45" hidden="false" customHeight="true" outlineLevel="0" collapsed="false">
      <c r="A57" s="313"/>
      <c r="B57" s="0"/>
      <c r="C57" s="72"/>
    </row>
    <row r="58" s="307" customFormat="true" ht="14.45" hidden="false" customHeight="true" outlineLevel="0" collapsed="false">
      <c r="A58" s="313"/>
      <c r="B58" s="0"/>
      <c r="C58" s="72"/>
    </row>
    <row r="59" s="307" customFormat="true" ht="14.45" hidden="false" customHeight="true" outlineLevel="0" collapsed="false">
      <c r="A59" s="313"/>
      <c r="B59" s="0"/>
      <c r="C59" s="72"/>
    </row>
    <row r="60" s="143" customFormat="true" ht="14.45" hidden="false" customHeight="true" outlineLevel="0" collapsed="false">
      <c r="A60" s="298"/>
      <c r="B60" s="0"/>
      <c r="C60" s="72"/>
    </row>
    <row r="61" s="143" customFormat="true" ht="14.45" hidden="false" customHeight="true" outlineLevel="0" collapsed="false">
      <c r="A61" s="298"/>
      <c r="B61" s="0"/>
      <c r="C61" s="72"/>
    </row>
    <row r="62" s="143" customFormat="true" ht="14.45" hidden="false" customHeight="true" outlineLevel="0" collapsed="false">
      <c r="A62" s="298"/>
      <c r="B62" s="0"/>
      <c r="C62" s="72"/>
    </row>
    <row r="63" s="143" customFormat="true" ht="14.45" hidden="false" customHeight="true" outlineLevel="0" collapsed="false">
      <c r="A63" s="298"/>
      <c r="B63" s="0"/>
      <c r="C63" s="72"/>
    </row>
    <row r="64" s="302" customFormat="true" ht="14.45" hidden="false" customHeight="true" outlineLevel="0" collapsed="false">
      <c r="A64" s="301"/>
      <c r="B64" s="0"/>
      <c r="C64" s="72"/>
    </row>
    <row r="65" s="302" customFormat="true" ht="14.45" hidden="false" customHeight="true" outlineLevel="0" collapsed="false">
      <c r="A65" s="301"/>
      <c r="B65" s="0"/>
      <c r="C65" s="72"/>
    </row>
    <row r="66" s="302" customFormat="true" ht="14.45" hidden="false" customHeight="true" outlineLevel="0" collapsed="false">
      <c r="A66" s="301"/>
      <c r="B66" s="0"/>
      <c r="C66" s="72"/>
    </row>
    <row r="67" s="302" customFormat="true" ht="14.45" hidden="false" customHeight="true" outlineLevel="0" collapsed="false">
      <c r="A67" s="301"/>
      <c r="B67" s="0"/>
      <c r="C67" s="72"/>
    </row>
    <row r="68" s="302" customFormat="true" ht="14.45" hidden="false" customHeight="true" outlineLevel="0" collapsed="false">
      <c r="A68" s="301"/>
      <c r="B68" s="0"/>
      <c r="C68" s="72"/>
    </row>
    <row r="69" s="302" customFormat="true" ht="14.45" hidden="false" customHeight="true" outlineLevel="0" collapsed="false">
      <c r="A69" s="301"/>
      <c r="B69" s="0"/>
      <c r="C69" s="72"/>
    </row>
    <row r="70" s="302" customFormat="true" ht="14.45" hidden="false" customHeight="true" outlineLevel="0" collapsed="false">
      <c r="A70" s="301"/>
      <c r="B70" s="0"/>
      <c r="C70" s="72"/>
    </row>
    <row r="71" s="302" customFormat="true" ht="14.45" hidden="false" customHeight="true" outlineLevel="0" collapsed="false">
      <c r="A71" s="301"/>
      <c r="B71" s="0"/>
      <c r="C71" s="72"/>
    </row>
    <row r="72" s="302" customFormat="true" ht="14.45" hidden="false" customHeight="true" outlineLevel="0" collapsed="false">
      <c r="A72" s="301"/>
      <c r="B72" s="0"/>
      <c r="C72" s="72"/>
    </row>
    <row r="73" s="302" customFormat="true" ht="14.45" hidden="false" customHeight="true" outlineLevel="0" collapsed="false">
      <c r="A73" s="301"/>
      <c r="B73" s="0"/>
      <c r="C73" s="72"/>
    </row>
    <row r="74" s="302" customFormat="true" ht="14.45" hidden="false" customHeight="true" outlineLevel="0" collapsed="false">
      <c r="A74" s="301"/>
      <c r="B74" s="0"/>
      <c r="C74" s="72"/>
    </row>
    <row r="75" s="302" customFormat="true" ht="14.45" hidden="false" customHeight="true" outlineLevel="0" collapsed="false">
      <c r="A75" s="301"/>
      <c r="B75" s="0"/>
      <c r="C75" s="72"/>
    </row>
    <row r="76" s="302" customFormat="true" ht="14.45" hidden="false" customHeight="true" outlineLevel="0" collapsed="false">
      <c r="A76" s="301"/>
      <c r="B76" s="0"/>
      <c r="C76" s="72"/>
    </row>
    <row r="77" s="302" customFormat="true" ht="14.45" hidden="false" customHeight="true" outlineLevel="0" collapsed="false">
      <c r="A77" s="301"/>
      <c r="B77" s="0"/>
      <c r="C77" s="72"/>
    </row>
    <row r="78" s="302" customFormat="true" ht="14.45" hidden="false" customHeight="true" outlineLevel="0" collapsed="false">
      <c r="A78" s="301"/>
      <c r="B78" s="0"/>
      <c r="C78" s="72"/>
    </row>
    <row r="79" s="302" customFormat="true" ht="14.45" hidden="false" customHeight="true" outlineLevel="0" collapsed="false">
      <c r="A79" s="301"/>
      <c r="B79" s="0"/>
      <c r="C79" s="72"/>
    </row>
    <row r="80" s="302" customFormat="true" ht="14.45" hidden="false" customHeight="true" outlineLevel="0" collapsed="false">
      <c r="A80" s="301"/>
      <c r="B80" s="0"/>
      <c r="C80" s="72"/>
    </row>
    <row r="81" s="302" customFormat="true" ht="14.45" hidden="false" customHeight="true" outlineLevel="0" collapsed="false">
      <c r="A81" s="301"/>
      <c r="B81" s="0"/>
      <c r="C81" s="72"/>
    </row>
    <row r="82" s="302" customFormat="true" ht="14.45" hidden="false" customHeight="true" outlineLevel="0" collapsed="false">
      <c r="A82" s="301"/>
      <c r="B82" s="0"/>
      <c r="C82" s="72"/>
    </row>
    <row r="83" s="302" customFormat="true" ht="14.45" hidden="false" customHeight="true" outlineLevel="0" collapsed="false">
      <c r="A83" s="301"/>
      <c r="B83" s="0"/>
      <c r="C83" s="72"/>
    </row>
    <row r="84" s="302" customFormat="true" ht="14.45" hidden="false" customHeight="true" outlineLevel="0" collapsed="false">
      <c r="A84" s="301"/>
      <c r="B84" s="0"/>
      <c r="C84" s="72"/>
    </row>
    <row r="85" s="302" customFormat="true" ht="14.45" hidden="false" customHeight="true" outlineLevel="0" collapsed="false">
      <c r="A85" s="301"/>
      <c r="B85" s="0"/>
      <c r="C85" s="72"/>
    </row>
    <row r="86" s="302" customFormat="true" ht="14.45" hidden="false" customHeight="true" outlineLevel="0" collapsed="false">
      <c r="A86" s="301"/>
      <c r="B86" s="0"/>
      <c r="C86" s="72"/>
    </row>
    <row r="87" s="302" customFormat="true" ht="14.45" hidden="false" customHeight="true" outlineLevel="0" collapsed="false">
      <c r="A87" s="301"/>
      <c r="B87" s="0"/>
      <c r="C87" s="72"/>
    </row>
    <row r="88" s="302" customFormat="true" ht="14.45" hidden="false" customHeight="true" outlineLevel="0" collapsed="false">
      <c r="A88" s="301"/>
      <c r="B88" s="0"/>
      <c r="C88" s="72"/>
    </row>
    <row r="89" s="302" customFormat="true" ht="14.45" hidden="false" customHeight="true" outlineLevel="0" collapsed="false">
      <c r="A89" s="301"/>
      <c r="B89" s="0"/>
      <c r="C89" s="72"/>
    </row>
    <row r="90" s="302" customFormat="true" ht="14.45" hidden="false" customHeight="true" outlineLevel="0" collapsed="false">
      <c r="A90" s="301"/>
      <c r="B90" s="0"/>
      <c r="C90" s="72"/>
    </row>
    <row r="91" s="302" customFormat="true" ht="14.45" hidden="false" customHeight="true" outlineLevel="0" collapsed="false">
      <c r="A91" s="301"/>
      <c r="B91" s="0"/>
      <c r="C91" s="72"/>
    </row>
    <row r="92" s="143" customFormat="true" ht="14.45" hidden="false" customHeight="true" outlineLevel="0" collapsed="false">
      <c r="A92" s="298"/>
      <c r="B92" s="0"/>
      <c r="C92" s="72"/>
    </row>
    <row r="93" s="143" customFormat="true" ht="14.45" hidden="false" customHeight="true" outlineLevel="0" collapsed="false">
      <c r="A93" s="298"/>
      <c r="B93" s="0"/>
      <c r="C93" s="72"/>
    </row>
    <row r="94" s="143" customFormat="true" ht="14.45" hidden="false" customHeight="true" outlineLevel="0" collapsed="false">
      <c r="A94" s="298"/>
      <c r="B94" s="0"/>
      <c r="C94" s="72"/>
    </row>
    <row r="95" s="143" customFormat="true" ht="14.45" hidden="false" customHeight="true" outlineLevel="0" collapsed="false">
      <c r="A95" s="298"/>
      <c r="B95" s="0"/>
      <c r="C95" s="72"/>
    </row>
    <row r="96" s="143" customFormat="true" ht="14.45" hidden="false" customHeight="true" outlineLevel="0" collapsed="false">
      <c r="A96" s="298"/>
      <c r="B96" s="0"/>
      <c r="C96" s="72"/>
    </row>
    <row r="97" s="302" customFormat="true" ht="14.45" hidden="false" customHeight="true" outlineLevel="0" collapsed="false">
      <c r="A97" s="301"/>
      <c r="B97" s="0"/>
      <c r="C97" s="72"/>
    </row>
    <row r="98" s="302" customFormat="true" ht="14.45" hidden="false" customHeight="true" outlineLevel="0" collapsed="false">
      <c r="A98" s="301"/>
      <c r="B98" s="0"/>
      <c r="C98" s="72"/>
    </row>
    <row r="99" s="143" customFormat="true" ht="14.45" hidden="false" customHeight="true" outlineLevel="0" collapsed="false">
      <c r="A99" s="298"/>
      <c r="B99" s="0"/>
      <c r="C99" s="72"/>
    </row>
    <row r="100" s="143" customFormat="true" ht="14.45" hidden="false" customHeight="true" outlineLevel="0" collapsed="false">
      <c r="A100" s="298"/>
      <c r="B100" s="0"/>
      <c r="C100" s="72"/>
    </row>
    <row r="101" customFormat="false" ht="15.95" hidden="false" customHeight="true" outlineLevel="0" collapsed="false">
      <c r="A101" s="112"/>
    </row>
    <row r="102" customFormat="false" ht="15.95" hidden="false" customHeight="true" outlineLevel="0" collapsed="false">
      <c r="A102" s="112"/>
    </row>
    <row r="103" customFormat="false" ht="15.95" hidden="false" customHeight="true" outlineLevel="0" collapsed="false">
      <c r="A103" s="112"/>
    </row>
    <row r="104" customFormat="false" ht="15.95" hidden="false" customHeight="true" outlineLevel="0" collapsed="false">
      <c r="A104" s="111"/>
    </row>
    <row r="105" customFormat="false" ht="15.75" hidden="false" customHeight="false" outlineLevel="0" collapsed="false">
      <c r="A105" s="111"/>
    </row>
  </sheetData>
  <mergeCells count="4">
    <mergeCell ref="B1:C1"/>
    <mergeCell ref="B2:C2"/>
    <mergeCell ref="B3:C3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99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441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34" t="s">
        <v>442</v>
      </c>
      <c r="C10" s="311" t="n">
        <v>449.48</v>
      </c>
    </row>
    <row r="11" customFormat="false" ht="15.95" hidden="false" customHeight="true" outlineLevel="0" collapsed="false">
      <c r="A11" s="93"/>
      <c r="B11" s="234" t="s">
        <v>443</v>
      </c>
      <c r="C11" s="232" t="n">
        <v>593.47</v>
      </c>
    </row>
    <row r="12" customFormat="false" ht="15.95" hidden="false" customHeight="true" outlineLevel="0" collapsed="false">
      <c r="A12" s="93"/>
      <c r="B12" s="234" t="s">
        <v>199</v>
      </c>
      <c r="C12" s="232" t="n">
        <v>534.52</v>
      </c>
    </row>
    <row r="13" s="101" customFormat="true" ht="15.95" hidden="false" customHeight="true" outlineLevel="0" collapsed="false">
      <c r="A13" s="97"/>
      <c r="B13" s="234" t="s">
        <v>444</v>
      </c>
      <c r="C13" s="232" t="n">
        <v>46066.44</v>
      </c>
    </row>
    <row r="14" s="101" customFormat="true" ht="15.95" hidden="false" customHeight="true" outlineLevel="0" collapsed="false">
      <c r="A14" s="97"/>
      <c r="B14" s="234" t="s">
        <v>70</v>
      </c>
      <c r="C14" s="232" t="n">
        <v>532.94</v>
      </c>
    </row>
    <row r="15" s="101" customFormat="true" ht="25.5" hidden="false" customHeight="true" outlineLevel="0" collapsed="false">
      <c r="A15" s="97"/>
      <c r="B15" s="323" t="s">
        <v>11</v>
      </c>
      <c r="C15" s="248" t="n">
        <f aca="false">SUM(C10:C14)</f>
        <v>48176.85</v>
      </c>
    </row>
    <row r="16" s="101" customFormat="true" ht="15.95" hidden="false" customHeight="true" outlineLevel="0" collapsed="false">
      <c r="A16" s="97"/>
      <c r="B16" s="262" t="s">
        <v>12</v>
      </c>
      <c r="C16" s="248"/>
    </row>
    <row r="17" customFormat="false" ht="15.95" hidden="false" customHeight="true" outlineLevel="0" collapsed="false">
      <c r="A17" s="93"/>
      <c r="B17" s="385" t="s">
        <v>445</v>
      </c>
      <c r="C17" s="386" t="n">
        <v>11673</v>
      </c>
    </row>
    <row r="18" customFormat="false" ht="15.95" hidden="false" customHeight="true" outlineLevel="0" collapsed="false">
      <c r="A18" s="105"/>
      <c r="B18" s="385" t="s">
        <v>446</v>
      </c>
      <c r="C18" s="386" t="n">
        <v>71240.24</v>
      </c>
    </row>
    <row r="19" customFormat="false" ht="15.95" hidden="false" customHeight="true" outlineLevel="0" collapsed="false">
      <c r="A19" s="83"/>
      <c r="B19" s="385" t="s">
        <v>447</v>
      </c>
      <c r="C19" s="386" t="n">
        <v>8261.41</v>
      </c>
    </row>
    <row r="20" customFormat="false" ht="19.5" hidden="false" customHeight="true" outlineLevel="0" collapsed="false">
      <c r="A20" s="83"/>
      <c r="B20" s="286" t="s">
        <v>448</v>
      </c>
      <c r="C20" s="2" t="n">
        <v>5302.37</v>
      </c>
    </row>
    <row r="21" customFormat="false" ht="15.95" hidden="false" customHeight="true" outlineLevel="0" collapsed="false">
      <c r="A21" s="83"/>
      <c r="B21" s="286" t="s">
        <v>449</v>
      </c>
      <c r="C21" s="71" t="n">
        <v>3240.77</v>
      </c>
    </row>
    <row r="22" customFormat="false" ht="15.95" hidden="false" customHeight="true" outlineLevel="0" collapsed="false">
      <c r="A22" s="83"/>
      <c r="B22" s="286" t="s">
        <v>450</v>
      </c>
      <c r="C22" s="71" t="n">
        <v>3257.29</v>
      </c>
    </row>
    <row r="23" s="101" customFormat="true" ht="33" hidden="false" customHeight="true" outlineLevel="0" collapsed="false">
      <c r="A23" s="106"/>
      <c r="B23" s="231" t="s">
        <v>451</v>
      </c>
      <c r="C23" s="232" t="n">
        <v>5193.07</v>
      </c>
    </row>
    <row r="24" customFormat="false" ht="15.95" hidden="false" customHeight="true" outlineLevel="0" collapsed="false">
      <c r="A24" s="83"/>
      <c r="B24" s="243" t="s">
        <v>11</v>
      </c>
      <c r="C24" s="248" t="n">
        <f aca="false">SUM(C17:C23)</f>
        <v>108168.15</v>
      </c>
    </row>
    <row r="25" customFormat="false" ht="15.95" hidden="false" customHeight="true" outlineLevel="0" collapsed="false">
      <c r="A25" s="83"/>
      <c r="B25" s="265" t="s">
        <v>15</v>
      </c>
      <c r="C25" s="266" t="n">
        <f aca="false">C24+C15</f>
        <v>156345</v>
      </c>
    </row>
    <row r="26" customFormat="false" ht="15.95" hidden="false" customHeight="true" outlineLevel="0" collapsed="false">
      <c r="A26" s="83"/>
      <c r="B26" s="111"/>
      <c r="C26" s="112"/>
    </row>
    <row r="27" customFormat="false" ht="15.95" hidden="false" customHeight="true" outlineLevel="0" collapsed="false">
      <c r="A27" s="83"/>
      <c r="B27" s="111"/>
      <c r="C27" s="115"/>
    </row>
    <row r="28" customFormat="false" ht="15.95" hidden="false" customHeight="true" outlineLevel="0" collapsed="false">
      <c r="A28" s="83"/>
      <c r="B28" s="93" t="s">
        <v>16</v>
      </c>
      <c r="C28" s="93"/>
    </row>
    <row r="29" customFormat="false" ht="15.95" hidden="false" customHeight="true" outlineLevel="0" collapsed="false">
      <c r="A29" s="83"/>
      <c r="B29" s="111"/>
      <c r="C29" s="112"/>
    </row>
    <row r="30" customFormat="false" ht="15.95" hidden="false" customHeight="true" outlineLevel="0" collapsed="false">
      <c r="A30" s="83"/>
      <c r="C30" s="114"/>
    </row>
    <row r="31" customFormat="false" ht="17.25" hidden="false" customHeight="true" outlineLevel="0" collapsed="false">
      <c r="A31" s="83"/>
      <c r="B31" s="116" t="s">
        <v>17</v>
      </c>
      <c r="C31" s="117"/>
    </row>
    <row r="32" customFormat="false" ht="17.25" hidden="false" customHeight="true" outlineLevel="0" collapsed="false">
      <c r="A32" s="83"/>
      <c r="B32" s="119" t="s">
        <v>18</v>
      </c>
      <c r="C32" s="184" t="n">
        <v>125006.784</v>
      </c>
    </row>
    <row r="33" customFormat="false" ht="17.25" hidden="false" customHeight="true" outlineLevel="0" collapsed="false">
      <c r="A33" s="83"/>
      <c r="B33" s="368" t="s">
        <v>19</v>
      </c>
      <c r="C33" s="326" t="n">
        <v>-134844.358</v>
      </c>
    </row>
    <row r="34" customFormat="false" ht="17.25" hidden="false" customHeight="true" outlineLevel="0" collapsed="false">
      <c r="A34" s="83"/>
      <c r="B34" s="121" t="s">
        <v>158</v>
      </c>
      <c r="C34" s="332" t="n">
        <v>5084.34</v>
      </c>
    </row>
    <row r="35" customFormat="false" ht="17.25" hidden="false" customHeight="true" outlineLevel="0" collapsed="false">
      <c r="A35" s="83"/>
      <c r="B35" s="123" t="s">
        <v>20</v>
      </c>
      <c r="C35" s="328" t="n">
        <f aca="false">SUM(C32:C34)</f>
        <v>-4753.23400000001</v>
      </c>
    </row>
    <row r="36" customFormat="false" ht="15" hidden="false" customHeight="true" outlineLevel="0" collapsed="false">
      <c r="A36" s="83"/>
      <c r="B36" s="119" t="s">
        <v>21</v>
      </c>
      <c r="C36" s="127" t="n">
        <f aca="false">C25</f>
        <v>156345</v>
      </c>
    </row>
    <row r="37" customFormat="false" ht="14.25" hidden="false" customHeight="true" outlineLevel="0" collapsed="false">
      <c r="A37" s="83"/>
      <c r="B37" s="126" t="s">
        <v>44</v>
      </c>
      <c r="C37" s="329" t="n">
        <f aca="false">C35-C36</f>
        <v>-161098.234</v>
      </c>
    </row>
    <row r="38" customFormat="false" ht="15.95" hidden="false" customHeight="true" outlineLevel="0" collapsed="false">
      <c r="A38" s="83"/>
    </row>
    <row r="39" customFormat="false" ht="15.95" hidden="false" customHeight="true" outlineLevel="0" collapsed="false">
      <c r="A39" s="93"/>
    </row>
    <row r="40" customFormat="false" ht="15.95" hidden="false" customHeight="true" outlineLevel="0" collapsed="false">
      <c r="A40" s="93"/>
    </row>
    <row r="41" customFormat="false" ht="15.95" hidden="false" customHeight="true" outlineLevel="0" collapsed="false">
      <c r="A41" s="93"/>
    </row>
    <row r="42" customFormat="false" ht="15.95" hidden="false" customHeight="true" outlineLevel="0" collapsed="false">
      <c r="A42" s="93"/>
    </row>
    <row r="43" customFormat="false" ht="15.95" hidden="false" customHeight="true" outlineLevel="0" collapsed="false">
      <c r="A43" s="93"/>
    </row>
    <row r="44" customFormat="false" ht="15.95" hidden="false" customHeight="true" outlineLevel="0" collapsed="false">
      <c r="A44" s="93"/>
    </row>
    <row r="45" customFormat="false" ht="15.95" hidden="false" customHeight="true" outlineLevel="0" collapsed="false">
      <c r="A45" s="111"/>
    </row>
    <row r="46" customFormat="false" ht="15.95" hidden="false" customHeight="true" outlineLevel="0" collapsed="false">
      <c r="A46" s="111"/>
    </row>
    <row r="47" customFormat="false" ht="15.95" hidden="false" customHeight="true" outlineLevel="0" collapsed="false">
      <c r="A47" s="111"/>
    </row>
    <row r="48" customFormat="false" ht="15.95" hidden="false" customHeight="true" outlineLevel="0" collapsed="false">
      <c r="A48" s="111"/>
    </row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99"/>
    <col collapsed="false" customWidth="true" hidden="false" outlineLevel="0" max="3" min="3" style="72" width="14.56"/>
  </cols>
  <sheetData>
    <row r="1" customFormat="false" ht="15" hidden="false" customHeight="false" outlineLevel="0" collapsed="false">
      <c r="D1" s="233"/>
      <c r="E1" s="233"/>
      <c r="F1" s="233"/>
    </row>
    <row r="2" s="233" customFormat="true" ht="15.75" hidden="false" customHeight="false" outlineLevel="0" collapsed="false">
      <c r="A2" s="73" t="s">
        <v>23</v>
      </c>
      <c r="B2" s="74" t="s">
        <v>0</v>
      </c>
      <c r="C2" s="74"/>
    </row>
    <row r="3" customFormat="false" ht="15.75" hidden="false" customHeight="false" outlineLevel="0" collapsed="false">
      <c r="A3" s="76" t="s">
        <v>24</v>
      </c>
      <c r="B3" s="74" t="s">
        <v>1</v>
      </c>
      <c r="C3" s="74"/>
    </row>
    <row r="4" customFormat="false" ht="15.75" hidden="false" customHeight="false" outlineLevel="0" collapsed="false">
      <c r="A4" s="75"/>
      <c r="B4" s="74" t="s">
        <v>452</v>
      </c>
      <c r="C4" s="74"/>
    </row>
    <row r="5" s="75" customFormat="true" ht="15.75" hidden="false" customHeight="false" outlineLevel="0" collapsed="false">
      <c r="A5" s="111"/>
      <c r="B5" s="111"/>
      <c r="C5" s="190"/>
    </row>
    <row r="6" s="75" customFormat="true" ht="15.75" hidden="false" customHeight="false" outlineLevel="0" collapsed="false">
      <c r="A6" s="80"/>
      <c r="B6" s="81" t="s">
        <v>160</v>
      </c>
      <c r="C6" s="285"/>
    </row>
    <row r="7" s="75" customFormat="true" ht="47.25" hidden="false" customHeight="false" outlineLevel="0" collapsed="false">
      <c r="A7" s="83"/>
      <c r="B7" s="226" t="s">
        <v>4</v>
      </c>
      <c r="C7" s="226" t="s">
        <v>5</v>
      </c>
    </row>
    <row r="8" customFormat="false" ht="15.75" hidden="false" customHeight="false" outlineLevel="0" collapsed="false">
      <c r="A8" s="87"/>
      <c r="B8" s="228" t="s">
        <v>6</v>
      </c>
      <c r="C8" s="229"/>
    </row>
    <row r="9" customFormat="false" ht="36.75" hidden="false" customHeight="true" outlineLevel="0" collapsed="false">
      <c r="A9" s="93"/>
      <c r="B9" s="231" t="s">
        <v>453</v>
      </c>
      <c r="C9" s="235" t="n">
        <v>15619.21</v>
      </c>
    </row>
    <row r="10" customFormat="false" ht="15" hidden="false" customHeight="true" outlineLevel="0" collapsed="false">
      <c r="A10" s="93"/>
      <c r="B10" s="286" t="s">
        <v>454</v>
      </c>
      <c r="C10" s="235" t="n">
        <v>1783.53</v>
      </c>
    </row>
    <row r="11" customFormat="false" ht="15" hidden="false" customHeight="true" outlineLevel="0" collapsed="false">
      <c r="A11" s="93"/>
      <c r="B11" s="286" t="s">
        <v>455</v>
      </c>
      <c r="C11" s="232" t="n">
        <v>3174.97</v>
      </c>
    </row>
    <row r="12" customFormat="false" ht="15" hidden="false" customHeight="true" outlineLevel="0" collapsed="false">
      <c r="A12" s="93"/>
      <c r="B12" s="286" t="s">
        <v>456</v>
      </c>
      <c r="C12" s="232" t="n">
        <v>629.52</v>
      </c>
    </row>
    <row r="13" customFormat="false" ht="15" hidden="false" customHeight="true" outlineLevel="0" collapsed="false">
      <c r="A13" s="93"/>
      <c r="B13" s="286" t="s">
        <v>457</v>
      </c>
      <c r="C13" s="232" t="n">
        <v>1498.6</v>
      </c>
    </row>
    <row r="14" customFormat="false" ht="15" hidden="false" customHeight="true" outlineLevel="0" collapsed="false">
      <c r="A14" s="93"/>
      <c r="B14" s="286" t="s">
        <v>70</v>
      </c>
      <c r="C14" s="232" t="n">
        <v>852.72</v>
      </c>
    </row>
    <row r="15" customFormat="false" ht="15" hidden="false" customHeight="true" outlineLevel="0" collapsed="false">
      <c r="A15" s="93"/>
      <c r="B15" s="286" t="s">
        <v>458</v>
      </c>
      <c r="C15" s="232" t="n">
        <v>1360.12</v>
      </c>
    </row>
    <row r="16" customFormat="false" ht="15" hidden="false" customHeight="true" outlineLevel="0" collapsed="false">
      <c r="A16" s="93"/>
      <c r="B16" s="286" t="s">
        <v>459</v>
      </c>
      <c r="C16" s="232" t="n">
        <v>142796.69</v>
      </c>
    </row>
    <row r="17" customFormat="false" ht="15" hidden="false" customHeight="true" outlineLevel="0" collapsed="false">
      <c r="A17" s="93"/>
      <c r="B17" s="286" t="s">
        <v>460</v>
      </c>
      <c r="C17" s="232" t="n">
        <v>1600</v>
      </c>
    </row>
    <row r="18" customFormat="false" ht="15" hidden="false" customHeight="true" outlineLevel="0" collapsed="false">
      <c r="A18" s="93"/>
      <c r="B18" s="286" t="s">
        <v>461</v>
      </c>
      <c r="C18" s="232" t="n">
        <v>16851.68</v>
      </c>
    </row>
    <row r="19" customFormat="false" ht="15" hidden="false" customHeight="true" outlineLevel="0" collapsed="false">
      <c r="A19" s="93"/>
      <c r="B19" s="286" t="s">
        <v>46</v>
      </c>
      <c r="C19" s="235" t="n">
        <v>88.8</v>
      </c>
    </row>
    <row r="20" customFormat="false" ht="15" hidden="false" customHeight="true" outlineLevel="0" collapsed="false">
      <c r="A20" s="93"/>
      <c r="B20" s="234" t="s">
        <v>462</v>
      </c>
      <c r="C20" s="232" t="n">
        <v>1582.26</v>
      </c>
    </row>
    <row r="21" customFormat="false" ht="15" hidden="false" customHeight="true" outlineLevel="0" collapsed="false">
      <c r="A21" s="93"/>
      <c r="B21" s="243" t="s">
        <v>11</v>
      </c>
      <c r="C21" s="244" t="n">
        <f aca="false">SUM(C9:C20)</f>
        <v>187838.1</v>
      </c>
    </row>
    <row r="22" customFormat="false" ht="15.75" hidden="false" customHeight="true" outlineLevel="0" collapsed="false">
      <c r="A22" s="93"/>
      <c r="B22" s="245" t="s">
        <v>12</v>
      </c>
      <c r="C22" s="387"/>
    </row>
    <row r="23" customFormat="false" ht="15" hidden="false" customHeight="true" outlineLevel="0" collapsed="false">
      <c r="A23" s="93"/>
      <c r="B23" s="231" t="s">
        <v>31</v>
      </c>
      <c r="C23" s="232" t="n">
        <v>19910</v>
      </c>
    </row>
    <row r="24" customFormat="false" ht="15" hidden="false" customHeight="true" outlineLevel="0" collapsed="false">
      <c r="A24" s="93"/>
      <c r="B24" s="231" t="s">
        <v>463</v>
      </c>
      <c r="C24" s="232" t="n">
        <v>12726.98</v>
      </c>
    </row>
    <row r="25" customFormat="false" ht="15" hidden="false" customHeight="true" outlineLevel="0" collapsed="false">
      <c r="A25" s="93"/>
      <c r="B25" s="388" t="s">
        <v>464</v>
      </c>
      <c r="C25" s="235" t="n">
        <v>11517.61</v>
      </c>
    </row>
    <row r="26" customFormat="false" ht="15" hidden="false" customHeight="true" outlineLevel="0" collapsed="false">
      <c r="A26" s="93"/>
      <c r="B26" s="234" t="s">
        <v>465</v>
      </c>
      <c r="C26" s="232" t="n">
        <v>8450.42</v>
      </c>
    </row>
    <row r="27" customFormat="false" ht="55.5" hidden="false" customHeight="true" outlineLevel="0" collapsed="false">
      <c r="A27" s="97"/>
      <c r="B27" s="231" t="s">
        <v>466</v>
      </c>
      <c r="C27" s="71" t="n">
        <v>18170.77</v>
      </c>
    </row>
    <row r="28" customFormat="false" ht="18" hidden="false" customHeight="true" outlineLevel="0" collapsed="false">
      <c r="A28" s="97"/>
      <c r="B28" s="243" t="s">
        <v>11</v>
      </c>
      <c r="C28" s="248" t="n">
        <f aca="false">SUM(C23:C27)</f>
        <v>70775.78</v>
      </c>
    </row>
    <row r="29" customFormat="false" ht="15.75" hidden="false" customHeight="true" outlineLevel="0" collapsed="false">
      <c r="A29" s="97"/>
      <c r="B29" s="262" t="s">
        <v>153</v>
      </c>
      <c r="C29" s="263"/>
    </row>
    <row r="30" s="101" customFormat="true" ht="19.5" hidden="false" customHeight="true" outlineLevel="0" collapsed="false">
      <c r="A30" s="97"/>
      <c r="B30" s="234" t="s">
        <v>467</v>
      </c>
      <c r="C30" s="232" t="n">
        <v>1732.61</v>
      </c>
    </row>
    <row r="31" s="101" customFormat="true" ht="15.75" hidden="false" customHeight="true" outlineLevel="0" collapsed="false">
      <c r="A31" s="97"/>
      <c r="B31" s="243" t="s">
        <v>11</v>
      </c>
      <c r="C31" s="248" t="n">
        <f aca="false">SUM(C30)</f>
        <v>1732.61</v>
      </c>
    </row>
    <row r="32" s="101" customFormat="true" ht="21" hidden="false" customHeight="true" outlineLevel="0" collapsed="false">
      <c r="A32" s="97"/>
      <c r="B32" s="323" t="s">
        <v>15</v>
      </c>
      <c r="C32" s="358" t="n">
        <f aca="false">C31+C28+C21</f>
        <v>260346.49</v>
      </c>
    </row>
    <row r="33" s="101" customFormat="true" ht="15.95" hidden="false" customHeight="true" outlineLevel="0" collapsed="false">
      <c r="A33" s="97"/>
      <c r="B33" s="111"/>
    </row>
    <row r="34" s="101" customFormat="true" ht="15.95" hidden="false" customHeight="true" outlineLevel="0" collapsed="false">
      <c r="A34" s="97"/>
      <c r="B34" s="111"/>
      <c r="C34" s="115"/>
    </row>
    <row r="35" s="101" customFormat="true" ht="15.95" hidden="false" customHeight="true" outlineLevel="0" collapsed="false">
      <c r="A35" s="97"/>
      <c r="B35" s="93" t="s">
        <v>16</v>
      </c>
      <c r="C35" s="93"/>
    </row>
    <row r="36" s="101" customFormat="true" ht="15.95" hidden="false" customHeight="true" outlineLevel="0" collapsed="false">
      <c r="A36" s="97"/>
      <c r="B36" s="111"/>
      <c r="C36" s="112"/>
    </row>
    <row r="37" s="101" customFormat="true" ht="15.95" hidden="false" customHeight="true" outlineLevel="0" collapsed="false">
      <c r="A37" s="97"/>
      <c r="B37" s="0"/>
    </row>
    <row r="38" s="101" customFormat="true" ht="15.95" hidden="false" customHeight="true" outlineLevel="0" collapsed="false">
      <c r="A38" s="93"/>
      <c r="B38" s="116" t="s">
        <v>17</v>
      </c>
      <c r="C38" s="112"/>
    </row>
    <row r="39" s="101" customFormat="true" ht="15.95" hidden="false" customHeight="true" outlineLevel="0" collapsed="false">
      <c r="A39" s="93"/>
      <c r="B39" s="119" t="s">
        <v>18</v>
      </c>
      <c r="C39" s="152" t="n">
        <v>476630.256</v>
      </c>
    </row>
    <row r="40" s="101" customFormat="true" ht="15.95" hidden="false" customHeight="true" outlineLevel="0" collapsed="false">
      <c r="A40" s="93"/>
      <c r="B40" s="119" t="s">
        <v>19</v>
      </c>
      <c r="C40" s="186" t="n">
        <v>-681087.146</v>
      </c>
    </row>
    <row r="41" customFormat="false" ht="15.95" hidden="false" customHeight="true" outlineLevel="0" collapsed="false">
      <c r="A41" s="93"/>
      <c r="B41" s="119" t="s">
        <v>158</v>
      </c>
      <c r="C41" s="186" t="n">
        <v>14413.01</v>
      </c>
    </row>
    <row r="42" customFormat="false" ht="15.95" hidden="false" customHeight="true" outlineLevel="0" collapsed="false">
      <c r="A42" s="93"/>
      <c r="B42" s="126" t="s">
        <v>20</v>
      </c>
      <c r="C42" s="224" t="n">
        <f aca="false">C39+C40+C41</f>
        <v>-190043.88</v>
      </c>
    </row>
    <row r="43" customFormat="false" ht="15.95" hidden="false" customHeight="true" outlineLevel="0" collapsed="false">
      <c r="A43" s="93"/>
      <c r="B43" s="119" t="s">
        <v>21</v>
      </c>
      <c r="C43" s="389" t="n">
        <f aca="false">C32</f>
        <v>260346.49</v>
      </c>
    </row>
    <row r="44" customFormat="false" ht="15.95" hidden="false" customHeight="true" outlineLevel="0" collapsed="false">
      <c r="B44" s="126" t="s">
        <v>44</v>
      </c>
      <c r="C44" s="224" t="n">
        <f aca="false">C42-C43</f>
        <v>-450390.37</v>
      </c>
    </row>
    <row r="45" customFormat="false" ht="15.95" hidden="false" customHeight="true" outlineLevel="0" collapsed="false">
      <c r="C45" s="0"/>
    </row>
    <row r="46" customFormat="false" ht="15.95" hidden="false" customHeight="true" outlineLevel="0" collapsed="false">
      <c r="A46" s="93"/>
    </row>
    <row r="47" customFormat="false" ht="15.95" hidden="false" customHeight="true" outlineLevel="0" collapsed="false">
      <c r="A47" s="93"/>
      <c r="C47" s="0"/>
    </row>
    <row r="48" customFormat="false" ht="15.95" hidden="false" customHeight="true" outlineLevel="0" collapsed="false">
      <c r="A48" s="83"/>
      <c r="C48" s="0"/>
    </row>
    <row r="49" customFormat="false" ht="15.95" hidden="false" customHeight="true" outlineLevel="0" collapsed="false">
      <c r="A49" s="83"/>
      <c r="C49" s="0"/>
    </row>
    <row r="50" customFormat="false" ht="15.95" hidden="false" customHeight="true" outlineLevel="0" collapsed="false">
      <c r="A50" s="83"/>
      <c r="C50" s="0"/>
    </row>
    <row r="51" customFormat="false" ht="15.95" hidden="false" customHeight="true" outlineLevel="0" collapsed="false">
      <c r="A51" s="83"/>
    </row>
    <row r="52" customFormat="false" ht="15.95" hidden="false" customHeight="true" outlineLevel="0" collapsed="false">
      <c r="A52" s="83"/>
    </row>
    <row r="53" customFormat="false" ht="15.95" hidden="false" customHeight="true" outlineLevel="0" collapsed="false">
      <c r="A53" s="83"/>
    </row>
    <row r="54" customFormat="false" ht="19.5" hidden="false" customHeight="true" outlineLevel="0" collapsed="false">
      <c r="A54" s="83"/>
    </row>
    <row r="55" customFormat="false" ht="15.95" hidden="false" customHeight="true" outlineLevel="0" collapsed="false">
      <c r="A55" s="93"/>
    </row>
    <row r="56" customFormat="false" ht="15.95" hidden="false" customHeight="true" outlineLevel="0" collapsed="false">
      <c r="A56" s="93"/>
    </row>
    <row r="57" s="225" customFormat="true" ht="16.5" hidden="false" customHeight="true" outlineLevel="0" collapsed="false">
      <c r="A57" s="93"/>
      <c r="B57" s="0"/>
      <c r="C57" s="72"/>
    </row>
    <row r="58" customFormat="false" ht="15.95" hidden="false" customHeight="true" outlineLevel="0" collapsed="false">
      <c r="A58" s="93"/>
    </row>
    <row r="59" customFormat="false" ht="15.95" hidden="false" customHeight="true" outlineLevel="0" collapsed="false">
      <c r="A59" s="93"/>
    </row>
    <row r="60" customFormat="false" ht="15.95" hidden="false" customHeight="true" outlineLevel="0" collapsed="false">
      <c r="A60" s="93"/>
    </row>
    <row r="61" customFormat="false" ht="15.95" hidden="false" customHeight="true" outlineLevel="0" collapsed="false">
      <c r="A61" s="93"/>
    </row>
    <row r="62" customFormat="false" ht="15.95" hidden="false" customHeight="true" outlineLevel="0" collapsed="false">
      <c r="A62" s="111"/>
    </row>
    <row r="63" customFormat="false" ht="15.95" hidden="false" customHeight="true" outlineLevel="0" collapsed="false">
      <c r="A63" s="111"/>
    </row>
    <row r="64" customFormat="false" ht="15.95" hidden="false" customHeight="true" outlineLevel="0" collapsed="false">
      <c r="A64" s="111"/>
    </row>
    <row r="65" customFormat="false" ht="15.95" hidden="false" customHeight="true" outlineLevel="0" collapsed="false">
      <c r="A65" s="111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>
      <c r="B70" s="153"/>
    </row>
  </sheetData>
  <mergeCells count="4">
    <mergeCell ref="B2:C2"/>
    <mergeCell ref="B3:C3"/>
    <mergeCell ref="B4:C4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72" width="14.56"/>
    <col collapsed="false" customWidth="true" hidden="false" outlineLevel="0" max="5" min="5" style="0" width="12.14"/>
  </cols>
  <sheetData>
    <row r="3" s="75" customFormat="true" ht="15.75" hidden="false" customHeight="false" outlineLevel="0" collapsed="false">
      <c r="A3" s="73" t="s">
        <v>23</v>
      </c>
      <c r="B3" s="74" t="s">
        <v>0</v>
      </c>
      <c r="C3" s="74"/>
    </row>
    <row r="4" s="75" customFormat="true" ht="15.75" hidden="false" customHeight="false" outlineLevel="0" collapsed="false">
      <c r="A4" s="76" t="s">
        <v>24</v>
      </c>
      <c r="B4" s="74" t="s">
        <v>1</v>
      </c>
      <c r="C4" s="74"/>
    </row>
    <row r="5" s="75" customFormat="true" ht="15.75" hidden="false" customHeight="false" outlineLevel="0" collapsed="false">
      <c r="B5" s="74" t="s">
        <v>468</v>
      </c>
      <c r="C5" s="74"/>
    </row>
    <row r="6" customFormat="false" ht="15.75" hidden="false" customHeight="false" outlineLevel="0" collapsed="false">
      <c r="A6" s="111"/>
      <c r="B6" s="111"/>
      <c r="C6" s="190"/>
    </row>
    <row r="7" customFormat="false" ht="24.75" hidden="false" customHeight="true" outlineLevel="0" collapsed="false">
      <c r="A7" s="80"/>
      <c r="B7" s="81" t="s">
        <v>160</v>
      </c>
      <c r="C7" s="285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1" hidden="false" customHeight="true" outlineLevel="0" collapsed="false">
      <c r="A9" s="87"/>
      <c r="B9" s="228" t="s">
        <v>6</v>
      </c>
      <c r="C9" s="229"/>
    </row>
    <row r="10" s="86" customFormat="true" ht="15.95" hidden="false" customHeight="true" outlineLevel="0" collapsed="false">
      <c r="A10" s="93"/>
      <c r="B10" s="390" t="s">
        <v>469</v>
      </c>
      <c r="C10" s="232" t="n">
        <v>2852.11</v>
      </c>
    </row>
    <row r="11" s="149" customFormat="true" ht="16.5" hidden="false" customHeight="true" outlineLevel="0" collapsed="false">
      <c r="A11" s="97"/>
      <c r="B11" s="390" t="s">
        <v>470</v>
      </c>
      <c r="C11" s="232" t="n">
        <v>1320.71</v>
      </c>
    </row>
    <row r="12" s="149" customFormat="true" ht="16.5" hidden="false" customHeight="true" outlineLevel="0" collapsed="false">
      <c r="A12" s="97"/>
      <c r="B12" s="390" t="s">
        <v>471</v>
      </c>
      <c r="C12" s="391" t="n">
        <v>2737.49</v>
      </c>
    </row>
    <row r="13" s="149" customFormat="true" ht="16.5" hidden="false" customHeight="true" outlineLevel="0" collapsed="false">
      <c r="A13" s="97"/>
      <c r="B13" s="390" t="s">
        <v>472</v>
      </c>
      <c r="C13" s="232" t="n">
        <v>3892.7</v>
      </c>
    </row>
    <row r="14" s="149" customFormat="true" ht="27.75" hidden="false" customHeight="true" outlineLevel="0" collapsed="false">
      <c r="A14" s="97"/>
      <c r="B14" s="392" t="s">
        <v>473</v>
      </c>
      <c r="C14" s="351" t="n">
        <v>156449.08</v>
      </c>
    </row>
    <row r="15" s="149" customFormat="true" ht="19.5" hidden="false" customHeight="true" outlineLevel="0" collapsed="false">
      <c r="A15" s="97"/>
      <c r="B15" s="390" t="s">
        <v>474</v>
      </c>
      <c r="C15" s="351" t="n">
        <v>1364.44</v>
      </c>
    </row>
    <row r="16" s="149" customFormat="true" ht="16.5" hidden="false" customHeight="true" outlineLevel="0" collapsed="false">
      <c r="A16" s="97"/>
      <c r="B16" s="390" t="s">
        <v>475</v>
      </c>
      <c r="C16" s="351" t="n">
        <v>3447.73</v>
      </c>
    </row>
    <row r="17" s="149" customFormat="true" ht="16.5" hidden="false" customHeight="true" outlineLevel="0" collapsed="false">
      <c r="A17" s="97"/>
      <c r="B17" s="390" t="s">
        <v>46</v>
      </c>
      <c r="C17" s="351" t="n">
        <v>568.24</v>
      </c>
    </row>
    <row r="18" s="149" customFormat="true" ht="16.5" hidden="false" customHeight="true" outlineLevel="0" collapsed="false">
      <c r="A18" s="97"/>
      <c r="B18" s="390" t="s">
        <v>476</v>
      </c>
      <c r="C18" s="351" t="n">
        <v>393.22</v>
      </c>
    </row>
    <row r="19" s="149" customFormat="true" ht="16.5" hidden="false" customHeight="true" outlineLevel="0" collapsed="false">
      <c r="A19" s="97"/>
      <c r="B19" s="390" t="s">
        <v>477</v>
      </c>
      <c r="C19" s="351" t="n">
        <v>536.43</v>
      </c>
    </row>
    <row r="20" s="149" customFormat="true" ht="16.5" hidden="false" customHeight="true" outlineLevel="0" collapsed="false">
      <c r="A20" s="97"/>
      <c r="B20" s="390" t="s">
        <v>70</v>
      </c>
      <c r="C20" s="351" t="n">
        <v>532.94</v>
      </c>
    </row>
    <row r="21" s="149" customFormat="true" ht="16.5" hidden="false" customHeight="true" outlineLevel="0" collapsed="false">
      <c r="A21" s="97"/>
      <c r="B21" s="390" t="s">
        <v>478</v>
      </c>
      <c r="C21" s="351" t="n">
        <v>1485.11</v>
      </c>
    </row>
    <row r="22" s="149" customFormat="true" ht="16.5" hidden="false" customHeight="true" outlineLevel="0" collapsed="false">
      <c r="A22" s="97"/>
      <c r="B22" s="303" t="s">
        <v>11</v>
      </c>
      <c r="C22" s="244" t="n">
        <f aca="false">SUM(C10:C21)</f>
        <v>175580.2</v>
      </c>
    </row>
    <row r="23" s="149" customFormat="true" ht="16.5" hidden="false" customHeight="true" outlineLevel="0" collapsed="false">
      <c r="A23" s="97"/>
      <c r="B23" s="305" t="s">
        <v>12</v>
      </c>
      <c r="C23" s="244"/>
    </row>
    <row r="24" s="149" customFormat="true" ht="17.25" hidden="false" customHeight="true" outlineLevel="0" collapsed="false">
      <c r="A24" s="97"/>
      <c r="B24" s="393" t="s">
        <v>479</v>
      </c>
      <c r="C24" s="232" t="n">
        <v>32843.88</v>
      </c>
    </row>
    <row r="25" s="149" customFormat="true" ht="16.5" hidden="false" customHeight="true" outlineLevel="0" collapsed="false">
      <c r="A25" s="97"/>
      <c r="B25" s="392" t="s">
        <v>31</v>
      </c>
      <c r="C25" s="232" t="n">
        <v>19910</v>
      </c>
    </row>
    <row r="26" s="149" customFormat="true" ht="16.5" hidden="false" customHeight="true" outlineLevel="0" collapsed="false">
      <c r="A26" s="97"/>
      <c r="B26" s="392" t="s">
        <v>480</v>
      </c>
      <c r="C26" s="232" t="n">
        <v>10559.84</v>
      </c>
    </row>
    <row r="27" s="149" customFormat="true" ht="20.25" hidden="false" customHeight="true" outlineLevel="0" collapsed="false">
      <c r="A27" s="97"/>
      <c r="B27" s="392" t="s">
        <v>481</v>
      </c>
      <c r="C27" s="232" t="n">
        <v>963.65</v>
      </c>
    </row>
    <row r="28" customFormat="false" ht="15" hidden="false" customHeight="true" outlineLevel="0" collapsed="false">
      <c r="A28" s="93"/>
      <c r="B28" s="392" t="s">
        <v>482</v>
      </c>
      <c r="C28" s="232" t="n">
        <v>9243.8</v>
      </c>
    </row>
    <row r="29" customFormat="false" ht="43.5" hidden="false" customHeight="true" outlineLevel="0" collapsed="false">
      <c r="A29" s="105"/>
      <c r="B29" s="392" t="s">
        <v>483</v>
      </c>
      <c r="C29" s="232" t="n">
        <v>19522.46</v>
      </c>
    </row>
    <row r="30" customFormat="false" ht="19.5" hidden="false" customHeight="true" outlineLevel="0" collapsed="false">
      <c r="A30" s="83"/>
      <c r="B30" s="243" t="s">
        <v>11</v>
      </c>
      <c r="C30" s="250" t="n">
        <f aca="false">SUM(C24:C29)</f>
        <v>93043.63</v>
      </c>
    </row>
    <row r="31" customFormat="false" ht="15.95" hidden="false" customHeight="true" outlineLevel="0" collapsed="false">
      <c r="A31" s="83"/>
      <c r="B31" s="265" t="s">
        <v>15</v>
      </c>
      <c r="C31" s="266" t="n">
        <f aca="false">C30+C22</f>
        <v>268623.83</v>
      </c>
    </row>
    <row r="32" customFormat="false" ht="29.25" hidden="false" customHeight="true" outlineLevel="0" collapsed="false">
      <c r="A32" s="83"/>
      <c r="B32" s="111"/>
      <c r="C32" s="112"/>
    </row>
    <row r="33" customFormat="false" ht="26.25" hidden="false" customHeight="true" outlineLevel="0" collapsed="false">
      <c r="A33" s="83"/>
      <c r="B33" s="394"/>
      <c r="C33" s="115"/>
    </row>
    <row r="34" customFormat="false" ht="15.95" hidden="false" customHeight="true" outlineLevel="0" collapsed="false">
      <c r="A34" s="83"/>
      <c r="B34" s="93" t="s">
        <v>16</v>
      </c>
      <c r="C34" s="93"/>
    </row>
    <row r="35" s="101" customFormat="true" ht="21" hidden="false" customHeight="true" outlineLevel="0" collapsed="false">
      <c r="A35" s="97"/>
      <c r="B35" s="111"/>
      <c r="C35" s="115"/>
    </row>
    <row r="36" customFormat="false" ht="15.95" hidden="false" customHeight="true" outlineLevel="0" collapsed="false">
      <c r="A36" s="93"/>
      <c r="B36" s="116" t="s">
        <v>17</v>
      </c>
      <c r="C36" s="112"/>
    </row>
    <row r="37" customFormat="false" ht="20.25" hidden="false" customHeight="true" outlineLevel="0" collapsed="false">
      <c r="A37" s="93"/>
      <c r="B37" s="119" t="s">
        <v>18</v>
      </c>
      <c r="C37" s="152" t="n">
        <v>362255.6112</v>
      </c>
    </row>
    <row r="38" customFormat="false" ht="15.95" hidden="false" customHeight="true" outlineLevel="0" collapsed="false">
      <c r="A38" s="111"/>
      <c r="B38" s="119" t="s">
        <v>19</v>
      </c>
      <c r="C38" s="186" t="n">
        <v>-692786.6562</v>
      </c>
    </row>
    <row r="39" customFormat="false" ht="15.95" hidden="false" customHeight="true" outlineLevel="0" collapsed="false">
      <c r="A39" s="112"/>
      <c r="B39" s="119" t="s">
        <v>158</v>
      </c>
      <c r="C39" s="186" t="n">
        <v>13294.37</v>
      </c>
    </row>
    <row r="40" customFormat="false" ht="15.95" hidden="false" customHeight="true" outlineLevel="0" collapsed="false">
      <c r="A40" s="112"/>
      <c r="B40" s="126" t="s">
        <v>20</v>
      </c>
      <c r="C40" s="224" t="n">
        <f aca="false">C37+C38+C39</f>
        <v>-317236.675</v>
      </c>
    </row>
    <row r="41" customFormat="false" ht="15.95" hidden="false" customHeight="true" outlineLevel="0" collapsed="false">
      <c r="A41" s="112"/>
      <c r="B41" s="119" t="s">
        <v>21</v>
      </c>
      <c r="C41" s="395" t="n">
        <f aca="false">C31</f>
        <v>268623.83</v>
      </c>
    </row>
    <row r="42" customFormat="false" ht="15.95" hidden="false" customHeight="true" outlineLevel="0" collapsed="false">
      <c r="A42" s="111"/>
      <c r="B42" s="126" t="s">
        <v>44</v>
      </c>
      <c r="C42" s="224" t="n">
        <f aca="false">C40-C41</f>
        <v>-585860.505</v>
      </c>
    </row>
    <row r="43" customFormat="false" ht="15.95" hidden="false" customHeight="true" outlineLevel="0" collapsed="false">
      <c r="A43" s="111"/>
    </row>
    <row r="44" customFormat="false" ht="15.95" hidden="false" customHeight="true" outlineLevel="0" collapsed="false">
      <c r="A44" s="111"/>
    </row>
    <row r="45" customFormat="false" ht="15.95" hidden="false" customHeight="true" outlineLevel="0" collapsed="false">
      <c r="A45" s="111"/>
    </row>
    <row r="46" customFormat="false" ht="15.95" hidden="false" customHeight="true" outlineLevel="0" collapsed="false">
      <c r="A46" s="111"/>
      <c r="C46" s="151"/>
    </row>
    <row r="47" customFormat="false" ht="15.75" hidden="false" customHeight="true" outlineLevel="0" collapsed="false">
      <c r="B47" s="153"/>
    </row>
    <row r="48" customFormat="false" ht="15.75" hidden="false" customHeight="true" outlineLevel="0" collapsed="false"/>
    <row r="49" customFormat="false" ht="15" hidden="false" customHeight="false" outlineLevel="0" collapsed="false">
      <c r="C49" s="151"/>
    </row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B3:C3"/>
    <mergeCell ref="B4:C4"/>
    <mergeCell ref="B5:C5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72" width="14.56"/>
  </cols>
  <sheetData>
    <row r="1" customFormat="false" ht="17.25" hidden="false" customHeight="true" outlineLevel="0" collapsed="false">
      <c r="A1" s="73" t="s">
        <v>23</v>
      </c>
      <c r="B1" s="74" t="s">
        <v>0</v>
      </c>
      <c r="C1" s="74"/>
    </row>
    <row r="2" customFormat="false" ht="12" hidden="false" customHeight="tru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484</v>
      </c>
      <c r="C3" s="74"/>
    </row>
    <row r="4" s="75" customFormat="true" ht="13.5" hidden="false" customHeight="true" outlineLevel="0" collapsed="false">
      <c r="A4" s="111"/>
      <c r="B4" s="111"/>
      <c r="C4" s="190"/>
    </row>
    <row r="5" s="75" customFormat="true" ht="15" hidden="false" customHeight="true" outlineLevel="0" collapsed="false">
      <c r="A5" s="80"/>
      <c r="B5" s="81" t="s">
        <v>160</v>
      </c>
      <c r="C5" s="285"/>
    </row>
    <row r="6" customFormat="false" ht="47.25" hidden="false" customHeight="false" outlineLevel="0" collapsed="false">
      <c r="A6" s="83"/>
      <c r="B6" s="226" t="s">
        <v>4</v>
      </c>
      <c r="C6" s="226" t="s">
        <v>5</v>
      </c>
    </row>
    <row r="7" customFormat="false" ht="18" hidden="false" customHeight="true" outlineLevel="0" collapsed="false">
      <c r="A7" s="87"/>
      <c r="B7" s="228" t="s">
        <v>6</v>
      </c>
      <c r="C7" s="229"/>
    </row>
    <row r="8" customFormat="false" ht="30" hidden="false" customHeight="true" outlineLevel="0" collapsed="false">
      <c r="A8" s="93"/>
      <c r="B8" s="299" t="s">
        <v>485</v>
      </c>
      <c r="C8" s="396" t="n">
        <v>10548.53</v>
      </c>
    </row>
    <row r="9" customFormat="false" ht="15.95" hidden="false" customHeight="true" outlineLevel="0" collapsed="false">
      <c r="A9" s="93"/>
      <c r="B9" s="299" t="s">
        <v>486</v>
      </c>
      <c r="C9" s="396" t="n">
        <v>2177.52</v>
      </c>
    </row>
    <row r="10" customFormat="false" ht="16.5" hidden="false" customHeight="true" outlineLevel="0" collapsed="false">
      <c r="A10" s="93"/>
      <c r="B10" s="299" t="s">
        <v>487</v>
      </c>
      <c r="C10" s="396" t="n">
        <v>20757.18</v>
      </c>
    </row>
    <row r="11" customFormat="false" ht="15.95" hidden="false" customHeight="true" outlineLevel="0" collapsed="false">
      <c r="A11" s="93"/>
      <c r="B11" s="299" t="s">
        <v>488</v>
      </c>
      <c r="C11" s="396" t="n">
        <v>780.09</v>
      </c>
    </row>
    <row r="12" customFormat="false" ht="19.5" hidden="false" customHeight="true" outlineLevel="0" collapsed="false">
      <c r="A12" s="93"/>
      <c r="B12" s="299" t="s">
        <v>46</v>
      </c>
      <c r="C12" s="396" t="n">
        <v>623.32</v>
      </c>
    </row>
    <row r="13" customFormat="false" ht="15.95" hidden="false" customHeight="true" outlineLevel="0" collapsed="false">
      <c r="A13" s="93"/>
      <c r="B13" s="299" t="s">
        <v>489</v>
      </c>
      <c r="C13" s="396" t="n">
        <v>15263.37</v>
      </c>
    </row>
    <row r="14" customFormat="false" ht="15.95" hidden="false" customHeight="true" outlineLevel="0" collapsed="false">
      <c r="A14" s="93"/>
      <c r="B14" s="299" t="s">
        <v>70</v>
      </c>
      <c r="C14" s="396" t="n">
        <v>1451.01</v>
      </c>
    </row>
    <row r="15" customFormat="false" ht="15.95" hidden="false" customHeight="true" outlineLevel="0" collapsed="false">
      <c r="A15" s="93"/>
      <c r="B15" s="390" t="s">
        <v>490</v>
      </c>
      <c r="C15" s="397" t="n">
        <v>11661.95</v>
      </c>
    </row>
    <row r="16" customFormat="false" ht="15.95" hidden="false" customHeight="true" outlineLevel="0" collapsed="false">
      <c r="A16" s="97"/>
      <c r="B16" s="398" t="s">
        <v>491</v>
      </c>
      <c r="C16" s="399" t="n">
        <v>91434.74</v>
      </c>
    </row>
    <row r="17" s="86" customFormat="true" ht="15.95" hidden="false" customHeight="true" outlineLevel="0" collapsed="false">
      <c r="A17" s="97"/>
      <c r="B17" s="390" t="s">
        <v>492</v>
      </c>
      <c r="C17" s="399" t="n">
        <v>2500</v>
      </c>
    </row>
    <row r="18" s="149" customFormat="true" ht="17.25" hidden="false" customHeight="true" outlineLevel="0" collapsed="false">
      <c r="A18" s="97"/>
      <c r="B18" s="256" t="s">
        <v>11</v>
      </c>
      <c r="C18" s="354" t="n">
        <f aca="false">SUM(C8:C17)</f>
        <v>157197.71</v>
      </c>
    </row>
    <row r="19" s="149" customFormat="true" ht="16.5" hidden="false" customHeight="true" outlineLevel="0" collapsed="false">
      <c r="A19" s="97"/>
      <c r="B19" s="245" t="s">
        <v>12</v>
      </c>
      <c r="C19" s="244"/>
    </row>
    <row r="20" s="149" customFormat="true" ht="19.5" hidden="false" customHeight="true" outlineLevel="0" collapsed="false">
      <c r="A20" s="97"/>
      <c r="B20" s="231" t="s">
        <v>493</v>
      </c>
      <c r="C20" s="396" t="n">
        <v>30520.37</v>
      </c>
    </row>
    <row r="21" s="149" customFormat="true" ht="16.5" hidden="false" customHeight="true" outlineLevel="0" collapsed="false">
      <c r="A21" s="97"/>
      <c r="B21" s="231" t="s">
        <v>31</v>
      </c>
      <c r="C21" s="396" t="n">
        <v>8030</v>
      </c>
    </row>
    <row r="22" s="149" customFormat="true" ht="30" hidden="false" customHeight="true" outlineLevel="0" collapsed="false">
      <c r="A22" s="97"/>
      <c r="B22" s="261" t="s">
        <v>494</v>
      </c>
      <c r="C22" s="396" t="n">
        <v>18430.83</v>
      </c>
    </row>
    <row r="23" s="149" customFormat="true" ht="19.5" hidden="false" customHeight="true" outlineLevel="0" collapsed="false">
      <c r="A23" s="97"/>
      <c r="B23" s="286" t="s">
        <v>495</v>
      </c>
      <c r="C23" s="396" t="n">
        <v>5229.43</v>
      </c>
    </row>
    <row r="24" s="149" customFormat="true" ht="16.5" hidden="false" customHeight="true" outlineLevel="0" collapsed="false">
      <c r="A24" s="97"/>
      <c r="B24" s="234" t="s">
        <v>496</v>
      </c>
      <c r="C24" s="396" t="n">
        <v>11285.76</v>
      </c>
    </row>
    <row r="25" s="149" customFormat="true" ht="42.75" hidden="false" customHeight="true" outlineLevel="0" collapsed="false">
      <c r="A25" s="97"/>
      <c r="B25" s="261" t="s">
        <v>497</v>
      </c>
      <c r="C25" s="396" t="n">
        <v>7261.14</v>
      </c>
    </row>
    <row r="26" s="149" customFormat="true" ht="16.5" hidden="false" customHeight="true" outlineLevel="0" collapsed="false">
      <c r="A26" s="97"/>
      <c r="B26" s="243" t="s">
        <v>11</v>
      </c>
      <c r="C26" s="248" t="n">
        <f aca="false">SUM(C20:C25)</f>
        <v>80757.53</v>
      </c>
    </row>
    <row r="27" s="149" customFormat="true" ht="16.5" hidden="false" customHeight="true" outlineLevel="0" collapsed="false">
      <c r="A27" s="97"/>
      <c r="B27" s="262" t="s">
        <v>153</v>
      </c>
      <c r="C27" s="400"/>
    </row>
    <row r="28" s="149" customFormat="true" ht="16.5" hidden="false" customHeight="true" outlineLevel="0" collapsed="false">
      <c r="A28" s="97"/>
      <c r="B28" s="234" t="s">
        <v>498</v>
      </c>
      <c r="C28" s="396" t="n">
        <v>7363.34</v>
      </c>
    </row>
    <row r="29" s="149" customFormat="true" ht="16.5" hidden="false" customHeight="true" outlineLevel="0" collapsed="false">
      <c r="A29" s="97"/>
      <c r="B29" s="234" t="s">
        <v>499</v>
      </c>
      <c r="C29" s="396" t="n">
        <v>1604.58</v>
      </c>
    </row>
    <row r="30" s="149" customFormat="true" ht="15.75" hidden="false" customHeight="true" outlineLevel="0" collapsed="false">
      <c r="A30" s="97"/>
      <c r="B30" s="243" t="s">
        <v>11</v>
      </c>
      <c r="C30" s="250" t="n">
        <f aca="false">SUM(C28:C29)</f>
        <v>8967.92</v>
      </c>
    </row>
    <row r="31" s="149" customFormat="true" ht="16.5" hidden="false" customHeight="true" outlineLevel="0" collapsed="false">
      <c r="A31" s="97"/>
      <c r="B31" s="265" t="s">
        <v>15</v>
      </c>
      <c r="C31" s="266" t="n">
        <f aca="false">C18+C26+C30</f>
        <v>246923.16</v>
      </c>
    </row>
    <row r="32" s="149" customFormat="true" ht="16.5" hidden="false" customHeight="true" outlineLevel="0" collapsed="false">
      <c r="A32" s="97"/>
      <c r="B32" s="111"/>
      <c r="C32" s="112"/>
    </row>
    <row r="33" s="149" customFormat="true" ht="16.5" hidden="false" customHeight="true" outlineLevel="0" collapsed="false">
      <c r="A33" s="97"/>
      <c r="B33" s="93" t="s">
        <v>16</v>
      </c>
      <c r="C33" s="93"/>
    </row>
    <row r="34" s="149" customFormat="true" ht="16.5" hidden="false" customHeight="true" outlineLevel="0" collapsed="false">
      <c r="A34" s="97"/>
    </row>
    <row r="35" s="149" customFormat="true" ht="16.5" hidden="false" customHeight="true" outlineLevel="0" collapsed="false">
      <c r="A35" s="97"/>
      <c r="B35" s="116" t="s">
        <v>17</v>
      </c>
      <c r="C35" s="117"/>
    </row>
    <row r="36" s="149" customFormat="true" ht="16.5" hidden="false" customHeight="true" outlineLevel="0" collapsed="false">
      <c r="A36" s="97"/>
      <c r="B36" s="119" t="s">
        <v>18</v>
      </c>
      <c r="C36" s="184" t="n">
        <v>513448.896</v>
      </c>
    </row>
    <row r="37" s="149" customFormat="true" ht="16.5" hidden="false" customHeight="true" outlineLevel="0" collapsed="false">
      <c r="A37" s="97"/>
      <c r="B37" s="119" t="s">
        <v>19</v>
      </c>
      <c r="C37" s="125" t="n">
        <v>-922841.304</v>
      </c>
    </row>
    <row r="38" s="149" customFormat="true" ht="16.5" hidden="false" customHeight="true" outlineLevel="0" collapsed="false">
      <c r="A38" s="97"/>
      <c r="B38" s="121" t="s">
        <v>158</v>
      </c>
      <c r="C38" s="327" t="n">
        <v>14413.01</v>
      </c>
    </row>
    <row r="39" s="149" customFormat="true" ht="16.5" hidden="false" customHeight="true" outlineLevel="0" collapsed="false">
      <c r="A39" s="97"/>
      <c r="B39" s="123" t="s">
        <v>20</v>
      </c>
      <c r="C39" s="328" t="n">
        <f aca="false">SUM(C36:C38)</f>
        <v>-394979.398</v>
      </c>
    </row>
    <row r="40" s="401" customFormat="true" ht="16.5" hidden="false" customHeight="true" outlineLevel="0" collapsed="false">
      <c r="A40" s="97"/>
      <c r="B40" s="119" t="s">
        <v>21</v>
      </c>
      <c r="C40" s="335" t="n">
        <f aca="false">C31</f>
        <v>246923.16</v>
      </c>
    </row>
    <row r="41" s="401" customFormat="true" ht="16.5" hidden="false" customHeight="true" outlineLevel="0" collapsed="false">
      <c r="A41" s="97"/>
      <c r="B41" s="126" t="s">
        <v>44</v>
      </c>
      <c r="C41" s="329" t="n">
        <f aca="false">C39-C40</f>
        <v>-641902.558</v>
      </c>
    </row>
    <row r="42" s="401" customFormat="true" ht="16.5" hidden="false" customHeight="true" outlineLevel="0" collapsed="false">
      <c r="A42" s="97"/>
    </row>
    <row r="43" s="401" customFormat="true" ht="16.5" hidden="false" customHeight="true" outlineLevel="0" collapsed="false">
      <c r="A43" s="97"/>
      <c r="B43" s="0"/>
      <c r="C43" s="72"/>
    </row>
    <row r="44" s="401" customFormat="true" ht="16.5" hidden="false" customHeight="true" outlineLevel="0" collapsed="false">
      <c r="A44" s="97"/>
      <c r="B44" s="402"/>
      <c r="C44" s="403"/>
    </row>
    <row r="45" s="401" customFormat="true" ht="16.5" hidden="false" customHeight="true" outlineLevel="0" collapsed="false">
      <c r="A45" s="97"/>
      <c r="B45" s="0"/>
    </row>
    <row r="46" s="401" customFormat="true" ht="16.5" hidden="false" customHeight="true" outlineLevel="0" collapsed="false">
      <c r="A46" s="97"/>
      <c r="B46" s="0"/>
      <c r="C46" s="72"/>
    </row>
    <row r="47" s="401" customFormat="true" ht="16.5" hidden="false" customHeight="true" outlineLevel="0" collapsed="false">
      <c r="A47" s="97"/>
      <c r="B47" s="0"/>
      <c r="C47" s="72"/>
    </row>
    <row r="48" s="401" customFormat="true" ht="16.5" hidden="false" customHeight="true" outlineLevel="0" collapsed="false">
      <c r="A48" s="97"/>
      <c r="B48" s="0"/>
      <c r="C48" s="72"/>
    </row>
    <row r="49" s="401" customFormat="true" ht="16.5" hidden="false" customHeight="true" outlineLevel="0" collapsed="false">
      <c r="A49" s="97"/>
    </row>
    <row r="50" s="401" customFormat="true" ht="16.5" hidden="false" customHeight="true" outlineLevel="0" collapsed="false">
      <c r="A50" s="97"/>
    </row>
    <row r="51" s="401" customFormat="true" ht="16.5" hidden="false" customHeight="true" outlineLevel="0" collapsed="false">
      <c r="A51" s="97"/>
      <c r="B51" s="0"/>
      <c r="C51" s="72"/>
    </row>
    <row r="52" s="401" customFormat="true" ht="16.5" hidden="false" customHeight="true" outlineLevel="0" collapsed="false">
      <c r="A52" s="97"/>
      <c r="B52" s="0"/>
      <c r="C52" s="72"/>
    </row>
    <row r="53" s="401" customFormat="true" ht="16.5" hidden="false" customHeight="true" outlineLevel="0" collapsed="false">
      <c r="B53" s="0"/>
      <c r="C53" s="72"/>
    </row>
    <row r="54" s="401" customFormat="true" ht="16.5" hidden="false" customHeight="true" outlineLevel="0" collapsed="false">
      <c r="B54" s="0"/>
      <c r="C54" s="72"/>
    </row>
    <row r="55" s="401" customFormat="true" ht="16.5" hidden="false" customHeight="true" outlineLevel="0" collapsed="false">
      <c r="A55" s="97"/>
      <c r="B55" s="0"/>
      <c r="C55" s="72"/>
    </row>
    <row r="56" s="401" customFormat="true" ht="16.5" hidden="false" customHeight="true" outlineLevel="0" collapsed="false">
      <c r="A56" s="97"/>
      <c r="B56" s="0"/>
      <c r="C56" s="72"/>
    </row>
    <row r="57" s="401" customFormat="true" ht="16.5" hidden="false" customHeight="true" outlineLevel="0" collapsed="false">
      <c r="A57" s="97"/>
      <c r="B57" s="0"/>
      <c r="C57" s="72"/>
    </row>
    <row r="58" s="401" customFormat="true" ht="16.5" hidden="false" customHeight="true" outlineLevel="0" collapsed="false">
      <c r="A58" s="97"/>
      <c r="B58" s="0"/>
      <c r="C58" s="72"/>
    </row>
    <row r="59" s="401" customFormat="true" ht="16.5" hidden="false" customHeight="true" outlineLevel="0" collapsed="false">
      <c r="A59" s="93"/>
      <c r="B59" s="0"/>
      <c r="C59" s="72"/>
    </row>
    <row r="60" s="401" customFormat="true" ht="16.5" hidden="false" customHeight="true" outlineLevel="0" collapsed="false">
      <c r="A60" s="105"/>
      <c r="B60" s="0"/>
      <c r="C60" s="72"/>
    </row>
    <row r="61" customFormat="false" ht="14.25" hidden="false" customHeight="true" outlineLevel="0" collapsed="false">
      <c r="A61" s="83"/>
    </row>
    <row r="62" customFormat="false" ht="21" hidden="false" customHeight="true" outlineLevel="0" collapsed="false">
      <c r="A62" s="83"/>
    </row>
    <row r="63" customFormat="false" ht="15.75" hidden="false" customHeight="true" outlineLevel="0" collapsed="false">
      <c r="A63" s="83"/>
    </row>
    <row r="64" customFormat="false" ht="15.75" hidden="false" customHeight="true" outlineLevel="0" collapsed="false">
      <c r="A64" s="83"/>
    </row>
    <row r="65" customFormat="false" ht="15.75" hidden="false" customHeight="true" outlineLevel="0" collapsed="false">
      <c r="A65" s="83"/>
    </row>
    <row r="66" customFormat="false" ht="15.95" hidden="false" customHeight="true" outlineLevel="0" collapsed="false">
      <c r="A66" s="83"/>
    </row>
    <row r="67" customFormat="false" ht="15.95" hidden="false" customHeight="true" outlineLevel="0" collapsed="false">
      <c r="A67" s="93"/>
    </row>
    <row r="68" customFormat="false" ht="15.95" hidden="false" customHeight="true" outlineLevel="0" collapsed="false">
      <c r="A68" s="93"/>
    </row>
    <row r="69" customFormat="false" ht="15.95" hidden="false" customHeight="true" outlineLevel="0" collapsed="false">
      <c r="A69" s="93"/>
    </row>
    <row r="70" customFormat="false" ht="15.95" hidden="false" customHeight="true" outlineLevel="0" collapsed="false">
      <c r="A70" s="93"/>
    </row>
    <row r="71" customFormat="false" ht="15.95" hidden="false" customHeight="true" outlineLevel="0" collapsed="false">
      <c r="A71" s="93"/>
    </row>
    <row r="72" customFormat="false" ht="15.95" hidden="false" customHeight="true" outlineLevel="0" collapsed="false">
      <c r="A72" s="93"/>
    </row>
    <row r="73" customFormat="false" ht="15.95" hidden="false" customHeight="true" outlineLevel="0" collapsed="false">
      <c r="A73" s="83"/>
    </row>
    <row r="74" customFormat="false" ht="15.95" hidden="false" customHeight="true" outlineLevel="0" collapsed="false">
      <c r="A74" s="93"/>
    </row>
    <row r="75" s="404" customFormat="true" ht="30" hidden="false" customHeight="true" outlineLevel="0" collapsed="false">
      <c r="A75" s="93"/>
      <c r="B75" s="0"/>
      <c r="C75" s="72"/>
    </row>
    <row r="76" customFormat="false" ht="15.95" hidden="false" customHeight="true" outlineLevel="0" collapsed="false">
      <c r="A76" s="93"/>
    </row>
    <row r="77" customFormat="false" ht="15.95" hidden="false" customHeight="true" outlineLevel="0" collapsed="false">
      <c r="A77" s="93"/>
    </row>
    <row r="78" customFormat="false" ht="15.95" hidden="false" customHeight="true" outlineLevel="0" collapsed="false">
      <c r="A78" s="93"/>
    </row>
    <row r="79" customFormat="false" ht="15.95" hidden="false" customHeight="true" outlineLevel="0" collapsed="false">
      <c r="A79" s="93"/>
    </row>
    <row r="80" customFormat="false" ht="15.95" hidden="false" customHeight="true" outlineLevel="0" collapsed="false">
      <c r="A80" s="93"/>
    </row>
    <row r="81" customFormat="false" ht="15.95" hidden="false" customHeight="true" outlineLevel="0" collapsed="false">
      <c r="A81" s="93"/>
    </row>
    <row r="82" customFormat="false" ht="15.95" hidden="false" customHeight="true" outlineLevel="0" collapsed="false">
      <c r="A82" s="93"/>
    </row>
    <row r="83" customFormat="false" ht="15.95" hidden="false" customHeight="true" outlineLevel="0" collapsed="false">
      <c r="A83" s="93"/>
    </row>
    <row r="84" customFormat="false" ht="15.95" hidden="false" customHeight="true" outlineLevel="0" collapsed="false">
      <c r="A84" s="93"/>
    </row>
    <row r="85" customFormat="false" ht="15.95" hidden="false" customHeight="true" outlineLevel="0" collapsed="false">
      <c r="A85" s="93"/>
    </row>
    <row r="86" customFormat="false" ht="15.95" hidden="false" customHeight="true" outlineLevel="0" collapsed="false">
      <c r="A86" s="97"/>
    </row>
    <row r="87" customFormat="false" ht="15.95" hidden="false" customHeight="true" outlineLevel="0" collapsed="false">
      <c r="A87" s="97"/>
    </row>
    <row r="88" s="101" customFormat="true" ht="15.95" hidden="false" customHeight="true" outlineLevel="0" collapsed="false">
      <c r="A88" s="97"/>
      <c r="B88" s="0"/>
      <c r="C88" s="72"/>
    </row>
    <row r="89" s="101" customFormat="true" ht="15.95" hidden="false" customHeight="true" outlineLevel="0" collapsed="false">
      <c r="A89" s="97"/>
      <c r="B89" s="0"/>
      <c r="C89" s="72"/>
    </row>
    <row r="90" s="101" customFormat="true" ht="15.95" hidden="false" customHeight="true" outlineLevel="0" collapsed="false">
      <c r="A90" s="93"/>
      <c r="B90" s="0"/>
      <c r="C90" s="72"/>
    </row>
    <row r="91" s="101" customFormat="true" ht="15.95" hidden="false" customHeight="true" outlineLevel="0" collapsed="false">
      <c r="A91" s="93"/>
      <c r="B91" s="0"/>
      <c r="C91" s="72"/>
    </row>
    <row r="92" customFormat="false" ht="15.95" hidden="false" customHeight="true" outlineLevel="0" collapsed="false">
      <c r="A92" s="93"/>
    </row>
    <row r="93" customFormat="false" ht="15.95" hidden="false" customHeight="true" outlineLevel="0" collapsed="false">
      <c r="A93" s="93"/>
    </row>
    <row r="94" customFormat="false" ht="15.95" hidden="false" customHeight="true" outlineLevel="0" collapsed="false">
      <c r="A94" s="93"/>
    </row>
    <row r="95" customFormat="false" ht="15.95" hidden="false" customHeight="true" outlineLevel="0" collapsed="false">
      <c r="A95" s="93"/>
    </row>
    <row r="96" customFormat="false" ht="15.95" hidden="false" customHeight="true" outlineLevel="0" collapsed="false">
      <c r="A96" s="93"/>
    </row>
    <row r="97" customFormat="false" ht="15.95" hidden="false" customHeight="true" outlineLevel="0" collapsed="false">
      <c r="A97" s="93"/>
    </row>
    <row r="98" customFormat="false" ht="15.95" hidden="false" customHeight="true" outlineLevel="0" collapsed="false">
      <c r="A98" s="93"/>
    </row>
    <row r="99" customFormat="false" ht="15.95" hidden="false" customHeight="true" outlineLevel="0" collapsed="false">
      <c r="A99" s="93"/>
    </row>
    <row r="100" customFormat="false" ht="15.95" hidden="false" customHeight="true" outlineLevel="0" collapsed="false">
      <c r="A100" s="93"/>
    </row>
    <row r="101" customFormat="false" ht="15.95" hidden="false" customHeight="true" outlineLevel="0" collapsed="false">
      <c r="A101" s="111"/>
    </row>
    <row r="102" customFormat="false" ht="15.95" hidden="false" customHeight="true" outlineLevel="0" collapsed="false">
      <c r="A102" s="111"/>
    </row>
    <row r="103" customFormat="false" ht="15.95" hidden="false" customHeight="true" outlineLevel="0" collapsed="false">
      <c r="A103" s="111"/>
    </row>
    <row r="104" customFormat="false" ht="15.95" hidden="false" customHeight="true" outlineLevel="0" collapsed="false">
      <c r="A104" s="111"/>
    </row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4">
    <mergeCell ref="B1:C1"/>
    <mergeCell ref="B2:C2"/>
    <mergeCell ref="B3:C3"/>
    <mergeCell ref="B33:C3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00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50.25" hidden="false" customHeight="true" outlineLevel="0" collapsed="false">
      <c r="A7" s="83"/>
      <c r="B7" s="226" t="s">
        <v>4</v>
      </c>
      <c r="C7" s="226" t="s">
        <v>5</v>
      </c>
    </row>
    <row r="8" s="86" customFormat="true" ht="15.95" hidden="false" customHeight="true" outlineLevel="0" collapsed="false">
      <c r="A8" s="87"/>
      <c r="B8" s="228" t="s">
        <v>6</v>
      </c>
      <c r="C8" s="229"/>
    </row>
    <row r="9" s="149" customFormat="true" ht="15.95" hidden="false" customHeight="true" outlineLevel="0" collapsed="false">
      <c r="A9" s="97"/>
      <c r="B9" s="405" t="s">
        <v>501</v>
      </c>
      <c r="C9" s="352" t="n">
        <v>90062.44</v>
      </c>
    </row>
    <row r="10" s="149" customFormat="true" ht="15.95" hidden="false" customHeight="true" outlineLevel="0" collapsed="false">
      <c r="A10" s="97"/>
      <c r="B10" s="405" t="s">
        <v>502</v>
      </c>
      <c r="C10" s="406" t="n">
        <v>4582.66</v>
      </c>
    </row>
    <row r="11" s="149" customFormat="true" ht="15.95" hidden="false" customHeight="true" outlineLevel="0" collapsed="false">
      <c r="A11" s="97"/>
      <c r="B11" s="405" t="s">
        <v>70</v>
      </c>
      <c r="C11" s="406" t="n">
        <v>962.8</v>
      </c>
    </row>
    <row r="12" s="149" customFormat="true" ht="15.95" hidden="false" customHeight="true" outlineLevel="0" collapsed="false">
      <c r="A12" s="97"/>
      <c r="B12" s="405" t="s">
        <v>503</v>
      </c>
      <c r="C12" s="406" t="n">
        <v>13330.37</v>
      </c>
    </row>
    <row r="13" s="149" customFormat="true" ht="15.95" hidden="false" customHeight="true" outlineLevel="0" collapsed="false">
      <c r="A13" s="97"/>
      <c r="B13" s="405" t="s">
        <v>504</v>
      </c>
      <c r="C13" s="406" t="n">
        <v>31720.24</v>
      </c>
    </row>
    <row r="14" s="86" customFormat="true" ht="15.95" hidden="false" customHeight="true" outlineLevel="0" collapsed="false">
      <c r="A14" s="93"/>
      <c r="B14" s="407" t="s">
        <v>11</v>
      </c>
      <c r="C14" s="244" t="n">
        <f aca="false">SUM(C9:C13)</f>
        <v>140658.51</v>
      </c>
    </row>
    <row r="15" s="86" customFormat="true" ht="15.95" hidden="false" customHeight="true" outlineLevel="0" collapsed="false">
      <c r="A15" s="93"/>
      <c r="B15" s="408" t="s">
        <v>12</v>
      </c>
      <c r="C15" s="244"/>
    </row>
    <row r="16" s="86" customFormat="true" ht="15.95" hidden="false" customHeight="true" outlineLevel="0" collapsed="false">
      <c r="A16" s="93"/>
      <c r="B16" s="409" t="s">
        <v>505</v>
      </c>
      <c r="C16" s="406" t="n">
        <v>24921.7</v>
      </c>
    </row>
    <row r="17" s="86" customFormat="true" ht="15" hidden="false" customHeight="true" outlineLevel="0" collapsed="false">
      <c r="A17" s="93"/>
      <c r="B17" s="405" t="s">
        <v>506</v>
      </c>
      <c r="C17" s="406" t="n">
        <v>10416.68</v>
      </c>
    </row>
    <row r="18" s="86" customFormat="true" ht="15.95" hidden="false" customHeight="true" outlineLevel="0" collapsed="false">
      <c r="A18" s="105"/>
      <c r="B18" s="51" t="s">
        <v>507</v>
      </c>
      <c r="C18" s="410" t="n">
        <v>1164.17</v>
      </c>
    </row>
    <row r="19" customFormat="false" ht="30.75" hidden="false" customHeight="true" outlineLevel="0" collapsed="false">
      <c r="A19" s="83"/>
      <c r="B19" s="411" t="s">
        <v>508</v>
      </c>
      <c r="C19" s="396" t="n">
        <v>3326.48</v>
      </c>
    </row>
    <row r="20" customFormat="false" ht="15.95" hidden="false" customHeight="true" outlineLevel="0" collapsed="false">
      <c r="A20" s="83"/>
      <c r="B20" s="243" t="s">
        <v>11</v>
      </c>
      <c r="C20" s="250" t="n">
        <f aca="false">SUM(C16:C19)</f>
        <v>39829.03</v>
      </c>
    </row>
    <row r="21" customFormat="false" ht="15.95" hidden="false" customHeight="true" outlineLevel="0" collapsed="false">
      <c r="A21" s="83"/>
      <c r="B21" s="265" t="s">
        <v>15</v>
      </c>
      <c r="C21" s="266" t="n">
        <f aca="false">C20+C14</f>
        <v>180487.54</v>
      </c>
    </row>
    <row r="22" customFormat="false" ht="15.95" hidden="false" customHeight="true" outlineLevel="0" collapsed="false">
      <c r="A22" s="83"/>
      <c r="B22" s="111"/>
      <c r="C22" s="112"/>
    </row>
    <row r="23" customFormat="false" ht="15.95" hidden="false" customHeight="true" outlineLevel="0" collapsed="false">
      <c r="A23" s="83"/>
      <c r="B23" s="111"/>
      <c r="C23" s="115"/>
    </row>
    <row r="24" customFormat="false" ht="15.95" hidden="false" customHeight="true" outlineLevel="0" collapsed="false">
      <c r="A24" s="93"/>
      <c r="B24" s="111"/>
      <c r="C24" s="115"/>
    </row>
    <row r="25" customFormat="false" ht="31.5" hidden="false" customHeight="true" outlineLevel="0" collapsed="false">
      <c r="A25" s="93"/>
      <c r="B25" s="93" t="s">
        <v>16</v>
      </c>
      <c r="C25" s="93"/>
    </row>
    <row r="26" customFormat="false" ht="15.95" hidden="false" customHeight="true" outlineLevel="0" collapsed="false">
      <c r="A26" s="93"/>
      <c r="B26" s="111"/>
      <c r="C26" s="112"/>
    </row>
    <row r="27" customFormat="false" ht="15.95" hidden="false" customHeight="true" outlineLevel="0" collapsed="false">
      <c r="A27" s="93"/>
      <c r="B27" s="116" t="s">
        <v>17</v>
      </c>
      <c r="C27" s="117"/>
    </row>
    <row r="28" customFormat="false" ht="16.5" hidden="false" customHeight="true" outlineLevel="0" collapsed="false">
      <c r="A28" s="93"/>
      <c r="B28" s="119" t="s">
        <v>18</v>
      </c>
      <c r="C28" s="184" t="n">
        <v>166408.128</v>
      </c>
    </row>
    <row r="29" customFormat="false" ht="16.5" hidden="false" customHeight="true" outlineLevel="0" collapsed="false">
      <c r="A29" s="111"/>
      <c r="B29" s="119" t="s">
        <v>19</v>
      </c>
      <c r="C29" s="326" t="n">
        <v>-378598.864</v>
      </c>
    </row>
    <row r="30" customFormat="false" ht="15.95" hidden="false" customHeight="true" outlineLevel="0" collapsed="false">
      <c r="A30" s="112"/>
      <c r="B30" s="121" t="s">
        <v>158</v>
      </c>
      <c r="C30" s="327" t="n">
        <v>4854.1</v>
      </c>
    </row>
    <row r="31" customFormat="false" ht="15.95" hidden="false" customHeight="true" outlineLevel="0" collapsed="false">
      <c r="A31" s="111"/>
      <c r="B31" s="123" t="s">
        <v>20</v>
      </c>
      <c r="C31" s="328" t="n">
        <f aca="false">SUM(C28:C30)</f>
        <v>-207336.636</v>
      </c>
    </row>
    <row r="32" customFormat="false" ht="15.95" hidden="false" customHeight="true" outlineLevel="0" collapsed="false">
      <c r="A32" s="111"/>
      <c r="B32" s="119" t="s">
        <v>21</v>
      </c>
      <c r="C32" s="127" t="n">
        <f aca="false">C21</f>
        <v>180487.54</v>
      </c>
    </row>
    <row r="33" customFormat="false" ht="15.95" hidden="false" customHeight="true" outlineLevel="0" collapsed="false">
      <c r="A33" s="111"/>
      <c r="B33" s="126" t="s">
        <v>44</v>
      </c>
      <c r="C33" s="329" t="n">
        <f aca="false">C31-C32</f>
        <v>-387824.176</v>
      </c>
    </row>
    <row r="34" customFormat="false" ht="15.95" hidden="false" customHeight="true" outlineLevel="0" collapsed="false">
      <c r="A34" s="111"/>
    </row>
    <row r="35" customFormat="false" ht="15.95" hidden="false" customHeight="true" outlineLevel="0" collapsed="false">
      <c r="A35" s="111"/>
    </row>
    <row r="37" customFormat="false" ht="15" hidden="false" customHeight="false" outlineLevel="0" collapsed="false">
      <c r="C37" s="151"/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7"/>
    <col collapsed="false" customWidth="true" hidden="false" outlineLevel="0" max="3" min="3" style="72" width="16.28"/>
  </cols>
  <sheetData>
    <row r="1" customFormat="false" ht="15.75" hidden="false" customHeight="false" outlineLevel="0" collapsed="false">
      <c r="A1" s="73" t="s">
        <v>23</v>
      </c>
      <c r="B1" s="74" t="s">
        <v>0</v>
      </c>
      <c r="C1" s="74"/>
    </row>
    <row r="2" customFormat="false" ht="15.75" hidden="false" customHeight="false" outlineLevel="0" collapsed="false">
      <c r="A2" s="76" t="s">
        <v>24</v>
      </c>
      <c r="B2" s="74" t="s">
        <v>1</v>
      </c>
      <c r="C2" s="74"/>
    </row>
    <row r="3" s="75" customFormat="true" ht="15.75" hidden="false" customHeight="false" outlineLevel="0" collapsed="false">
      <c r="B3" s="74" t="s">
        <v>509</v>
      </c>
      <c r="C3" s="74"/>
    </row>
    <row r="4" s="75" customFormat="true" ht="22.5" hidden="false" customHeight="true" outlineLevel="0" collapsed="false">
      <c r="A4" s="80"/>
      <c r="B4" s="81" t="s">
        <v>160</v>
      </c>
      <c r="C4" s="285"/>
    </row>
    <row r="5" s="75" customFormat="true" ht="25.5" hidden="false" customHeight="true" outlineLevel="0" collapsed="false">
      <c r="A5" s="83"/>
      <c r="B5" s="226" t="s">
        <v>4</v>
      </c>
      <c r="C5" s="412" t="s">
        <v>510</v>
      </c>
    </row>
    <row r="6" customFormat="false" ht="15.75" hidden="false" customHeight="false" outlineLevel="0" collapsed="false">
      <c r="A6" s="87"/>
      <c r="B6" s="228" t="s">
        <v>6</v>
      </c>
      <c r="C6" s="229"/>
    </row>
    <row r="7" customFormat="false" ht="15.75" hidden="false" customHeight="true" outlineLevel="0" collapsed="false">
      <c r="A7" s="93"/>
      <c r="B7" s="261" t="s">
        <v>511</v>
      </c>
      <c r="C7" s="232" t="n">
        <v>7464.9</v>
      </c>
    </row>
    <row r="8" customFormat="false" ht="15" hidden="false" customHeight="true" outlineLevel="0" collapsed="false">
      <c r="A8" s="93"/>
      <c r="B8" s="286" t="s">
        <v>512</v>
      </c>
      <c r="C8" s="232" t="n">
        <v>16995.25</v>
      </c>
    </row>
    <row r="9" customFormat="false" ht="22.5" hidden="false" customHeight="true" outlineLevel="0" collapsed="false">
      <c r="A9" s="83"/>
      <c r="B9" s="261" t="s">
        <v>513</v>
      </c>
      <c r="C9" s="232" t="n">
        <v>29413.1</v>
      </c>
    </row>
    <row r="10" customFormat="false" ht="15" hidden="false" customHeight="true" outlineLevel="0" collapsed="false">
      <c r="A10" s="93"/>
      <c r="B10" s="234" t="s">
        <v>514</v>
      </c>
      <c r="C10" s="232" t="n">
        <v>4471.74</v>
      </c>
    </row>
    <row r="11" customFormat="false" ht="15" hidden="false" customHeight="true" outlineLevel="0" collapsed="false">
      <c r="A11" s="93"/>
      <c r="B11" s="286" t="s">
        <v>515</v>
      </c>
      <c r="C11" s="232" t="n">
        <v>677.93</v>
      </c>
    </row>
    <row r="12" customFormat="false" ht="15" hidden="false" customHeight="true" outlineLevel="0" collapsed="false">
      <c r="A12" s="93"/>
      <c r="B12" s="286" t="s">
        <v>516</v>
      </c>
      <c r="C12" s="232" t="n">
        <v>712.34</v>
      </c>
    </row>
    <row r="13" customFormat="false" ht="15" hidden="false" customHeight="true" outlineLevel="0" collapsed="false">
      <c r="A13" s="93"/>
      <c r="B13" s="286" t="s">
        <v>70</v>
      </c>
      <c r="C13" s="232" t="n">
        <v>1451.01</v>
      </c>
    </row>
    <row r="14" customFormat="false" ht="15" hidden="false" customHeight="true" outlineLevel="0" collapsed="false">
      <c r="A14" s="97"/>
      <c r="B14" s="286" t="s">
        <v>517</v>
      </c>
      <c r="C14" s="232" t="n">
        <v>1725.82</v>
      </c>
    </row>
    <row r="15" customFormat="false" ht="15" hidden="false" customHeight="true" outlineLevel="0" collapsed="false">
      <c r="A15" s="97"/>
      <c r="B15" s="286" t="s">
        <v>518</v>
      </c>
      <c r="C15" s="232" t="n">
        <v>87422.32</v>
      </c>
    </row>
    <row r="16" customFormat="false" ht="15" hidden="false" customHeight="true" outlineLevel="0" collapsed="false">
      <c r="A16" s="97"/>
      <c r="B16" s="286" t="s">
        <v>519</v>
      </c>
      <c r="C16" s="232" t="n">
        <v>2500</v>
      </c>
    </row>
    <row r="17" s="101" customFormat="true" ht="15" hidden="false" customHeight="true" outlineLevel="0" collapsed="false">
      <c r="A17" s="97"/>
      <c r="B17" s="286" t="s">
        <v>520</v>
      </c>
      <c r="C17" s="324" t="n">
        <v>2700</v>
      </c>
    </row>
    <row r="18" s="101" customFormat="true" ht="15" hidden="false" customHeight="true" outlineLevel="0" collapsed="false">
      <c r="A18" s="97"/>
      <c r="B18" s="261" t="s">
        <v>521</v>
      </c>
      <c r="C18" s="232" t="n">
        <v>33703.35</v>
      </c>
    </row>
    <row r="19" s="101" customFormat="true" ht="15" hidden="false" customHeight="true" outlineLevel="0" collapsed="false">
      <c r="A19" s="97"/>
      <c r="B19" s="286" t="s">
        <v>522</v>
      </c>
      <c r="C19" s="232" t="n">
        <v>2341.2</v>
      </c>
    </row>
    <row r="20" s="101" customFormat="true" ht="17.1" hidden="false" customHeight="true" outlineLevel="0" collapsed="false">
      <c r="A20" s="413"/>
      <c r="B20" s="414" t="s">
        <v>11</v>
      </c>
      <c r="C20" s="373" t="n">
        <f aca="false">SUM(C7:C19)</f>
        <v>191578.96</v>
      </c>
    </row>
    <row r="21" s="101" customFormat="true" ht="27" hidden="false" customHeight="true" outlineLevel="0" collapsed="false">
      <c r="A21" s="413"/>
      <c r="B21" s="374" t="s">
        <v>12</v>
      </c>
      <c r="C21" s="373"/>
    </row>
    <row r="22" s="101" customFormat="true" ht="15" hidden="false" customHeight="true" outlineLevel="0" collapsed="false">
      <c r="A22" s="413"/>
      <c r="B22" s="286" t="s">
        <v>523</v>
      </c>
      <c r="C22" s="232" t="n">
        <v>36855.05</v>
      </c>
    </row>
    <row r="23" s="148" customFormat="true" ht="15" hidden="false" customHeight="true" outlineLevel="0" collapsed="false">
      <c r="A23" s="413"/>
      <c r="B23" s="286" t="s">
        <v>31</v>
      </c>
      <c r="C23" s="232" t="n">
        <v>16390</v>
      </c>
    </row>
    <row r="24" s="195" customFormat="true" ht="15" hidden="false" customHeight="true" outlineLevel="0" collapsed="false">
      <c r="A24" s="413"/>
      <c r="B24" s="286" t="s">
        <v>524</v>
      </c>
      <c r="C24" s="232" t="n">
        <v>39594.56</v>
      </c>
    </row>
    <row r="25" s="195" customFormat="true" ht="15" hidden="false" customHeight="true" outlineLevel="0" collapsed="false">
      <c r="A25" s="413"/>
      <c r="B25" s="286" t="s">
        <v>525</v>
      </c>
      <c r="C25" s="232" t="n">
        <v>13160.23</v>
      </c>
    </row>
    <row r="26" s="195" customFormat="true" ht="23.25" hidden="false" customHeight="true" outlineLevel="0" collapsed="false">
      <c r="A26" s="413"/>
      <c r="B26" s="261" t="s">
        <v>526</v>
      </c>
      <c r="C26" s="232" t="n">
        <v>2680.51</v>
      </c>
    </row>
    <row r="27" s="195" customFormat="true" ht="15" hidden="false" customHeight="true" outlineLevel="0" collapsed="false">
      <c r="A27" s="413"/>
      <c r="B27" s="286" t="s">
        <v>527</v>
      </c>
      <c r="C27" s="232" t="n">
        <v>1162.92</v>
      </c>
    </row>
    <row r="28" s="195" customFormat="true" ht="15" hidden="false" customHeight="true" outlineLevel="0" collapsed="false">
      <c r="A28" s="93"/>
      <c r="B28" s="286" t="s">
        <v>528</v>
      </c>
      <c r="C28" s="232" t="n">
        <v>16506.54</v>
      </c>
    </row>
    <row r="29" s="195" customFormat="true" ht="117.75" hidden="false" customHeight="true" outlineLevel="0" collapsed="false">
      <c r="A29" s="105"/>
      <c r="B29" s="261" t="s">
        <v>529</v>
      </c>
      <c r="C29" s="71" t="n">
        <v>86482.25</v>
      </c>
    </row>
    <row r="30" s="195" customFormat="true" ht="15.95" hidden="false" customHeight="true" outlineLevel="0" collapsed="false">
      <c r="A30" s="93"/>
      <c r="B30" s="243" t="s">
        <v>11</v>
      </c>
      <c r="C30" s="373" t="n">
        <f aca="false">SUM(C22:C29)</f>
        <v>212832.06</v>
      </c>
    </row>
    <row r="31" s="111" customFormat="true" ht="14.25" hidden="false" customHeight="true" outlineLevel="0" collapsed="false">
      <c r="A31" s="93"/>
      <c r="B31" s="374" t="s">
        <v>153</v>
      </c>
      <c r="C31" s="415"/>
    </row>
    <row r="32" s="111" customFormat="true" ht="15" hidden="false" customHeight="true" outlineLevel="0" collapsed="false">
      <c r="A32" s="93"/>
      <c r="B32" s="286" t="s">
        <v>530</v>
      </c>
      <c r="C32" s="415" t="n">
        <v>48011.27</v>
      </c>
    </row>
    <row r="33" s="111" customFormat="true" ht="15" hidden="false" customHeight="true" outlineLevel="0" collapsed="false">
      <c r="A33" s="83"/>
      <c r="B33" s="243" t="s">
        <v>11</v>
      </c>
      <c r="C33" s="373" t="n">
        <f aca="false">SUM(C32:C32)</f>
        <v>48011.27</v>
      </c>
    </row>
    <row r="34" s="111" customFormat="true" ht="15" hidden="false" customHeight="true" outlineLevel="0" collapsed="false">
      <c r="A34" s="83"/>
      <c r="B34" s="372" t="s">
        <v>15</v>
      </c>
      <c r="C34" s="416" t="n">
        <f aca="false">C33+C30+C20</f>
        <v>452422.29</v>
      </c>
    </row>
    <row r="35" s="111" customFormat="true" ht="18.75" hidden="false" customHeight="true" outlineLevel="0" collapsed="false">
      <c r="A35" s="83"/>
      <c r="B35" s="5"/>
      <c r="C35" s="6"/>
    </row>
    <row r="36" s="111" customFormat="true" ht="15.95" hidden="false" customHeight="true" outlineLevel="0" collapsed="false">
      <c r="A36" s="83"/>
      <c r="B36" s="38" t="s">
        <v>17</v>
      </c>
      <c r="C36" s="39"/>
    </row>
    <row r="37" s="111" customFormat="true" ht="15.95" hidden="false" customHeight="true" outlineLevel="0" collapsed="false">
      <c r="A37" s="83"/>
      <c r="B37" s="40" t="s">
        <v>18</v>
      </c>
      <c r="C37" s="417" t="n">
        <v>505475.28</v>
      </c>
    </row>
    <row r="38" s="111" customFormat="true" ht="19.5" hidden="false" customHeight="true" outlineLevel="0" collapsed="false">
      <c r="A38" s="83"/>
      <c r="B38" s="40" t="s">
        <v>19</v>
      </c>
      <c r="C38" s="418" t="n">
        <v>-436896.742</v>
      </c>
    </row>
    <row r="39" s="111" customFormat="true" ht="15.95" hidden="false" customHeight="true" outlineLevel="0" collapsed="false">
      <c r="A39" s="83"/>
      <c r="B39" s="43" t="s">
        <v>158</v>
      </c>
      <c r="C39" s="419" t="n">
        <v>14413.01</v>
      </c>
    </row>
    <row r="40" s="111" customFormat="true" ht="15.95" hidden="false" customHeight="true" outlineLevel="0" collapsed="false">
      <c r="A40" s="93"/>
      <c r="B40" s="45" t="s">
        <v>20</v>
      </c>
      <c r="C40" s="420" t="n">
        <f aca="false">SUM(C37:C39)</f>
        <v>82991.5480000002</v>
      </c>
    </row>
    <row r="41" s="111" customFormat="true" ht="15.95" hidden="false" customHeight="true" outlineLevel="0" collapsed="false">
      <c r="A41" s="93"/>
      <c r="B41" s="40" t="s">
        <v>21</v>
      </c>
      <c r="C41" s="421" t="n">
        <f aca="false">C34</f>
        <v>452422.29</v>
      </c>
    </row>
    <row r="42" s="111" customFormat="true" ht="15.95" hidden="false" customHeight="true" outlineLevel="0" collapsed="false">
      <c r="A42" s="97"/>
      <c r="B42" s="47" t="s">
        <v>44</v>
      </c>
      <c r="C42" s="422" t="n">
        <f aca="false">C40-C41</f>
        <v>-369430.742</v>
      </c>
    </row>
    <row r="43" s="111" customFormat="true" ht="15.95" hidden="false" customHeight="true" outlineLevel="0" collapsed="false">
      <c r="A43" s="93"/>
    </row>
    <row r="44" s="111" customFormat="true" ht="15.95" hidden="false" customHeight="true" outlineLevel="0" collapsed="false">
      <c r="A44" s="97"/>
    </row>
    <row r="45" s="138" customFormat="true" ht="15.95" hidden="false" customHeight="true" outlineLevel="0" collapsed="false">
      <c r="A45" s="97"/>
      <c r="B45" s="0"/>
      <c r="C45" s="72"/>
    </row>
    <row r="46" s="138" customFormat="true" ht="15.95" hidden="false" customHeight="true" outlineLevel="0" collapsed="false">
      <c r="A46" s="97"/>
      <c r="B46" s="0"/>
      <c r="C46" s="72"/>
    </row>
    <row r="47" s="138" customFormat="true" ht="15.95" hidden="false" customHeight="true" outlineLevel="0" collapsed="false">
      <c r="A47" s="97"/>
    </row>
    <row r="48" s="111" customFormat="true" ht="15.95" hidden="false" customHeight="true" outlineLevel="0" collapsed="false">
      <c r="B48" s="0"/>
      <c r="C48" s="72"/>
    </row>
    <row r="49" s="111" customFormat="true" ht="15.95" hidden="false" customHeight="true" outlineLevel="0" collapsed="false">
      <c r="B49" s="0"/>
      <c r="C49" s="72"/>
    </row>
    <row r="50" s="111" customFormat="true" ht="15.95" hidden="false" customHeight="true" outlineLevel="0" collapsed="false">
      <c r="B50" s="0"/>
      <c r="C50" s="72"/>
    </row>
    <row r="51" s="111" customFormat="true" ht="15.95" hidden="false" customHeight="true" outlineLevel="0" collapsed="false">
      <c r="A51" s="0"/>
      <c r="B51" s="0"/>
      <c r="C51" s="72"/>
    </row>
    <row r="52" s="111" customFormat="true" ht="15.95" hidden="false" customHeight="true" outlineLevel="0" collapsed="false">
      <c r="A52" s="0"/>
      <c r="B52" s="0"/>
      <c r="C52" s="72"/>
    </row>
    <row r="53" customFormat="false" ht="15.95" hidden="false" customHeight="true" outlineLevel="0" collapsed="false"/>
    <row r="54" customFormat="false" ht="15.95" hidden="false" customHeight="true" outlineLevel="0" collapsed="false"/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31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7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34" t="s">
        <v>532</v>
      </c>
      <c r="C10" s="125" t="n">
        <v>96822.83</v>
      </c>
    </row>
    <row r="11" customFormat="false" ht="15.95" hidden="false" customHeight="true" outlineLevel="0" collapsed="false">
      <c r="A11" s="93"/>
      <c r="B11" s="234" t="s">
        <v>70</v>
      </c>
      <c r="C11" s="235" t="n">
        <v>770.25</v>
      </c>
    </row>
    <row r="12" customFormat="false" ht="15.95" hidden="false" customHeight="true" outlineLevel="0" collapsed="false">
      <c r="A12" s="93"/>
      <c r="B12" s="234" t="s">
        <v>46</v>
      </c>
      <c r="C12" s="235" t="n">
        <v>106.88</v>
      </c>
    </row>
    <row r="13" customFormat="false" ht="18.75" hidden="false" customHeight="true" outlineLevel="0" collapsed="false">
      <c r="A13" s="93"/>
      <c r="B13" s="323" t="s">
        <v>11</v>
      </c>
      <c r="C13" s="248" t="n">
        <f aca="false">SUM(C10:C12)</f>
        <v>97699.96</v>
      </c>
    </row>
    <row r="14" s="86" customFormat="true" ht="15.95" hidden="false" customHeight="true" outlineLevel="0" collapsed="false">
      <c r="A14" s="93"/>
      <c r="B14" s="423" t="s">
        <v>12</v>
      </c>
      <c r="C14" s="424"/>
    </row>
    <row r="15" s="86" customFormat="true" ht="15.95" hidden="false" customHeight="true" outlineLevel="0" collapsed="false">
      <c r="A15" s="93"/>
      <c r="B15" s="425" t="s">
        <v>31</v>
      </c>
      <c r="C15" s="71" t="n">
        <v>18810</v>
      </c>
    </row>
    <row r="16" s="149" customFormat="true" ht="16.5" hidden="false" customHeight="true" outlineLevel="0" collapsed="false">
      <c r="A16" s="97"/>
      <c r="B16" s="426" t="s">
        <v>533</v>
      </c>
      <c r="C16" s="71" t="n">
        <v>32366.42</v>
      </c>
    </row>
    <row r="17" customFormat="false" ht="15" hidden="false" customHeight="true" outlineLevel="0" collapsed="false">
      <c r="A17" s="93"/>
      <c r="B17" s="234" t="s">
        <v>534</v>
      </c>
      <c r="C17" s="232" t="n">
        <v>5303.73</v>
      </c>
    </row>
    <row r="18" s="260" customFormat="true" ht="15.75" hidden="false" customHeight="true" outlineLevel="0" collapsed="false">
      <c r="A18" s="259"/>
      <c r="B18" s="426" t="s">
        <v>535</v>
      </c>
      <c r="C18" s="71" t="n">
        <v>1242.9</v>
      </c>
    </row>
    <row r="19" customFormat="false" ht="15.95" hidden="false" customHeight="true" outlineLevel="0" collapsed="false">
      <c r="A19" s="83"/>
      <c r="B19" s="231" t="s">
        <v>536</v>
      </c>
      <c r="C19" s="71" t="n">
        <v>490.69</v>
      </c>
    </row>
    <row r="20" customFormat="false" ht="15.95" hidden="false" customHeight="true" outlineLevel="0" collapsed="false">
      <c r="A20" s="83"/>
      <c r="B20" s="243" t="s">
        <v>11</v>
      </c>
      <c r="C20" s="250" t="n">
        <f aca="false">SUM(C15:C19)</f>
        <v>58213.74</v>
      </c>
    </row>
    <row r="21" customFormat="false" ht="15.95" hidden="false" customHeight="true" outlineLevel="0" collapsed="false">
      <c r="A21" s="83"/>
      <c r="B21" s="265" t="s">
        <v>15</v>
      </c>
      <c r="C21" s="266" t="n">
        <f aca="false">C13+C20</f>
        <v>155913.7</v>
      </c>
    </row>
    <row r="22" customFormat="false" ht="17.25" hidden="false" customHeight="true" outlineLevel="0" collapsed="false">
      <c r="A22" s="83"/>
      <c r="B22" s="111"/>
      <c r="C22" s="112"/>
    </row>
    <row r="23" customFormat="false" ht="15.95" hidden="false" customHeight="true" outlineLevel="0" collapsed="false">
      <c r="A23" s="83"/>
      <c r="B23" s="136"/>
      <c r="C23" s="115"/>
    </row>
    <row r="24" customFormat="false" ht="28.5" hidden="false" customHeight="true" outlineLevel="0" collapsed="false">
      <c r="A24" s="83"/>
      <c r="B24" s="113"/>
      <c r="C24" s="115"/>
    </row>
    <row r="25" customFormat="false" ht="15.95" hidden="false" customHeight="true" outlineLevel="0" collapsed="false">
      <c r="A25" s="83"/>
      <c r="B25" s="111"/>
      <c r="C25" s="115"/>
    </row>
    <row r="26" customFormat="false" ht="15.95" hidden="false" customHeight="true" outlineLevel="0" collapsed="false">
      <c r="A26" s="83"/>
      <c r="B26" s="111"/>
      <c r="C26" s="115"/>
    </row>
    <row r="27" customFormat="false" ht="15.95" hidden="false" customHeight="true" outlineLevel="0" collapsed="false">
      <c r="A27" s="83"/>
      <c r="B27" s="93" t="s">
        <v>16</v>
      </c>
      <c r="C27" s="93"/>
    </row>
    <row r="28" customFormat="false" ht="15.95" hidden="false" customHeight="true" outlineLevel="0" collapsed="false">
      <c r="A28" s="83"/>
      <c r="B28" s="111"/>
      <c r="C28" s="112"/>
    </row>
    <row r="29" customFormat="false" ht="15.95" hidden="false" customHeight="true" outlineLevel="0" collapsed="false">
      <c r="A29" s="83"/>
      <c r="B29" s="111"/>
      <c r="C29" s="112"/>
    </row>
    <row r="30" customFormat="false" ht="15.95" hidden="false" customHeight="true" outlineLevel="0" collapsed="false">
      <c r="A30" s="83"/>
      <c r="B30" s="116" t="s">
        <v>17</v>
      </c>
      <c r="C30" s="117"/>
    </row>
    <row r="31" customFormat="false" ht="15.95" hidden="false" customHeight="true" outlineLevel="0" collapsed="false">
      <c r="A31" s="83"/>
      <c r="B31" s="119" t="s">
        <v>18</v>
      </c>
      <c r="C31" s="185" t="n">
        <v>108781.2432</v>
      </c>
    </row>
    <row r="32" customFormat="false" ht="15.95" hidden="false" customHeight="true" outlineLevel="0" collapsed="false">
      <c r="A32" s="83"/>
      <c r="B32" s="359" t="s">
        <v>265</v>
      </c>
      <c r="C32" s="427" t="n">
        <v>-42165.7268000001</v>
      </c>
    </row>
    <row r="33" customFormat="false" ht="18" hidden="false" customHeight="true" outlineLevel="0" collapsed="false">
      <c r="A33" s="93"/>
      <c r="B33" s="121" t="s">
        <v>158</v>
      </c>
      <c r="C33" s="327" t="n">
        <v>3850.58</v>
      </c>
    </row>
    <row r="34" customFormat="false" ht="18" hidden="false" customHeight="true" outlineLevel="0" collapsed="false">
      <c r="A34" s="93"/>
      <c r="B34" s="123" t="s">
        <v>20</v>
      </c>
      <c r="C34" s="328" t="n">
        <f aca="false">SUM(C31:C33)</f>
        <v>70466.0963999999</v>
      </c>
    </row>
    <row r="35" customFormat="false" ht="15.95" hidden="false" customHeight="true" outlineLevel="0" collapsed="false">
      <c r="A35" s="111"/>
      <c r="B35" s="119" t="s">
        <v>21</v>
      </c>
      <c r="C35" s="125" t="n">
        <v>205311.26</v>
      </c>
    </row>
    <row r="36" customFormat="false" ht="15.95" hidden="false" customHeight="true" outlineLevel="0" collapsed="false">
      <c r="A36" s="112"/>
      <c r="B36" s="126" t="s">
        <v>44</v>
      </c>
      <c r="C36" s="329" t="n">
        <f aca="false">C34-C35</f>
        <v>-134845.1636</v>
      </c>
    </row>
    <row r="37" customFormat="false" ht="15.95" hidden="false" customHeight="true" outlineLevel="0" collapsed="false">
      <c r="A37" s="112"/>
    </row>
    <row r="38" customFormat="false" ht="15.95" hidden="false" customHeight="true" outlineLevel="0" collapsed="false">
      <c r="A38" s="112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>
      <c r="A40" s="111"/>
    </row>
    <row r="41" customFormat="false" ht="15.95" hidden="false" customHeight="true" outlineLevel="0" collapsed="false">
      <c r="A41" s="111"/>
    </row>
    <row r="42" customFormat="false" ht="15.95" hidden="false" customHeight="true" outlineLevel="0" collapsed="false">
      <c r="A42" s="111"/>
    </row>
    <row r="43" customFormat="false" ht="15.95" hidden="false" customHeight="true" outlineLevel="0" collapsed="false">
      <c r="A43" s="111"/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1.85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45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  <c r="D7" s="111"/>
    </row>
    <row r="8" customFormat="false" ht="50.25" hidden="false" customHeight="true" outlineLevel="0" collapsed="false">
      <c r="A8" s="83"/>
      <c r="B8" s="84" t="s">
        <v>4</v>
      </c>
      <c r="C8" s="85" t="s">
        <v>5</v>
      </c>
      <c r="D8" s="118"/>
    </row>
    <row r="9" s="128" customFormat="true" ht="15.95" hidden="false" customHeight="true" outlineLevel="0" collapsed="false">
      <c r="A9" s="87"/>
      <c r="B9" s="88" t="s">
        <v>6</v>
      </c>
      <c r="C9" s="89"/>
      <c r="D9" s="118"/>
    </row>
    <row r="10" s="128" customFormat="true" ht="15.95" hidden="false" customHeight="true" outlineLevel="0" collapsed="false">
      <c r="A10" s="93"/>
      <c r="B10" s="129" t="s">
        <v>46</v>
      </c>
      <c r="C10" s="130" t="n">
        <v>298.32</v>
      </c>
      <c r="D10" s="22"/>
    </row>
    <row r="11" s="128" customFormat="true" ht="15.95" hidden="false" customHeight="true" outlineLevel="0" collapsed="false">
      <c r="A11" s="93"/>
      <c r="B11" s="129" t="s">
        <v>47</v>
      </c>
      <c r="C11" s="130" t="n">
        <v>2919.53</v>
      </c>
      <c r="D11" s="22"/>
    </row>
    <row r="12" s="128" customFormat="true" ht="15.95" hidden="false" customHeight="true" outlineLevel="0" collapsed="false">
      <c r="A12" s="93"/>
      <c r="B12" s="129" t="s">
        <v>48</v>
      </c>
      <c r="C12" s="130" t="n">
        <v>31571.54</v>
      </c>
      <c r="D12" s="22"/>
    </row>
    <row r="13" s="128" customFormat="true" ht="15.95" hidden="false" customHeight="true" outlineLevel="0" collapsed="false">
      <c r="A13" s="93"/>
      <c r="B13" s="129" t="s">
        <v>49</v>
      </c>
      <c r="C13" s="130" t="n">
        <v>38233.45</v>
      </c>
      <c r="D13" s="22"/>
    </row>
    <row r="14" s="128" customFormat="true" ht="15.95" hidden="false" customHeight="true" outlineLevel="0" collapsed="false">
      <c r="A14" s="93"/>
      <c r="B14" s="129" t="s">
        <v>50</v>
      </c>
      <c r="C14" s="130" t="n">
        <v>411.14</v>
      </c>
      <c r="D14" s="22"/>
    </row>
    <row r="15" s="128" customFormat="true" ht="15.95" hidden="false" customHeight="true" outlineLevel="0" collapsed="false">
      <c r="A15" s="93"/>
      <c r="B15" s="129" t="s">
        <v>51</v>
      </c>
      <c r="C15" s="130" t="n">
        <v>7191.93</v>
      </c>
      <c r="D15" s="22"/>
    </row>
    <row r="16" s="128" customFormat="true" ht="19.5" hidden="false" customHeight="true" outlineLevel="0" collapsed="false">
      <c r="A16" s="93"/>
      <c r="B16" s="129" t="s">
        <v>52</v>
      </c>
      <c r="C16" s="130" t="n">
        <v>15620.84</v>
      </c>
      <c r="D16" s="22"/>
    </row>
    <row r="17" s="128" customFormat="true" ht="15.95" hidden="false" customHeight="true" outlineLevel="0" collapsed="false">
      <c r="A17" s="93"/>
      <c r="B17" s="55" t="s">
        <v>53</v>
      </c>
      <c r="C17" s="131" t="n">
        <v>406.96</v>
      </c>
      <c r="D17" s="22"/>
    </row>
    <row r="18" s="128" customFormat="true" ht="15.95" hidden="false" customHeight="true" outlineLevel="0" collapsed="false">
      <c r="A18" s="93"/>
      <c r="B18" s="132" t="s">
        <v>11</v>
      </c>
      <c r="C18" s="133" t="n">
        <f aca="false">SUM(C10:C17)</f>
        <v>96653.71</v>
      </c>
      <c r="D18" s="22"/>
    </row>
    <row r="19" s="128" customFormat="true" ht="33" hidden="false" customHeight="true" outlineLevel="0" collapsed="false">
      <c r="A19" s="93"/>
      <c r="B19" s="61" t="s">
        <v>12</v>
      </c>
      <c r="C19" s="96"/>
      <c r="D19" s="22"/>
    </row>
    <row r="20" s="128" customFormat="true" ht="15.95" hidden="false" customHeight="true" outlineLevel="0" collapsed="false">
      <c r="A20" s="93"/>
      <c r="B20" s="62" t="s">
        <v>54</v>
      </c>
      <c r="C20" s="56" t="n">
        <v>12096.8</v>
      </c>
      <c r="D20" s="22"/>
    </row>
    <row r="21" s="128" customFormat="true" ht="15.95" hidden="false" customHeight="true" outlineLevel="0" collapsed="false">
      <c r="A21" s="93"/>
      <c r="B21" s="55" t="s">
        <v>55</v>
      </c>
      <c r="C21" s="131" t="n">
        <v>587.57</v>
      </c>
      <c r="D21" s="22"/>
    </row>
    <row r="22" s="128" customFormat="true" ht="15.95" hidden="false" customHeight="true" outlineLevel="0" collapsed="false">
      <c r="A22" s="93"/>
      <c r="B22" s="62" t="s">
        <v>56</v>
      </c>
      <c r="C22" s="130" t="n">
        <v>15230.48</v>
      </c>
      <c r="D22" s="22"/>
    </row>
    <row r="23" s="128" customFormat="true" ht="15.95" hidden="false" customHeight="true" outlineLevel="0" collapsed="false">
      <c r="A23" s="93"/>
      <c r="B23" s="62" t="s">
        <v>57</v>
      </c>
      <c r="C23" s="130" t="n">
        <v>2825.33</v>
      </c>
      <c r="D23" s="22"/>
    </row>
    <row r="24" s="128" customFormat="true" ht="15.95" hidden="false" customHeight="true" outlineLevel="0" collapsed="false">
      <c r="A24" s="93"/>
      <c r="B24" s="59" t="s">
        <v>11</v>
      </c>
      <c r="C24" s="64" t="n">
        <f aca="false">SUM(C20:C23)</f>
        <v>30740.18</v>
      </c>
      <c r="D24" s="22"/>
    </row>
    <row r="25" s="128" customFormat="true" ht="15.95" hidden="false" customHeight="true" outlineLevel="0" collapsed="false">
      <c r="A25" s="93"/>
      <c r="B25" s="109" t="s">
        <v>15</v>
      </c>
      <c r="C25" s="134" t="n">
        <f aca="false">C18+C24</f>
        <v>127393.89</v>
      </c>
      <c r="D25" s="115"/>
    </row>
    <row r="26" s="128" customFormat="true" ht="15.95" hidden="false" customHeight="true" outlineLevel="0" collapsed="false">
      <c r="A26" s="105"/>
      <c r="B26" s="111"/>
      <c r="C26" s="112"/>
      <c r="D26" s="135"/>
    </row>
    <row r="27" s="128" customFormat="true" ht="15.95" hidden="false" customHeight="true" outlineLevel="0" collapsed="false">
      <c r="A27" s="105"/>
      <c r="B27" s="136"/>
      <c r="C27" s="115"/>
    </row>
    <row r="28" s="128" customFormat="true" ht="15.95" hidden="false" customHeight="true" outlineLevel="0" collapsed="false">
      <c r="A28" s="105"/>
      <c r="B28" s="113"/>
      <c r="D28" s="22"/>
    </row>
    <row r="29" s="128" customFormat="true" ht="15.95" hidden="false" customHeight="true" outlineLevel="0" collapsed="false">
      <c r="A29" s="105"/>
      <c r="B29" s="113"/>
      <c r="C29" s="115"/>
      <c r="D29" s="22"/>
    </row>
    <row r="30" s="137" customFormat="true" ht="27" hidden="false" customHeight="true" outlineLevel="0" collapsed="false">
      <c r="A30" s="106"/>
      <c r="B30" s="111"/>
      <c r="C30" s="115"/>
      <c r="D30" s="22"/>
    </row>
    <row r="31" s="137" customFormat="true" ht="15.95" hidden="false" customHeight="true" outlineLevel="0" collapsed="false">
      <c r="A31" s="106"/>
      <c r="B31" s="93" t="s">
        <v>16</v>
      </c>
      <c r="C31" s="93"/>
      <c r="D31" s="22"/>
    </row>
    <row r="32" s="137" customFormat="true" ht="15.95" hidden="false" customHeight="true" outlineLevel="0" collapsed="false">
      <c r="A32" s="106"/>
      <c r="B32" s="111"/>
      <c r="C32" s="112"/>
      <c r="D32" s="22"/>
    </row>
    <row r="33" s="137" customFormat="true" ht="15.95" hidden="false" customHeight="true" outlineLevel="0" collapsed="false">
      <c r="A33" s="106"/>
      <c r="B33" s="116" t="s">
        <v>17</v>
      </c>
      <c r="C33" s="117"/>
      <c r="D33" s="138"/>
    </row>
    <row r="34" s="128" customFormat="true" ht="16.5" hidden="false" customHeight="true" outlineLevel="0" collapsed="false">
      <c r="A34" s="93"/>
      <c r="B34" s="119" t="s">
        <v>18</v>
      </c>
      <c r="C34" s="120" t="n">
        <v>96624.3</v>
      </c>
      <c r="D34" s="111"/>
    </row>
    <row r="35" s="128" customFormat="true" ht="14.25" hidden="false" customHeight="true" outlineLevel="0" collapsed="false">
      <c r="A35" s="93"/>
      <c r="B35" s="121" t="s">
        <v>19</v>
      </c>
      <c r="C35" s="122" t="n">
        <v>-30251.1220000001</v>
      </c>
      <c r="D35" s="111"/>
    </row>
    <row r="36" s="128" customFormat="true" ht="17.25" hidden="false" customHeight="true" outlineLevel="0" collapsed="false">
      <c r="A36" s="111"/>
      <c r="B36" s="123" t="s">
        <v>20</v>
      </c>
      <c r="C36" s="124" t="n">
        <f aca="false">SUM(C34:C35)</f>
        <v>66373.1779999999</v>
      </c>
      <c r="D36" s="111"/>
    </row>
    <row r="37" s="128" customFormat="true" ht="14.25" hidden="false" customHeight="true" outlineLevel="0" collapsed="false">
      <c r="A37" s="112"/>
      <c r="B37" s="119" t="s">
        <v>21</v>
      </c>
      <c r="C37" s="127" t="n">
        <f aca="false">C25</f>
        <v>127393.89</v>
      </c>
      <c r="D37" s="111"/>
    </row>
    <row r="38" s="128" customFormat="true" ht="16.5" hidden="false" customHeight="true" outlineLevel="0" collapsed="false">
      <c r="A38" s="112"/>
      <c r="B38" s="126" t="s">
        <v>44</v>
      </c>
      <c r="C38" s="127" t="n">
        <f aca="false">C36-C37</f>
        <v>-61020.7120000001</v>
      </c>
      <c r="D38" s="111"/>
    </row>
    <row r="39" s="128" customFormat="true" ht="15.95" hidden="false" customHeight="true" outlineLevel="0" collapsed="false">
      <c r="A39" s="112"/>
      <c r="B39" s="0"/>
      <c r="C39" s="72"/>
      <c r="D39" s="111"/>
    </row>
    <row r="40" s="128" customFormat="true" ht="15.95" hidden="false" customHeight="true" outlineLevel="0" collapsed="false">
      <c r="A40" s="111"/>
      <c r="B40" s="0"/>
      <c r="C40" s="72"/>
      <c r="D40" s="111"/>
    </row>
    <row r="41" s="128" customFormat="true" ht="15.95" hidden="false" customHeight="true" outlineLevel="0" collapsed="false">
      <c r="A41" s="111"/>
      <c r="B41" s="0"/>
      <c r="C41" s="72"/>
      <c r="D41" s="111"/>
    </row>
    <row r="42" s="128" customFormat="true" ht="15.95" hidden="false" customHeight="true" outlineLevel="0" collapsed="false">
      <c r="A42" s="111"/>
      <c r="B42" s="0"/>
      <c r="C42" s="72"/>
      <c r="D42" s="111"/>
    </row>
    <row r="43" customFormat="false" ht="15.95" hidden="false" customHeight="true" outlineLevel="0" collapsed="false">
      <c r="A43" s="111"/>
      <c r="D43" s="111"/>
    </row>
    <row r="4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1.13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37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428" t="s">
        <v>4</v>
      </c>
      <c r="C8" s="428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87"/>
      <c r="B10" s="234" t="s">
        <v>538</v>
      </c>
      <c r="C10" s="232" t="n">
        <v>504.83</v>
      </c>
    </row>
    <row r="11" customFormat="false" ht="18.75" hidden="false" customHeight="true" outlineLevel="0" collapsed="false">
      <c r="A11" s="93"/>
      <c r="B11" s="234" t="s">
        <v>46</v>
      </c>
      <c r="C11" s="232" t="n">
        <v>454.33</v>
      </c>
    </row>
    <row r="12" customFormat="false" ht="19.5" hidden="false" customHeight="true" outlineLevel="0" collapsed="false">
      <c r="A12" s="93"/>
      <c r="B12" s="234" t="s">
        <v>70</v>
      </c>
      <c r="C12" s="232" t="n">
        <v>1155.34</v>
      </c>
    </row>
    <row r="13" customFormat="false" ht="15.95" hidden="false" customHeight="true" outlineLevel="0" collapsed="false">
      <c r="A13" s="93"/>
      <c r="B13" s="62" t="s">
        <v>539</v>
      </c>
      <c r="C13" s="232" t="n">
        <v>18782.3</v>
      </c>
    </row>
    <row r="14" customFormat="false" ht="15.95" hidden="false" customHeight="true" outlineLevel="0" collapsed="false">
      <c r="A14" s="93"/>
      <c r="B14" s="234" t="s">
        <v>540</v>
      </c>
      <c r="C14" s="232" t="n">
        <v>3905.81</v>
      </c>
    </row>
    <row r="15" customFormat="false" ht="15.95" hidden="false" customHeight="true" outlineLevel="0" collapsed="false">
      <c r="A15" s="93"/>
      <c r="B15" s="234" t="s">
        <v>541</v>
      </c>
      <c r="C15" s="232" t="n">
        <v>1600</v>
      </c>
    </row>
    <row r="16" customFormat="false" ht="15.95" hidden="false" customHeight="true" outlineLevel="0" collapsed="false">
      <c r="A16" s="93"/>
      <c r="B16" s="372" t="s">
        <v>11</v>
      </c>
      <c r="C16" s="373" t="n">
        <f aca="false">SUM(C10:C15)</f>
        <v>26402.61</v>
      </c>
    </row>
    <row r="17" customFormat="false" ht="15.95" hidden="false" customHeight="true" outlineLevel="0" collapsed="false">
      <c r="A17" s="93"/>
      <c r="B17" s="374" t="s">
        <v>12</v>
      </c>
      <c r="C17" s="373"/>
    </row>
    <row r="18" customFormat="false" ht="15.95" hidden="false" customHeight="true" outlineLevel="0" collapsed="false">
      <c r="A18" s="93"/>
      <c r="B18" s="286" t="s">
        <v>31</v>
      </c>
      <c r="C18" s="232" t="n">
        <v>19910</v>
      </c>
    </row>
    <row r="19" s="86" customFormat="true" ht="15.95" hidden="false" customHeight="true" outlineLevel="0" collapsed="false">
      <c r="A19" s="93"/>
      <c r="B19" s="286" t="s">
        <v>542</v>
      </c>
      <c r="C19" s="235" t="n">
        <v>1176.05</v>
      </c>
    </row>
    <row r="20" s="149" customFormat="true" ht="16.5" hidden="false" customHeight="true" outlineLevel="0" collapsed="false">
      <c r="A20" s="97"/>
      <c r="B20" s="231" t="s">
        <v>543</v>
      </c>
      <c r="C20" s="232" t="n">
        <v>403.72</v>
      </c>
    </row>
    <row r="21" customFormat="false" ht="27.75" hidden="false" customHeight="true" outlineLevel="0" collapsed="false">
      <c r="A21" s="93"/>
      <c r="B21" s="243" t="s">
        <v>11</v>
      </c>
      <c r="C21" s="250" t="n">
        <f aca="false">SUM(C18:C20)</f>
        <v>21489.77</v>
      </c>
    </row>
    <row r="22" customFormat="false" ht="15.95" hidden="false" customHeight="true" outlineLevel="0" collapsed="false">
      <c r="A22" s="105"/>
      <c r="B22" s="265" t="s">
        <v>15</v>
      </c>
      <c r="C22" s="266" t="n">
        <f aca="false">C21+C16</f>
        <v>47892.38</v>
      </c>
    </row>
    <row r="23" customFormat="false" ht="15.95" hidden="false" customHeight="true" outlineLevel="0" collapsed="false">
      <c r="A23" s="83"/>
      <c r="B23" s="111"/>
      <c r="C23" s="112"/>
    </row>
    <row r="24" customFormat="false" ht="15.95" hidden="false" customHeight="true" outlineLevel="0" collapsed="false">
      <c r="A24" s="83"/>
      <c r="B24" s="111"/>
      <c r="C24" s="115"/>
    </row>
    <row r="25" customFormat="false" ht="15.95" hidden="false" customHeight="true" outlineLevel="0" collapsed="false">
      <c r="A25" s="83"/>
      <c r="B25" s="93" t="s">
        <v>16</v>
      </c>
      <c r="C25" s="93"/>
    </row>
    <row r="26" s="101" customFormat="true" ht="15.95" hidden="false" customHeight="true" outlineLevel="0" collapsed="false">
      <c r="A26" s="97"/>
      <c r="B26" s="111"/>
      <c r="C26" s="112"/>
    </row>
    <row r="27" customFormat="false" ht="15.95" hidden="false" customHeight="true" outlineLevel="0" collapsed="false">
      <c r="A27" s="93"/>
      <c r="B27" s="111"/>
      <c r="C27" s="112"/>
    </row>
    <row r="28" customFormat="false" ht="21.75" hidden="false" customHeight="true" outlineLevel="0" collapsed="false">
      <c r="A28" s="93"/>
      <c r="B28" s="111"/>
      <c r="C28" s="112"/>
    </row>
    <row r="29" customFormat="false" ht="21.75" hidden="false" customHeight="true" outlineLevel="0" collapsed="false">
      <c r="A29" s="111"/>
      <c r="B29" s="116" t="s">
        <v>17</v>
      </c>
      <c r="C29" s="117"/>
    </row>
    <row r="30" customFormat="false" ht="15.95" hidden="false" customHeight="true" outlineLevel="0" collapsed="false">
      <c r="A30" s="111"/>
      <c r="B30" s="119" t="s">
        <v>18</v>
      </c>
      <c r="C30" s="326" t="n">
        <v>95910.984</v>
      </c>
    </row>
    <row r="31" customFormat="false" ht="15.95" hidden="false" customHeight="true" outlineLevel="0" collapsed="false">
      <c r="A31" s="111"/>
      <c r="B31" s="119" t="s">
        <v>19</v>
      </c>
      <c r="C31" s="326" t="n">
        <v>-52996.37</v>
      </c>
    </row>
    <row r="32" customFormat="false" ht="15.95" hidden="false" customHeight="true" outlineLevel="0" collapsed="false">
      <c r="A32" s="111"/>
      <c r="B32" s="121" t="s">
        <v>158</v>
      </c>
      <c r="C32" s="327" t="n">
        <v>4854.1</v>
      </c>
    </row>
    <row r="33" customFormat="false" ht="15.95" hidden="false" customHeight="true" outlineLevel="0" collapsed="false">
      <c r="A33" s="111"/>
      <c r="B33" s="123" t="s">
        <v>20</v>
      </c>
      <c r="C33" s="328" t="n">
        <f aca="false">SUM(C30:C32)</f>
        <v>47768.714</v>
      </c>
    </row>
    <row r="34" customFormat="false" ht="15.95" hidden="false" customHeight="true" outlineLevel="0" collapsed="false">
      <c r="A34" s="111"/>
      <c r="B34" s="119" t="s">
        <v>21</v>
      </c>
      <c r="C34" s="127" t="n">
        <f aca="false">C22</f>
        <v>47892.38</v>
      </c>
    </row>
    <row r="35" customFormat="false" ht="15.75" hidden="false" customHeight="false" outlineLevel="0" collapsed="false">
      <c r="B35" s="126" t="s">
        <v>44</v>
      </c>
      <c r="C35" s="429" t="n">
        <f aca="false">C33-C34</f>
        <v>-123.665999999976</v>
      </c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4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4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545</v>
      </c>
      <c r="C10" s="232" t="n">
        <v>6346.56</v>
      </c>
    </row>
    <row r="11" customFormat="false" ht="15.95" hidden="false" customHeight="true" outlineLevel="0" collapsed="false">
      <c r="A11" s="93"/>
      <c r="B11" s="256" t="s">
        <v>11</v>
      </c>
      <c r="C11" s="244" t="n">
        <f aca="false">SUM(C10:C10)</f>
        <v>6346.56</v>
      </c>
    </row>
    <row r="12" customFormat="false" ht="15.95" hidden="false" customHeight="true" outlineLevel="0" collapsed="false">
      <c r="A12" s="93"/>
      <c r="B12" s="257" t="s">
        <v>12</v>
      </c>
      <c r="C12" s="258"/>
    </row>
    <row r="13" customFormat="false" ht="15.95" hidden="false" customHeight="true" outlineLevel="0" collapsed="false">
      <c r="A13" s="93"/>
      <c r="B13" s="286" t="s">
        <v>31</v>
      </c>
      <c r="C13" s="232" t="n">
        <v>15290</v>
      </c>
    </row>
    <row r="14" customFormat="false" ht="15.95" hidden="false" customHeight="true" outlineLevel="0" collapsed="false">
      <c r="A14" s="93"/>
      <c r="B14" s="234" t="s">
        <v>546</v>
      </c>
      <c r="C14" s="232" t="n">
        <v>9500.78</v>
      </c>
    </row>
    <row r="15" customFormat="false" ht="15.75" hidden="false" customHeight="true" outlineLevel="0" collapsed="false">
      <c r="A15" s="93"/>
      <c r="B15" s="234" t="s">
        <v>547</v>
      </c>
      <c r="C15" s="232" t="n">
        <v>3151.86</v>
      </c>
    </row>
    <row r="16" customFormat="false" ht="18" hidden="false" customHeight="true" outlineLevel="0" collapsed="false">
      <c r="A16" s="93"/>
      <c r="B16" s="234" t="s">
        <v>548</v>
      </c>
      <c r="C16" s="232" t="n">
        <v>45700.98</v>
      </c>
    </row>
    <row r="17" customFormat="false" ht="15.95" hidden="false" customHeight="true" outlineLevel="0" collapsed="false">
      <c r="A17" s="93"/>
      <c r="B17" s="231" t="s">
        <v>549</v>
      </c>
      <c r="C17" s="235" t="n">
        <v>167.38</v>
      </c>
    </row>
    <row r="18" customFormat="false" ht="20.25" hidden="false" customHeight="true" outlineLevel="0" collapsed="false">
      <c r="A18" s="93"/>
      <c r="B18" s="243" t="s">
        <v>11</v>
      </c>
      <c r="C18" s="250" t="n">
        <f aca="false">SUM(C13:C17)</f>
        <v>73811</v>
      </c>
    </row>
    <row r="19" customFormat="false" ht="15" hidden="false" customHeight="true" outlineLevel="0" collapsed="false">
      <c r="A19" s="93"/>
      <c r="B19" s="265" t="s">
        <v>15</v>
      </c>
      <c r="C19" s="266" t="n">
        <f aca="false">C11+C18</f>
        <v>80157.56</v>
      </c>
    </row>
    <row r="20" s="260" customFormat="true" ht="24.75" hidden="false" customHeight="true" outlineLevel="0" collapsed="false">
      <c r="A20" s="259"/>
      <c r="B20" s="111"/>
    </row>
    <row r="21" customFormat="false" ht="15.95" hidden="false" customHeight="true" outlineLevel="0" collapsed="false">
      <c r="A21" s="83"/>
      <c r="B21" s="136"/>
      <c r="C21" s="115"/>
    </row>
    <row r="22" customFormat="false" ht="15.95" hidden="false" customHeight="true" outlineLevel="0" collapsed="false">
      <c r="A22" s="83"/>
      <c r="B22" s="93" t="s">
        <v>16</v>
      </c>
      <c r="C22" s="93"/>
    </row>
    <row r="23" customFormat="false" ht="15.95" hidden="false" customHeight="true" outlineLevel="0" collapsed="false">
      <c r="A23" s="83"/>
      <c r="B23" s="111"/>
      <c r="C23" s="115"/>
    </row>
    <row r="24" customFormat="false" ht="15.95" hidden="false" customHeight="true" outlineLevel="0" collapsed="false">
      <c r="A24" s="93"/>
      <c r="B24" s="111"/>
      <c r="C24" s="115"/>
    </row>
    <row r="25" customFormat="false" ht="15.95" hidden="false" customHeight="true" outlineLevel="0" collapsed="false">
      <c r="A25" s="93"/>
    </row>
    <row r="26" customFormat="false" ht="15.95" hidden="false" customHeight="true" outlineLevel="0" collapsed="false">
      <c r="A26" s="93"/>
      <c r="B26" s="111"/>
      <c r="C26" s="112"/>
    </row>
    <row r="27" customFormat="false" ht="15" hidden="false" customHeight="true" outlineLevel="0" collapsed="false">
      <c r="A27" s="93"/>
      <c r="B27" s="116" t="s">
        <v>17</v>
      </c>
      <c r="C27" s="117"/>
    </row>
    <row r="28" customFormat="false" ht="15.75" hidden="false" customHeight="true" outlineLevel="0" collapsed="false">
      <c r="A28" s="111"/>
      <c r="B28" s="119" t="s">
        <v>18</v>
      </c>
      <c r="C28" s="427" t="n">
        <v>55751.64</v>
      </c>
    </row>
    <row r="29" customFormat="false" ht="15.95" hidden="false" customHeight="true" outlineLevel="0" collapsed="false">
      <c r="A29" s="112"/>
      <c r="B29" s="119" t="s">
        <v>19</v>
      </c>
      <c r="C29" s="427" t="n">
        <v>-50585.5</v>
      </c>
    </row>
    <row r="30" customFormat="false" ht="15.95" hidden="false" customHeight="true" outlineLevel="0" collapsed="false">
      <c r="A30" s="112"/>
      <c r="B30" s="121" t="s">
        <v>158</v>
      </c>
      <c r="C30" s="327" t="n">
        <v>2847.05</v>
      </c>
    </row>
    <row r="31" customFormat="false" ht="15.95" hidden="false" customHeight="true" outlineLevel="0" collapsed="false">
      <c r="A31" s="112"/>
      <c r="B31" s="123" t="s">
        <v>20</v>
      </c>
      <c r="C31" s="430" t="n">
        <f aca="false">SUM(C28:C30)</f>
        <v>8013.18999999999</v>
      </c>
    </row>
    <row r="32" customFormat="false" ht="15.95" hidden="false" customHeight="true" outlineLevel="0" collapsed="false">
      <c r="A32" s="111"/>
      <c r="B32" s="119" t="s">
        <v>21</v>
      </c>
      <c r="C32" s="326" t="n">
        <f aca="false">C19</f>
        <v>80157.56</v>
      </c>
    </row>
    <row r="33" customFormat="false" ht="15.95" hidden="false" customHeight="true" outlineLevel="0" collapsed="false">
      <c r="A33" s="111"/>
      <c r="B33" s="126" t="s">
        <v>44</v>
      </c>
      <c r="C33" s="431" t="n">
        <f aca="false">C31-C32</f>
        <v>-72144.37</v>
      </c>
    </row>
    <row r="34" customFormat="false" ht="15.95" hidden="false" customHeight="true" outlineLevel="0" collapsed="false">
      <c r="A34" s="111"/>
    </row>
    <row r="35" customFormat="false" ht="15.95" hidden="false" customHeight="true" outlineLevel="0" collapsed="false">
      <c r="A35" s="111"/>
    </row>
    <row r="36" customFormat="false" ht="15.95" hidden="false" customHeight="true" outlineLevel="0" collapsed="false">
      <c r="A36" s="111"/>
    </row>
  </sheetData>
  <mergeCells count="4">
    <mergeCell ref="B2:C2"/>
    <mergeCell ref="B3:C3"/>
    <mergeCell ref="B4:C4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28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50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551</v>
      </c>
      <c r="C10" s="232" t="n">
        <v>3844.49</v>
      </c>
    </row>
    <row r="11" customFormat="false" ht="15.95" hidden="false" customHeight="true" outlineLevel="0" collapsed="false">
      <c r="A11" s="93"/>
      <c r="B11" s="286" t="s">
        <v>70</v>
      </c>
      <c r="C11" s="232" t="n">
        <v>1540.49</v>
      </c>
    </row>
    <row r="12" customFormat="false" ht="15.95" hidden="false" customHeight="true" outlineLevel="0" collapsed="false">
      <c r="A12" s="93"/>
      <c r="B12" s="286" t="s">
        <v>552</v>
      </c>
      <c r="C12" s="232" t="n">
        <v>4293.02</v>
      </c>
    </row>
    <row r="13" customFormat="false" ht="15.95" hidden="false" customHeight="true" outlineLevel="0" collapsed="false">
      <c r="A13" s="93"/>
      <c r="B13" s="234" t="s">
        <v>553</v>
      </c>
      <c r="C13" s="232" t="n">
        <v>1069.7</v>
      </c>
    </row>
    <row r="14" customFormat="false" ht="18" hidden="false" customHeight="true" outlineLevel="0" collapsed="false">
      <c r="A14" s="93"/>
      <c r="B14" s="323" t="s">
        <v>11</v>
      </c>
      <c r="C14" s="266" t="n">
        <f aca="false">SUM(C10:C13)</f>
        <v>10747.7</v>
      </c>
    </row>
    <row r="15" customFormat="false" ht="20.25" hidden="false" customHeight="true" outlineLevel="0" collapsed="false">
      <c r="A15" s="93"/>
      <c r="B15" s="262" t="s">
        <v>12</v>
      </c>
      <c r="C15" s="248"/>
    </row>
    <row r="16" customFormat="false" ht="15.75" hidden="false" customHeight="true" outlineLevel="0" collapsed="false">
      <c r="A16" s="93"/>
      <c r="B16" s="286" t="s">
        <v>554</v>
      </c>
      <c r="C16" s="232" t="n">
        <v>24420.48</v>
      </c>
    </row>
    <row r="17" customFormat="false" ht="15.95" hidden="false" customHeight="true" outlineLevel="0" collapsed="false">
      <c r="A17" s="93"/>
      <c r="B17" s="286" t="s">
        <v>31</v>
      </c>
      <c r="C17" s="232" t="n">
        <v>15290</v>
      </c>
    </row>
    <row r="18" customFormat="false" ht="15.95" hidden="false" customHeight="true" outlineLevel="0" collapsed="false">
      <c r="A18" s="93"/>
      <c r="B18" s="286" t="s">
        <v>555</v>
      </c>
      <c r="C18" s="232" t="n">
        <v>93731.02</v>
      </c>
    </row>
    <row r="19" customFormat="false" ht="15.95" hidden="false" customHeight="true" outlineLevel="0" collapsed="false">
      <c r="A19" s="93"/>
      <c r="B19" s="234" t="s">
        <v>556</v>
      </c>
      <c r="C19" s="232" t="n">
        <v>16168.18</v>
      </c>
    </row>
    <row r="20" customFormat="false" ht="15.95" hidden="false" customHeight="true" outlineLevel="0" collapsed="false">
      <c r="A20" s="93"/>
      <c r="B20" s="234" t="s">
        <v>557</v>
      </c>
      <c r="C20" s="71" t="n">
        <v>12570.32</v>
      </c>
    </row>
    <row r="21" customFormat="false" ht="54.75" hidden="false" customHeight="true" outlineLevel="0" collapsed="false">
      <c r="A21" s="93"/>
      <c r="B21" s="261" t="s">
        <v>558</v>
      </c>
      <c r="C21" s="71" t="n">
        <v>18536.49</v>
      </c>
    </row>
    <row r="22" customFormat="false" ht="15.95" hidden="false" customHeight="true" outlineLevel="0" collapsed="false">
      <c r="A22" s="93"/>
      <c r="B22" s="243" t="s">
        <v>11</v>
      </c>
      <c r="C22" s="250" t="n">
        <f aca="false">SUM(C16:C21)</f>
        <v>180716.49</v>
      </c>
    </row>
    <row r="23" customFormat="false" ht="18" hidden="false" customHeight="true" outlineLevel="0" collapsed="false">
      <c r="A23" s="93"/>
      <c r="B23" s="265" t="s">
        <v>15</v>
      </c>
      <c r="C23" s="266" t="n">
        <f aca="false">C14+C22</f>
        <v>191464.19</v>
      </c>
    </row>
    <row r="24" customFormat="false" ht="36" hidden="false" customHeight="true" outlineLevel="0" collapsed="false">
      <c r="A24" s="93"/>
      <c r="B24" s="111"/>
      <c r="C24" s="115"/>
    </row>
    <row r="25" customFormat="false" ht="20.25" hidden="false" customHeight="true" outlineLevel="0" collapsed="false">
      <c r="A25" s="105"/>
      <c r="B25" s="93" t="s">
        <v>16</v>
      </c>
      <c r="C25" s="93"/>
    </row>
    <row r="26" customFormat="false" ht="15.95" hidden="false" customHeight="true" outlineLevel="0" collapsed="false">
      <c r="A26" s="83"/>
      <c r="B26" s="111"/>
      <c r="C26" s="112"/>
    </row>
    <row r="27" customFormat="false" ht="15.95" hidden="false" customHeight="true" outlineLevel="0" collapsed="false">
      <c r="A27" s="83"/>
      <c r="B27" s="111"/>
      <c r="C27" s="112"/>
    </row>
    <row r="28" customFormat="false" ht="15.95" hidden="false" customHeight="true" outlineLevel="0" collapsed="false">
      <c r="A28" s="83"/>
    </row>
    <row r="29" customFormat="false" ht="15.95" hidden="false" customHeight="true" outlineLevel="0" collapsed="false">
      <c r="A29" s="93"/>
    </row>
    <row r="30" customFormat="false" ht="15.95" hidden="false" customHeight="true" outlineLevel="0" collapsed="false">
      <c r="A30" s="93"/>
      <c r="B30" s="48" t="s">
        <v>559</v>
      </c>
      <c r="C30" s="6"/>
    </row>
    <row r="31" customFormat="false" ht="30" hidden="false" customHeight="true" outlineLevel="0" collapsed="false">
      <c r="A31" s="93"/>
      <c r="B31" s="432" t="s">
        <v>560</v>
      </c>
      <c r="C31" s="433" t="n">
        <v>122760.66</v>
      </c>
    </row>
    <row r="32" customFormat="false" ht="15.95" hidden="false" customHeight="true" outlineLevel="0" collapsed="false">
      <c r="A32" s="93"/>
      <c r="B32" s="432" t="s">
        <v>19</v>
      </c>
      <c r="C32" s="433" t="n">
        <v>-160255.074</v>
      </c>
    </row>
    <row r="33" customFormat="false" ht="15.95" hidden="false" customHeight="true" outlineLevel="0" collapsed="false">
      <c r="A33" s="93"/>
      <c r="B33" s="434" t="s">
        <v>561</v>
      </c>
      <c r="C33" s="435" t="n">
        <v>6861.15</v>
      </c>
    </row>
    <row r="34" customFormat="false" ht="15.95" hidden="false" customHeight="true" outlineLevel="0" collapsed="false">
      <c r="A34" s="93"/>
      <c r="B34" s="436" t="s">
        <v>562</v>
      </c>
      <c r="C34" s="437" t="n">
        <f aca="false">SUM(C31:C33)</f>
        <v>-30633.264</v>
      </c>
    </row>
    <row r="35" customFormat="false" ht="15.95" hidden="false" customHeight="true" outlineLevel="0" collapsed="false">
      <c r="A35" s="93"/>
      <c r="B35" s="432" t="s">
        <v>563</v>
      </c>
      <c r="C35" s="433" t="n">
        <f aca="false">C23</f>
        <v>191464.19</v>
      </c>
    </row>
    <row r="36" customFormat="false" ht="15.95" hidden="false" customHeight="true" outlineLevel="0" collapsed="false">
      <c r="A36" s="93"/>
      <c r="B36" s="119" t="s">
        <v>44</v>
      </c>
      <c r="C36" s="433" t="n">
        <f aca="false">C34-C35</f>
        <v>-222097.454</v>
      </c>
    </row>
    <row r="37" customFormat="false" ht="15.95" hidden="false" customHeight="true" outlineLevel="0" collapsed="false">
      <c r="A37" s="93"/>
      <c r="C37" s="151"/>
    </row>
    <row r="38" customFormat="false" ht="15.95" hidden="false" customHeight="true" outlineLevel="0" collapsed="false">
      <c r="A38" s="93"/>
    </row>
    <row r="39" customFormat="false" ht="15.95" hidden="false" customHeight="true" outlineLevel="0" collapsed="false">
      <c r="A39" s="93"/>
    </row>
    <row r="40" customFormat="false" ht="15.95" hidden="false" customHeight="true" outlineLevel="0" collapsed="false">
      <c r="A40" s="93"/>
    </row>
    <row r="41" customFormat="false" ht="15.95" hidden="false" customHeight="true" outlineLevel="0" collapsed="false">
      <c r="A41" s="93"/>
    </row>
    <row r="42" customFormat="false" ht="15.95" hidden="false" customHeight="true" outlineLevel="0" collapsed="false">
      <c r="A42" s="93"/>
    </row>
    <row r="43" customFormat="false" ht="15.95" hidden="false" customHeight="true" outlineLevel="0" collapsed="false">
      <c r="A43" s="93"/>
    </row>
    <row r="44" customFormat="false" ht="15.95" hidden="false" customHeight="true" outlineLevel="0" collapsed="false">
      <c r="A44" s="93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93"/>
    </row>
    <row r="48" customFormat="false" ht="24.75" hidden="false" customHeight="true" outlineLevel="0" collapsed="false">
      <c r="A48" s="93"/>
    </row>
    <row r="49" customFormat="false" ht="15.95" hidden="false" customHeight="true" outlineLevel="0" collapsed="false">
      <c r="A49" s="111"/>
    </row>
    <row r="50" customFormat="false" ht="15.95" hidden="false" customHeight="true" outlineLevel="0" collapsed="false">
      <c r="A50" s="111"/>
    </row>
    <row r="51" customFormat="false" ht="15.95" hidden="false" customHeight="true" outlineLevel="0" collapsed="false">
      <c r="A51" s="111"/>
    </row>
    <row r="52" customFormat="false" ht="15.95" hidden="false" customHeight="true" outlineLevel="0" collapsed="false">
      <c r="A52" s="111"/>
    </row>
    <row r="53" customFormat="false" ht="15.95" hidden="false" customHeight="true" outlineLevel="0" collapsed="false">
      <c r="A53" s="111"/>
    </row>
  </sheetData>
  <mergeCells count="4">
    <mergeCell ref="B2:C2"/>
    <mergeCell ref="B3:C3"/>
    <mergeCell ref="B4:C4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0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6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438"/>
      <c r="C7" s="188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8"/>
    </row>
    <row r="10" s="86" customFormat="true" ht="15.95" hidden="false" customHeight="true" outlineLevel="0" collapsed="false">
      <c r="A10" s="93"/>
      <c r="B10" s="439" t="s">
        <v>565</v>
      </c>
      <c r="C10" s="351" t="n">
        <v>3255.26</v>
      </c>
    </row>
    <row r="11" s="86" customFormat="true" ht="15.95" hidden="false" customHeight="true" outlineLevel="0" collapsed="false">
      <c r="A11" s="93"/>
      <c r="B11" s="439" t="s">
        <v>566</v>
      </c>
      <c r="C11" s="351" t="n">
        <v>1701.74</v>
      </c>
    </row>
    <row r="12" s="86" customFormat="true" ht="15.95" hidden="false" customHeight="true" outlineLevel="0" collapsed="false">
      <c r="A12" s="93"/>
      <c r="B12" s="439" t="s">
        <v>567</v>
      </c>
      <c r="C12" s="351" t="n">
        <v>486.22</v>
      </c>
    </row>
    <row r="13" s="86" customFormat="true" ht="15.95" hidden="false" customHeight="true" outlineLevel="0" collapsed="false">
      <c r="A13" s="93"/>
      <c r="B13" s="439" t="s">
        <v>568</v>
      </c>
      <c r="C13" s="351" t="n">
        <v>3892.72</v>
      </c>
    </row>
    <row r="14" s="86" customFormat="true" ht="15.95" hidden="false" customHeight="true" outlineLevel="0" collapsed="false">
      <c r="A14" s="93"/>
      <c r="B14" s="439" t="s">
        <v>70</v>
      </c>
      <c r="C14" s="351" t="n">
        <v>385.12</v>
      </c>
    </row>
    <row r="15" s="86" customFormat="true" ht="15.95" hidden="false" customHeight="true" outlineLevel="0" collapsed="false">
      <c r="A15" s="93"/>
      <c r="B15" s="439" t="s">
        <v>569</v>
      </c>
      <c r="C15" s="351" t="n">
        <v>1310.73</v>
      </c>
    </row>
    <row r="16" s="86" customFormat="true" ht="15.95" hidden="false" customHeight="true" outlineLevel="0" collapsed="false">
      <c r="A16" s="93"/>
      <c r="B16" s="439" t="s">
        <v>570</v>
      </c>
      <c r="C16" s="351" t="n">
        <v>15447.85</v>
      </c>
    </row>
    <row r="17" s="86" customFormat="true" ht="15.95" hidden="false" customHeight="true" outlineLevel="0" collapsed="false">
      <c r="A17" s="93"/>
      <c r="B17" s="439" t="s">
        <v>571</v>
      </c>
      <c r="C17" s="351" t="n">
        <v>1600.13</v>
      </c>
    </row>
    <row r="18" s="86" customFormat="true" ht="15.95" hidden="false" customHeight="true" outlineLevel="0" collapsed="false">
      <c r="A18" s="93"/>
      <c r="B18" s="323" t="s">
        <v>11</v>
      </c>
      <c r="C18" s="248" t="n">
        <f aca="false">SUM(C10:C17)</f>
        <v>28079.77</v>
      </c>
    </row>
    <row r="19" s="86" customFormat="true" ht="15.95" hidden="false" customHeight="true" outlineLevel="0" collapsed="false">
      <c r="A19" s="93"/>
      <c r="B19" s="262" t="s">
        <v>12</v>
      </c>
      <c r="C19" s="262"/>
    </row>
    <row r="20" s="86" customFormat="true" ht="15" hidden="false" customHeight="true" outlineLevel="0" collapsed="false">
      <c r="A20" s="93"/>
      <c r="B20" s="439" t="s">
        <v>572</v>
      </c>
      <c r="C20" s="351" t="n">
        <v>15290</v>
      </c>
    </row>
    <row r="21" s="86" customFormat="true" ht="15.95" hidden="false" customHeight="true" outlineLevel="0" collapsed="false">
      <c r="A21" s="93"/>
      <c r="B21" s="439" t="s">
        <v>573</v>
      </c>
      <c r="C21" s="351" t="n">
        <v>2072.71</v>
      </c>
    </row>
    <row r="22" customFormat="false" ht="15.95" hidden="false" customHeight="true" outlineLevel="0" collapsed="false">
      <c r="A22" s="93"/>
      <c r="B22" s="439" t="s">
        <v>574</v>
      </c>
      <c r="C22" s="351" t="n">
        <v>28749.28</v>
      </c>
    </row>
    <row r="23" customFormat="false" ht="27" hidden="false" customHeight="true" outlineLevel="0" collapsed="false">
      <c r="A23" s="105"/>
      <c r="B23" s="440" t="s">
        <v>575</v>
      </c>
      <c r="C23" s="351" t="n">
        <v>4013.56</v>
      </c>
    </row>
    <row r="24" customFormat="false" ht="15.95" hidden="false" customHeight="true" outlineLevel="0" collapsed="false">
      <c r="A24" s="83"/>
      <c r="B24" s="323" t="s">
        <v>11</v>
      </c>
      <c r="C24" s="250" t="e">
        <f aca="false">SUM(C20:C27)</f>
        <v>#VALUE!</v>
      </c>
    </row>
    <row r="25" customFormat="false" ht="15.95" hidden="false" customHeight="true" outlineLevel="0" collapsed="false">
      <c r="A25" s="83"/>
      <c r="B25" s="262" t="s">
        <v>153</v>
      </c>
      <c r="C25" s="351"/>
    </row>
    <row r="26" s="101" customFormat="true" ht="15.95" hidden="false" customHeight="true" outlineLevel="0" collapsed="false">
      <c r="A26" s="106"/>
      <c r="B26" s="439" t="s">
        <v>576</v>
      </c>
      <c r="C26" s="351" t="n">
        <v>3299.23</v>
      </c>
    </row>
    <row r="27" s="101" customFormat="true" ht="17.25" hidden="false" customHeight="true" outlineLevel="0" collapsed="false">
      <c r="A27" s="106"/>
      <c r="B27" s="439" t="s">
        <v>577</v>
      </c>
      <c r="C27" s="351" t="n">
        <v>3550.61</v>
      </c>
    </row>
    <row r="28" s="101" customFormat="true" ht="15.95" hidden="false" customHeight="true" outlineLevel="0" collapsed="false">
      <c r="A28" s="106"/>
      <c r="B28" s="439" t="s">
        <v>578</v>
      </c>
      <c r="C28" s="441" t="n">
        <v>9533</v>
      </c>
    </row>
    <row r="29" s="101" customFormat="true" ht="15.95" hidden="false" customHeight="true" outlineLevel="0" collapsed="false">
      <c r="A29" s="106"/>
      <c r="B29" s="323" t="s">
        <v>11</v>
      </c>
      <c r="C29" s="250" t="n">
        <f aca="false">SUM(C26:C28)</f>
        <v>16382.84</v>
      </c>
    </row>
    <row r="30" s="101" customFormat="true" ht="15.95" hidden="false" customHeight="true" outlineLevel="0" collapsed="false">
      <c r="A30" s="106"/>
      <c r="B30" s="243" t="s">
        <v>579</v>
      </c>
      <c r="C30" s="250" t="n">
        <v>94588.16</v>
      </c>
    </row>
    <row r="31" s="101" customFormat="true" ht="15.95" hidden="false" customHeight="true" outlineLevel="0" collapsed="false">
      <c r="A31" s="106"/>
      <c r="B31" s="111"/>
      <c r="C31" s="112"/>
    </row>
    <row r="32" s="101" customFormat="true" ht="15.95" hidden="false" customHeight="true" outlineLevel="0" collapsed="false">
      <c r="A32" s="106"/>
      <c r="B32" s="111"/>
      <c r="C32" s="442"/>
    </row>
    <row r="33" s="101" customFormat="true" ht="15.95" hidden="false" customHeight="true" outlineLevel="0" collapsed="false">
      <c r="A33" s="106"/>
      <c r="B33" s="93" t="s">
        <v>16</v>
      </c>
      <c r="C33" s="93"/>
    </row>
    <row r="34" s="101" customFormat="true" ht="15.95" hidden="false" customHeight="true" outlineLevel="0" collapsed="false">
      <c r="A34" s="106"/>
      <c r="B34" s="111"/>
      <c r="C34" s="111"/>
    </row>
    <row r="35" s="101" customFormat="true" ht="15.95" hidden="false" customHeight="true" outlineLevel="0" collapsed="false">
      <c r="A35" s="106"/>
      <c r="B35" s="111"/>
      <c r="C35" s="111"/>
    </row>
    <row r="36" s="101" customFormat="true" ht="15.95" hidden="false" customHeight="true" outlineLevel="0" collapsed="false">
      <c r="A36" s="106"/>
      <c r="B36" s="111"/>
      <c r="C36" s="111"/>
    </row>
    <row r="37" s="101" customFormat="true" ht="15.95" hidden="false" customHeight="true" outlineLevel="0" collapsed="false">
      <c r="A37" s="106"/>
      <c r="B37" s="113" t="s">
        <v>17</v>
      </c>
      <c r="C37" s="117"/>
    </row>
    <row r="38" customFormat="false" ht="15.95" hidden="false" customHeight="true" outlineLevel="0" collapsed="false">
      <c r="A38" s="93"/>
      <c r="B38" s="119" t="s">
        <v>18</v>
      </c>
      <c r="C38" s="185" t="n">
        <v>154608.576</v>
      </c>
    </row>
    <row r="39" customFormat="false" ht="15.95" hidden="false" customHeight="true" outlineLevel="0" collapsed="false">
      <c r="A39" s="93"/>
      <c r="B39" s="119" t="s">
        <v>19</v>
      </c>
      <c r="C39" s="185" t="n">
        <v>-334977.01</v>
      </c>
    </row>
    <row r="40" customFormat="false" ht="15.95" hidden="false" customHeight="true" outlineLevel="0" collapsed="false">
      <c r="A40" s="93"/>
      <c r="B40" s="121" t="s">
        <v>158</v>
      </c>
      <c r="C40" s="210" t="n">
        <v>5084.34</v>
      </c>
    </row>
    <row r="41" customFormat="false" ht="15.95" hidden="false" customHeight="true" outlineLevel="0" collapsed="false">
      <c r="A41" s="93"/>
      <c r="B41" s="119" t="s">
        <v>580</v>
      </c>
      <c r="C41" s="443" t="n">
        <f aca="false">SUM(C38:C40)</f>
        <v>-175284.094</v>
      </c>
    </row>
    <row r="42" customFormat="false" ht="15.95" hidden="false" customHeight="true" outlineLevel="0" collapsed="false">
      <c r="A42" s="93"/>
      <c r="B42" s="119" t="s">
        <v>21</v>
      </c>
      <c r="C42" s="444" t="n">
        <f aca="false">C30</f>
        <v>94588.16</v>
      </c>
    </row>
    <row r="43" customFormat="false" ht="15.95" hidden="false" customHeight="true" outlineLevel="0" collapsed="false">
      <c r="A43" s="93"/>
      <c r="B43" s="119" t="s">
        <v>44</v>
      </c>
      <c r="C43" s="186" t="n">
        <f aca="false">C41-C42</f>
        <v>-269872.254</v>
      </c>
    </row>
    <row r="44" customFormat="false" ht="15.95" hidden="false" customHeight="true" outlineLevel="0" collapsed="false">
      <c r="A44" s="93"/>
    </row>
    <row r="45" customFormat="false" ht="15.95" hidden="false" customHeight="true" outlineLevel="0" collapsed="false">
      <c r="A45" s="93"/>
    </row>
  </sheetData>
  <mergeCells count="4">
    <mergeCell ref="B2:C2"/>
    <mergeCell ref="B3:C3"/>
    <mergeCell ref="B4:C4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7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74" t="s">
        <v>0</v>
      </c>
      <c r="C1" s="74"/>
    </row>
    <row r="2" s="75" customFormat="true" ht="15.75" hidden="false" customHeight="false" outlineLevel="0" collapsed="false">
      <c r="A2" s="73" t="s">
        <v>23</v>
      </c>
      <c r="B2" s="74" t="s">
        <v>1</v>
      </c>
      <c r="C2" s="74"/>
    </row>
    <row r="3" s="75" customFormat="true" ht="15.75" hidden="false" customHeight="false" outlineLevel="0" collapsed="false">
      <c r="A3" s="76" t="s">
        <v>24</v>
      </c>
      <c r="B3" s="74" t="s">
        <v>581</v>
      </c>
      <c r="C3" s="74"/>
    </row>
    <row r="4" s="75" customFormat="true" ht="15.75" hidden="false" customHeight="false" outlineLevel="0" collapsed="false">
      <c r="B4" s="111"/>
      <c r="C4" s="190"/>
    </row>
    <row r="5" customFormat="false" ht="15.75" hidden="false" customHeight="false" outlineLevel="0" collapsed="false">
      <c r="A5" s="111"/>
      <c r="B5" s="81" t="s">
        <v>160</v>
      </c>
      <c r="C5" s="285"/>
    </row>
    <row r="6" customFormat="false" ht="8.25" hidden="false" customHeight="true" outlineLevel="0" collapsed="false">
      <c r="A6" s="80"/>
      <c r="B6" s="81"/>
      <c r="C6" s="188"/>
    </row>
    <row r="7" customFormat="false" ht="24.75" hidden="false" customHeight="true" outlineLevel="0" collapsed="false">
      <c r="A7" s="80"/>
      <c r="B7" s="226" t="s">
        <v>4</v>
      </c>
      <c r="C7" s="227" t="s">
        <v>5</v>
      </c>
    </row>
    <row r="8" customFormat="false" ht="26.25" hidden="false" customHeight="true" outlineLevel="0" collapsed="false">
      <c r="A8" s="83"/>
      <c r="B8" s="228" t="s">
        <v>6</v>
      </c>
      <c r="C8" s="228"/>
    </row>
    <row r="9" customFormat="false" ht="21.75" hidden="false" customHeight="true" outlineLevel="0" collapsed="false">
      <c r="A9" s="87"/>
      <c r="B9" s="445" t="s">
        <v>582</v>
      </c>
      <c r="C9" s="446" t="n">
        <v>1409.46</v>
      </c>
    </row>
    <row r="10" s="143" customFormat="true" ht="15.75" hidden="false" customHeight="true" outlineLevel="0" collapsed="false">
      <c r="A10" s="447"/>
      <c r="B10" s="445" t="s">
        <v>583</v>
      </c>
      <c r="C10" s="446" t="n">
        <v>24122.68</v>
      </c>
    </row>
    <row r="11" s="86" customFormat="true" ht="15.95" hidden="false" customHeight="true" outlineLevel="0" collapsed="false">
      <c r="A11" s="93"/>
      <c r="B11" s="445" t="s">
        <v>584</v>
      </c>
      <c r="C11" s="446" t="n">
        <v>210.71</v>
      </c>
    </row>
    <row r="12" s="149" customFormat="true" ht="31.5" hidden="false" customHeight="true" outlineLevel="0" collapsed="false">
      <c r="A12" s="97"/>
      <c r="B12" s="445" t="s">
        <v>585</v>
      </c>
      <c r="C12" s="446" t="n">
        <v>4767.82</v>
      </c>
    </row>
    <row r="13" s="149" customFormat="true" ht="15.95" hidden="false" customHeight="true" outlineLevel="0" collapsed="false">
      <c r="A13" s="97"/>
      <c r="B13" s="445" t="s">
        <v>586</v>
      </c>
      <c r="C13" s="446" t="n">
        <v>2474.08</v>
      </c>
    </row>
    <row r="14" s="149" customFormat="true" ht="15.95" hidden="false" customHeight="true" outlineLevel="0" collapsed="false">
      <c r="A14" s="97"/>
      <c r="B14" s="445" t="s">
        <v>587</v>
      </c>
      <c r="C14" s="446" t="n">
        <v>7179.07</v>
      </c>
    </row>
    <row r="15" customFormat="false" ht="15.95" hidden="false" customHeight="true" outlineLevel="0" collapsed="false">
      <c r="A15" s="93"/>
      <c r="B15" s="445" t="s">
        <v>70</v>
      </c>
      <c r="C15" s="446" t="n">
        <v>385.12</v>
      </c>
    </row>
    <row r="16" s="260" customFormat="true" ht="15" hidden="false" customHeight="true" outlineLevel="0" collapsed="false">
      <c r="A16" s="259"/>
      <c r="B16" s="445" t="s">
        <v>588</v>
      </c>
      <c r="C16" s="446" t="n">
        <v>2700</v>
      </c>
    </row>
    <row r="17" customFormat="false" ht="15.95" hidden="false" customHeight="true" outlineLevel="0" collapsed="false">
      <c r="A17" s="83"/>
      <c r="B17" s="448" t="s">
        <v>589</v>
      </c>
      <c r="C17" s="446" t="n">
        <v>16851.68</v>
      </c>
    </row>
    <row r="18" customFormat="false" ht="15.95" hidden="false" customHeight="true" outlineLevel="0" collapsed="false">
      <c r="A18" s="83"/>
      <c r="B18" s="449" t="s">
        <v>590</v>
      </c>
      <c r="C18" s="446" t="n">
        <v>3200.26</v>
      </c>
    </row>
    <row r="19" customFormat="false" ht="15.95" hidden="false" customHeight="true" outlineLevel="0" collapsed="false">
      <c r="A19" s="83"/>
      <c r="B19" s="323" t="s">
        <v>11</v>
      </c>
      <c r="C19" s="248" t="n">
        <f aca="false">SUM(C9:C18)</f>
        <v>63300.88</v>
      </c>
    </row>
    <row r="20" s="101" customFormat="true" ht="15.95" hidden="false" customHeight="true" outlineLevel="0" collapsed="false">
      <c r="A20" s="106"/>
      <c r="B20" s="423" t="s">
        <v>12</v>
      </c>
      <c r="C20" s="423"/>
    </row>
    <row r="21" s="101" customFormat="true" ht="19.5" hidden="false" customHeight="true" outlineLevel="0" collapsed="false">
      <c r="A21" s="106"/>
      <c r="B21" s="449" t="s">
        <v>591</v>
      </c>
      <c r="C21" s="71" t="n">
        <v>20624.12</v>
      </c>
    </row>
    <row r="22" customFormat="false" ht="15.95" hidden="false" customHeight="true" outlineLevel="0" collapsed="false">
      <c r="A22" s="83"/>
      <c r="B22" s="448" t="s">
        <v>31</v>
      </c>
      <c r="C22" s="446" t="n">
        <v>16390</v>
      </c>
    </row>
    <row r="23" customFormat="false" ht="18.75" hidden="false" customHeight="true" outlineLevel="0" collapsed="false">
      <c r="A23" s="83"/>
      <c r="B23" s="450" t="s">
        <v>592</v>
      </c>
      <c r="C23" s="446" t="n">
        <v>6308.95</v>
      </c>
    </row>
    <row r="24" customFormat="false" ht="69.75" hidden="false" customHeight="true" outlineLevel="0" collapsed="false">
      <c r="A24" s="93"/>
      <c r="B24" s="450" t="s">
        <v>593</v>
      </c>
      <c r="C24" s="446" t="n">
        <v>21743.76</v>
      </c>
    </row>
    <row r="25" customFormat="false" ht="19.5" hidden="false" customHeight="true" outlineLevel="0" collapsed="false">
      <c r="A25" s="93"/>
      <c r="B25" s="256" t="s">
        <v>11</v>
      </c>
      <c r="C25" s="244" t="e">
        <f aca="false">SUM(C21:C29)</f>
        <v>#VALUE!</v>
      </c>
    </row>
    <row r="26" customFormat="false" ht="20.25" hidden="false" customHeight="true" outlineLevel="0" collapsed="false">
      <c r="A26" s="111"/>
      <c r="B26" s="262" t="s">
        <v>153</v>
      </c>
      <c r="C26" s="226"/>
    </row>
    <row r="27" customFormat="false" ht="15.95" hidden="false" customHeight="true" outlineLevel="0" collapsed="false">
      <c r="A27" s="111"/>
      <c r="B27" s="451" t="s">
        <v>594</v>
      </c>
      <c r="C27" s="226" t="n">
        <v>2912.78</v>
      </c>
    </row>
    <row r="28" customFormat="false" ht="15.95" hidden="false" customHeight="true" outlineLevel="0" collapsed="false">
      <c r="A28" s="111"/>
      <c r="B28" s="451" t="s">
        <v>157</v>
      </c>
      <c r="C28" s="226" t="n">
        <v>1654.57</v>
      </c>
    </row>
    <row r="29" customFormat="false" ht="15.95" hidden="false" customHeight="true" outlineLevel="0" collapsed="false">
      <c r="A29" s="111"/>
      <c r="B29" s="323" t="s">
        <v>11</v>
      </c>
      <c r="C29" s="248" t="n">
        <f aca="false">SUM(C27:C28)</f>
        <v>4567.35</v>
      </c>
    </row>
    <row r="30" customFormat="false" ht="15.95" hidden="false" customHeight="true" outlineLevel="0" collapsed="false">
      <c r="A30" s="111"/>
      <c r="B30" s="265" t="s">
        <v>15</v>
      </c>
      <c r="C30" s="248" t="n">
        <v>132935.06</v>
      </c>
    </row>
    <row r="31" customFormat="false" ht="15.95" hidden="false" customHeight="true" outlineLevel="0" collapsed="false">
      <c r="A31" s="111"/>
      <c r="B31" s="111"/>
      <c r="C31" s="112"/>
    </row>
    <row r="32" customFormat="false" ht="15.75" hidden="false" customHeight="false" outlineLevel="0" collapsed="false">
      <c r="B32" s="93" t="s">
        <v>16</v>
      </c>
      <c r="C32" s="93"/>
    </row>
    <row r="34" customFormat="false" ht="15" hidden="false" customHeight="false" outlineLevel="0" collapsed="false">
      <c r="B34" s="116" t="s">
        <v>17</v>
      </c>
      <c r="C34" s="117"/>
    </row>
    <row r="35" customFormat="false" ht="15.75" hidden="false" customHeight="false" outlineLevel="0" collapsed="false">
      <c r="B35" s="119" t="s">
        <v>18</v>
      </c>
      <c r="C35" s="452" t="n">
        <v>259503.48</v>
      </c>
    </row>
    <row r="36" customFormat="false" ht="15.75" hidden="false" customHeight="false" outlineLevel="0" collapsed="false">
      <c r="B36" s="119" t="s">
        <v>19</v>
      </c>
      <c r="C36" s="125" t="n">
        <v>-155436.58</v>
      </c>
    </row>
    <row r="37" customFormat="false" ht="16.5" hidden="false" customHeight="true" outlineLevel="0" collapsed="false">
      <c r="B37" s="121" t="s">
        <v>158</v>
      </c>
      <c r="C37" s="453" t="n">
        <v>7206.51</v>
      </c>
    </row>
    <row r="38" customFormat="false" ht="18.75" hidden="false" customHeight="true" outlineLevel="0" collapsed="false">
      <c r="B38" s="123" t="s">
        <v>20</v>
      </c>
      <c r="C38" s="454" t="n">
        <f aca="false">C35+C36+C37</f>
        <v>111273.41</v>
      </c>
    </row>
    <row r="39" customFormat="false" ht="15.75" hidden="false" customHeight="false" outlineLevel="0" collapsed="false">
      <c r="B39" s="119" t="s">
        <v>21</v>
      </c>
      <c r="C39" s="455" t="n">
        <f aca="false">C30</f>
        <v>132935.06</v>
      </c>
    </row>
    <row r="40" customFormat="false" ht="15.75" hidden="false" customHeight="false" outlineLevel="0" collapsed="false">
      <c r="B40" s="126" t="s">
        <v>44</v>
      </c>
      <c r="C40" s="452" t="n">
        <f aca="false">C38-C39</f>
        <v>-21661.65</v>
      </c>
    </row>
    <row r="41" customFormat="false" ht="16.5" hidden="false" customHeight="true" outlineLevel="0" collapsed="false"/>
  </sheetData>
  <mergeCells count="4">
    <mergeCell ref="B1:C1"/>
    <mergeCell ref="B2:C2"/>
    <mergeCell ref="B3:C3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95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7.1" hidden="false" customHeight="true" outlineLevel="0" collapsed="false">
      <c r="A10" s="93"/>
      <c r="B10" s="286" t="s">
        <v>596</v>
      </c>
      <c r="C10" s="232" t="n">
        <v>31598.52</v>
      </c>
    </row>
    <row r="11" s="86" customFormat="true" ht="17.1" hidden="false" customHeight="true" outlineLevel="0" collapsed="false">
      <c r="A11" s="93"/>
      <c r="B11" s="261" t="s">
        <v>597</v>
      </c>
      <c r="C11" s="232" t="n">
        <v>9231.85</v>
      </c>
    </row>
    <row r="12" s="149" customFormat="true" ht="17.1" hidden="false" customHeight="true" outlineLevel="0" collapsed="false">
      <c r="A12" s="97"/>
      <c r="B12" s="323" t="s">
        <v>11</v>
      </c>
      <c r="C12" s="248" t="n">
        <f aca="false">SUM(C10:C11)</f>
        <v>40830.37</v>
      </c>
    </row>
    <row r="13" s="149" customFormat="true" ht="17.1" hidden="false" customHeight="true" outlineLevel="0" collapsed="false">
      <c r="A13" s="97"/>
      <c r="B13" s="262" t="s">
        <v>12</v>
      </c>
      <c r="C13" s="248"/>
    </row>
    <row r="14" s="149" customFormat="true" ht="17.1" hidden="false" customHeight="true" outlineLevel="0" collapsed="false">
      <c r="A14" s="97"/>
      <c r="B14" s="234" t="s">
        <v>598</v>
      </c>
      <c r="C14" s="232" t="n">
        <v>1311.77</v>
      </c>
    </row>
    <row r="15" s="149" customFormat="true" ht="17.1" hidden="false" customHeight="true" outlineLevel="0" collapsed="false">
      <c r="A15" s="97"/>
      <c r="B15" s="234" t="s">
        <v>599</v>
      </c>
      <c r="C15" s="232" t="n">
        <v>2158.01</v>
      </c>
    </row>
    <row r="16" customFormat="false" ht="15" hidden="false" customHeight="true" outlineLevel="0" collapsed="false">
      <c r="A16" s="93"/>
      <c r="B16" s="234" t="s">
        <v>600</v>
      </c>
      <c r="C16" s="232" t="n">
        <v>88061.29</v>
      </c>
    </row>
    <row r="17" customFormat="false" ht="15.95" hidden="false" customHeight="true" outlineLevel="0" collapsed="false">
      <c r="A17" s="105"/>
      <c r="B17" s="234" t="s">
        <v>601</v>
      </c>
      <c r="C17" s="232" t="n">
        <v>2620.64</v>
      </c>
    </row>
    <row r="18" customFormat="false" ht="57.75" hidden="false" customHeight="true" outlineLevel="0" collapsed="false">
      <c r="A18" s="83"/>
      <c r="B18" s="231" t="s">
        <v>602</v>
      </c>
      <c r="C18" s="232" t="n">
        <v>9260.71</v>
      </c>
    </row>
    <row r="19" customFormat="false" ht="18.75" hidden="false" customHeight="true" outlineLevel="0" collapsed="false">
      <c r="A19" s="83"/>
      <c r="B19" s="323" t="s">
        <v>11</v>
      </c>
      <c r="C19" s="250" t="n">
        <f aca="false">SUM(C14:C18)</f>
        <v>103412.42</v>
      </c>
    </row>
    <row r="20" customFormat="false" ht="15.95" hidden="false" customHeight="true" outlineLevel="0" collapsed="false">
      <c r="A20" s="83"/>
      <c r="B20" s="265" t="s">
        <v>15</v>
      </c>
      <c r="C20" s="266" t="n">
        <f aca="false">C12+C19</f>
        <v>144242.79</v>
      </c>
    </row>
    <row r="21" customFormat="false" ht="15.95" hidden="false" customHeight="true" outlineLevel="0" collapsed="false">
      <c r="A21" s="83"/>
      <c r="B21" s="111"/>
      <c r="C21" s="112"/>
    </row>
    <row r="22" customFormat="false" ht="15.95" hidden="false" customHeight="true" outlineLevel="0" collapsed="false">
      <c r="A22" s="83"/>
      <c r="B22" s="136"/>
      <c r="C22" s="115"/>
    </row>
    <row r="23" customFormat="false" ht="33.75" hidden="false" customHeight="true" outlineLevel="0" collapsed="false">
      <c r="A23" s="83"/>
      <c r="B23" s="93" t="s">
        <v>16</v>
      </c>
      <c r="C23" s="93"/>
    </row>
    <row r="24" customFormat="false" ht="18" hidden="false" customHeight="true" outlineLevel="0" collapsed="false">
      <c r="A24" s="93"/>
      <c r="B24" s="111"/>
      <c r="C24" s="115"/>
    </row>
    <row r="25" customFormat="false" ht="27" hidden="false" customHeight="true" outlineLevel="0" collapsed="false">
      <c r="A25" s="93"/>
      <c r="B25" s="111"/>
      <c r="C25" s="115"/>
    </row>
    <row r="26" customFormat="false" ht="27.75" hidden="false" customHeight="true" outlineLevel="0" collapsed="false">
      <c r="A26" s="93"/>
      <c r="B26" s="116" t="s">
        <v>17</v>
      </c>
      <c r="C26" s="117"/>
    </row>
    <row r="27" customFormat="false" ht="21.75" hidden="false" customHeight="true" outlineLevel="0" collapsed="false">
      <c r="A27" s="111"/>
      <c r="B27" s="119" t="s">
        <v>18</v>
      </c>
      <c r="C27" s="395" t="n">
        <v>96585.2928</v>
      </c>
    </row>
    <row r="28" customFormat="false" ht="15.95" hidden="false" customHeight="true" outlineLevel="0" collapsed="false">
      <c r="A28" s="112"/>
      <c r="B28" s="119" t="s">
        <v>19</v>
      </c>
      <c r="C28" s="456" t="n">
        <v>-29818.046</v>
      </c>
    </row>
    <row r="29" customFormat="false" ht="15.95" hidden="false" customHeight="true" outlineLevel="0" collapsed="false">
      <c r="A29" s="112"/>
      <c r="B29" s="121" t="s">
        <v>158</v>
      </c>
      <c r="C29" s="327" t="n">
        <v>4854.1</v>
      </c>
    </row>
    <row r="30" customFormat="false" ht="15.95" hidden="false" customHeight="true" outlineLevel="0" collapsed="false">
      <c r="A30" s="112"/>
      <c r="B30" s="123" t="s">
        <v>20</v>
      </c>
      <c r="C30" s="328" t="n">
        <f aca="false">C27+C28+C29</f>
        <v>71621.3468000001</v>
      </c>
    </row>
    <row r="31" customFormat="false" ht="15.95" hidden="false" customHeight="true" outlineLevel="0" collapsed="false">
      <c r="A31" s="111"/>
      <c r="B31" s="119" t="s">
        <v>21</v>
      </c>
      <c r="C31" s="457" t="n">
        <f aca="false">C20</f>
        <v>144242.79</v>
      </c>
    </row>
    <row r="32" customFormat="false" ht="15.95" hidden="false" customHeight="true" outlineLevel="0" collapsed="false">
      <c r="A32" s="111"/>
      <c r="B32" s="126" t="s">
        <v>44</v>
      </c>
      <c r="C32" s="329" t="n">
        <f aca="false">C30-C31</f>
        <v>-72621.4432</v>
      </c>
    </row>
    <row r="33" customFormat="false" ht="15.95" hidden="false" customHeight="true" outlineLevel="0" collapsed="false">
      <c r="A33" s="111"/>
    </row>
    <row r="34" customFormat="false" ht="18" hidden="false" customHeight="true" outlineLevel="0" collapsed="false">
      <c r="A34" s="111"/>
    </row>
    <row r="35" customFormat="false" ht="21.75" hidden="false" customHeight="true" outlineLevel="0" collapsed="false">
      <c r="A35" s="111"/>
    </row>
  </sheetData>
  <mergeCells count="4">
    <mergeCell ref="B2:C2"/>
    <mergeCell ref="B3:C3"/>
    <mergeCell ref="B4:C4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9.42"/>
    <col collapsed="false" customWidth="true" hidden="false" outlineLevel="0" max="3" min="3" style="72" width="14.41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03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6.25" hidden="false" customHeight="true" outlineLevel="0" collapsed="false">
      <c r="A9" s="87"/>
      <c r="B9" s="228" t="s">
        <v>6</v>
      </c>
      <c r="C9" s="229"/>
    </row>
    <row r="10" s="86" customFormat="true" ht="15.95" hidden="false" customHeight="true" outlineLevel="0" collapsed="false">
      <c r="A10" s="93"/>
      <c r="B10" s="234" t="s">
        <v>604</v>
      </c>
      <c r="C10" s="232" t="n">
        <v>19115.25</v>
      </c>
    </row>
    <row r="11" s="86" customFormat="true" ht="15.95" hidden="false" customHeight="true" outlineLevel="0" collapsed="false">
      <c r="A11" s="93"/>
      <c r="B11" s="234" t="s">
        <v>605</v>
      </c>
      <c r="C11" s="232" t="n">
        <v>460.41</v>
      </c>
    </row>
    <row r="12" s="86" customFormat="true" ht="15.95" hidden="false" customHeight="true" outlineLevel="0" collapsed="false">
      <c r="A12" s="93"/>
      <c r="B12" s="286" t="s">
        <v>46</v>
      </c>
      <c r="C12" s="232" t="n">
        <v>1202.62</v>
      </c>
    </row>
    <row r="13" s="86" customFormat="true" ht="15.95" hidden="false" customHeight="true" outlineLevel="0" collapsed="false">
      <c r="A13" s="93"/>
      <c r="B13" s="342" t="s">
        <v>606</v>
      </c>
      <c r="C13" s="232" t="n">
        <v>59080.5</v>
      </c>
    </row>
    <row r="14" s="86" customFormat="true" ht="15.95" hidden="false" customHeight="true" outlineLevel="0" collapsed="false">
      <c r="A14" s="93"/>
      <c r="B14" s="286" t="s">
        <v>70</v>
      </c>
      <c r="C14" s="232" t="n">
        <v>532.94</v>
      </c>
    </row>
    <row r="15" s="86" customFormat="true" ht="15.95" hidden="false" customHeight="true" outlineLevel="0" collapsed="false">
      <c r="A15" s="93"/>
      <c r="B15" s="286" t="s">
        <v>607</v>
      </c>
      <c r="C15" s="232" t="n">
        <v>1175.58</v>
      </c>
    </row>
    <row r="16" s="179" customFormat="true" ht="18.75" hidden="false" customHeight="true" outlineLevel="0" collapsed="false">
      <c r="A16" s="413"/>
      <c r="B16" s="458" t="s">
        <v>608</v>
      </c>
      <c r="C16" s="232" t="n">
        <v>148284.59</v>
      </c>
    </row>
    <row r="17" customFormat="false" ht="15.95" hidden="false" customHeight="true" outlineLevel="0" collapsed="false">
      <c r="A17" s="93"/>
      <c r="B17" s="323" t="s">
        <v>11</v>
      </c>
      <c r="C17" s="248" t="n">
        <f aca="false">SUM(C10:C16)</f>
        <v>229851.89</v>
      </c>
    </row>
    <row r="18" customFormat="false" ht="15.95" hidden="false" customHeight="true" outlineLevel="0" collapsed="false">
      <c r="A18" s="93"/>
      <c r="B18" s="423" t="s">
        <v>12</v>
      </c>
      <c r="C18" s="424"/>
    </row>
    <row r="19" s="260" customFormat="true" ht="18.75" hidden="false" customHeight="true" outlineLevel="0" collapsed="false">
      <c r="A19" s="259"/>
      <c r="B19" s="286" t="s">
        <v>609</v>
      </c>
      <c r="C19" s="459" t="n">
        <v>9348.59</v>
      </c>
    </row>
    <row r="20" customFormat="false" ht="15.95" hidden="false" customHeight="true" outlineLevel="0" collapsed="false">
      <c r="A20" s="83"/>
      <c r="B20" s="340" t="s">
        <v>610</v>
      </c>
      <c r="C20" s="232" t="n">
        <v>6270</v>
      </c>
    </row>
    <row r="21" customFormat="false" ht="15.95" hidden="false" customHeight="true" outlineLevel="0" collapsed="false">
      <c r="A21" s="83"/>
      <c r="B21" s="340" t="s">
        <v>611</v>
      </c>
      <c r="C21" s="232" t="n">
        <v>1352.45</v>
      </c>
    </row>
    <row r="22" customFormat="false" ht="18.75" hidden="false" customHeight="true" outlineLevel="0" collapsed="false">
      <c r="A22" s="83"/>
      <c r="B22" s="340" t="s">
        <v>612</v>
      </c>
      <c r="C22" s="71" t="n">
        <v>7290.45</v>
      </c>
    </row>
    <row r="23" s="101" customFormat="true" ht="20.25" hidden="false" customHeight="true" outlineLevel="0" collapsed="false">
      <c r="A23" s="106"/>
      <c r="B23" s="340" t="s">
        <v>613</v>
      </c>
      <c r="C23" s="71" t="n">
        <v>40357.39</v>
      </c>
    </row>
    <row r="24" s="101" customFormat="true" ht="15.95" hidden="false" customHeight="true" outlineLevel="0" collapsed="false">
      <c r="A24" s="106"/>
      <c r="B24" s="340" t="s">
        <v>450</v>
      </c>
      <c r="C24" s="71" t="n">
        <v>3809.13</v>
      </c>
    </row>
    <row r="25" s="101" customFormat="true" ht="46.5" hidden="false" customHeight="true" outlineLevel="0" collapsed="false">
      <c r="A25" s="106"/>
      <c r="B25" s="261" t="s">
        <v>614</v>
      </c>
      <c r="C25" s="232" t="n">
        <v>7014.01</v>
      </c>
    </row>
    <row r="26" s="101" customFormat="true" ht="18" hidden="false" customHeight="true" outlineLevel="0" collapsed="false">
      <c r="A26" s="106"/>
      <c r="B26" s="243" t="s">
        <v>11</v>
      </c>
      <c r="C26" s="248" t="n">
        <f aca="false">SUM(C19:C25)</f>
        <v>75442.02</v>
      </c>
    </row>
    <row r="27" s="101" customFormat="true" ht="15.95" hidden="false" customHeight="true" outlineLevel="0" collapsed="false">
      <c r="A27" s="106"/>
      <c r="B27" s="262" t="s">
        <v>153</v>
      </c>
      <c r="C27" s="400"/>
    </row>
    <row r="28" s="101" customFormat="true" ht="15.95" hidden="false" customHeight="true" outlineLevel="0" collapsed="false">
      <c r="A28" s="106"/>
      <c r="B28" s="340" t="s">
        <v>615</v>
      </c>
      <c r="C28" s="232" t="n">
        <v>5114.62</v>
      </c>
    </row>
    <row r="29" s="101" customFormat="true" ht="15.95" hidden="false" customHeight="true" outlineLevel="0" collapsed="false">
      <c r="A29" s="106"/>
      <c r="B29" s="340" t="s">
        <v>616</v>
      </c>
      <c r="C29" s="232" t="n">
        <v>8029.98</v>
      </c>
    </row>
    <row r="30" customFormat="false" ht="15.95" hidden="false" customHeight="true" outlineLevel="0" collapsed="false">
      <c r="A30" s="83"/>
      <c r="B30" s="243"/>
      <c r="C30" s="250" t="n">
        <f aca="false">SUM(C28:C29)</f>
        <v>13144.6</v>
      </c>
    </row>
    <row r="31" customFormat="false" ht="15.95" hidden="false" customHeight="true" outlineLevel="0" collapsed="false">
      <c r="A31" s="93"/>
      <c r="B31" s="265" t="s">
        <v>15</v>
      </c>
      <c r="C31" s="266" t="n">
        <f aca="false">C30+C26+C17</f>
        <v>318438.51</v>
      </c>
    </row>
    <row r="32" customFormat="false" ht="15.95" hidden="false" customHeight="true" outlineLevel="0" collapsed="false">
      <c r="A32" s="93"/>
      <c r="B32" s="111"/>
      <c r="C32" s="112"/>
    </row>
    <row r="33" customFormat="false" ht="15.95" hidden="false" customHeight="true" outlineLevel="0" collapsed="false">
      <c r="A33" s="93"/>
      <c r="B33" s="113"/>
      <c r="C33" s="115"/>
      <c r="D33" s="233"/>
    </row>
    <row r="34" customFormat="false" ht="15.95" hidden="false" customHeight="true" outlineLevel="0" collapsed="false">
      <c r="A34" s="93"/>
      <c r="B34" s="111"/>
      <c r="C34" s="115"/>
    </row>
    <row r="35" customFormat="false" ht="15.95" hidden="false" customHeight="true" outlineLevel="0" collapsed="false">
      <c r="A35" s="93"/>
      <c r="B35" s="93" t="s">
        <v>16</v>
      </c>
      <c r="C35" s="93"/>
    </row>
    <row r="36" customFormat="false" ht="15.95" hidden="false" customHeight="true" outlineLevel="0" collapsed="false">
      <c r="A36" s="93"/>
      <c r="B36" s="111"/>
      <c r="C36" s="112"/>
    </row>
    <row r="37" customFormat="false" ht="22.5" hidden="false" customHeight="true" outlineLevel="0" collapsed="false">
      <c r="A37" s="93"/>
      <c r="B37" s="116" t="s">
        <v>17</v>
      </c>
      <c r="C37" s="117"/>
    </row>
    <row r="38" customFormat="false" ht="15.95" hidden="false" customHeight="true" outlineLevel="0" collapsed="false">
      <c r="A38" s="111"/>
      <c r="B38" s="119" t="s">
        <v>18</v>
      </c>
      <c r="C38" s="125" t="n">
        <v>161234.304</v>
      </c>
    </row>
    <row r="39" customFormat="false" ht="15.95" hidden="false" customHeight="true" outlineLevel="0" collapsed="false">
      <c r="A39" s="112"/>
      <c r="B39" s="119" t="s">
        <v>19</v>
      </c>
      <c r="C39" s="125" t="n">
        <v>-305447.558</v>
      </c>
    </row>
    <row r="40" customFormat="false" ht="15.95" hidden="false" customHeight="true" outlineLevel="0" collapsed="false">
      <c r="A40" s="111"/>
      <c r="B40" s="121" t="s">
        <v>158</v>
      </c>
      <c r="C40" s="327" t="n">
        <v>5084.34</v>
      </c>
    </row>
    <row r="41" customFormat="false" ht="15.95" hidden="false" customHeight="true" outlineLevel="0" collapsed="false">
      <c r="A41" s="111"/>
      <c r="B41" s="123" t="s">
        <v>20</v>
      </c>
      <c r="C41" s="328" t="n">
        <f aca="false">C38+C39+C40</f>
        <v>-139128.914</v>
      </c>
    </row>
    <row r="42" customFormat="false" ht="15.95" hidden="false" customHeight="true" outlineLevel="0" collapsed="false">
      <c r="A42" s="111"/>
      <c r="B42" s="119" t="s">
        <v>21</v>
      </c>
      <c r="C42" s="335" t="n">
        <f aca="false">C31</f>
        <v>318438.51</v>
      </c>
    </row>
    <row r="43" customFormat="false" ht="15.95" hidden="false" customHeight="true" outlineLevel="0" collapsed="false">
      <c r="A43" s="111"/>
      <c r="B43" s="126" t="s">
        <v>44</v>
      </c>
      <c r="C43" s="329" t="n">
        <f aca="false">C41-C42</f>
        <v>-457567.424</v>
      </c>
    </row>
    <row r="44" customFormat="false" ht="15.95" hidden="false" customHeight="true" outlineLevel="0" collapsed="false">
      <c r="A44" s="111"/>
    </row>
  </sheetData>
  <mergeCells count="4">
    <mergeCell ref="B2:C2"/>
    <mergeCell ref="B3:C3"/>
    <mergeCell ref="B4:C4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17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2.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460" t="s">
        <v>618</v>
      </c>
      <c r="C10" s="226" t="n">
        <v>7782.48</v>
      </c>
    </row>
    <row r="11" customFormat="false" ht="15.95" hidden="false" customHeight="true" outlineLevel="0" collapsed="false">
      <c r="A11" s="93"/>
      <c r="B11" s="460" t="s">
        <v>619</v>
      </c>
      <c r="C11" s="226" t="n">
        <v>9358.16</v>
      </c>
    </row>
    <row r="12" s="260" customFormat="true" ht="15.95" hidden="false" customHeight="true" outlineLevel="0" collapsed="false">
      <c r="A12" s="461"/>
      <c r="B12" s="460" t="s">
        <v>620</v>
      </c>
      <c r="C12" s="226" t="n">
        <v>231.44</v>
      </c>
    </row>
    <row r="13" customFormat="false" ht="15.95" hidden="false" customHeight="true" outlineLevel="0" collapsed="false">
      <c r="A13" s="93"/>
      <c r="B13" s="265" t="s">
        <v>11</v>
      </c>
      <c r="C13" s="250" t="n">
        <f aca="false">SUM(C10:C12)</f>
        <v>17372.08</v>
      </c>
    </row>
    <row r="14" customFormat="false" ht="15.95" hidden="false" customHeight="true" outlineLevel="0" collapsed="false">
      <c r="A14" s="93"/>
      <c r="B14" s="462" t="s">
        <v>12</v>
      </c>
      <c r="C14" s="463"/>
    </row>
    <row r="15" customFormat="false" ht="15.95" hidden="false" customHeight="true" outlineLevel="0" collapsed="false">
      <c r="A15" s="93"/>
      <c r="B15" s="286" t="s">
        <v>31</v>
      </c>
      <c r="C15" s="232" t="n">
        <v>18810</v>
      </c>
    </row>
    <row r="16" customFormat="false" ht="15.95" hidden="false" customHeight="true" outlineLevel="0" collapsed="false">
      <c r="A16" s="93"/>
      <c r="B16" s="234" t="s">
        <v>621</v>
      </c>
      <c r="C16" s="71" t="n">
        <v>10872.43</v>
      </c>
    </row>
    <row r="17" customFormat="false" ht="15.95" hidden="false" customHeight="true" outlineLevel="0" collapsed="false">
      <c r="A17" s="93"/>
      <c r="B17" s="234" t="s">
        <v>622</v>
      </c>
      <c r="C17" s="446" t="n">
        <v>1877.38</v>
      </c>
    </row>
    <row r="18" customFormat="false" ht="15.95" hidden="false" customHeight="true" outlineLevel="0" collapsed="false">
      <c r="A18" s="112"/>
      <c r="B18" s="234" t="s">
        <v>623</v>
      </c>
      <c r="C18" s="446" t="n">
        <v>21301.78</v>
      </c>
    </row>
    <row r="19" customFormat="false" ht="30" hidden="false" customHeight="true" outlineLevel="0" collapsed="false">
      <c r="A19" s="112"/>
      <c r="B19" s="231" t="s">
        <v>624</v>
      </c>
      <c r="C19" s="232" t="n">
        <v>11139.22</v>
      </c>
    </row>
    <row r="20" customFormat="false" ht="16.5" hidden="false" customHeight="true" outlineLevel="0" collapsed="false">
      <c r="A20" s="111"/>
      <c r="B20" s="243" t="s">
        <v>11</v>
      </c>
      <c r="C20" s="250" t="n">
        <f aca="false">C19+C18+C17+C16+C15</f>
        <v>64000.81</v>
      </c>
    </row>
    <row r="21" customFormat="false" ht="19.5" hidden="false" customHeight="true" outlineLevel="0" collapsed="false">
      <c r="A21" s="111"/>
      <c r="B21" s="265" t="s">
        <v>15</v>
      </c>
      <c r="C21" s="266" t="n">
        <f aca="false">C20+C13</f>
        <v>81372.89</v>
      </c>
    </row>
    <row r="22" customFormat="false" ht="15.75" hidden="false" customHeight="false" outlineLevel="0" collapsed="false">
      <c r="B22" s="111"/>
      <c r="C22" s="112"/>
    </row>
    <row r="23" customFormat="false" ht="15.75" hidden="false" customHeight="false" outlineLevel="0" collapsed="false">
      <c r="B23" s="111"/>
      <c r="C23" s="115"/>
    </row>
    <row r="24" customFormat="false" ht="15.75" hidden="false" customHeight="false" outlineLevel="0" collapsed="false">
      <c r="B24" s="93" t="s">
        <v>16</v>
      </c>
      <c r="C24" s="93"/>
    </row>
    <row r="25" customFormat="false" ht="15.75" hidden="false" customHeight="false" outlineLevel="0" collapsed="false">
      <c r="B25" s="111"/>
      <c r="C25" s="112"/>
    </row>
    <row r="26" customFormat="false" ht="15.75" hidden="false" customHeight="false" outlineLevel="0" collapsed="false">
      <c r="B26" s="111"/>
      <c r="C26" s="464"/>
    </row>
    <row r="27" customFormat="false" ht="15" hidden="false" customHeight="false" outlineLevel="0" collapsed="false">
      <c r="B27" s="116" t="s">
        <v>17</v>
      </c>
      <c r="C27" s="117"/>
    </row>
    <row r="28" customFormat="false" ht="15.75" hidden="false" customHeight="false" outlineLevel="0" collapsed="false">
      <c r="B28" s="119" t="s">
        <v>18</v>
      </c>
      <c r="C28" s="184" t="n">
        <v>168646.536</v>
      </c>
    </row>
    <row r="29" customFormat="false" ht="16.5" hidden="false" customHeight="false" outlineLevel="0" collapsed="false">
      <c r="B29" s="121" t="s">
        <v>19</v>
      </c>
      <c r="C29" s="210" t="n">
        <v>-146511.296</v>
      </c>
    </row>
    <row r="30" customFormat="false" ht="16.5" hidden="false" customHeight="false" outlineLevel="0" collapsed="false">
      <c r="B30" s="123" t="s">
        <v>20</v>
      </c>
      <c r="C30" s="211" t="n">
        <f aca="false">SUM(C28:C29)</f>
        <v>22135.2400000001</v>
      </c>
    </row>
    <row r="31" customFormat="false" ht="15.75" hidden="false" customHeight="false" outlineLevel="0" collapsed="false">
      <c r="B31" s="119" t="s">
        <v>21</v>
      </c>
      <c r="C31" s="127" t="n">
        <f aca="false">C21</f>
        <v>81372.89</v>
      </c>
    </row>
    <row r="32" customFormat="false" ht="15.75" hidden="false" customHeight="false" outlineLevel="0" collapsed="false">
      <c r="B32" s="126" t="s">
        <v>44</v>
      </c>
      <c r="C32" s="185" t="n">
        <f aca="false">C30-C31</f>
        <v>-59237.6499999999</v>
      </c>
    </row>
  </sheetData>
  <mergeCells count="4">
    <mergeCell ref="B2:C2"/>
    <mergeCell ref="B3:C3"/>
    <mergeCell ref="B4:C4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25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15.9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626</v>
      </c>
      <c r="C10" s="232" t="n">
        <v>5702.51</v>
      </c>
    </row>
    <row r="11" s="86" customFormat="true" ht="15.95" hidden="false" customHeight="true" outlineLevel="0" collapsed="false">
      <c r="A11" s="93"/>
      <c r="B11" s="340" t="s">
        <v>627</v>
      </c>
      <c r="C11" s="232" t="n">
        <v>2896.02</v>
      </c>
    </row>
    <row r="12" s="149" customFormat="true" ht="16.5" hidden="false" customHeight="true" outlineLevel="0" collapsed="false">
      <c r="A12" s="97"/>
      <c r="B12" s="286" t="s">
        <v>628</v>
      </c>
      <c r="C12" s="232" t="n">
        <v>141270.98</v>
      </c>
    </row>
    <row r="13" s="149" customFormat="true" ht="16.5" hidden="false" customHeight="true" outlineLevel="0" collapsed="false">
      <c r="A13" s="97"/>
      <c r="B13" s="286" t="s">
        <v>629</v>
      </c>
      <c r="C13" s="232" t="n">
        <v>31858.31</v>
      </c>
    </row>
    <row r="14" customFormat="false" ht="15" hidden="false" customHeight="true" outlineLevel="0" collapsed="false">
      <c r="A14" s="93"/>
      <c r="B14" s="286" t="s">
        <v>630</v>
      </c>
      <c r="C14" s="232" t="n">
        <v>2703.07</v>
      </c>
      <c r="D14" s="149"/>
      <c r="E14" s="149"/>
      <c r="F14" s="149"/>
    </row>
    <row r="15" customFormat="false" ht="15.95" hidden="false" customHeight="true" outlineLevel="0" collapsed="false">
      <c r="A15" s="105"/>
      <c r="B15" s="286" t="s">
        <v>631</v>
      </c>
      <c r="C15" s="232" t="n">
        <v>1422.59</v>
      </c>
    </row>
    <row r="16" customFormat="false" ht="15.95" hidden="false" customHeight="true" outlineLevel="0" collapsed="false">
      <c r="A16" s="83"/>
      <c r="B16" s="286" t="s">
        <v>632</v>
      </c>
      <c r="C16" s="232" t="n">
        <v>7645.2</v>
      </c>
    </row>
    <row r="17" customFormat="false" ht="15.95" hidden="false" customHeight="true" outlineLevel="0" collapsed="false">
      <c r="A17" s="83"/>
      <c r="B17" s="234" t="s">
        <v>633</v>
      </c>
      <c r="C17" s="232" t="n">
        <v>16529.64</v>
      </c>
    </row>
    <row r="18" customFormat="false" ht="15.95" hidden="false" customHeight="true" outlineLevel="0" collapsed="false">
      <c r="A18" s="83"/>
      <c r="B18" s="234" t="s">
        <v>316</v>
      </c>
      <c r="C18" s="232" t="n">
        <v>644.56</v>
      </c>
    </row>
    <row r="19" customFormat="false" ht="15.95" hidden="false" customHeight="true" outlineLevel="0" collapsed="false">
      <c r="A19" s="93"/>
      <c r="B19" s="234" t="s">
        <v>634</v>
      </c>
      <c r="C19" s="232" t="n">
        <v>6731.74</v>
      </c>
    </row>
    <row r="20" customFormat="false" ht="15.95" hidden="false" customHeight="true" outlineLevel="0" collapsed="false">
      <c r="A20" s="93"/>
      <c r="B20" s="256" t="s">
        <v>11</v>
      </c>
      <c r="C20" s="244" t="n">
        <f aca="false">SUM(C10:C19)</f>
        <v>217404.62</v>
      </c>
    </row>
    <row r="21" customFormat="false" ht="15.95" hidden="false" customHeight="true" outlineLevel="0" collapsed="false">
      <c r="A21" s="93"/>
      <c r="B21" s="245" t="s">
        <v>12</v>
      </c>
      <c r="C21" s="244"/>
    </row>
    <row r="22" customFormat="false" ht="15.95" hidden="false" customHeight="true" outlineLevel="0" collapsed="false">
      <c r="A22" s="93"/>
      <c r="B22" s="234" t="s">
        <v>635</v>
      </c>
      <c r="C22" s="232" t="n">
        <v>21006.61</v>
      </c>
    </row>
    <row r="23" customFormat="false" ht="46.5" hidden="false" customHeight="true" outlineLevel="0" collapsed="false">
      <c r="A23" s="93"/>
      <c r="B23" s="231" t="s">
        <v>636</v>
      </c>
      <c r="C23" s="232" t="n">
        <v>4241.6</v>
      </c>
    </row>
    <row r="24" customFormat="false" ht="15.75" hidden="false" customHeight="true" outlineLevel="0" collapsed="false">
      <c r="A24" s="93"/>
      <c r="B24" s="243" t="s">
        <v>11</v>
      </c>
      <c r="C24" s="250" t="n">
        <f aca="false">SUM(C22:C23)</f>
        <v>25248.21</v>
      </c>
    </row>
    <row r="25" customFormat="false" ht="15.95" hidden="false" customHeight="true" outlineLevel="0" collapsed="false">
      <c r="A25" s="93"/>
      <c r="B25" s="265" t="s">
        <v>15</v>
      </c>
      <c r="C25" s="266" t="n">
        <f aca="false">C20+C24</f>
        <v>242652.83</v>
      </c>
    </row>
    <row r="26" customFormat="false" ht="15.95" hidden="false" customHeight="true" outlineLevel="0" collapsed="false">
      <c r="A26" s="93"/>
      <c r="B26" s="111"/>
      <c r="C26" s="112"/>
    </row>
    <row r="27" customFormat="false" ht="27" hidden="false" customHeight="true" outlineLevel="0" collapsed="false">
      <c r="A27" s="93"/>
      <c r="B27" s="111"/>
      <c r="C27" s="115"/>
    </row>
    <row r="28" customFormat="false" ht="15.95" hidden="false" customHeight="true" outlineLevel="0" collapsed="false">
      <c r="A28" s="93"/>
      <c r="B28" s="93" t="s">
        <v>16</v>
      </c>
      <c r="C28" s="93"/>
    </row>
    <row r="29" customFormat="false" ht="15.95" hidden="false" customHeight="true" outlineLevel="0" collapsed="false">
      <c r="A29" s="93"/>
      <c r="B29" s="111"/>
      <c r="C29" s="112"/>
    </row>
    <row r="30" customFormat="false" ht="15.95" hidden="false" customHeight="true" outlineLevel="0" collapsed="false">
      <c r="A30" s="93"/>
      <c r="B30" s="136" t="s">
        <v>637</v>
      </c>
      <c r="C30" s="112"/>
    </row>
    <row r="31" customFormat="false" ht="15.95" hidden="false" customHeight="true" outlineLevel="0" collapsed="false">
      <c r="A31" s="93"/>
      <c r="B31" s="119" t="s">
        <v>18</v>
      </c>
      <c r="C31" s="120" t="n">
        <v>292880.091</v>
      </c>
    </row>
    <row r="32" customFormat="false" ht="15.95" hidden="false" customHeight="true" outlineLevel="0" collapsed="false">
      <c r="A32" s="93"/>
      <c r="B32" s="121" t="s">
        <v>638</v>
      </c>
      <c r="C32" s="465" t="n">
        <v>245184.327</v>
      </c>
    </row>
    <row r="33" customFormat="false" ht="15.95" hidden="false" customHeight="true" outlineLevel="0" collapsed="false">
      <c r="A33" s="93"/>
      <c r="B33" s="123" t="s">
        <v>20</v>
      </c>
      <c r="C33" s="456" t="n">
        <f aca="false">SUM(C31:C32)</f>
        <v>538064.418</v>
      </c>
    </row>
    <row r="34" customFormat="false" ht="16.5" hidden="false" customHeight="true" outlineLevel="0" collapsed="false">
      <c r="A34" s="93"/>
      <c r="B34" s="119" t="s">
        <v>21</v>
      </c>
      <c r="C34" s="120" t="n">
        <f aca="false">C25</f>
        <v>242652.83</v>
      </c>
    </row>
    <row r="35" customFormat="false" ht="15" hidden="false" customHeight="true" outlineLevel="0" collapsed="false">
      <c r="A35" s="111"/>
      <c r="B35" s="126" t="s">
        <v>639</v>
      </c>
      <c r="C35" s="192" t="n">
        <f aca="false">C33-C34</f>
        <v>295411.588</v>
      </c>
    </row>
    <row r="36" customFormat="false" ht="15.95" hidden="false" customHeight="true" outlineLevel="0" collapsed="false">
      <c r="A36" s="111"/>
    </row>
    <row r="37" customFormat="false" ht="15.95" hidden="false" customHeight="true" outlineLevel="0" collapsed="false">
      <c r="A37" s="111"/>
    </row>
    <row r="38" customFormat="false" ht="15.95" hidden="false" customHeight="true" outlineLevel="0" collapsed="false">
      <c r="A38" s="111"/>
    </row>
    <row r="39" customFormat="false" ht="15.95" hidden="false" customHeight="true" outlineLevel="0" collapsed="false">
      <c r="A39" s="111"/>
    </row>
    <row r="40" customFormat="false" ht="15.95" hidden="false" customHeight="true" outlineLevel="0" collapsed="false">
      <c r="A40" s="111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1.85"/>
    <col collapsed="false" customWidth="true" hidden="false" outlineLevel="0" max="2" min="2" style="75" width="75.14"/>
    <col collapsed="false" customWidth="true" hidden="false" outlineLevel="0" max="3" min="3" style="75" width="19.7"/>
    <col collapsed="false" customWidth="false" hidden="false" outlineLevel="0" max="257" min="4" style="75" width="9.14"/>
  </cols>
  <sheetData>
    <row r="1" customFormat="false" ht="16.5" hidden="false" customHeight="true" outlineLevel="0" collapsed="false">
      <c r="A1" s="466"/>
      <c r="B1" s="74" t="s">
        <v>640</v>
      </c>
      <c r="C1" s="74"/>
      <c r="D1" s="467"/>
      <c r="E1" s="467"/>
      <c r="F1" s="467"/>
    </row>
    <row r="2" customFormat="false" ht="24" hidden="false" customHeight="true" outlineLevel="0" collapsed="false">
      <c r="A2" s="74" t="s">
        <v>641</v>
      </c>
      <c r="B2" s="74"/>
      <c r="C2" s="74"/>
    </row>
    <row r="3" customFormat="false" ht="14.25" hidden="false" customHeight="true" outlineLevel="0" collapsed="false">
      <c r="B3" s="74" t="s">
        <v>642</v>
      </c>
      <c r="C3" s="74"/>
    </row>
    <row r="4" customFormat="false" ht="20.25" hidden="false" customHeight="true" outlineLevel="0" collapsed="false"/>
    <row r="5" customFormat="false" ht="16.5" hidden="false" customHeight="false" outlineLevel="0" collapsed="false">
      <c r="A5" s="78"/>
      <c r="B5" s="79" t="s">
        <v>643</v>
      </c>
      <c r="C5" s="79"/>
    </row>
    <row r="6" customFormat="false" ht="24" hidden="false" customHeight="true" outlineLevel="0" collapsed="false">
      <c r="A6" s="78"/>
      <c r="B6" s="468" t="s">
        <v>4</v>
      </c>
      <c r="C6" s="469" t="s">
        <v>5</v>
      </c>
    </row>
    <row r="7" customFormat="false" ht="15" hidden="false" customHeight="true" outlineLevel="0" collapsed="false">
      <c r="A7" s="470"/>
      <c r="B7" s="471" t="s">
        <v>6</v>
      </c>
      <c r="C7" s="472"/>
    </row>
    <row r="8" customFormat="false" ht="37.5" hidden="false" customHeight="true" outlineLevel="0" collapsed="false">
      <c r="A8" s="473"/>
      <c r="B8" s="474" t="s">
        <v>644</v>
      </c>
      <c r="C8" s="475" t="n">
        <v>34431.01</v>
      </c>
    </row>
    <row r="9" customFormat="false" ht="33" hidden="false" customHeight="true" outlineLevel="0" collapsed="false">
      <c r="A9" s="77"/>
      <c r="B9" s="474" t="s">
        <v>645</v>
      </c>
      <c r="C9" s="475" t="n">
        <v>9168.26</v>
      </c>
    </row>
    <row r="10" customFormat="false" ht="24" hidden="false" customHeight="true" outlineLevel="0" collapsed="false">
      <c r="A10" s="77"/>
      <c r="B10" s="474" t="s">
        <v>646</v>
      </c>
      <c r="C10" s="475" t="n">
        <v>23943.12</v>
      </c>
    </row>
    <row r="11" customFormat="false" ht="15.75" hidden="false" customHeight="true" outlineLevel="0" collapsed="false">
      <c r="A11" s="77"/>
      <c r="B11" s="286" t="s">
        <v>36</v>
      </c>
      <c r="C11" s="475" t="n">
        <v>385.12</v>
      </c>
    </row>
    <row r="12" customFormat="false" ht="15.75" hidden="false" customHeight="true" outlineLevel="0" collapsed="false">
      <c r="A12" s="77"/>
      <c r="B12" s="286" t="s">
        <v>647</v>
      </c>
      <c r="C12" s="476" t="n">
        <v>390021.03</v>
      </c>
    </row>
    <row r="13" customFormat="false" ht="15.95" hidden="false" customHeight="true" outlineLevel="0" collapsed="false">
      <c r="A13" s="77"/>
      <c r="B13" s="286" t="s">
        <v>648</v>
      </c>
      <c r="C13" s="476" t="n">
        <v>1048.56</v>
      </c>
    </row>
    <row r="14" customFormat="false" ht="15" hidden="false" customHeight="true" outlineLevel="0" collapsed="false">
      <c r="A14" s="77"/>
      <c r="B14" s="286" t="s">
        <v>649</v>
      </c>
      <c r="C14" s="477" t="n">
        <v>907.3</v>
      </c>
    </row>
    <row r="15" customFormat="false" ht="15.75" hidden="false" customHeight="true" outlineLevel="0" collapsed="false">
      <c r="A15" s="77"/>
      <c r="B15" s="286" t="s">
        <v>650</v>
      </c>
      <c r="C15" s="477" t="n">
        <v>778.88</v>
      </c>
    </row>
    <row r="16" customFormat="false" ht="18.75" hidden="false" customHeight="true" outlineLevel="0" collapsed="false">
      <c r="A16" s="77"/>
      <c r="B16" s="478" t="s">
        <v>11</v>
      </c>
      <c r="C16" s="479" t="n">
        <f aca="false">SUM(C8:C15)</f>
        <v>460683.28</v>
      </c>
    </row>
    <row r="17" customFormat="false" ht="15.75" hidden="false" customHeight="true" outlineLevel="0" collapsed="false">
      <c r="A17" s="77"/>
      <c r="B17" s="61" t="s">
        <v>12</v>
      </c>
      <c r="C17" s="480"/>
    </row>
    <row r="18" customFormat="false" ht="15.95" hidden="false" customHeight="true" outlineLevel="0" collapsed="false">
      <c r="A18" s="77"/>
      <c r="B18" s="474" t="s">
        <v>651</v>
      </c>
      <c r="C18" s="481" t="n">
        <v>5840.13</v>
      </c>
    </row>
    <row r="19" customFormat="false" ht="15.95" hidden="false" customHeight="true" outlineLevel="0" collapsed="false">
      <c r="B19" s="474" t="s">
        <v>31</v>
      </c>
      <c r="C19" s="481" t="n">
        <v>19910</v>
      </c>
    </row>
    <row r="20" customFormat="false" ht="15.95" hidden="false" customHeight="true" outlineLevel="0" collapsed="false">
      <c r="A20" s="77"/>
      <c r="B20" s="474" t="s">
        <v>652</v>
      </c>
      <c r="C20" s="481" t="n">
        <v>5719.61</v>
      </c>
    </row>
    <row r="21" customFormat="false" ht="15.95" hidden="false" customHeight="true" outlineLevel="0" collapsed="false">
      <c r="B21" s="474" t="s">
        <v>653</v>
      </c>
      <c r="C21" s="481" t="n">
        <v>4245.25</v>
      </c>
    </row>
    <row r="22" customFormat="false" ht="15.95" hidden="false" customHeight="true" outlineLevel="0" collapsed="false">
      <c r="B22" s="474" t="s">
        <v>654</v>
      </c>
      <c r="C22" s="481" t="n">
        <v>158099.35</v>
      </c>
    </row>
    <row r="23" customFormat="false" ht="15.95" hidden="false" customHeight="true" outlineLevel="0" collapsed="false">
      <c r="B23" s="474" t="s">
        <v>655</v>
      </c>
      <c r="C23" s="482" t="n">
        <v>9715.94</v>
      </c>
    </row>
    <row r="24" customFormat="false" ht="88.5" hidden="false" customHeight="true" outlineLevel="0" collapsed="false">
      <c r="B24" s="474" t="s">
        <v>656</v>
      </c>
      <c r="C24" s="481" t="n">
        <v>37795.41</v>
      </c>
    </row>
    <row r="25" customFormat="false" ht="17.25" hidden="false" customHeight="true" outlineLevel="0" collapsed="false">
      <c r="B25" s="483" t="s">
        <v>11</v>
      </c>
      <c r="C25" s="484" t="n">
        <f aca="false">SUM(C18:C24)</f>
        <v>241325.69</v>
      </c>
    </row>
    <row r="26" customFormat="false" ht="15.75" hidden="false" customHeight="false" outlineLevel="0" collapsed="false">
      <c r="B26" s="485" t="s">
        <v>153</v>
      </c>
      <c r="C26" s="486"/>
    </row>
    <row r="27" customFormat="false" ht="15.75" hidden="false" customHeight="false" outlineLevel="0" collapsed="false">
      <c r="B27" s="487" t="s">
        <v>657</v>
      </c>
      <c r="C27" s="141" t="n">
        <v>3699.05</v>
      </c>
    </row>
    <row r="28" customFormat="false" ht="15.75" hidden="false" customHeight="false" outlineLevel="0" collapsed="false">
      <c r="B28" s="487" t="s">
        <v>658</v>
      </c>
      <c r="C28" s="130" t="n">
        <v>17374.45</v>
      </c>
    </row>
    <row r="29" customFormat="false" ht="15.75" hidden="false" customHeight="false" outlineLevel="0" collapsed="false">
      <c r="B29" s="483" t="s">
        <v>11</v>
      </c>
      <c r="C29" s="484" t="n">
        <f aca="false">SUM(C27:C28)</f>
        <v>21073.5</v>
      </c>
    </row>
    <row r="30" customFormat="false" ht="16.5" hidden="false" customHeight="false" outlineLevel="0" collapsed="false">
      <c r="B30" s="488" t="s">
        <v>15</v>
      </c>
      <c r="C30" s="489" t="n">
        <f aca="false">C29+C25+C16</f>
        <v>723082.47</v>
      </c>
    </row>
    <row r="32" customFormat="false" ht="15.75" hidden="false" customHeight="false" outlineLevel="0" collapsed="false">
      <c r="B32" s="230" t="s">
        <v>16</v>
      </c>
      <c r="C32" s="230"/>
    </row>
    <row r="34" customFormat="false" ht="15.75" hidden="false" customHeight="false" outlineLevel="0" collapsed="false">
      <c r="B34" s="136" t="s">
        <v>17</v>
      </c>
      <c r="C34" s="112"/>
    </row>
    <row r="35" customFormat="false" ht="15.75" hidden="false" customHeight="false" outlineLevel="0" collapsed="false">
      <c r="B35" s="119" t="s">
        <v>18</v>
      </c>
      <c r="C35" s="452" t="n">
        <v>395046.612</v>
      </c>
    </row>
    <row r="36" customFormat="false" ht="16.5" hidden="false" customHeight="true" outlineLevel="0" collapsed="false">
      <c r="B36" s="119" t="s">
        <v>659</v>
      </c>
      <c r="C36" s="192" t="n">
        <v>348204.078</v>
      </c>
    </row>
    <row r="37" customFormat="false" ht="16.5" hidden="false" customHeight="false" outlineLevel="0" collapsed="false">
      <c r="B37" s="121" t="s">
        <v>158</v>
      </c>
      <c r="C37" s="465" t="n">
        <v>157802.85</v>
      </c>
    </row>
    <row r="38" customFormat="false" ht="16.5" hidden="false" customHeight="false" outlineLevel="0" collapsed="false">
      <c r="B38" s="123" t="s">
        <v>20</v>
      </c>
      <c r="C38" s="454" t="n">
        <f aca="false">C35+C36+C37</f>
        <v>901053.54</v>
      </c>
    </row>
    <row r="39" customFormat="false" ht="15.75" hidden="false" customHeight="false" outlineLevel="0" collapsed="false">
      <c r="B39" s="119" t="s">
        <v>21</v>
      </c>
      <c r="C39" s="192" t="n">
        <f aca="false">C30</f>
        <v>723082.47</v>
      </c>
    </row>
    <row r="40" customFormat="false" ht="15.75" hidden="false" customHeight="false" outlineLevel="0" collapsed="false">
      <c r="B40" s="126" t="s">
        <v>660</v>
      </c>
      <c r="C40" s="452" t="n">
        <f aca="false">C38-C39</f>
        <v>177971.07</v>
      </c>
    </row>
  </sheetData>
  <mergeCells count="6">
    <mergeCell ref="B1:C1"/>
    <mergeCell ref="D1:F1"/>
    <mergeCell ref="A2:C2"/>
    <mergeCell ref="B3:C3"/>
    <mergeCell ref="B5:C5"/>
    <mergeCell ref="B32:C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72" width="14.56"/>
    <col collapsed="false" customWidth="true" hidden="false" outlineLevel="0" max="4" min="4" style="0" width="10.13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58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84" t="s">
        <v>4</v>
      </c>
      <c r="C8" s="85" t="s">
        <v>5</v>
      </c>
      <c r="D8" s="100"/>
    </row>
    <row r="9" customFormat="false" ht="15.95" hidden="false" customHeight="true" outlineLevel="0" collapsed="false">
      <c r="A9" s="87"/>
      <c r="B9" s="139" t="s">
        <v>6</v>
      </c>
      <c r="C9" s="89"/>
      <c r="D9" s="100"/>
    </row>
    <row r="10" customFormat="false" ht="15.95" hidden="false" customHeight="true" outlineLevel="0" collapsed="false">
      <c r="A10" s="93"/>
      <c r="B10" s="140" t="s">
        <v>59</v>
      </c>
      <c r="C10" s="141" t="n">
        <v>1352.47</v>
      </c>
      <c r="D10" s="22"/>
    </row>
    <row r="11" customFormat="false" ht="15.95" hidden="false" customHeight="true" outlineLevel="0" collapsed="false">
      <c r="A11" s="93"/>
      <c r="B11" s="140" t="s">
        <v>60</v>
      </c>
      <c r="C11" s="141" t="n">
        <v>20540.87</v>
      </c>
      <c r="D11" s="22"/>
    </row>
    <row r="12" customFormat="false" ht="15.95" hidden="false" customHeight="true" outlineLevel="0" collapsed="false">
      <c r="A12" s="93"/>
      <c r="B12" s="140" t="s">
        <v>61</v>
      </c>
      <c r="C12" s="141" t="n">
        <v>17904.91</v>
      </c>
      <c r="D12" s="22"/>
    </row>
    <row r="13" customFormat="false" ht="15.95" hidden="false" customHeight="true" outlineLevel="0" collapsed="false">
      <c r="A13" s="93"/>
      <c r="B13" s="140" t="s">
        <v>62</v>
      </c>
      <c r="C13" s="141" t="n">
        <v>12400</v>
      </c>
      <c r="D13" s="22"/>
    </row>
    <row r="14" customFormat="false" ht="15.95" hidden="false" customHeight="true" outlineLevel="0" collapsed="false">
      <c r="A14" s="93"/>
      <c r="B14" s="25" t="s">
        <v>11</v>
      </c>
      <c r="C14" s="60" t="n">
        <f aca="false">SUM(C10:C13)</f>
        <v>52198.25</v>
      </c>
      <c r="D14" s="22"/>
    </row>
    <row r="15" customFormat="false" ht="15.95" hidden="false" customHeight="true" outlineLevel="0" collapsed="false">
      <c r="A15" s="93"/>
      <c r="B15" s="27" t="s">
        <v>12</v>
      </c>
      <c r="C15" s="60"/>
      <c r="D15" s="100"/>
    </row>
    <row r="16" customFormat="false" ht="15.95" hidden="false" customHeight="true" outlineLevel="0" collapsed="false">
      <c r="A16" s="105"/>
      <c r="B16" s="140" t="s">
        <v>63</v>
      </c>
      <c r="C16" s="141" t="n">
        <v>25359.2</v>
      </c>
      <c r="D16" s="100"/>
    </row>
    <row r="17" s="143" customFormat="true" ht="15.95" hidden="false" customHeight="true" outlineLevel="0" collapsed="false">
      <c r="A17" s="93"/>
      <c r="B17" s="142" t="s">
        <v>31</v>
      </c>
      <c r="C17" s="141" t="n">
        <v>1320</v>
      </c>
      <c r="D17" s="22"/>
    </row>
    <row r="18" s="143" customFormat="true" ht="15.95" hidden="false" customHeight="true" outlineLevel="0" collapsed="false">
      <c r="A18" s="93"/>
      <c r="B18" s="140" t="s">
        <v>64</v>
      </c>
      <c r="C18" s="141" t="n">
        <v>1569.65</v>
      </c>
      <c r="D18" s="22"/>
    </row>
    <row r="19" s="143" customFormat="true" ht="29.25" hidden="false" customHeight="true" outlineLevel="0" collapsed="false">
      <c r="A19" s="93"/>
      <c r="B19" s="144" t="s">
        <v>65</v>
      </c>
      <c r="C19" s="145" t="n">
        <v>2393.5</v>
      </c>
      <c r="D19" s="22"/>
    </row>
    <row r="20" s="143" customFormat="true" ht="15.95" hidden="false" customHeight="true" outlineLevel="0" collapsed="false">
      <c r="A20" s="93"/>
      <c r="B20" s="62" t="s">
        <v>66</v>
      </c>
      <c r="C20" s="146" t="n">
        <v>428.66</v>
      </c>
      <c r="D20" s="22"/>
    </row>
    <row r="21" s="143" customFormat="true" ht="15.95" hidden="false" customHeight="true" outlineLevel="0" collapsed="false">
      <c r="A21" s="93"/>
      <c r="B21" s="62" t="s">
        <v>67</v>
      </c>
      <c r="C21" s="146" t="n">
        <v>10154.69</v>
      </c>
      <c r="D21" s="22"/>
    </row>
    <row r="22" s="143" customFormat="true" ht="15.95" hidden="false" customHeight="true" outlineLevel="0" collapsed="false">
      <c r="A22" s="93"/>
      <c r="B22" s="63" t="s">
        <v>11</v>
      </c>
      <c r="C22" s="147" t="n">
        <f aca="false">SUM(C16:C21)</f>
        <v>41225.7</v>
      </c>
      <c r="D22" s="22"/>
    </row>
    <row r="23" s="148" customFormat="true" ht="20.25" hidden="false" customHeight="true" outlineLevel="0" collapsed="false">
      <c r="A23" s="106"/>
      <c r="B23" s="109" t="s">
        <v>15</v>
      </c>
      <c r="C23" s="134" t="n">
        <f aca="false">C14+C22</f>
        <v>93423.95</v>
      </c>
      <c r="D23" s="72"/>
    </row>
    <row r="24" s="101" customFormat="true" ht="15.95" hidden="false" customHeight="true" outlineLevel="0" collapsed="false">
      <c r="A24" s="106"/>
      <c r="B24" s="111"/>
      <c r="C24" s="112"/>
      <c r="D24" s="149"/>
    </row>
    <row r="25" customFormat="false" ht="16.5" hidden="false" customHeight="true" outlineLevel="0" collapsed="false">
      <c r="A25" s="93"/>
      <c r="B25" s="111"/>
      <c r="C25" s="115"/>
    </row>
    <row r="26" customFormat="false" ht="16.5" hidden="false" customHeight="true" outlineLevel="0" collapsed="false">
      <c r="A26" s="93"/>
      <c r="B26" s="93" t="s">
        <v>16</v>
      </c>
      <c r="C26" s="93"/>
      <c r="D26" s="22"/>
    </row>
    <row r="27" customFormat="false" ht="19.5" hidden="false" customHeight="true" outlineLevel="0" collapsed="false">
      <c r="A27" s="93"/>
      <c r="D27" s="86"/>
    </row>
    <row r="28" customFormat="false" ht="15" hidden="false" customHeight="false" outlineLevel="0" collapsed="false">
      <c r="C28" s="150"/>
    </row>
    <row r="30" customFormat="false" ht="15" hidden="false" customHeight="false" outlineLevel="0" collapsed="false">
      <c r="C30" s="151"/>
    </row>
    <row r="32" customFormat="false" ht="15" hidden="false" customHeight="false" outlineLevel="0" collapsed="false">
      <c r="B32" s="116" t="s">
        <v>17</v>
      </c>
      <c r="C32" s="117"/>
    </row>
    <row r="33" customFormat="false" ht="15.75" hidden="false" customHeight="false" outlineLevel="0" collapsed="false">
      <c r="B33" s="119" t="s">
        <v>18</v>
      </c>
      <c r="C33" s="152" t="n">
        <v>111815.16</v>
      </c>
      <c r="D33" s="153"/>
    </row>
    <row r="34" customFormat="false" ht="16.5" hidden="false" customHeight="false" outlineLevel="0" collapsed="false">
      <c r="B34" s="121" t="s">
        <v>19</v>
      </c>
      <c r="C34" s="122" t="n">
        <v>-295714.128</v>
      </c>
    </row>
    <row r="35" customFormat="false" ht="16.5" hidden="false" customHeight="false" outlineLevel="0" collapsed="false">
      <c r="B35" s="123" t="s">
        <v>20</v>
      </c>
      <c r="C35" s="124" t="n">
        <f aca="false">SUM(C33:C34)</f>
        <v>-183898.968</v>
      </c>
    </row>
    <row r="36" customFormat="false" ht="15.75" hidden="false" customHeight="false" outlineLevel="0" collapsed="false">
      <c r="B36" s="119" t="s">
        <v>21</v>
      </c>
      <c r="C36" s="127" t="n">
        <f aca="false">C23</f>
        <v>93423.95</v>
      </c>
    </row>
    <row r="37" customFormat="false" ht="15.75" hidden="false" customHeight="false" outlineLevel="0" collapsed="false">
      <c r="B37" s="126" t="s">
        <v>44</v>
      </c>
      <c r="C37" s="127" t="n">
        <f aca="false">C35-C36</f>
        <v>-277322.918</v>
      </c>
    </row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3.41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61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6.25" hidden="false" customHeight="true" outlineLevel="0" collapsed="false">
      <c r="A9" s="87"/>
      <c r="B9" s="228" t="s">
        <v>6</v>
      </c>
      <c r="C9" s="229"/>
    </row>
    <row r="10" customFormat="false" ht="15.95" hidden="false" customHeight="true" outlineLevel="0" collapsed="false">
      <c r="A10" s="93"/>
      <c r="B10" s="286" t="s">
        <v>662</v>
      </c>
      <c r="C10" s="232" t="n">
        <v>3295.15</v>
      </c>
    </row>
    <row r="11" customFormat="false" ht="15.95" hidden="false" customHeight="true" outlineLevel="0" collapsed="false">
      <c r="A11" s="93"/>
      <c r="B11" s="286" t="s">
        <v>663</v>
      </c>
      <c r="C11" s="232" t="n">
        <v>6660.75</v>
      </c>
    </row>
    <row r="12" customFormat="false" ht="15.95" hidden="false" customHeight="true" outlineLevel="0" collapsed="false">
      <c r="A12" s="93"/>
      <c r="B12" s="286" t="s">
        <v>664</v>
      </c>
      <c r="C12" s="232" t="n">
        <v>698.56</v>
      </c>
    </row>
    <row r="13" customFormat="false" ht="15.95" hidden="false" customHeight="true" outlineLevel="0" collapsed="false">
      <c r="A13" s="93"/>
      <c r="B13" s="286" t="s">
        <v>665</v>
      </c>
      <c r="C13" s="232" t="n">
        <v>14950</v>
      </c>
    </row>
    <row r="14" customFormat="false" ht="15.95" hidden="false" customHeight="true" outlineLevel="0" collapsed="false">
      <c r="A14" s="93"/>
      <c r="B14" s="234" t="s">
        <v>666</v>
      </c>
      <c r="C14" s="232" t="n">
        <v>1582.26</v>
      </c>
    </row>
    <row r="15" customFormat="false" ht="15.95" hidden="false" customHeight="true" outlineLevel="0" collapsed="false">
      <c r="A15" s="93"/>
      <c r="B15" s="323" t="s">
        <v>11</v>
      </c>
      <c r="C15" s="248" t="n">
        <f aca="false">SUM(C10:C14)</f>
        <v>27186.72</v>
      </c>
    </row>
    <row r="16" customFormat="false" ht="15.95" hidden="false" customHeight="true" outlineLevel="0" collapsed="false">
      <c r="A16" s="93"/>
      <c r="B16" s="423" t="s">
        <v>12</v>
      </c>
      <c r="C16" s="248"/>
    </row>
    <row r="17" customFormat="false" ht="20.25" hidden="false" customHeight="true" outlineLevel="0" collapsed="false">
      <c r="A17" s="93"/>
      <c r="B17" s="286" t="s">
        <v>31</v>
      </c>
      <c r="C17" s="232" t="n">
        <v>9350</v>
      </c>
    </row>
    <row r="18" customFormat="false" ht="18" hidden="false" customHeight="true" outlineLevel="0" collapsed="false">
      <c r="A18" s="105"/>
      <c r="B18" s="286" t="s">
        <v>667</v>
      </c>
      <c r="C18" s="232" t="n">
        <v>2091.37</v>
      </c>
    </row>
    <row r="19" customFormat="false" ht="15.95" hidden="false" customHeight="true" outlineLevel="0" collapsed="false">
      <c r="A19" s="83"/>
      <c r="B19" s="286" t="s">
        <v>668</v>
      </c>
      <c r="C19" s="125" t="n">
        <v>8436.07</v>
      </c>
    </row>
    <row r="20" customFormat="false" ht="28.5" hidden="false" customHeight="true" outlineLevel="0" collapsed="false">
      <c r="A20" s="83"/>
      <c r="B20" s="261" t="s">
        <v>669</v>
      </c>
      <c r="C20" s="232" t="n">
        <v>3681.9</v>
      </c>
    </row>
    <row r="21" customFormat="false" ht="18" hidden="false" customHeight="true" outlineLevel="0" collapsed="false">
      <c r="A21" s="83"/>
      <c r="B21" s="243" t="s">
        <v>11</v>
      </c>
      <c r="C21" s="250" t="n">
        <f aca="false">SUM(C17:C20)</f>
        <v>23559.34</v>
      </c>
    </row>
    <row r="22" customFormat="false" ht="15.95" hidden="false" customHeight="true" outlineLevel="0" collapsed="false">
      <c r="A22" s="83"/>
      <c r="B22" s="265" t="s">
        <v>15</v>
      </c>
      <c r="C22" s="266" t="n">
        <f aca="false">C15+C21</f>
        <v>50746.06</v>
      </c>
    </row>
    <row r="23" customFormat="false" ht="27" hidden="false" customHeight="true" outlineLevel="0" collapsed="false">
      <c r="A23" s="83"/>
      <c r="B23" s="111"/>
      <c r="C23" s="112"/>
    </row>
    <row r="24" customFormat="false" ht="15.95" hidden="false" customHeight="true" outlineLevel="0" collapsed="false">
      <c r="A24" s="83"/>
      <c r="B24" s="136"/>
      <c r="C24" s="115"/>
    </row>
    <row r="25" customFormat="false" ht="15.95" hidden="false" customHeight="true" outlineLevel="0" collapsed="false">
      <c r="A25" s="83"/>
      <c r="B25" s="113"/>
      <c r="C25" s="115"/>
    </row>
    <row r="26" customFormat="false" ht="15.95" hidden="false" customHeight="true" outlineLevel="0" collapsed="false">
      <c r="A26" s="83"/>
      <c r="B26" s="111"/>
      <c r="C26" s="115"/>
    </row>
    <row r="27" customFormat="false" ht="15.95" hidden="false" customHeight="true" outlineLevel="0" collapsed="false">
      <c r="A27" s="83"/>
      <c r="B27" s="111"/>
      <c r="C27" s="115"/>
    </row>
    <row r="28" customFormat="false" ht="15.95" hidden="false" customHeight="true" outlineLevel="0" collapsed="false">
      <c r="A28" s="83"/>
      <c r="B28" s="93" t="s">
        <v>16</v>
      </c>
      <c r="C28" s="93"/>
    </row>
    <row r="29" customFormat="false" ht="17.1" hidden="false" customHeight="true" outlineLevel="0" collapsed="false">
      <c r="A29" s="93"/>
      <c r="B29" s="111"/>
      <c r="C29" s="112"/>
    </row>
    <row r="30" customFormat="false" ht="17.1" hidden="false" customHeight="true" outlineLevel="0" collapsed="false">
      <c r="A30" s="93"/>
      <c r="B30" s="136" t="s">
        <v>17</v>
      </c>
      <c r="C30" s="112"/>
    </row>
    <row r="31" customFormat="false" ht="17.1" hidden="false" customHeight="true" outlineLevel="0" collapsed="false">
      <c r="A31" s="112"/>
      <c r="B31" s="119" t="s">
        <v>18</v>
      </c>
      <c r="C31" s="490" t="n">
        <v>113072.214</v>
      </c>
    </row>
    <row r="32" customFormat="false" ht="17.1" hidden="false" customHeight="true" outlineLevel="0" collapsed="false">
      <c r="A32" s="112"/>
      <c r="B32" s="121" t="s">
        <v>19</v>
      </c>
      <c r="C32" s="122" t="n">
        <v>-30417.6136</v>
      </c>
    </row>
    <row r="33" customFormat="false" ht="17.1" hidden="false" customHeight="true" outlineLevel="0" collapsed="false">
      <c r="A33" s="112"/>
      <c r="B33" s="123" t="s">
        <v>20</v>
      </c>
      <c r="C33" s="491" t="n">
        <f aca="false">SUM(C31:C32)</f>
        <v>82654.6004</v>
      </c>
    </row>
    <row r="34" customFormat="false" ht="16.5" hidden="false" customHeight="true" outlineLevel="0" collapsed="false">
      <c r="A34" s="111"/>
      <c r="B34" s="119" t="s">
        <v>21</v>
      </c>
      <c r="C34" s="127" t="n">
        <f aca="false">C22</f>
        <v>50746.06</v>
      </c>
    </row>
    <row r="35" customFormat="false" ht="15" hidden="false" customHeight="true" outlineLevel="0" collapsed="false">
      <c r="A35" s="111"/>
      <c r="B35" s="126" t="s">
        <v>670</v>
      </c>
      <c r="C35" s="490" t="n">
        <f aca="false">C33-C34</f>
        <v>31908.5404</v>
      </c>
    </row>
    <row r="36" customFormat="false" ht="21.75" hidden="false" customHeight="true" outlineLevel="0" collapsed="false">
      <c r="A36" s="111"/>
    </row>
  </sheetData>
  <mergeCells count="4">
    <mergeCell ref="B2:C2"/>
    <mergeCell ref="B3:C3"/>
    <mergeCell ref="B4:C4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71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4" hidden="false" customHeight="true" outlineLevel="0" collapsed="false">
      <c r="A9" s="87"/>
      <c r="B9" s="492" t="s">
        <v>6</v>
      </c>
      <c r="C9" s="493"/>
    </row>
    <row r="10" customFormat="false" ht="15.95" hidden="false" customHeight="true" outlineLevel="0" collapsed="false">
      <c r="A10" s="93"/>
      <c r="B10" s="286" t="s">
        <v>672</v>
      </c>
      <c r="C10" s="232" t="n">
        <v>7016.9</v>
      </c>
    </row>
    <row r="11" customFormat="false" ht="15.95" hidden="false" customHeight="true" outlineLevel="0" collapsed="false">
      <c r="A11" s="93"/>
      <c r="B11" s="286" t="s">
        <v>673</v>
      </c>
      <c r="C11" s="232" t="n">
        <v>429274.7</v>
      </c>
    </row>
    <row r="12" customFormat="false" ht="15.95" hidden="false" customHeight="true" outlineLevel="0" collapsed="false">
      <c r="A12" s="93"/>
      <c r="B12" s="286" t="s">
        <v>674</v>
      </c>
      <c r="C12" s="232" t="n">
        <v>2500</v>
      </c>
    </row>
    <row r="13" customFormat="false" ht="15.95" hidden="false" customHeight="true" outlineLevel="0" collapsed="false">
      <c r="A13" s="93"/>
      <c r="B13" s="372" t="s">
        <v>11</v>
      </c>
      <c r="C13" s="373" t="n">
        <f aca="false">SUM(C10:C12)</f>
        <v>438791.6</v>
      </c>
    </row>
    <row r="14" customFormat="false" ht="15.95" hidden="false" customHeight="true" outlineLevel="0" collapsed="false">
      <c r="A14" s="93"/>
      <c r="B14" s="494" t="s">
        <v>12</v>
      </c>
      <c r="C14" s="373"/>
    </row>
    <row r="15" customFormat="false" ht="29.25" hidden="false" customHeight="true" outlineLevel="0" collapsed="false">
      <c r="A15" s="93"/>
      <c r="B15" s="261" t="s">
        <v>675</v>
      </c>
      <c r="C15" s="232" t="n">
        <v>24374.4</v>
      </c>
    </row>
    <row r="16" s="86" customFormat="true" ht="15.95" hidden="false" customHeight="true" outlineLevel="0" collapsed="false">
      <c r="A16" s="93"/>
      <c r="B16" s="243" t="s">
        <v>11</v>
      </c>
      <c r="C16" s="250" t="n">
        <f aca="false">SUM(C15:C15)</f>
        <v>24374.4</v>
      </c>
    </row>
    <row r="17" s="149" customFormat="true" ht="16.5" hidden="false" customHeight="true" outlineLevel="0" collapsed="false">
      <c r="A17" s="97"/>
      <c r="B17" s="265" t="s">
        <v>15</v>
      </c>
      <c r="C17" s="266" t="n">
        <f aca="false">C13+C16</f>
        <v>463166</v>
      </c>
    </row>
    <row r="18" customFormat="false" ht="15" hidden="false" customHeight="true" outlineLevel="0" collapsed="false">
      <c r="A18" s="93"/>
      <c r="B18" s="111"/>
      <c r="C18" s="112"/>
    </row>
    <row r="19" customFormat="false" ht="16.5" hidden="false" customHeight="true" outlineLevel="0" collapsed="false">
      <c r="A19" s="105"/>
      <c r="B19" s="111"/>
      <c r="C19" s="115"/>
    </row>
    <row r="20" customFormat="false" ht="15.95" hidden="false" customHeight="true" outlineLevel="0" collapsed="false">
      <c r="A20" s="83"/>
      <c r="B20" s="93" t="s">
        <v>16</v>
      </c>
      <c r="C20" s="93"/>
    </row>
    <row r="21" customFormat="false" ht="15.95" hidden="false" customHeight="true" outlineLevel="0" collapsed="false">
      <c r="A21" s="83"/>
      <c r="B21" s="111"/>
      <c r="C21" s="112"/>
    </row>
    <row r="22" customFormat="false" ht="15.95" hidden="false" customHeight="true" outlineLevel="0" collapsed="false">
      <c r="A22" s="83"/>
      <c r="B22" s="111"/>
      <c r="C22" s="112"/>
    </row>
    <row r="23" customFormat="false" ht="15.95" hidden="false" customHeight="true" outlineLevel="0" collapsed="false">
      <c r="A23" s="83"/>
      <c r="B23" s="111"/>
      <c r="C23" s="114"/>
    </row>
    <row r="24" customFormat="false" ht="15.95" hidden="false" customHeight="true" outlineLevel="0" collapsed="false">
      <c r="A24" s="83"/>
      <c r="B24" s="116" t="s">
        <v>17</v>
      </c>
      <c r="C24" s="117"/>
    </row>
    <row r="25" customFormat="false" ht="15.95" hidden="false" customHeight="true" outlineLevel="0" collapsed="false">
      <c r="A25" s="83"/>
      <c r="B25" s="119" t="s">
        <v>18</v>
      </c>
      <c r="C25" s="184" t="n">
        <v>78220.8</v>
      </c>
    </row>
    <row r="26" customFormat="false" ht="15.95" hidden="false" customHeight="true" outlineLevel="0" collapsed="false">
      <c r="A26" s="83"/>
      <c r="B26" s="121" t="s">
        <v>19</v>
      </c>
      <c r="C26" s="210" t="n">
        <v>-163566.05</v>
      </c>
    </row>
    <row r="27" customFormat="false" ht="15.95" hidden="false" customHeight="true" outlineLevel="0" collapsed="false">
      <c r="A27" s="83"/>
      <c r="B27" s="123" t="s">
        <v>20</v>
      </c>
      <c r="C27" s="443" t="n">
        <f aca="false">C25+C26</f>
        <v>-85345.2500000001</v>
      </c>
    </row>
    <row r="28" customFormat="false" ht="15.95" hidden="false" customHeight="true" outlineLevel="0" collapsed="false">
      <c r="A28" s="83"/>
      <c r="B28" s="119" t="s">
        <v>21</v>
      </c>
      <c r="C28" s="184" t="n">
        <f aca="false">C17</f>
        <v>463166</v>
      </c>
    </row>
    <row r="29" customFormat="false" ht="15.95" hidden="false" customHeight="true" outlineLevel="0" collapsed="false">
      <c r="A29" s="83"/>
      <c r="B29" s="126" t="s">
        <v>44</v>
      </c>
      <c r="C29" s="184" t="n">
        <f aca="false">C27-C28</f>
        <v>-548511.25</v>
      </c>
    </row>
    <row r="30" customFormat="false" ht="15.95" hidden="false" customHeight="true" outlineLevel="0" collapsed="false">
      <c r="A30" s="83"/>
    </row>
    <row r="31" customFormat="false" ht="15.95" hidden="false" customHeight="true" outlineLevel="0" collapsed="false">
      <c r="A31" s="83"/>
    </row>
    <row r="32" customFormat="false" ht="15.95" hidden="false" customHeight="true" outlineLevel="0" collapsed="false">
      <c r="A32" s="83"/>
      <c r="C32" s="0"/>
    </row>
    <row r="33" customFormat="false" ht="15.95" hidden="false" customHeight="true" outlineLevel="0" collapsed="false">
      <c r="A33" s="83"/>
    </row>
    <row r="34" customFormat="false" ht="18.75" hidden="false" customHeight="true" outlineLevel="0" collapsed="false">
      <c r="A34" s="93"/>
    </row>
    <row r="35" customFormat="false" ht="17.25" hidden="false" customHeight="true" outlineLevel="0" collapsed="false">
      <c r="A35" s="93"/>
      <c r="C35" s="151"/>
    </row>
    <row r="36" customFormat="false" ht="17.25" hidden="false" customHeight="true" outlineLevel="0" collapsed="false">
      <c r="A36" s="111"/>
    </row>
    <row r="37" customFormat="false" ht="21.75" hidden="false" customHeight="true" outlineLevel="0" collapsed="false">
      <c r="A37" s="111"/>
    </row>
    <row r="38" customFormat="false" ht="21.75" hidden="false" customHeight="true" outlineLevel="0" collapsed="false">
      <c r="A38" s="111"/>
    </row>
    <row r="39" customFormat="false" ht="21.75" hidden="false" customHeight="true" outlineLevel="0" collapsed="false">
      <c r="A39" s="111"/>
    </row>
    <row r="40" customFormat="false" ht="21.75" hidden="false" customHeight="true" outlineLevel="0" collapsed="false">
      <c r="A40" s="111"/>
    </row>
  </sheetData>
  <mergeCells count="4">
    <mergeCell ref="B2:C2"/>
    <mergeCell ref="B3:C3"/>
    <mergeCell ref="B4:C4"/>
    <mergeCell ref="B20:C2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76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1.75" hidden="false" customHeight="true" outlineLevel="0" collapsed="false">
      <c r="A9" s="87"/>
      <c r="B9" s="228" t="s">
        <v>6</v>
      </c>
      <c r="C9" s="229"/>
    </row>
    <row r="10" customFormat="false" ht="15.75" hidden="false" customHeight="true" outlineLevel="0" collapsed="false">
      <c r="A10" s="87"/>
      <c r="B10" s="460" t="s">
        <v>677</v>
      </c>
      <c r="C10" s="226" t="n">
        <v>1347.11</v>
      </c>
    </row>
    <row r="11" customFormat="false" ht="15.75" hidden="false" customHeight="true" outlineLevel="0" collapsed="false">
      <c r="A11" s="87"/>
      <c r="B11" s="460" t="s">
        <v>678</v>
      </c>
      <c r="C11" s="226" t="n">
        <v>1042.01</v>
      </c>
    </row>
    <row r="12" customFormat="false" ht="15.75" hidden="false" customHeight="true" outlineLevel="0" collapsed="false">
      <c r="A12" s="87"/>
      <c r="B12" s="460" t="s">
        <v>679</v>
      </c>
      <c r="C12" s="226" t="n">
        <v>857.46</v>
      </c>
    </row>
    <row r="13" customFormat="false" ht="15.75" hidden="false" customHeight="true" outlineLevel="0" collapsed="false">
      <c r="A13" s="87"/>
      <c r="B13" s="460" t="s">
        <v>680</v>
      </c>
      <c r="C13" s="226" t="n">
        <v>1048.56</v>
      </c>
    </row>
    <row r="14" customFormat="false" ht="15.75" hidden="false" customHeight="true" outlineLevel="0" collapsed="false">
      <c r="A14" s="87"/>
      <c r="B14" s="286" t="s">
        <v>681</v>
      </c>
      <c r="C14" s="71" t="n">
        <v>136032.05</v>
      </c>
    </row>
    <row r="15" customFormat="false" ht="16.5" hidden="false" customHeight="true" outlineLevel="0" collapsed="false">
      <c r="A15" s="87"/>
      <c r="B15" s="286" t="s">
        <v>682</v>
      </c>
      <c r="C15" s="232" t="n">
        <v>2652.64</v>
      </c>
    </row>
    <row r="16" customFormat="false" ht="15.75" hidden="false" customHeight="true" outlineLevel="0" collapsed="false">
      <c r="A16" s="87"/>
      <c r="B16" s="286" t="s">
        <v>683</v>
      </c>
      <c r="C16" s="232" t="n">
        <v>3164.55</v>
      </c>
    </row>
    <row r="17" customFormat="false" ht="15.75" hidden="false" customHeight="true" outlineLevel="0" collapsed="false">
      <c r="A17" s="87"/>
      <c r="B17" s="286" t="s">
        <v>684</v>
      </c>
      <c r="C17" s="232" t="n">
        <v>5400</v>
      </c>
    </row>
    <row r="18" customFormat="false" ht="15.75" hidden="false" customHeight="true" outlineLevel="0" collapsed="false">
      <c r="A18" s="87"/>
      <c r="B18" s="286" t="s">
        <v>685</v>
      </c>
      <c r="C18" s="125" t="n">
        <v>7227.96</v>
      </c>
    </row>
    <row r="19" customFormat="false" ht="15.75" hidden="false" customHeight="true" outlineLevel="0" collapsed="false">
      <c r="A19" s="87"/>
      <c r="B19" s="323" t="s">
        <v>11</v>
      </c>
      <c r="C19" s="248" t="n">
        <f aca="false">SUM(C10:C18)</f>
        <v>158772.34</v>
      </c>
    </row>
    <row r="20" customFormat="false" ht="15.75" hidden="false" customHeight="true" outlineLevel="0" collapsed="false">
      <c r="A20" s="87"/>
      <c r="B20" s="423" t="s">
        <v>12</v>
      </c>
      <c r="C20" s="424"/>
    </row>
    <row r="21" customFormat="false" ht="15.75" hidden="false" customHeight="true" outlineLevel="0" collapsed="false">
      <c r="A21" s="87"/>
      <c r="B21" s="286" t="s">
        <v>686</v>
      </c>
      <c r="C21" s="232" t="n">
        <v>1674.28</v>
      </c>
    </row>
    <row r="22" customFormat="false" ht="15.75" hidden="false" customHeight="true" outlineLevel="0" collapsed="false">
      <c r="A22" s="87"/>
      <c r="B22" s="286" t="s">
        <v>687</v>
      </c>
      <c r="C22" s="232" t="n">
        <v>913.2</v>
      </c>
    </row>
    <row r="23" customFormat="false" ht="15.75" hidden="false" customHeight="true" outlineLevel="0" collapsed="false">
      <c r="A23" s="87"/>
      <c r="B23" s="243" t="s">
        <v>11</v>
      </c>
      <c r="C23" s="248" t="n">
        <f aca="false">SUM(C21:C22)</f>
        <v>2587.48</v>
      </c>
    </row>
    <row r="24" customFormat="false" ht="15.75" hidden="false" customHeight="true" outlineLevel="0" collapsed="false">
      <c r="A24" s="87"/>
      <c r="B24" s="265" t="s">
        <v>15</v>
      </c>
      <c r="C24" s="266" t="n">
        <f aca="false">C19+C23</f>
        <v>161359.82</v>
      </c>
    </row>
    <row r="25" customFormat="false" ht="15.75" hidden="false" customHeight="true" outlineLevel="0" collapsed="false">
      <c r="A25" s="87"/>
      <c r="B25" s="111"/>
      <c r="C25" s="112"/>
    </row>
    <row r="26" customFormat="false" ht="15.75" hidden="false" customHeight="true" outlineLevel="0" collapsed="false">
      <c r="A26" s="87"/>
      <c r="B26" s="111"/>
      <c r="C26" s="115"/>
    </row>
    <row r="27" customFormat="false" ht="15.75" hidden="false" customHeight="true" outlineLevel="0" collapsed="false">
      <c r="A27" s="87"/>
      <c r="B27" s="93" t="s">
        <v>16</v>
      </c>
      <c r="C27" s="93"/>
    </row>
    <row r="28" customFormat="false" ht="15" hidden="false" customHeight="true" outlineLevel="0" collapsed="false">
      <c r="A28" s="93"/>
      <c r="B28" s="111"/>
      <c r="C28" s="112"/>
    </row>
    <row r="29" s="260" customFormat="true" ht="25.5" hidden="false" customHeight="true" outlineLevel="0" collapsed="false">
      <c r="A29" s="259"/>
    </row>
    <row r="30" customFormat="false" ht="15.95" hidden="false" customHeight="true" outlineLevel="0" collapsed="false">
      <c r="A30" s="83"/>
    </row>
    <row r="31" customFormat="false" ht="15.95" hidden="false" customHeight="true" outlineLevel="0" collapsed="false">
      <c r="A31" s="83"/>
      <c r="B31" s="116" t="s">
        <v>17</v>
      </c>
      <c r="C31" s="117"/>
    </row>
    <row r="32" customFormat="false" ht="15.95" hidden="false" customHeight="true" outlineLevel="0" collapsed="false">
      <c r="A32" s="83"/>
      <c r="B32" s="119" t="s">
        <v>18</v>
      </c>
      <c r="C32" s="326" t="n">
        <v>138680.388</v>
      </c>
    </row>
    <row r="33" customFormat="false" ht="16.5" hidden="false" customHeight="true" outlineLevel="0" collapsed="false">
      <c r="A33" s="93"/>
      <c r="B33" s="121" t="s">
        <v>19</v>
      </c>
      <c r="C33" s="327" t="n">
        <v>-121576.42</v>
      </c>
    </row>
    <row r="34" customFormat="false" ht="17.25" hidden="false" customHeight="true" outlineLevel="0" collapsed="false">
      <c r="A34" s="111"/>
      <c r="B34" s="123" t="s">
        <v>20</v>
      </c>
      <c r="C34" s="328" t="n">
        <f aca="false">C32+C33</f>
        <v>17103.968</v>
      </c>
    </row>
    <row r="35" customFormat="false" ht="16.5" hidden="false" customHeight="true" outlineLevel="0" collapsed="false">
      <c r="A35" s="111"/>
      <c r="B35" s="119" t="s">
        <v>21</v>
      </c>
      <c r="C35" s="127" t="n">
        <f aca="false">C24</f>
        <v>161359.82</v>
      </c>
    </row>
    <row r="36" customFormat="false" ht="15.75" hidden="false" customHeight="true" outlineLevel="0" collapsed="false">
      <c r="A36" s="111"/>
      <c r="B36" s="126" t="s">
        <v>44</v>
      </c>
      <c r="C36" s="329" t="n">
        <f aca="false">C34-C35</f>
        <v>-144255.852</v>
      </c>
    </row>
    <row r="37" customFormat="false" ht="21.75" hidden="false" customHeight="true" outlineLevel="0" collapsed="false">
      <c r="A37" s="111"/>
    </row>
    <row r="38" customFormat="false" ht="21.75" hidden="false" customHeight="true" outlineLevel="0" collapsed="false">
      <c r="A38" s="111"/>
      <c r="C38" s="0"/>
    </row>
    <row r="39" customFormat="false" ht="21.75" hidden="false" customHeight="true" outlineLevel="0" collapsed="false">
      <c r="A39" s="111"/>
    </row>
    <row r="48" customFormat="false" ht="15" hidden="false" customHeight="false" outlineLevel="0" collapsed="false">
      <c r="B48" s="318" t="s">
        <v>688</v>
      </c>
      <c r="C48" s="316"/>
    </row>
    <row r="49" customFormat="false" ht="15" hidden="false" customHeight="false" outlineLevel="0" collapsed="false">
      <c r="B49" s="495" t="s">
        <v>689</v>
      </c>
      <c r="C49" s="496" t="n">
        <v>87728.76</v>
      </c>
    </row>
    <row r="50" customFormat="false" ht="15" hidden="false" customHeight="false" outlineLevel="0" collapsed="false">
      <c r="B50" s="495" t="s">
        <v>690</v>
      </c>
      <c r="C50" s="496" t="n">
        <v>-9566.52</v>
      </c>
    </row>
    <row r="51" customFormat="false" ht="15" hidden="false" customHeight="false" outlineLevel="0" collapsed="false">
      <c r="B51" s="495" t="s">
        <v>691</v>
      </c>
      <c r="C51" s="496" t="n">
        <f aca="false">SUM(C49:C50)</f>
        <v>78162.24</v>
      </c>
    </row>
    <row r="52" customFormat="false" ht="15" hidden="false" customHeight="false" outlineLevel="0" collapsed="false">
      <c r="B52" s="495" t="s">
        <v>692</v>
      </c>
      <c r="C52" s="337" t="n">
        <f aca="false">C24</f>
        <v>161359.82</v>
      </c>
    </row>
    <row r="53" customFormat="false" ht="15" hidden="false" customHeight="false" outlineLevel="0" collapsed="false">
      <c r="B53" s="495" t="s">
        <v>693</v>
      </c>
      <c r="C53" s="496" t="n">
        <f aca="false">C51-C52</f>
        <v>-83197.58</v>
      </c>
    </row>
  </sheetData>
  <mergeCells count="4">
    <mergeCell ref="B2:C2"/>
    <mergeCell ref="B3:C3"/>
    <mergeCell ref="B4:C4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9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customFormat="false" ht="24.75" hidden="false" customHeight="true" outlineLevel="0" collapsed="false">
      <c r="A9" s="87"/>
      <c r="B9" s="228" t="s">
        <v>6</v>
      </c>
      <c r="C9" s="229"/>
    </row>
    <row r="10" s="233" customFormat="true" ht="15" hidden="false" customHeight="true" outlineLevel="0" collapsed="false">
      <c r="A10" s="230"/>
      <c r="B10" s="460" t="s">
        <v>695</v>
      </c>
      <c r="C10" s="226" t="n">
        <v>206.24</v>
      </c>
    </row>
    <row r="11" s="497" customFormat="true" ht="15" hidden="false" customHeight="true" outlineLevel="0" collapsed="false">
      <c r="A11" s="79"/>
      <c r="B11" s="460" t="s">
        <v>696</v>
      </c>
      <c r="C11" s="226" t="n">
        <v>634.11</v>
      </c>
    </row>
    <row r="12" s="498" customFormat="true" ht="15" hidden="false" customHeight="true" outlineLevel="0" collapsed="false">
      <c r="A12" s="208"/>
      <c r="B12" s="460" t="s">
        <v>697</v>
      </c>
      <c r="C12" s="226" t="n">
        <v>3896.13</v>
      </c>
    </row>
    <row r="13" s="233" customFormat="true" ht="15" hidden="false" customHeight="true" outlineLevel="0" collapsed="false">
      <c r="A13" s="251"/>
      <c r="B13" s="450" t="s">
        <v>396</v>
      </c>
      <c r="C13" s="446" t="n">
        <v>2375.71</v>
      </c>
    </row>
    <row r="14" s="233" customFormat="true" ht="15" hidden="false" customHeight="true" outlineLevel="0" collapsed="false">
      <c r="A14" s="251"/>
      <c r="B14" s="499" t="s">
        <v>698</v>
      </c>
      <c r="C14" s="387" t="n">
        <v>5500</v>
      </c>
    </row>
    <row r="15" s="233" customFormat="true" ht="15" hidden="false" customHeight="true" outlineLevel="0" collapsed="false">
      <c r="A15" s="251"/>
      <c r="B15" s="499" t="s">
        <v>699</v>
      </c>
      <c r="C15" s="387" t="n">
        <v>1360.12</v>
      </c>
    </row>
    <row r="16" customFormat="false" ht="15" hidden="false" customHeight="true" outlineLevel="0" collapsed="false">
      <c r="A16" s="93"/>
      <c r="B16" s="256" t="s">
        <v>11</v>
      </c>
      <c r="C16" s="244" t="n">
        <f aca="false">SUM(C10:C15)</f>
        <v>13972.31</v>
      </c>
    </row>
    <row r="17" customFormat="false" ht="15" hidden="false" customHeight="true" outlineLevel="0" collapsed="false">
      <c r="A17" s="93"/>
      <c r="B17" s="257" t="s">
        <v>12</v>
      </c>
      <c r="C17" s="258"/>
    </row>
    <row r="18" customFormat="false" ht="15" hidden="false" customHeight="true" outlineLevel="0" collapsed="false">
      <c r="A18" s="111"/>
      <c r="B18" s="499" t="s">
        <v>700</v>
      </c>
      <c r="C18" s="387" t="n">
        <v>3259.07</v>
      </c>
    </row>
    <row r="19" customFormat="false" ht="15" hidden="false" customHeight="true" outlineLevel="0" collapsed="false">
      <c r="A19" s="112"/>
      <c r="B19" s="499" t="s">
        <v>31</v>
      </c>
      <c r="C19" s="387" t="n">
        <v>18810</v>
      </c>
    </row>
    <row r="20" customFormat="false" ht="15" hidden="false" customHeight="true" outlineLevel="0" collapsed="false">
      <c r="A20" s="112"/>
      <c r="B20" s="499" t="s">
        <v>701</v>
      </c>
      <c r="C20" s="387" t="n">
        <v>752.35</v>
      </c>
    </row>
    <row r="21" customFormat="false" ht="21.75" hidden="false" customHeight="true" outlineLevel="0" collapsed="false">
      <c r="A21" s="112"/>
      <c r="B21" s="499" t="s">
        <v>702</v>
      </c>
      <c r="C21" s="387" t="n">
        <v>3125.79</v>
      </c>
    </row>
    <row r="22" customFormat="false" ht="18" hidden="false" customHeight="true" outlineLevel="0" collapsed="false">
      <c r="A22" s="111"/>
      <c r="B22" s="243" t="s">
        <v>11</v>
      </c>
      <c r="C22" s="250" t="n">
        <f aca="false">SUM(C18:C21)</f>
        <v>25947.21</v>
      </c>
    </row>
    <row r="23" customFormat="false" ht="15.75" hidden="false" customHeight="false" outlineLevel="0" collapsed="false">
      <c r="B23" s="265" t="s">
        <v>15</v>
      </c>
      <c r="C23" s="266" t="n">
        <f aca="false">C22+C16</f>
        <v>39919.52</v>
      </c>
    </row>
    <row r="24" customFormat="false" ht="15.75" hidden="false" customHeight="false" outlineLevel="0" collapsed="false">
      <c r="B24" s="111"/>
      <c r="C24" s="112"/>
    </row>
    <row r="25" customFormat="false" ht="15.75" hidden="false" customHeight="false" outlineLevel="0" collapsed="false">
      <c r="B25" s="111"/>
      <c r="C25" s="115"/>
    </row>
    <row r="26" customFormat="false" ht="15.75" hidden="false" customHeight="false" outlineLevel="0" collapsed="false">
      <c r="B26" s="93" t="s">
        <v>16</v>
      </c>
      <c r="C26" s="93"/>
    </row>
    <row r="27" customFormat="false" ht="15.75" hidden="false" customHeight="false" outlineLevel="0" collapsed="false">
      <c r="A27" s="0" t="s">
        <v>703</v>
      </c>
      <c r="B27" s="111"/>
      <c r="C27" s="115"/>
    </row>
    <row r="30" customFormat="false" ht="15" hidden="false" customHeight="false" outlineLevel="0" collapsed="false">
      <c r="B30" s="116" t="s">
        <v>17</v>
      </c>
      <c r="C30" s="117"/>
    </row>
    <row r="31" customFormat="false" ht="15.75" hidden="false" customHeight="false" outlineLevel="0" collapsed="false">
      <c r="B31" s="119" t="s">
        <v>18</v>
      </c>
      <c r="C31" s="184" t="n">
        <v>112785.06</v>
      </c>
    </row>
    <row r="32" customFormat="false" ht="15.75" hidden="false" customHeight="false" outlineLevel="0" collapsed="false">
      <c r="B32" s="119" t="s">
        <v>19</v>
      </c>
      <c r="C32" s="185" t="n">
        <v>-379327.504</v>
      </c>
    </row>
    <row r="33" customFormat="false" ht="15.75" hidden="false" customHeight="false" outlineLevel="0" collapsed="false">
      <c r="B33" s="123" t="s">
        <v>20</v>
      </c>
      <c r="C33" s="185" t="n">
        <f aca="false">C31+C32</f>
        <v>-266542.444</v>
      </c>
    </row>
    <row r="34" customFormat="false" ht="15.75" hidden="false" customHeight="false" outlineLevel="0" collapsed="false">
      <c r="B34" s="119" t="s">
        <v>21</v>
      </c>
      <c r="C34" s="185" t="n">
        <f aca="false">C23</f>
        <v>39919.52</v>
      </c>
    </row>
    <row r="35" customFormat="false" ht="15.75" hidden="false" customHeight="false" outlineLevel="0" collapsed="false">
      <c r="B35" s="126" t="s">
        <v>44</v>
      </c>
      <c r="C35" s="185" t="n">
        <f aca="false">C33-C34</f>
        <v>-306461.964</v>
      </c>
    </row>
    <row r="41" customFormat="false" ht="15" hidden="false" customHeight="false" outlineLevel="0" collapsed="false">
      <c r="C41" s="0"/>
    </row>
  </sheetData>
  <mergeCells count="4">
    <mergeCell ref="B2:C2"/>
    <mergeCell ref="B3:C3"/>
    <mergeCell ref="B4:C4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704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</row>
    <row r="9" s="260" customFormat="true" ht="28.5" hidden="false" customHeight="true" outlineLevel="0" collapsed="false">
      <c r="A9" s="259"/>
      <c r="B9" s="462" t="s">
        <v>6</v>
      </c>
      <c r="C9" s="463"/>
    </row>
    <row r="10" s="260" customFormat="true" ht="15.75" hidden="false" customHeight="true" outlineLevel="0" collapsed="false">
      <c r="A10" s="259"/>
      <c r="B10" s="286"/>
      <c r="C10" s="500"/>
    </row>
    <row r="11" s="260" customFormat="true" ht="15.75" hidden="false" customHeight="true" outlineLevel="0" collapsed="false">
      <c r="A11" s="259"/>
      <c r="B11" s="323" t="s">
        <v>11</v>
      </c>
      <c r="C11" s="248" t="n">
        <f aca="false">SUM(C10)</f>
        <v>0</v>
      </c>
    </row>
    <row r="12" s="260" customFormat="true" ht="15.75" hidden="false" customHeight="true" outlineLevel="0" collapsed="false">
      <c r="A12" s="259"/>
      <c r="B12" s="423" t="s">
        <v>12</v>
      </c>
      <c r="C12" s="424"/>
    </row>
    <row r="13" s="260" customFormat="true" ht="15.75" hidden="false" customHeight="true" outlineLevel="0" collapsed="false">
      <c r="A13" s="259"/>
      <c r="B13" s="323" t="s">
        <v>11</v>
      </c>
      <c r="C13" s="248" t="n">
        <v>0</v>
      </c>
    </row>
    <row r="14" s="260" customFormat="true" ht="15.75" hidden="false" customHeight="true" outlineLevel="0" collapsed="false">
      <c r="A14" s="259"/>
      <c r="B14" s="265" t="s">
        <v>15</v>
      </c>
      <c r="C14" s="266" t="n">
        <f aca="false">C13+C11</f>
        <v>0</v>
      </c>
    </row>
    <row r="15" s="260" customFormat="true" ht="15.75" hidden="false" customHeight="true" outlineLevel="0" collapsed="false">
      <c r="A15" s="259"/>
      <c r="B15" s="111"/>
      <c r="C15" s="112"/>
    </row>
    <row r="16" customFormat="false" ht="15.75" hidden="false" customHeight="true" outlineLevel="0" collapsed="false">
      <c r="A16" s="83"/>
      <c r="B16" s="93" t="s">
        <v>16</v>
      </c>
      <c r="C16" s="93"/>
    </row>
    <row r="17" customFormat="false" ht="15.75" hidden="false" customHeight="true" outlineLevel="0" collapsed="false">
      <c r="A17" s="93"/>
      <c r="B17" s="111"/>
      <c r="C17" s="112"/>
    </row>
    <row r="18" customFormat="false" ht="21.75" hidden="false" customHeight="true" outlineLevel="0" collapsed="false">
      <c r="A18" s="111"/>
      <c r="B18" s="111"/>
      <c r="C18" s="112"/>
    </row>
    <row r="19" customFormat="false" ht="21.75" hidden="false" customHeight="true" outlineLevel="0" collapsed="false">
      <c r="A19" s="111"/>
      <c r="B19" s="111"/>
      <c r="C19" s="112"/>
    </row>
    <row r="20" customFormat="false" ht="21.75" hidden="false" customHeight="true" outlineLevel="0" collapsed="false">
      <c r="A20" s="111"/>
      <c r="B20" s="116" t="s">
        <v>17</v>
      </c>
      <c r="C20" s="117"/>
    </row>
    <row r="21" customFormat="false" ht="18.75" hidden="false" customHeight="true" outlineLevel="0" collapsed="false">
      <c r="A21" s="111"/>
      <c r="B21" s="119" t="s">
        <v>18</v>
      </c>
      <c r="C21" s="192" t="n">
        <v>4715.286</v>
      </c>
    </row>
    <row r="22" customFormat="false" ht="16.5" hidden="false" customHeight="true" outlineLevel="0" collapsed="false">
      <c r="A22" s="111"/>
      <c r="B22" s="119" t="s">
        <v>19</v>
      </c>
      <c r="C22" s="192" t="n">
        <v>-86705.5264</v>
      </c>
    </row>
    <row r="23" customFormat="false" ht="15.75" hidden="false" customHeight="false" outlineLevel="0" collapsed="false">
      <c r="B23" s="123" t="s">
        <v>20</v>
      </c>
      <c r="C23" s="452" t="n">
        <f aca="false">C21+C22</f>
        <v>-81990.2404</v>
      </c>
    </row>
    <row r="24" customFormat="false" ht="15.75" hidden="false" customHeight="false" outlineLevel="0" collapsed="false">
      <c r="B24" s="119" t="s">
        <v>21</v>
      </c>
      <c r="C24" s="501" t="n">
        <v>0</v>
      </c>
    </row>
    <row r="25" customFormat="false" ht="15.75" hidden="false" customHeight="false" outlineLevel="0" collapsed="false">
      <c r="B25" s="126" t="s">
        <v>44</v>
      </c>
      <c r="C25" s="452" t="n">
        <f aca="false">C23-C24</f>
        <v>-81990.2404</v>
      </c>
    </row>
  </sheetData>
  <mergeCells count="4">
    <mergeCell ref="B2:C2"/>
    <mergeCell ref="B3:C3"/>
    <mergeCell ref="B4:C4"/>
    <mergeCell ref="B16:C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1.7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705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95" hidden="false" customHeight="true" outlineLevel="0" collapsed="false">
      <c r="A7" s="105"/>
      <c r="B7" s="226" t="s">
        <v>4</v>
      </c>
      <c r="C7" s="226" t="s">
        <v>5</v>
      </c>
    </row>
    <row r="8" customFormat="false" ht="15.95" hidden="false" customHeight="true" outlineLevel="0" collapsed="false">
      <c r="A8" s="105"/>
      <c r="B8" s="462" t="s">
        <v>6</v>
      </c>
      <c r="C8" s="463"/>
    </row>
    <row r="9" customFormat="false" ht="15.75" hidden="false" customHeight="true" outlineLevel="0" collapsed="false">
      <c r="A9" s="105"/>
      <c r="B9" s="286"/>
      <c r="C9" s="232"/>
    </row>
    <row r="10" customFormat="false" ht="15.75" hidden="false" customHeight="true" outlineLevel="0" collapsed="false">
      <c r="A10" s="93"/>
      <c r="B10" s="323" t="s">
        <v>11</v>
      </c>
      <c r="C10" s="248" t="n">
        <f aca="false">SUM(C9:C9)</f>
        <v>0</v>
      </c>
    </row>
    <row r="11" customFormat="false" ht="15.75" hidden="false" customHeight="true" outlineLevel="0" collapsed="false">
      <c r="A11" s="111"/>
      <c r="B11" s="423" t="s">
        <v>12</v>
      </c>
      <c r="C11" s="424"/>
    </row>
    <row r="12" customFormat="false" ht="15.75" hidden="false" customHeight="true" outlineLevel="0" collapsed="false">
      <c r="A12" s="112"/>
      <c r="B12" s="286"/>
      <c r="C12" s="125"/>
    </row>
    <row r="13" customFormat="false" ht="15.75" hidden="false" customHeight="true" outlineLevel="0" collapsed="false">
      <c r="A13" s="112"/>
      <c r="B13" s="323" t="s">
        <v>11</v>
      </c>
      <c r="C13" s="248" t="n">
        <f aca="false">SUM(C12:C12)</f>
        <v>0</v>
      </c>
    </row>
    <row r="14" customFormat="false" ht="15.75" hidden="false" customHeight="true" outlineLevel="0" collapsed="false">
      <c r="A14" s="111"/>
      <c r="B14" s="265" t="s">
        <v>15</v>
      </c>
      <c r="C14" s="266" t="n">
        <f aca="false">C13+C10</f>
        <v>0</v>
      </c>
    </row>
    <row r="15" customFormat="false" ht="21.75" hidden="false" customHeight="true" outlineLevel="0" collapsed="false">
      <c r="A15" s="111"/>
    </row>
    <row r="16" customFormat="false" ht="21.75" hidden="false" customHeight="true" outlineLevel="0" collapsed="false">
      <c r="A16" s="111"/>
    </row>
    <row r="17" customFormat="false" ht="21.75" hidden="false" customHeight="true" outlineLevel="0" collapsed="false">
      <c r="A17" s="111"/>
    </row>
    <row r="18" customFormat="false" ht="15" hidden="false" customHeight="false" outlineLevel="0" collapsed="false">
      <c r="B18" s="116" t="s">
        <v>17</v>
      </c>
      <c r="C18" s="117"/>
    </row>
    <row r="19" customFormat="false" ht="15.75" hidden="false" customHeight="false" outlineLevel="0" collapsed="false">
      <c r="B19" s="119" t="s">
        <v>18</v>
      </c>
      <c r="C19" s="192" t="n">
        <v>5246.736</v>
      </c>
    </row>
    <row r="20" customFormat="false" ht="15.75" hidden="false" customHeight="false" outlineLevel="0" collapsed="false">
      <c r="B20" s="119" t="s">
        <v>19</v>
      </c>
      <c r="C20" s="192" t="n">
        <v>-25004.612</v>
      </c>
    </row>
    <row r="21" customFormat="false" ht="15.75" hidden="false" customHeight="false" outlineLevel="0" collapsed="false">
      <c r="B21" s="123" t="s">
        <v>20</v>
      </c>
      <c r="C21" s="452" t="n">
        <f aca="false">C19+C20</f>
        <v>-19757.876</v>
      </c>
    </row>
    <row r="22" customFormat="false" ht="15.75" hidden="false" customHeight="false" outlineLevel="0" collapsed="false">
      <c r="B22" s="119" t="s">
        <v>21</v>
      </c>
      <c r="C22" s="501" t="n">
        <v>0</v>
      </c>
    </row>
    <row r="23" customFormat="false" ht="15.75" hidden="false" customHeight="false" outlineLevel="0" collapsed="false">
      <c r="B23" s="126" t="s">
        <v>44</v>
      </c>
      <c r="C23" s="452" t="n">
        <f aca="false">C21-C22</f>
        <v>-19757.876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0.85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706</v>
      </c>
      <c r="C4" s="74"/>
    </row>
    <row r="5" customFormat="false" ht="15.75" hidden="false" customHeight="false" outlineLevel="0" collapsed="false">
      <c r="A5" s="111"/>
      <c r="B5" s="111"/>
      <c r="C5" s="190"/>
    </row>
    <row r="6" customFormat="false" ht="24.75" hidden="false" customHeight="true" outlineLevel="0" collapsed="false">
      <c r="A6" s="80"/>
      <c r="B6" s="81" t="s">
        <v>160</v>
      </c>
      <c r="C6" s="285"/>
    </row>
    <row r="7" customFormat="false" ht="15.7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226" t="s">
        <v>4</v>
      </c>
      <c r="C8" s="226" t="s">
        <v>5</v>
      </c>
      <c r="D8" s="86"/>
    </row>
    <row r="9" customFormat="false" ht="15.95" hidden="false" customHeight="true" outlineLevel="0" collapsed="false">
      <c r="A9" s="87"/>
      <c r="B9" s="462" t="s">
        <v>6</v>
      </c>
      <c r="C9" s="463"/>
      <c r="D9" s="100"/>
    </row>
    <row r="10" customFormat="false" ht="15.75" hidden="false" customHeight="true" outlineLevel="0" collapsed="false">
      <c r="A10" s="93"/>
      <c r="B10" s="286"/>
      <c r="C10" s="232"/>
      <c r="D10" s="22"/>
    </row>
    <row r="11" customFormat="false" ht="15.75" hidden="false" customHeight="true" outlineLevel="0" collapsed="false">
      <c r="A11" s="111"/>
      <c r="B11" s="323" t="s">
        <v>11</v>
      </c>
      <c r="C11" s="248" t="n">
        <f aca="false">SUM(C10:C10)</f>
        <v>0</v>
      </c>
    </row>
    <row r="12" customFormat="false" ht="15.75" hidden="false" customHeight="true" outlineLevel="0" collapsed="false">
      <c r="A12" s="111"/>
      <c r="B12" s="423" t="s">
        <v>12</v>
      </c>
      <c r="C12" s="424"/>
    </row>
    <row r="13" customFormat="false" ht="15.75" hidden="false" customHeight="true" outlineLevel="0" collapsed="false">
      <c r="A13" s="111"/>
      <c r="B13" s="286" t="s">
        <v>707</v>
      </c>
      <c r="C13" s="232" t="n">
        <v>1398.48</v>
      </c>
    </row>
    <row r="14" customFormat="false" ht="15.75" hidden="false" customHeight="true" outlineLevel="0" collapsed="false">
      <c r="A14" s="111"/>
      <c r="B14" s="323" t="s">
        <v>11</v>
      </c>
      <c r="C14" s="248" t="n">
        <f aca="false">SUM(C13:C13)</f>
        <v>1398.48</v>
      </c>
    </row>
    <row r="15" customFormat="false" ht="15.75" hidden="false" customHeight="true" outlineLevel="0" collapsed="false">
      <c r="A15" s="111"/>
      <c r="B15" s="265" t="s">
        <v>15</v>
      </c>
      <c r="C15" s="266" t="n">
        <f aca="false">C14+C11</f>
        <v>1398.48</v>
      </c>
    </row>
    <row r="16" customFormat="false" ht="15.75" hidden="false" customHeight="true" outlineLevel="0" collapsed="false"/>
    <row r="17" customFormat="false" ht="15.75" hidden="false" customHeight="true" outlineLevel="0" collapsed="false"/>
    <row r="21" customFormat="false" ht="15" hidden="false" customHeight="false" outlineLevel="0" collapsed="false">
      <c r="B21" s="116" t="s">
        <v>17</v>
      </c>
      <c r="C21" s="117"/>
    </row>
    <row r="22" customFormat="false" ht="15.75" hidden="false" customHeight="false" outlineLevel="0" collapsed="false">
      <c r="B22" s="119" t="s">
        <v>18</v>
      </c>
      <c r="C22" s="192" t="n">
        <v>5346.264</v>
      </c>
    </row>
    <row r="23" customFormat="false" ht="15.75" hidden="false" customHeight="false" outlineLevel="0" collapsed="false">
      <c r="B23" s="119" t="s">
        <v>19</v>
      </c>
      <c r="C23" s="192" t="n">
        <v>-25669.456</v>
      </c>
    </row>
    <row r="24" customFormat="false" ht="15.75" hidden="false" customHeight="false" outlineLevel="0" collapsed="false">
      <c r="B24" s="123" t="s">
        <v>20</v>
      </c>
      <c r="C24" s="452" t="n">
        <f aca="false">C22+C23</f>
        <v>-20323.192</v>
      </c>
    </row>
    <row r="25" customFormat="false" ht="15.75" hidden="false" customHeight="false" outlineLevel="0" collapsed="false">
      <c r="B25" s="119" t="s">
        <v>21</v>
      </c>
      <c r="C25" s="395" t="n">
        <f aca="false">C15</f>
        <v>1398.48</v>
      </c>
    </row>
    <row r="26" customFormat="false" ht="15.75" hidden="false" customHeight="false" outlineLevel="0" collapsed="false">
      <c r="B26" s="126" t="s">
        <v>44</v>
      </c>
      <c r="C26" s="452" t="n">
        <f aca="false">C24-C25</f>
        <v>-21721.67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7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68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154" t="s">
        <v>4</v>
      </c>
      <c r="C8" s="155" t="s">
        <v>5</v>
      </c>
    </row>
    <row r="9" s="149" customFormat="true" ht="15.95" hidden="false" customHeight="true" outlineLevel="0" collapsed="false">
      <c r="A9" s="156"/>
      <c r="B9" s="157" t="s">
        <v>6</v>
      </c>
      <c r="C9" s="158"/>
    </row>
    <row r="10" s="149" customFormat="true" ht="15.95" hidden="false" customHeight="true" outlineLevel="0" collapsed="false">
      <c r="A10" s="97"/>
      <c r="B10" s="55" t="s">
        <v>69</v>
      </c>
      <c r="C10" s="141" t="n">
        <v>59363.78</v>
      </c>
    </row>
    <row r="11" s="149" customFormat="true" ht="15.95" hidden="false" customHeight="true" outlineLevel="0" collapsed="false">
      <c r="A11" s="97"/>
      <c r="B11" s="129" t="s">
        <v>70</v>
      </c>
      <c r="C11" s="131" t="n">
        <v>385.12</v>
      </c>
    </row>
    <row r="12" s="149" customFormat="true" ht="15.95" hidden="false" customHeight="true" outlineLevel="0" collapsed="false">
      <c r="A12" s="97"/>
      <c r="B12" s="129" t="s">
        <v>71</v>
      </c>
      <c r="C12" s="131" t="n">
        <v>609.7</v>
      </c>
    </row>
    <row r="13" s="149" customFormat="true" ht="15.95" hidden="false" customHeight="true" outlineLevel="0" collapsed="false">
      <c r="A13" s="97"/>
      <c r="B13" s="159" t="s">
        <v>72</v>
      </c>
      <c r="C13" s="131" t="n">
        <v>2700</v>
      </c>
    </row>
    <row r="14" s="149" customFormat="true" ht="15.95" hidden="false" customHeight="true" outlineLevel="0" collapsed="false">
      <c r="A14" s="97"/>
      <c r="B14" s="59" t="s">
        <v>11</v>
      </c>
      <c r="C14" s="96" t="n">
        <f aca="false">SUM(C10:C13)</f>
        <v>63058.6</v>
      </c>
    </row>
    <row r="15" s="149" customFormat="true" ht="15.95" hidden="false" customHeight="true" outlineLevel="0" collapsed="false">
      <c r="A15" s="97"/>
      <c r="B15" s="61" t="s">
        <v>12</v>
      </c>
      <c r="C15" s="96"/>
    </row>
    <row r="16" s="149" customFormat="true" ht="15.95" hidden="false" customHeight="true" outlineLevel="0" collapsed="false">
      <c r="A16" s="97"/>
      <c r="B16" s="55" t="s">
        <v>73</v>
      </c>
      <c r="C16" s="160" t="n">
        <v>6310.16</v>
      </c>
    </row>
    <row r="17" s="149" customFormat="true" ht="15.95" hidden="false" customHeight="true" outlineLevel="0" collapsed="false">
      <c r="A17" s="97"/>
      <c r="B17" s="129" t="s">
        <v>31</v>
      </c>
      <c r="C17" s="161" t="n">
        <v>18810</v>
      </c>
    </row>
    <row r="18" s="149" customFormat="true" ht="15.95" hidden="false" customHeight="true" outlineLevel="0" collapsed="false">
      <c r="A18" s="97"/>
      <c r="B18" s="55" t="s">
        <v>74</v>
      </c>
      <c r="C18" s="56" t="n">
        <v>679.86</v>
      </c>
    </row>
    <row r="19" s="149" customFormat="true" ht="26.25" hidden="false" customHeight="true" outlineLevel="0" collapsed="false">
      <c r="A19" s="97"/>
      <c r="B19" s="162" t="s">
        <v>75</v>
      </c>
      <c r="C19" s="130" t="n">
        <v>3877.55</v>
      </c>
    </row>
    <row r="20" s="149" customFormat="true" ht="15.95" hidden="false" customHeight="true" outlineLevel="0" collapsed="false">
      <c r="A20" s="97"/>
      <c r="B20" s="129" t="s">
        <v>76</v>
      </c>
      <c r="C20" s="130" t="n">
        <v>20250.55</v>
      </c>
    </row>
    <row r="21" s="149" customFormat="true" ht="15.95" hidden="false" customHeight="true" outlineLevel="0" collapsed="false">
      <c r="A21" s="97"/>
      <c r="B21" s="63" t="s">
        <v>11</v>
      </c>
      <c r="C21" s="64" t="n">
        <f aca="false">SUM(C16:C20)</f>
        <v>49928.12</v>
      </c>
    </row>
    <row r="22" s="149" customFormat="true" ht="18" hidden="false" customHeight="true" outlineLevel="0" collapsed="false">
      <c r="A22" s="97"/>
      <c r="B22" s="109" t="s">
        <v>15</v>
      </c>
      <c r="C22" s="134" t="n">
        <f aca="false">C21+C14</f>
        <v>112986.72</v>
      </c>
    </row>
    <row r="23" s="149" customFormat="true" ht="15.95" hidden="false" customHeight="true" outlineLevel="0" collapsed="false">
      <c r="A23" s="97"/>
      <c r="B23" s="111"/>
      <c r="C23" s="112"/>
    </row>
    <row r="24" s="149" customFormat="true" ht="15.95" hidden="false" customHeight="true" outlineLevel="0" collapsed="false">
      <c r="A24" s="97"/>
      <c r="B24" s="113"/>
    </row>
    <row r="25" s="163" customFormat="true" ht="15.95" hidden="false" customHeight="true" outlineLevel="0" collapsed="false">
      <c r="A25" s="57"/>
    </row>
    <row r="26" s="149" customFormat="true" ht="15.95" hidden="false" customHeight="true" outlineLevel="0" collapsed="false">
      <c r="A26" s="97"/>
      <c r="B26" s="93" t="s">
        <v>16</v>
      </c>
      <c r="C26" s="93"/>
    </row>
    <row r="27" s="149" customFormat="true" ht="15.95" hidden="false" customHeight="true" outlineLevel="0" collapsed="false">
      <c r="A27" s="97"/>
      <c r="B27" s="111"/>
      <c r="C27" s="112"/>
    </row>
    <row r="28" s="149" customFormat="true" ht="15.95" hidden="false" customHeight="true" outlineLevel="0" collapsed="false">
      <c r="A28" s="97"/>
      <c r="B28" s="0"/>
      <c r="C28" s="72"/>
    </row>
    <row r="29" s="149" customFormat="true" ht="15.95" hidden="false" customHeight="true" outlineLevel="0" collapsed="false">
      <c r="A29" s="164"/>
      <c r="B29" s="165"/>
      <c r="C29" s="151"/>
    </row>
    <row r="30" s="163" customFormat="true" ht="15.95" hidden="false" customHeight="true" outlineLevel="0" collapsed="false">
      <c r="A30" s="57"/>
      <c r="B30" s="116" t="s">
        <v>17</v>
      </c>
      <c r="C30" s="117"/>
    </row>
    <row r="31" s="163" customFormat="true" ht="15.95" hidden="false" customHeight="true" outlineLevel="0" collapsed="false">
      <c r="A31" s="57"/>
      <c r="B31" s="119" t="s">
        <v>18</v>
      </c>
      <c r="C31" s="120" t="n">
        <v>113052.18</v>
      </c>
    </row>
    <row r="32" s="163" customFormat="true" ht="15.95" hidden="false" customHeight="true" outlineLevel="0" collapsed="false">
      <c r="A32" s="57"/>
      <c r="B32" s="121" t="s">
        <v>19</v>
      </c>
      <c r="C32" s="122" t="n">
        <v>-361185.992</v>
      </c>
    </row>
    <row r="33" s="163" customFormat="true" ht="15.95" hidden="false" customHeight="true" outlineLevel="0" collapsed="false">
      <c r="A33" s="57"/>
      <c r="B33" s="123" t="s">
        <v>20</v>
      </c>
      <c r="C33" s="124" t="n">
        <f aca="false">SUM(C31:C32)</f>
        <v>-248133.812</v>
      </c>
    </row>
    <row r="34" s="163" customFormat="true" ht="15.95" hidden="false" customHeight="true" outlineLevel="0" collapsed="false">
      <c r="A34" s="57"/>
      <c r="B34" s="119" t="s">
        <v>21</v>
      </c>
      <c r="C34" s="127" t="n">
        <f aca="false">C22</f>
        <v>112986.72</v>
      </c>
    </row>
    <row r="35" s="149" customFormat="true" ht="15.95" hidden="false" customHeight="true" outlineLevel="0" collapsed="false">
      <c r="A35" s="106"/>
      <c r="B35" s="126" t="s">
        <v>44</v>
      </c>
      <c r="C35" s="127" t="n">
        <f aca="false">C33-C34</f>
        <v>-361120.532</v>
      </c>
    </row>
    <row r="36" s="149" customFormat="true" ht="15.95" hidden="false" customHeight="true" outlineLevel="0" collapsed="false">
      <c r="A36" s="106"/>
      <c r="B36" s="0"/>
      <c r="C36" s="72"/>
    </row>
    <row r="37" customFormat="false" ht="19.5" hidden="false" customHeight="true" outlineLevel="0" collapsed="false">
      <c r="A37" s="93"/>
      <c r="B37" s="111"/>
      <c r="C37" s="115"/>
    </row>
    <row r="38" customFormat="false" ht="19.5" hidden="false" customHeight="true" outlineLevel="0" collapsed="false">
      <c r="A38" s="93"/>
    </row>
    <row r="39" customFormat="false" ht="19.5" hidden="false" customHeight="true" outlineLevel="0" collapsed="false">
      <c r="A39" s="111"/>
    </row>
    <row r="40" customFormat="false" ht="15.95" hidden="false" customHeight="true" outlineLevel="0" collapsed="false">
      <c r="A40" s="112"/>
    </row>
    <row r="41" customFormat="false" ht="15.95" hidden="false" customHeight="true" outlineLevel="0" collapsed="false">
      <c r="A41" s="111"/>
    </row>
    <row r="42" customFormat="false" ht="15.95" hidden="false" customHeight="true" outlineLevel="0" collapsed="false">
      <c r="A42" s="111"/>
    </row>
    <row r="43" customFormat="false" ht="15.95" hidden="false" customHeight="true" outlineLevel="0" collapsed="false">
      <c r="A43" s="111"/>
    </row>
    <row r="44" customFormat="false" ht="15.95" hidden="false" customHeight="true" outlineLevel="0" collapsed="false"/>
    <row r="45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  <col collapsed="false" customWidth="true" hidden="false" outlineLevel="0" max="4" min="4" style="0" width="11.7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77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84" t="s">
        <v>4</v>
      </c>
      <c r="C8" s="85" t="s">
        <v>5</v>
      </c>
    </row>
    <row r="9" customFormat="false" ht="15.95" hidden="false" customHeight="true" outlineLevel="0" collapsed="false">
      <c r="A9" s="87"/>
      <c r="B9" s="88" t="s">
        <v>6</v>
      </c>
      <c r="C9" s="89"/>
    </row>
    <row r="10" customFormat="false" ht="15.95" hidden="false" customHeight="true" outlineLevel="0" collapsed="false">
      <c r="A10" s="93"/>
      <c r="B10" s="55" t="s">
        <v>78</v>
      </c>
      <c r="C10" s="131" t="n">
        <v>640.91</v>
      </c>
    </row>
    <row r="11" s="101" customFormat="true" ht="15.95" hidden="false" customHeight="true" outlineLevel="0" collapsed="false">
      <c r="A11" s="97"/>
      <c r="B11" s="129" t="s">
        <v>79</v>
      </c>
      <c r="C11" s="131" t="n">
        <v>1493.09</v>
      </c>
    </row>
    <row r="12" s="101" customFormat="true" ht="15.95" hidden="false" customHeight="true" outlineLevel="0" collapsed="false">
      <c r="A12" s="97"/>
      <c r="B12" s="129" t="s">
        <v>80</v>
      </c>
      <c r="C12" s="131" t="n">
        <v>990.17</v>
      </c>
    </row>
    <row r="13" s="101" customFormat="true" ht="15.95" hidden="false" customHeight="true" outlineLevel="0" collapsed="false">
      <c r="A13" s="97"/>
      <c r="B13" s="129" t="s">
        <v>81</v>
      </c>
      <c r="C13" s="131" t="n">
        <v>626.13</v>
      </c>
    </row>
    <row r="14" s="101" customFormat="true" ht="15.95" hidden="false" customHeight="true" outlineLevel="0" collapsed="false">
      <c r="A14" s="97"/>
      <c r="B14" s="129" t="s">
        <v>82</v>
      </c>
      <c r="C14" s="131" t="n">
        <v>2341.2</v>
      </c>
    </row>
    <row r="15" s="101" customFormat="true" ht="15.95" hidden="false" customHeight="true" outlineLevel="0" collapsed="false">
      <c r="A15" s="97"/>
      <c r="B15" s="59" t="s">
        <v>11</v>
      </c>
      <c r="C15" s="60" t="n">
        <f aca="false">SUM(C10:C14)</f>
        <v>6091.5</v>
      </c>
    </row>
    <row r="16" customFormat="false" ht="15.95" hidden="false" customHeight="true" outlineLevel="0" collapsed="false">
      <c r="A16" s="93"/>
      <c r="B16" s="61" t="s">
        <v>12</v>
      </c>
      <c r="C16" s="60"/>
    </row>
    <row r="17" customFormat="false" ht="15.95" hidden="false" customHeight="true" outlineLevel="0" collapsed="false">
      <c r="A17" s="93"/>
      <c r="B17" s="129" t="s">
        <v>83</v>
      </c>
      <c r="C17" s="131" t="n">
        <v>272.43</v>
      </c>
    </row>
    <row r="18" customFormat="false" ht="15.95" hidden="false" customHeight="true" outlineLevel="0" collapsed="false">
      <c r="A18" s="93"/>
      <c r="B18" s="129" t="s">
        <v>84</v>
      </c>
      <c r="C18" s="145" t="n">
        <v>1806.94</v>
      </c>
    </row>
    <row r="19" customFormat="false" ht="15.95" hidden="false" customHeight="true" outlineLevel="0" collapsed="false">
      <c r="A19" s="93"/>
      <c r="B19" s="129" t="s">
        <v>85</v>
      </c>
      <c r="C19" s="145" t="n">
        <v>756.72</v>
      </c>
    </row>
    <row r="20" s="101" customFormat="true" ht="15.95" hidden="false" customHeight="true" outlineLevel="0" collapsed="false">
      <c r="A20" s="106"/>
      <c r="B20" s="129" t="s">
        <v>86</v>
      </c>
      <c r="C20" s="145" t="n">
        <v>1906.83</v>
      </c>
    </row>
    <row r="21" customFormat="false" ht="16.5" hidden="false" customHeight="true" outlineLevel="0" collapsed="false">
      <c r="A21" s="93"/>
      <c r="B21" s="129" t="s">
        <v>87</v>
      </c>
      <c r="C21" s="95" t="n">
        <v>4698.06</v>
      </c>
    </row>
    <row r="22" customFormat="false" ht="16.5" hidden="false" customHeight="true" outlineLevel="0" collapsed="false">
      <c r="A22" s="93"/>
      <c r="B22" s="166" t="s">
        <v>11</v>
      </c>
      <c r="C22" s="167" t="n">
        <f aca="false">SUM(C17:C21)</f>
        <v>9440.98</v>
      </c>
    </row>
    <row r="23" customFormat="false" ht="16.5" hidden="false" customHeight="true" outlineLevel="0" collapsed="false">
      <c r="A23" s="93"/>
      <c r="B23" s="168" t="s">
        <v>15</v>
      </c>
      <c r="C23" s="169" t="n">
        <f aca="false">C15+C22</f>
        <v>15532.48</v>
      </c>
      <c r="D23" s="72"/>
    </row>
    <row r="24" customFormat="false" ht="16.5" hidden="false" customHeight="true" outlineLevel="0" collapsed="false">
      <c r="A24" s="93"/>
      <c r="B24" s="138"/>
      <c r="C24" s="170"/>
    </row>
    <row r="25" customFormat="false" ht="16.5" hidden="false" customHeight="true" outlineLevel="0" collapsed="false">
      <c r="A25" s="93"/>
      <c r="B25" s="111"/>
      <c r="C25" s="115"/>
    </row>
    <row r="26" customFormat="false" ht="16.5" hidden="false" customHeight="true" outlineLevel="0" collapsed="false">
      <c r="A26" s="93"/>
      <c r="B26" s="93" t="s">
        <v>16</v>
      </c>
      <c r="C26" s="93"/>
    </row>
    <row r="27" customFormat="false" ht="16.5" hidden="false" customHeight="true" outlineLevel="0" collapsed="false">
      <c r="A27" s="93"/>
      <c r="B27" s="111"/>
      <c r="C27" s="112"/>
    </row>
    <row r="28" customFormat="false" ht="16.5" hidden="false" customHeight="true" outlineLevel="0" collapsed="false">
      <c r="A28" s="93"/>
    </row>
    <row r="29" customFormat="false" ht="16.5" hidden="false" customHeight="true" outlineLevel="0" collapsed="false">
      <c r="A29" s="93"/>
    </row>
    <row r="30" customFormat="false" ht="16.5" hidden="false" customHeight="true" outlineLevel="0" collapsed="false">
      <c r="A30" s="93"/>
    </row>
    <row r="31" customFormat="false" ht="16.5" hidden="false" customHeight="true" outlineLevel="0" collapsed="false">
      <c r="A31" s="93"/>
    </row>
    <row r="32" customFormat="false" ht="19.5" hidden="false" customHeight="true" outlineLevel="0" collapsed="false">
      <c r="A32" s="93"/>
      <c r="B32" s="116" t="s">
        <v>17</v>
      </c>
      <c r="C32" s="117"/>
    </row>
    <row r="33" customFormat="false" ht="19.5" hidden="false" customHeight="true" outlineLevel="0" collapsed="false">
      <c r="A33" s="93"/>
      <c r="B33" s="119" t="s">
        <v>18</v>
      </c>
      <c r="C33" s="127" t="n">
        <v>72181.32</v>
      </c>
    </row>
    <row r="34" customFormat="false" ht="19.5" hidden="false" customHeight="true" outlineLevel="0" collapsed="false">
      <c r="A34" s="111"/>
      <c r="B34" s="121" t="s">
        <v>19</v>
      </c>
      <c r="C34" s="122" t="n">
        <v>-179588.432</v>
      </c>
    </row>
    <row r="35" customFormat="false" ht="15.95" hidden="false" customHeight="true" outlineLevel="0" collapsed="false">
      <c r="A35" s="111"/>
      <c r="B35" s="123" t="s">
        <v>20</v>
      </c>
      <c r="C35" s="124" t="n">
        <f aca="false">SUM(C33:C34)</f>
        <v>-107407.112</v>
      </c>
    </row>
    <row r="36" customFormat="false" ht="15.95" hidden="false" customHeight="true" outlineLevel="0" collapsed="false">
      <c r="A36" s="111"/>
      <c r="B36" s="119" t="s">
        <v>21</v>
      </c>
      <c r="C36" s="127" t="n">
        <f aca="false">C23</f>
        <v>15532.48</v>
      </c>
    </row>
    <row r="37" customFormat="false" ht="15.95" hidden="false" customHeight="true" outlineLevel="0" collapsed="false">
      <c r="A37" s="111"/>
      <c r="B37" s="126" t="s">
        <v>44</v>
      </c>
      <c r="C37" s="127" t="n">
        <f aca="false">C35-C36</f>
        <v>-122939.59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88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89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84" t="s">
        <v>4</v>
      </c>
      <c r="C8" s="85" t="s">
        <v>5</v>
      </c>
      <c r="D8" s="100"/>
    </row>
    <row r="9" customFormat="false" ht="15.95" hidden="false" customHeight="true" outlineLevel="0" collapsed="false">
      <c r="A9" s="87"/>
      <c r="B9" s="88" t="s">
        <v>6</v>
      </c>
      <c r="C9" s="89"/>
      <c r="D9" s="100"/>
    </row>
    <row r="10" customFormat="false" ht="18" hidden="false" customHeight="true" outlineLevel="0" collapsed="false">
      <c r="A10" s="93"/>
      <c r="B10" s="171" t="s">
        <v>90</v>
      </c>
      <c r="C10" s="172" t="n">
        <v>460.41</v>
      </c>
      <c r="D10" s="22"/>
    </row>
    <row r="11" s="101" customFormat="true" ht="15.95" hidden="false" customHeight="true" outlineLevel="0" collapsed="false">
      <c r="A11" s="97"/>
      <c r="B11" s="171" t="s">
        <v>91</v>
      </c>
      <c r="C11" s="172" t="n">
        <v>3482.4</v>
      </c>
      <c r="D11" s="22"/>
    </row>
    <row r="12" s="101" customFormat="true" ht="15.95" hidden="false" customHeight="true" outlineLevel="0" collapsed="false">
      <c r="A12" s="97"/>
      <c r="B12" s="171" t="s">
        <v>36</v>
      </c>
      <c r="C12" s="172" t="n">
        <v>385.12</v>
      </c>
      <c r="D12" s="173"/>
    </row>
    <row r="13" s="101" customFormat="true" ht="15.95" hidden="false" customHeight="true" outlineLevel="0" collapsed="false">
      <c r="A13" s="97"/>
      <c r="B13" s="171" t="s">
        <v>92</v>
      </c>
      <c r="C13" s="172" t="n">
        <v>885.88</v>
      </c>
      <c r="D13" s="173"/>
    </row>
    <row r="14" s="101" customFormat="true" ht="15.95" hidden="false" customHeight="true" outlineLevel="0" collapsed="false">
      <c r="A14" s="97"/>
      <c r="B14" s="171" t="s">
        <v>93</v>
      </c>
      <c r="C14" s="172" t="n">
        <v>2500</v>
      </c>
      <c r="D14" s="173"/>
    </row>
    <row r="15" s="101" customFormat="true" ht="18.75" hidden="false" customHeight="true" outlineLevel="0" collapsed="false">
      <c r="A15" s="97"/>
      <c r="B15" s="171" t="s">
        <v>94</v>
      </c>
      <c r="C15" s="104" t="n">
        <v>5500</v>
      </c>
      <c r="D15" s="22"/>
    </row>
    <row r="16" s="101" customFormat="true" ht="15.95" hidden="false" customHeight="true" outlineLevel="0" collapsed="false">
      <c r="A16" s="97"/>
      <c r="B16" s="132" t="s">
        <v>11</v>
      </c>
      <c r="C16" s="174" t="n">
        <f aca="false">SUM(C10:C15)</f>
        <v>13213.81</v>
      </c>
      <c r="D16" s="22"/>
    </row>
    <row r="17" s="101" customFormat="true" ht="15.95" hidden="false" customHeight="true" outlineLevel="0" collapsed="false">
      <c r="A17" s="97"/>
      <c r="B17" s="175" t="s">
        <v>12</v>
      </c>
      <c r="C17" s="174"/>
      <c r="D17" s="22"/>
    </row>
    <row r="18" s="101" customFormat="true" ht="15.95" hidden="false" customHeight="true" outlineLevel="0" collapsed="false">
      <c r="A18" s="97"/>
      <c r="B18" s="90" t="s">
        <v>95</v>
      </c>
      <c r="C18" s="99" t="n">
        <v>7174.42</v>
      </c>
      <c r="D18" s="22"/>
    </row>
    <row r="19" s="101" customFormat="true" ht="15.95" hidden="false" customHeight="true" outlineLevel="0" collapsed="false">
      <c r="A19" s="97"/>
      <c r="B19" s="176" t="s">
        <v>96</v>
      </c>
      <c r="C19" s="99" t="n">
        <v>20429.02</v>
      </c>
      <c r="D19" s="22"/>
    </row>
    <row r="20" s="101" customFormat="true" ht="15.95" hidden="false" customHeight="true" outlineLevel="0" collapsed="false">
      <c r="A20" s="97"/>
      <c r="B20" s="90" t="s">
        <v>31</v>
      </c>
      <c r="C20" s="99" t="n">
        <v>19910</v>
      </c>
      <c r="D20" s="22"/>
    </row>
    <row r="21" s="101" customFormat="true" ht="15.95" hidden="false" customHeight="true" outlineLevel="0" collapsed="false">
      <c r="A21" s="97"/>
      <c r="B21" s="90" t="s">
        <v>97</v>
      </c>
      <c r="C21" s="99" t="n">
        <v>436.76</v>
      </c>
      <c r="D21" s="22"/>
    </row>
    <row r="22" s="101" customFormat="true" ht="15.95" hidden="false" customHeight="true" outlineLevel="0" collapsed="false">
      <c r="A22" s="97"/>
      <c r="B22" s="63" t="s">
        <v>11</v>
      </c>
      <c r="C22" s="108" t="n">
        <f aca="false">SUM(C18:C21)</f>
        <v>47950.2</v>
      </c>
      <c r="D22" s="22"/>
    </row>
    <row r="23" s="101" customFormat="true" ht="15.95" hidden="false" customHeight="true" outlineLevel="0" collapsed="false">
      <c r="A23" s="97"/>
      <c r="B23" s="177" t="s">
        <v>15</v>
      </c>
      <c r="C23" s="178" t="n">
        <f aca="false">C16+C22</f>
        <v>61164.01</v>
      </c>
      <c r="D23" s="72"/>
    </row>
    <row r="24" s="101" customFormat="true" ht="15.95" hidden="false" customHeight="true" outlineLevel="0" collapsed="false">
      <c r="A24" s="97"/>
      <c r="B24" s="111"/>
      <c r="C24" s="112"/>
    </row>
    <row r="25" customFormat="false" ht="15.95" hidden="false" customHeight="true" outlineLevel="0" collapsed="false">
      <c r="A25" s="93"/>
      <c r="B25" s="93" t="s">
        <v>16</v>
      </c>
      <c r="C25" s="93"/>
      <c r="D25" s="100"/>
    </row>
    <row r="26" customFormat="false" ht="15.95" hidden="false" customHeight="true" outlineLevel="0" collapsed="false">
      <c r="A26" s="105"/>
      <c r="B26" s="101"/>
      <c r="C26" s="101"/>
      <c r="D26" s="100"/>
    </row>
    <row r="27" s="101" customFormat="true" ht="15.95" hidden="false" customHeight="true" outlineLevel="0" collapsed="false">
      <c r="A27" s="106"/>
      <c r="B27" s="0"/>
      <c r="D27" s="22"/>
    </row>
    <row r="28" s="101" customFormat="true" ht="15.95" hidden="false" customHeight="true" outlineLevel="0" collapsed="false">
      <c r="A28" s="106"/>
      <c r="B28" s="116"/>
      <c r="C28" s="117"/>
      <c r="D28" s="22"/>
    </row>
    <row r="29" s="101" customFormat="true" ht="15.95" hidden="false" customHeight="true" outlineLevel="0" collapsed="false">
      <c r="A29" s="106"/>
      <c r="D29" s="22"/>
    </row>
    <row r="30" s="101" customFormat="true" ht="15.95" hidden="false" customHeight="true" outlineLevel="0" collapsed="false">
      <c r="A30" s="106"/>
      <c r="D30" s="22"/>
    </row>
    <row r="31" s="101" customFormat="true" ht="15.95" hidden="false" customHeight="true" outlineLevel="0" collapsed="false">
      <c r="A31" s="106"/>
      <c r="D31" s="22"/>
    </row>
    <row r="32" s="101" customFormat="true" ht="15.95" hidden="false" customHeight="true" outlineLevel="0" collapsed="false">
      <c r="A32" s="106"/>
      <c r="D32" s="22"/>
    </row>
    <row r="33" s="101" customFormat="true" ht="15.95" hidden="false" customHeight="true" outlineLevel="0" collapsed="false">
      <c r="A33" s="106"/>
      <c r="B33" s="148"/>
      <c r="C33" s="148"/>
      <c r="D33" s="22"/>
    </row>
    <row r="34" s="101" customFormat="true" ht="15.95" hidden="false" customHeight="true" outlineLevel="0" collapsed="false">
      <c r="A34" s="106"/>
      <c r="B34" s="148"/>
      <c r="C34" s="148"/>
      <c r="D34" s="22"/>
    </row>
    <row r="35" s="101" customFormat="true" ht="15.95" hidden="false" customHeight="true" outlineLevel="0" collapsed="false">
      <c r="A35" s="106"/>
      <c r="B35" s="116" t="s">
        <v>17</v>
      </c>
      <c r="C35" s="117"/>
      <c r="D35" s="22"/>
    </row>
    <row r="36" s="101" customFormat="true" ht="15.95" hidden="false" customHeight="true" outlineLevel="0" collapsed="false">
      <c r="A36" s="106"/>
      <c r="B36" s="119" t="s">
        <v>18</v>
      </c>
      <c r="C36" s="120" t="n">
        <v>136657.08</v>
      </c>
      <c r="D36" s="22"/>
    </row>
    <row r="37" s="101" customFormat="true" ht="15.95" hidden="false" customHeight="true" outlineLevel="0" collapsed="false">
      <c r="A37" s="106"/>
      <c r="B37" s="121" t="s">
        <v>19</v>
      </c>
      <c r="C37" s="122" t="n">
        <v>-154600.36</v>
      </c>
      <c r="D37" s="22"/>
    </row>
    <row r="38" s="148" customFormat="true" ht="18.75" hidden="false" customHeight="true" outlineLevel="0" collapsed="false">
      <c r="A38" s="106"/>
      <c r="B38" s="123" t="s">
        <v>20</v>
      </c>
      <c r="C38" s="124" t="n">
        <f aca="false">SUM(C36:C37)</f>
        <v>-17943.28</v>
      </c>
      <c r="D38" s="22"/>
    </row>
    <row r="39" s="148" customFormat="true" ht="17.25" hidden="false" customHeight="true" outlineLevel="0" collapsed="false">
      <c r="A39" s="106"/>
      <c r="B39" s="119" t="s">
        <v>21</v>
      </c>
      <c r="C39" s="127" t="n">
        <f aca="false">C23</f>
        <v>61164.01</v>
      </c>
      <c r="D39" s="22"/>
    </row>
    <row r="40" s="179" customFormat="true" ht="17.25" hidden="false" customHeight="true" outlineLevel="0" collapsed="false">
      <c r="A40" s="106"/>
      <c r="B40" s="126" t="s">
        <v>44</v>
      </c>
      <c r="C40" s="127" t="n">
        <f aca="false">C38-C39</f>
        <v>-79107.29</v>
      </c>
    </row>
    <row r="41" s="148" customFormat="true" ht="17.25" hidden="false" customHeight="true" outlineLevel="0" collapsed="false">
      <c r="A41" s="106"/>
      <c r="B41" s="0"/>
      <c r="C41" s="72"/>
      <c r="D41" s="22"/>
    </row>
    <row r="42" s="148" customFormat="true" ht="17.25" hidden="false" customHeight="true" outlineLevel="0" collapsed="false">
      <c r="A42" s="106"/>
    </row>
    <row r="43" s="148" customFormat="true" ht="17.25" hidden="false" customHeight="true" outlineLevel="0" collapsed="false">
      <c r="A43" s="106"/>
      <c r="B43" s="0"/>
      <c r="C43" s="72"/>
      <c r="D43" s="22"/>
    </row>
    <row r="44" s="148" customFormat="true" ht="17.25" hidden="false" customHeight="true" outlineLevel="0" collapsed="false">
      <c r="A44" s="106"/>
      <c r="B44" s="0"/>
      <c r="C44" s="72"/>
      <c r="D44" s="22"/>
    </row>
    <row r="45" s="148" customFormat="true" ht="17.25" hidden="false" customHeight="true" outlineLevel="0" collapsed="false">
      <c r="A45" s="106"/>
      <c r="B45" s="0"/>
      <c r="C45" s="72"/>
      <c r="D45" s="22"/>
    </row>
    <row r="46" s="148" customFormat="true" ht="17.25" hidden="false" customHeight="true" outlineLevel="0" collapsed="false">
      <c r="A46" s="106"/>
      <c r="B46" s="0"/>
      <c r="C46" s="72"/>
      <c r="D46" s="22"/>
    </row>
  </sheetData>
  <mergeCells count="5">
    <mergeCell ref="B2:C2"/>
    <mergeCell ref="B3:C3"/>
    <mergeCell ref="B4:C4"/>
    <mergeCell ref="B6:C6"/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72" width="14.56"/>
  </cols>
  <sheetData>
    <row r="2" s="75" customFormat="true" ht="15.75" hidden="false" customHeight="false" outlineLevel="0" collapsed="false">
      <c r="A2" s="73" t="s">
        <v>23</v>
      </c>
      <c r="B2" s="74" t="s">
        <v>0</v>
      </c>
      <c r="C2" s="74"/>
    </row>
    <row r="3" s="75" customFormat="true" ht="15.75" hidden="false" customHeight="false" outlineLevel="0" collapsed="false">
      <c r="A3" s="76" t="s">
        <v>24</v>
      </c>
      <c r="B3" s="74" t="s">
        <v>1</v>
      </c>
      <c r="C3" s="74"/>
    </row>
    <row r="4" s="75" customFormat="true" ht="15.75" hidden="false" customHeight="false" outlineLevel="0" collapsed="false">
      <c r="B4" s="74" t="s">
        <v>98</v>
      </c>
      <c r="C4" s="74"/>
    </row>
    <row r="5" s="75" customFormat="true" ht="15.75" hidden="false" customHeight="false" outlineLevel="0" collapsed="false">
      <c r="C5" s="77"/>
    </row>
    <row r="6" s="75" customFormat="true" ht="15.75" hidden="false" customHeight="false" outlineLevel="0" collapsed="false">
      <c r="A6" s="78"/>
      <c r="B6" s="79" t="s">
        <v>3</v>
      </c>
      <c r="C6" s="79"/>
    </row>
    <row r="7" customFormat="false" ht="16.5" hidden="false" customHeight="false" outlineLevel="0" collapsed="false">
      <c r="A7" s="80"/>
      <c r="B7" s="81"/>
      <c r="C7" s="82"/>
    </row>
    <row r="8" customFormat="false" ht="50.25" hidden="false" customHeight="true" outlineLevel="0" collapsed="false">
      <c r="A8" s="83"/>
      <c r="B8" s="84" t="s">
        <v>4</v>
      </c>
      <c r="C8" s="85" t="s">
        <v>5</v>
      </c>
      <c r="D8" s="100"/>
    </row>
    <row r="9" customFormat="false" ht="15.95" hidden="false" customHeight="true" outlineLevel="0" collapsed="false">
      <c r="A9" s="87"/>
      <c r="B9" s="88" t="s">
        <v>6</v>
      </c>
      <c r="C9" s="89"/>
      <c r="D9" s="100"/>
    </row>
    <row r="10" customFormat="false" ht="15.95" hidden="false" customHeight="true" outlineLevel="0" collapsed="false">
      <c r="A10" s="93"/>
      <c r="B10" s="55" t="s">
        <v>99</v>
      </c>
      <c r="C10" s="141" t="n">
        <v>871.67</v>
      </c>
      <c r="D10" s="22"/>
    </row>
    <row r="11" s="101" customFormat="true" ht="15.95" hidden="false" customHeight="true" outlineLevel="0" collapsed="false">
      <c r="A11" s="97"/>
      <c r="B11" s="55" t="s">
        <v>100</v>
      </c>
      <c r="C11" s="141" t="n">
        <v>1129.89</v>
      </c>
      <c r="D11" s="22"/>
    </row>
    <row r="12" s="101" customFormat="true" ht="15.95" hidden="false" customHeight="true" outlineLevel="0" collapsed="false">
      <c r="A12" s="97"/>
      <c r="B12" s="59" t="s">
        <v>11</v>
      </c>
      <c r="C12" s="60" t="n">
        <f aca="false">SUM(C10:C11)</f>
        <v>2001.56</v>
      </c>
      <c r="D12" s="22"/>
    </row>
    <row r="13" s="101" customFormat="true" ht="15.95" hidden="false" customHeight="true" outlineLevel="0" collapsed="false">
      <c r="A13" s="97"/>
      <c r="B13" s="61" t="s">
        <v>12</v>
      </c>
      <c r="C13" s="180"/>
      <c r="D13" s="22"/>
    </row>
    <row r="14" s="101" customFormat="true" ht="15.95" hidden="false" customHeight="true" outlineLevel="0" collapsed="false">
      <c r="A14" s="97"/>
      <c r="B14" s="55" t="s">
        <v>101</v>
      </c>
      <c r="C14" s="141" t="n">
        <v>4128.83</v>
      </c>
      <c r="D14" s="22"/>
    </row>
    <row r="15" s="101" customFormat="true" ht="15.95" hidden="false" customHeight="true" outlineLevel="0" collapsed="false">
      <c r="A15" s="97"/>
      <c r="B15" s="55" t="s">
        <v>31</v>
      </c>
      <c r="C15" s="141" t="n">
        <v>18810</v>
      </c>
      <c r="D15" s="22"/>
    </row>
    <row r="16" s="101" customFormat="true" ht="15.95" hidden="false" customHeight="true" outlineLevel="0" collapsed="false">
      <c r="A16" s="97"/>
      <c r="B16" s="55" t="s">
        <v>102</v>
      </c>
      <c r="C16" s="141" t="n">
        <v>740.84</v>
      </c>
      <c r="D16" s="22"/>
    </row>
    <row r="17" s="101" customFormat="true" ht="15.95" hidden="false" customHeight="true" outlineLevel="0" collapsed="false">
      <c r="A17" s="97"/>
      <c r="B17" s="181" t="s">
        <v>103</v>
      </c>
      <c r="C17" s="160" t="n">
        <v>2793.1</v>
      </c>
      <c r="D17" s="22"/>
    </row>
    <row r="18" customFormat="false" ht="31.5" hidden="false" customHeight="true" outlineLevel="0" collapsed="false">
      <c r="A18" s="93"/>
      <c r="B18" s="62" t="s">
        <v>104</v>
      </c>
      <c r="C18" s="141" t="n">
        <v>7739.78</v>
      </c>
      <c r="D18" s="100"/>
    </row>
    <row r="19" customFormat="false" ht="15.95" hidden="false" customHeight="true" outlineLevel="0" collapsed="false">
      <c r="A19" s="105"/>
      <c r="B19" s="63" t="s">
        <v>11</v>
      </c>
      <c r="C19" s="182" t="n">
        <f aca="false">SUM(C14:C18)</f>
        <v>34212.55</v>
      </c>
      <c r="D19" s="100"/>
    </row>
    <row r="20" s="1" customFormat="true" ht="15.95" hidden="false" customHeight="true" outlineLevel="0" collapsed="false">
      <c r="A20" s="19"/>
      <c r="B20" s="177" t="s">
        <v>15</v>
      </c>
      <c r="C20" s="134" t="n">
        <f aca="false">C19+C12</f>
        <v>36214.11</v>
      </c>
      <c r="D20" s="22"/>
      <c r="E20" s="183"/>
    </row>
    <row r="21" s="1" customFormat="true" ht="17.25" hidden="false" customHeight="true" outlineLevel="0" collapsed="false">
      <c r="A21" s="19"/>
      <c r="B21" s="111"/>
      <c r="C21" s="112"/>
      <c r="D21" s="22"/>
    </row>
    <row r="22" s="1" customFormat="true" ht="25.5" hidden="false" customHeight="true" outlineLevel="0" collapsed="false">
      <c r="A22" s="19"/>
      <c r="B22" s="111"/>
      <c r="D22" s="22"/>
    </row>
    <row r="23" s="101" customFormat="true" ht="19.5" hidden="false" customHeight="true" outlineLevel="0" collapsed="false">
      <c r="A23" s="106"/>
      <c r="B23" s="93" t="s">
        <v>16</v>
      </c>
      <c r="C23" s="93"/>
      <c r="D23" s="22"/>
    </row>
    <row r="24" s="101" customFormat="true" ht="19.5" hidden="false" customHeight="true" outlineLevel="0" collapsed="false">
      <c r="A24" s="106"/>
      <c r="B24" s="111"/>
      <c r="C24" s="112"/>
      <c r="D24" s="22"/>
    </row>
    <row r="25" s="101" customFormat="true" ht="17.25" hidden="false" customHeight="true" outlineLevel="0" collapsed="false">
      <c r="A25" s="106"/>
      <c r="B25" s="111"/>
      <c r="C25" s="112"/>
      <c r="D25" s="22"/>
    </row>
    <row r="26" s="101" customFormat="true" ht="39.75" hidden="false" customHeight="true" outlineLevel="0" collapsed="false">
      <c r="A26" s="106"/>
      <c r="B26" s="116" t="s">
        <v>17</v>
      </c>
      <c r="C26" s="117"/>
      <c r="D26" s="22"/>
    </row>
    <row r="27" s="101" customFormat="true" ht="21.75" hidden="false" customHeight="true" outlineLevel="0" collapsed="false">
      <c r="A27" s="106"/>
      <c r="B27" s="119" t="s">
        <v>18</v>
      </c>
      <c r="C27" s="184" t="n">
        <v>87256.512</v>
      </c>
      <c r="D27" s="22"/>
    </row>
    <row r="28" s="101" customFormat="true" ht="15.95" hidden="false" customHeight="true" outlineLevel="0" collapsed="false">
      <c r="A28" s="106"/>
      <c r="B28" s="119" t="s">
        <v>19</v>
      </c>
      <c r="C28" s="185" t="n">
        <v>-192703.102</v>
      </c>
      <c r="D28" s="22"/>
    </row>
    <row r="29" s="101" customFormat="true" ht="15.95" hidden="false" customHeight="true" outlineLevel="0" collapsed="false">
      <c r="A29" s="106"/>
      <c r="B29" s="123" t="s">
        <v>20</v>
      </c>
      <c r="C29" s="186" t="n">
        <f aca="false">C27+C28</f>
        <v>-105446.59</v>
      </c>
      <c r="D29" s="22"/>
    </row>
    <row r="30" s="101" customFormat="true" ht="15.95" hidden="false" customHeight="true" outlineLevel="0" collapsed="false">
      <c r="A30" s="106"/>
      <c r="B30" s="119" t="s">
        <v>21</v>
      </c>
      <c r="C30" s="185" t="n">
        <f aca="false">C20</f>
        <v>36214.11</v>
      </c>
      <c r="D30" s="100"/>
    </row>
    <row r="31" s="101" customFormat="true" ht="15.95" hidden="false" customHeight="true" outlineLevel="0" collapsed="false">
      <c r="A31" s="106"/>
      <c r="B31" s="126" t="s">
        <v>44</v>
      </c>
      <c r="C31" s="186" t="n">
        <f aca="false">C29-C30</f>
        <v>-141660.7</v>
      </c>
    </row>
    <row r="32" s="101" customFormat="true" ht="15.95" hidden="false" customHeight="true" outlineLevel="0" collapsed="false">
      <c r="A32" s="106"/>
      <c r="B32" s="0"/>
      <c r="C32" s="72"/>
    </row>
    <row r="33" s="101" customFormat="true" ht="15.95" hidden="false" customHeight="true" outlineLevel="0" collapsed="false">
      <c r="A33" s="106"/>
      <c r="E33" s="0"/>
      <c r="F33" s="72"/>
    </row>
    <row r="34" customFormat="false" ht="19.5" hidden="false" customHeight="true" outlineLevel="0" collapsed="false">
      <c r="A34" s="93"/>
    </row>
    <row r="35" customFormat="false" ht="19.5" hidden="false" customHeight="true" outlineLevel="0" collapsed="false">
      <c r="A35" s="93"/>
    </row>
    <row r="36" customFormat="false" ht="19.5" hidden="false" customHeight="true" outlineLevel="0" collapsed="false">
      <c r="A36" s="111"/>
    </row>
    <row r="37" customFormat="false" ht="15.95" hidden="false" customHeight="true" outlineLevel="0" collapsed="false">
      <c r="A37" s="111"/>
    </row>
    <row r="38" customFormat="false" ht="15.95" hidden="false" customHeight="true" outlineLevel="0" collapsed="false">
      <c r="A38" s="111"/>
    </row>
    <row r="41" customFormat="false" ht="15.75" hidden="false" customHeight="true" outlineLevel="0" collapsed="false"/>
  </sheetData>
  <mergeCells count="5">
    <mergeCell ref="B2:C2"/>
    <mergeCell ref="B3:C3"/>
    <mergeCell ref="B4:C4"/>
    <mergeCell ref="B6:C6"/>
    <mergeCell ref="B23:C2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Максим Орлов</cp:lastModifiedBy>
  <cp:lastPrinted>2024-03-18T11:38:59Z</cp:lastPrinted>
  <dcterms:modified xsi:type="dcterms:W3CDTF">2024-03-27T11:53:33Z</dcterms:modified>
  <cp:revision>0</cp:revision>
  <dc:subject/>
  <dc:title/>
</cp:coreProperties>
</file>