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Пуш 1а" sheetId="1" state="visible" r:id="rId2"/>
    <sheet name="Пуш 5 " sheetId="2" state="visible" r:id="rId3"/>
    <sheet name="Пуш 6" sheetId="3" state="visible" r:id="rId4"/>
    <sheet name="Пуш 8" sheetId="4" state="visible" r:id="rId5"/>
    <sheet name="Пуш 10" sheetId="5" state="visible" r:id="rId6"/>
    <sheet name="Пуш 12" sheetId="6" state="visible" r:id="rId7"/>
    <sheet name="Пуш 13" sheetId="7" state="visible" r:id="rId8"/>
    <sheet name="Пуш 15" sheetId="8" state="visible" r:id="rId9"/>
    <sheet name="Пуш 16" sheetId="9" state="visible" r:id="rId10"/>
    <sheet name="Пуш 17" sheetId="10" state="visible" r:id="rId11"/>
    <sheet name="Пуш 18" sheetId="11" state="visible" r:id="rId12"/>
    <sheet name="Пуш 21" sheetId="12" state="visible" r:id="rId13"/>
    <sheet name="Пуш 26" sheetId="13" state="visible" r:id="rId14"/>
    <sheet name="Пуш 28" sheetId="14" state="visible" r:id="rId15"/>
    <sheet name="Пуш 32" sheetId="15" state="visible" r:id="rId16"/>
    <sheet name="Пуш 35" sheetId="16" state="visible" r:id="rId17"/>
    <sheet name="Пуш 37" sheetId="17" state="visible" r:id="rId18"/>
    <sheet name="Пуш 38" sheetId="18" state="visible" r:id="rId19"/>
    <sheet name="Пуш 42" sheetId="19" state="visible" r:id="rId20"/>
    <sheet name="Пуш 44" sheetId="20" state="visible" r:id="rId21"/>
    <sheet name="Пуш 46" sheetId="21" state="visible" r:id="rId22"/>
    <sheet name="Пуш 48" sheetId="22" state="visible" r:id="rId23"/>
    <sheet name="Пуш 50" sheetId="23" state="visible" r:id="rId24"/>
    <sheet name="Пуш 51" sheetId="24" state="visible" r:id="rId25"/>
    <sheet name="Пуш 53" sheetId="25" state="visible" r:id="rId26"/>
    <sheet name="Пуш 54" sheetId="26" state="visible" r:id="rId27"/>
    <sheet name="Пуш 56" sheetId="27" state="visible" r:id="rId28"/>
    <sheet name="Пуш 57" sheetId="28" state="visible" r:id="rId29"/>
    <sheet name="Пуш 58" sheetId="29" state="visible" r:id="rId30"/>
    <sheet name="Пон 1" sheetId="30" state="visible" r:id="rId31"/>
    <sheet name="Пон 3" sheetId="31" state="visible" r:id="rId32"/>
    <sheet name="Пон 4" sheetId="32" state="visible" r:id="rId33"/>
    <sheet name="Пон 6" sheetId="33" state="visible" r:id="rId34"/>
    <sheet name="Пон 7" sheetId="34" state="visible" r:id="rId35"/>
    <sheet name="Пон 8" sheetId="35" state="visible" r:id="rId36"/>
    <sheet name="Гр 2" sheetId="36" state="visible" r:id="rId37"/>
    <sheet name="Гр 3" sheetId="37" state="visible" r:id="rId38"/>
    <sheet name="Гр 4" sheetId="38" state="visible" r:id="rId39"/>
    <sheet name="Гр 5" sheetId="39" state="visible" r:id="rId40"/>
    <sheet name="Гр 6" sheetId="40" state="visible" r:id="rId41"/>
    <sheet name="Гр 7" sheetId="41" state="visible" r:id="rId42"/>
    <sheet name="Гр 9" sheetId="42" state="visible" r:id="rId43"/>
    <sheet name="Гр 10" sheetId="43" state="visible" r:id="rId44"/>
    <sheet name="Гр 11" sheetId="44" state="visible" r:id="rId45"/>
    <sheet name="Гр 12" sheetId="45" state="visible" r:id="rId46"/>
    <sheet name="Гр 15" sheetId="46" state="visible" r:id="rId47"/>
    <sheet name="Прив 1" sheetId="47" state="visible" r:id="rId48"/>
    <sheet name="Прив 2" sheetId="48" state="visible" r:id="rId49"/>
    <sheet name="Пуш 40" sheetId="49" state="visible" r:id="rId50"/>
    <sheet name="Дзер 22" sheetId="50" state="visible" r:id="rId51"/>
    <sheet name="Дзер 26" sheetId="51" state="visible" r:id="rId52"/>
    <sheet name="Дзер 62" sheetId="52" state="visible" r:id="rId53"/>
    <sheet name="Дзер 65" sheetId="53" state="visible" r:id="rId54"/>
    <sheet name="Баум 38" sheetId="54" state="visible" r:id="rId55"/>
    <sheet name="Баум 39" sheetId="55" state="visible" r:id="rId56"/>
    <sheet name="Баум 40" sheetId="56" state="visible" r:id="rId57"/>
    <sheet name="Лист1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731">
  <si>
    <t xml:space="preserve">Отчет</t>
  </si>
  <si>
    <t xml:space="preserve">о выполненных ремонтно-строительных работах</t>
  </si>
  <si>
    <t xml:space="preserve">по дому № 1а ул. Пушкина   г. Заволжье  за 2022 год.</t>
  </si>
  <si>
    <t xml:space="preserve">Текущий ремонт </t>
  </si>
  <si>
    <t xml:space="preserve">Перечень выполненных работ </t>
  </si>
  <si>
    <t xml:space="preserve">Стоимость работ                                                                                                                                                                                            в рублях</t>
  </si>
  <si>
    <t xml:space="preserve">Строительные конструкции</t>
  </si>
  <si>
    <t xml:space="preserve">локальный ремонт кровли</t>
  </si>
  <si>
    <t xml:space="preserve">ремонт забора около дома</t>
  </si>
  <si>
    <t xml:space="preserve">кв.52 - устранение утечки газа </t>
  </si>
  <si>
    <t xml:space="preserve">Итого</t>
  </si>
  <si>
    <t xml:space="preserve">В/д система инженерно-технического оборудования</t>
  </si>
  <si>
    <t xml:space="preserve">кв.42 - ремонтные работы на системе отопления</t>
  </si>
  <si>
    <t xml:space="preserve">ремонт ОДПУ системы отопления</t>
  </si>
  <si>
    <t xml:space="preserve">кв.38 - ремонтные работы на системе ХВС</t>
  </si>
  <si>
    <t xml:space="preserve">кв.16 (электрощитовая), под.2 эт.5 - ремонтные работы состемы электроснабжения</t>
  </si>
  <si>
    <t xml:space="preserve">Всего</t>
  </si>
  <si>
    <t xml:space="preserve">                                                                                   Администрация   ООО "ПЕРВЫЙ"</t>
  </si>
  <si>
    <t xml:space="preserve">справочно:</t>
  </si>
  <si>
    <t xml:space="preserve">начислено в 2022 году</t>
  </si>
  <si>
    <t xml:space="preserve">перерасход за 2021 год</t>
  </si>
  <si>
    <t xml:space="preserve">план на 2022</t>
  </si>
  <si>
    <t xml:space="preserve">выполнено</t>
  </si>
  <si>
    <t xml:space="preserve">перерасход за 2022 год</t>
  </si>
  <si>
    <t xml:space="preserve">                                о выполненных ремонтно-строительных работах</t>
  </si>
  <si>
    <t xml:space="preserve">                               по дому № 5 ул. Пушкина   г. Заволжье  за 2018 год.</t>
  </si>
  <si>
    <t xml:space="preserve">по дому № 5 ул. Пушкина   г. Заволжье  за 2022 год.</t>
  </si>
  <si>
    <t xml:space="preserve"> Текущий ремонт </t>
  </si>
  <si>
    <t xml:space="preserve">под.4  -ремонт крыльца</t>
  </si>
  <si>
    <t xml:space="preserve">под.4 - устройство бетонной площадки</t>
  </si>
  <si>
    <t xml:space="preserve">под.1-4  - ремонт ограждения</t>
  </si>
  <si>
    <t xml:space="preserve">под.1 - ремонт отмостки</t>
  </si>
  <si>
    <t xml:space="preserve">под.1 - изготовление и установка урны</t>
  </si>
  <si>
    <t xml:space="preserve">под.1-4 (подвал)  - вывод ливневой канализации в общедомовую канализационную систему</t>
  </si>
  <si>
    <t xml:space="preserve">под.3 - изготовление и монтаж лавки </t>
  </si>
  <si>
    <t xml:space="preserve">кв.53 - ремонтные работы на системе отопления</t>
  </si>
  <si>
    <t xml:space="preserve">под.1 (подвал) - ремонтные работы на системе водоотведения</t>
  </si>
  <si>
    <t xml:space="preserve">кв.59, 37 (электрощит) - замена вводного автомата</t>
  </si>
  <si>
    <t xml:space="preserve">по дому №6 ул. Пушкина   г. Заволжье  за 2022 год.</t>
  </si>
  <si>
    <t xml:space="preserve">под.3 - ремонт крыльца</t>
  </si>
  <si>
    <t xml:space="preserve">под.3 - изготовление и монтаж скамьи </t>
  </si>
  <si>
    <t xml:space="preserve">под.1 - ремонт ограждения</t>
  </si>
  <si>
    <t xml:space="preserve">кв.56,53,39 - ремонт кровли, под.1 - изготовление и монтаж парапетного отлива</t>
  </si>
  <si>
    <t xml:space="preserve">кв.50,53 - ремонтные работы на системе отопления</t>
  </si>
  <si>
    <t xml:space="preserve">кв.55 - замена вентиля ХВС</t>
  </si>
  <si>
    <t xml:space="preserve">кв.33,32,36,37,24,6 (электрощитовая) - замена автоматического выключателя</t>
  </si>
  <si>
    <t xml:space="preserve">кв.15 (электрощитовая), 40 (тамбур у входа), под.2  эт.2 (электрощит), под.3 эт.5, под.3 эт.1 - ремонтные работы на системе электроснабжения</t>
  </si>
  <si>
    <t xml:space="preserve">по дому № 8 ул. Пушкина   г. Заволжье  за 2022 год.</t>
  </si>
  <si>
    <t xml:space="preserve">кв.38  - ремонт железобетонной плиты пола балкона</t>
  </si>
  <si>
    <t xml:space="preserve">под.1 - ремонт цоколя</t>
  </si>
  <si>
    <t xml:space="preserve">под.2 - ремонт отмостки</t>
  </si>
  <si>
    <t xml:space="preserve">под.1,2 - ремонт ограждения</t>
  </si>
  <si>
    <t xml:space="preserve">кв.32, кв.14, под.3,4,2, под.2(подвал), подвал по кв.11,12,  - ремонтные работы на системе отопления</t>
  </si>
  <si>
    <t xml:space="preserve">под.3 - частичная замена стояка канализации в подвале</t>
  </si>
  <si>
    <t xml:space="preserve">кв.22,37,38,39,23,24,15,16,17,18, под.2 эт.2  (электрощит) - замена вводного автомата</t>
  </si>
  <si>
    <t xml:space="preserve">под.2 эт.1 лест.кл. - ремонт стстемы освещения</t>
  </si>
  <si>
    <t xml:space="preserve">по дому № 10 ул. Пушкина   г. Заволжье  за 2022 год.</t>
  </si>
  <si>
    <t xml:space="preserve">под.1  - ремонт оконных рам, ремонт тамбурной двери, ремонт подвальных окон</t>
  </si>
  <si>
    <t xml:space="preserve">кв 49 - ремонт балконной плиты</t>
  </si>
  <si>
    <t xml:space="preserve">кв.16,56 - ремонт кровли</t>
  </si>
  <si>
    <t xml:space="preserve">кв.41  - устранение утечки газа </t>
  </si>
  <si>
    <t xml:space="preserve">под.1 -  ремонтные работы на системе отопления</t>
  </si>
  <si>
    <t xml:space="preserve">под.2 - замена вентиля ХВС для уборщиц</t>
  </si>
  <si>
    <t xml:space="preserve">кв.51 (л/пл), кв.38 под.3 эт.5, под.4 эт.5, под.1 кв.19-20 (электрощит), под.2 эт.1 - ремонтные работы на системе электронабжения</t>
  </si>
  <si>
    <t xml:space="preserve">начисления по нежилым помещениям в 2022 году</t>
  </si>
  <si>
    <t xml:space="preserve">по дому № 12 ул. Пушкина   г. Заволжье  за 2022 год.</t>
  </si>
  <si>
    <t xml:space="preserve">под.4 - ремонт дверной коробки</t>
  </si>
  <si>
    <t xml:space="preserve">под.2 - замена разбитого стекла</t>
  </si>
  <si>
    <t xml:space="preserve">под.1, 2, 4 - частичный ремонт кровли</t>
  </si>
  <si>
    <t xml:space="preserve"> окраска фасада</t>
  </si>
  <si>
    <t xml:space="preserve">кв.16,48,63,64,75 - ремонт МПШ</t>
  </si>
  <si>
    <t xml:space="preserve">под.2 - устранение утечки газа</t>
  </si>
  <si>
    <t xml:space="preserve">ремонт ограждения</t>
  </si>
  <si>
    <t xml:space="preserve">подвал по кв.42, кв.48 - ремонтные работы на системе отопления</t>
  </si>
  <si>
    <t xml:space="preserve">кв.50 - замена вентилей на системе ХВС</t>
  </si>
  <si>
    <t xml:space="preserve">кв.48, 30 -  частичная замена стояка канализации</t>
  </si>
  <si>
    <t xml:space="preserve">кв.80 (площадка), кв.20 эт.5 лест.пл. - ремонтные работы на системе электроснабжения</t>
  </si>
  <si>
    <t xml:space="preserve">по дому № 13 ул. Пушкина   г. Заволжье  за 2022 год.</t>
  </si>
  <si>
    <t xml:space="preserve">под.2 - ремонт оконных блоков</t>
  </si>
  <si>
    <t xml:space="preserve">под.2,4 - ремонт тамбурных дверей</t>
  </si>
  <si>
    <t xml:space="preserve">под.3 -  замена разбитого отлива</t>
  </si>
  <si>
    <t xml:space="preserve">под.2  - ремонт подъезда с заменой почтового ящика</t>
  </si>
  <si>
    <t xml:space="preserve">под.1,4 - установка урн</t>
  </si>
  <si>
    <t xml:space="preserve">кв.29, 30, подвал по кв.49 - ремонтные работы на системе отопления</t>
  </si>
  <si>
    <t xml:space="preserve">узел учета - замена элементов питания</t>
  </si>
  <si>
    <t xml:space="preserve">под.4 - монтаж вентиля ХВС </t>
  </si>
  <si>
    <t xml:space="preserve">кв.29 (электрощит), под.2 эт.1 - ремонтные работы на системе электроснабжения</t>
  </si>
  <si>
    <t xml:space="preserve">кв.64,65,66 - замена вводного автомата</t>
  </si>
  <si>
    <t xml:space="preserve">Предварительный отчет</t>
  </si>
  <si>
    <t xml:space="preserve">по дому № 15 ул. Пушкина   г. Заволжье  за 2022 год.</t>
  </si>
  <si>
    <t xml:space="preserve">под.1 эт.3, под.6 эт.2,3 - установка оконных ручек, под.3 - замена разбитого стекла</t>
  </si>
  <si>
    <t xml:space="preserve">под.5 эт.2/3  - закрепление поручней</t>
  </si>
  <si>
    <t xml:space="preserve">под.1,3 - изготовление и установка урн</t>
  </si>
  <si>
    <t xml:space="preserve">под.3  - ремонт двери эл.узела</t>
  </si>
  <si>
    <t xml:space="preserve">кв.16  - ремонт МПШ</t>
  </si>
  <si>
    <t xml:space="preserve">под.1,3,4 (подвал) - вывод ливневой канализации в общедомовую канализационную систему</t>
  </si>
  <si>
    <t xml:space="preserve">под.4  - устрангение утечки газа</t>
  </si>
  <si>
    <t xml:space="preserve">под.1,3,4,5,6 - ремонт, изготовление и монтаж лавки (скамейки)</t>
  </si>
  <si>
    <t xml:space="preserve">кв.10, под.1 - ремонтные работы на системе отопления</t>
  </si>
  <si>
    <t xml:space="preserve">под.5 (эт.1) - замена вентиля ХВС для уборщиц</t>
  </si>
  <si>
    <t xml:space="preserve">кв.49,44,54 (электрощит) - замена автоматического выключателя</t>
  </si>
  <si>
    <t xml:space="preserve">по дому № 16 ул. Пушкина   г. Заволжье  за 2022 год.</t>
  </si>
  <si>
    <t xml:space="preserve">под.2 эт.2 - замена разбитого стекла</t>
  </si>
  <si>
    <t xml:space="preserve">под.1, 2 -  ремонт двери в подвале</t>
  </si>
  <si>
    <t xml:space="preserve">под.2 эт.1 -  изготовление и монтаж поручня</t>
  </si>
  <si>
    <t xml:space="preserve">под.1,2 - частичный ремонт кровли</t>
  </si>
  <si>
    <t xml:space="preserve">кв.120 -  изготовление и монтаж зонта</t>
  </si>
  <si>
    <t xml:space="preserve">под.1 - комплекс работ по пуску газа </t>
  </si>
  <si>
    <t xml:space="preserve">под.1 - устранение утечки газа</t>
  </si>
  <si>
    <t xml:space="preserve">кв.99,100 -  ремонтные работы на системе отопления</t>
  </si>
  <si>
    <t xml:space="preserve">кв.18, 78 - ремонтные работы на системе ХВС</t>
  </si>
  <si>
    <t xml:space="preserve">кв.99,27,9,63,50,31 (площадка), тамбур входа, лест.пл. эт.1 - ремонт системы электроснабжения</t>
  </si>
  <si>
    <t xml:space="preserve">по дому № 17 ул. Пушкина   г. Заволжье  за 2022 год.</t>
  </si>
  <si>
    <t xml:space="preserve">под.6 - ремонт подъезда</t>
  </si>
  <si>
    <t xml:space="preserve">ремонт примыканий к вент.шахтам</t>
  </si>
  <si>
    <t xml:space="preserve">под.5 - ремонт двери выхода на кровлю</t>
  </si>
  <si>
    <t xml:space="preserve">под.1,4 - ремонт кровли, под.6 - крепление отливов на кровле</t>
  </si>
  <si>
    <t xml:space="preserve">под.1,3 -  изготовление и установка урн, под.6 - ремонт урны</t>
  </si>
  <si>
    <t xml:space="preserve">под.4 - ремонт ливневой канализации</t>
  </si>
  <si>
    <t xml:space="preserve">под.2,3,4 изготовление и монтаж лавок</t>
  </si>
  <si>
    <t xml:space="preserve">под.4 устранение утечки газа </t>
  </si>
  <si>
    <t xml:space="preserve">под.2 - частичная замена стояка канализации в подвале</t>
  </si>
  <si>
    <t xml:space="preserve">кв.47,46 (электрощит), кв.88,36,78 (л/кл ), под.3 эт.1, под.6 эт.1,2,5 - ремонт системы электроснабжения</t>
  </si>
  <si>
    <t xml:space="preserve">по дому № 18 ул. Пушкина   г. Заволжье  за 2022 год.</t>
  </si>
  <si>
    <t xml:space="preserve">под.1,2 - ремонт штукатурки и окраска стен после замены почтовых ящиков</t>
  </si>
  <si>
    <t xml:space="preserve">под.2 эт.2 - ремонт поручня</t>
  </si>
  <si>
    <t xml:space="preserve">под.1 - ремонт тамбурной двери </t>
  </si>
  <si>
    <t xml:space="preserve">под.1, 3 эт. - частичный ремонт тамбура</t>
  </si>
  <si>
    <t xml:space="preserve">ремонт кровли над кв.112, примыкание; под.1,2 - ремонт примыканий к вент.шахтам</t>
  </si>
  <si>
    <t xml:space="preserve">под.1 (кровля) - изготовление и монтаж зонта </t>
  </si>
  <si>
    <t xml:space="preserve">кв.64,70,113,92,  под.2 (подвал+1 эт.) - ремонтные работы на системе отопления</t>
  </si>
  <si>
    <t xml:space="preserve">кв.87,41,32 - ремонтные работы на системе ХВС</t>
  </si>
  <si>
    <t xml:space="preserve">под.2 эт.2 (направо), под.1,2, кв.84 (правая сторона), кв.106 под.2 эт.1 </t>
  </si>
  <si>
    <t xml:space="preserve">план на 2021</t>
  </si>
  <si>
    <t xml:space="preserve">по дому № 21 ул. Пушкина   г. Заволжье  за 2022 год.</t>
  </si>
  <si>
    <t xml:space="preserve">кв.14 - ремонт балконной плиты</t>
  </si>
  <si>
    <t xml:space="preserve">под.2 - ремонт поручня</t>
  </si>
  <si>
    <t xml:space="preserve">под.2 эт.2/3 - ремонт остекления</t>
  </si>
  <si>
    <t xml:space="preserve">под.1 -ремонт козырька входа</t>
  </si>
  <si>
    <t xml:space="preserve">кв.28,45 - ремонт кровли лоджии</t>
  </si>
  <si>
    <t xml:space="preserve">окраска фасада</t>
  </si>
  <si>
    <t xml:space="preserve">под.4 - изготовление и установка урн </t>
  </si>
  <si>
    <t xml:space="preserve">кв.6,7,10,15 - ремонт МПШ</t>
  </si>
  <si>
    <t xml:space="preserve">под.1-4 (подвал) - вывод ливневой канализации в общедомовую канализационную трубу</t>
  </si>
  <si>
    <t xml:space="preserve">под.4 - изготовление и монтаж лавки </t>
  </si>
  <si>
    <t xml:space="preserve">кв.55, 6 - ремонтные работы на системе отопления</t>
  </si>
  <si>
    <t xml:space="preserve">кв.40, 55, под.2 (подвал) - ремонтные работы на системе ГВС</t>
  </si>
  <si>
    <t xml:space="preserve">кв.57 - замена вентиля ХВС</t>
  </si>
  <si>
    <t xml:space="preserve">под.2(эт.1 +подвал), кв.19 - частичная замена стояка канализации</t>
  </si>
  <si>
    <t xml:space="preserve">под.2 эт.1 (тамбур на входе), кв.25 (площадка), кв.54 (электрощит) - ремонтно-восстановительные работы на системе электроснабжения</t>
  </si>
  <si>
    <t xml:space="preserve">по дому № 26 ул. Пушкина   г. Заволжье  за 2022 год.</t>
  </si>
  <si>
    <t xml:space="preserve">под.3,4 -  ремонт козырьков входа </t>
  </si>
  <si>
    <t xml:space="preserve">кв.57,134,143 - ремонт МПШ,  кв.10 - штукатурка стены  фасада</t>
  </si>
  <si>
    <t xml:space="preserve">под.1 (подвал)- вывод ливневой канализации в общую канализационную систему</t>
  </si>
  <si>
    <t xml:space="preserve">кв.36 - изготовление и установка скамьи</t>
  </si>
  <si>
    <t xml:space="preserve">очистка кровли от снега и наледи</t>
  </si>
  <si>
    <t xml:space="preserve">под.3,4, кв19  - ремонтные рабаты на системе ГВС</t>
  </si>
  <si>
    <t xml:space="preserve">под.3,4 (подвал) - замена розлива ГВС</t>
  </si>
  <si>
    <t xml:space="preserve">кв.20, под.3 (подвал), кв.110,104,11,3,108,118,12,7,87,13,15,56,52,28, под.2 (подвал), под.1 (подвал+1 эт.)   - ремонтные работы на системе ГВС</t>
  </si>
  <si>
    <t xml:space="preserve">кв.13,20,33 - замена вентиля на системе ХВС</t>
  </si>
  <si>
    <t xml:space="preserve">кв.142-138, кв.11 - частичная замена стояка канализации</t>
  </si>
  <si>
    <t xml:space="preserve">кв.8,51,25,140,26 (тамбур), под.2 , 4(тамбур у входа) - восстановление освещения </t>
  </si>
  <si>
    <t xml:space="preserve">ЛИФТЫ</t>
  </si>
  <si>
    <t xml:space="preserve">работы по замене кабеля связи</t>
  </si>
  <si>
    <t xml:space="preserve">под.2,4 -  ремонт главного редуктора</t>
  </si>
  <si>
    <t xml:space="preserve">под.4 - замена микропереключателя и платы в шкафу  управления</t>
  </si>
  <si>
    <t xml:space="preserve">размещение оборудования</t>
  </si>
  <si>
    <t xml:space="preserve">по дому № 28 ул. Пушкина   г. Заволжье  за 2022 год.</t>
  </si>
  <si>
    <t xml:space="preserve">                                                            Текущий ремонт </t>
  </si>
  <si>
    <t xml:space="preserve">под.2 эт.9, под.6 эт.6/7, 'под.6 эт.8 - ремонт оконных рам</t>
  </si>
  <si>
    <t xml:space="preserve">под.2 - ремонт металлической двер выхода на кровлю</t>
  </si>
  <si>
    <t xml:space="preserve">под.3 (входная группа)  - заделка выбитых стеклянных блоков</t>
  </si>
  <si>
    <t xml:space="preserve">под.1-6 (вх.тамбура) - ремонт дверей  у лифта</t>
  </si>
  <si>
    <t xml:space="preserve">под.1 (около лифта)  - заделка щели в подвал из подъезда</t>
  </si>
  <si>
    <t xml:space="preserve">под.1,4  - ремонт кровли входной группы, закрепление парапетов</t>
  </si>
  <si>
    <t xml:space="preserve">техническое обследование строительных конструкций по капитальному ремонту</t>
  </si>
  <si>
    <t xml:space="preserve">тех.этаж (над кв.36) - ремонт плиты перекрытия</t>
  </si>
  <si>
    <t xml:space="preserve">под.1-5 - частичный ремонт кровли </t>
  </si>
  <si>
    <t xml:space="preserve">под.6 эт.2/3, под.4 эт.7/8,1/2, под.3 эт.7/8 -  ремонт  загрузочных клапанов</t>
  </si>
  <si>
    <t xml:space="preserve">кв.12 -  устранение утечки газа</t>
  </si>
  <si>
    <t xml:space="preserve">под.3 - замена газового крана</t>
  </si>
  <si>
    <t xml:space="preserve">под.1-6 (подвал)  - вывод ливневой канализации в общедомовую канализационную систему</t>
  </si>
  <si>
    <t xml:space="preserve">'под.6 рем., под.1 эт.4, под.2 (подвал), кв.40,76 -  ремонтные работы на системе отопления</t>
  </si>
  <si>
    <t xml:space="preserve">под.4 (подвал) -  замена вводных задвижек на элеваторном узле</t>
  </si>
  <si>
    <t xml:space="preserve">под.3 (подвал) - разборка элеваторного узла,ревизия сопла</t>
  </si>
  <si>
    <t xml:space="preserve">под.1 эт.7, под.1,4(подвал), под.4 (тех.эт.), кв.161,149,157,173, 14,11 - ремонтные работы на системе ГВС</t>
  </si>
  <si>
    <t xml:space="preserve">под.3 эт.1 , под.6 (тех.эт.) , кв.157,79,617,146 - замена кранов на системе ГВС</t>
  </si>
  <si>
    <t xml:space="preserve">под.4,5,6 (подвал) - замена розлива ХВС </t>
  </si>
  <si>
    <t xml:space="preserve">под.4, кв.6 -  ремонтные работы на системе ХВС</t>
  </si>
  <si>
    <t xml:space="preserve">кв.40,70 - частичная замена стояков канализации</t>
  </si>
  <si>
    <t xml:space="preserve">кв.150,21,110,156,33 (тамбур), под.2,3(подвал), под.3,5 , под.4 эт.1, кв.103-104, 146 (эл.щит.), кв.38 под.2 эт.1, кв.159 (у лифта), кв.17,28(эл.щит), под.1 (машинное отделение), кв.1 ( у почтовых ящиков), кв.173 эт.8 пл. у лифта, кв.72 (тамбур у кв., лест.кл.),  под.3 эт.1 (электрощит) - ремонтные работы на системе электроснабжения.</t>
  </si>
  <si>
    <t xml:space="preserve">под.1-6 -  ремонт освещения у входных групп</t>
  </si>
  <si>
    <t xml:space="preserve">работы по замене кабеля связи </t>
  </si>
  <si>
    <t xml:space="preserve">под.1-4 - установка аккумуляторов на аварийное освещение кабины</t>
  </si>
  <si>
    <t xml:space="preserve">по дому № 32 ул. Пушкина   г. Заволжье  за 2022 год.</t>
  </si>
  <si>
    <t xml:space="preserve">кв.14,58 - ремонт кровли</t>
  </si>
  <si>
    <t xml:space="preserve">под.4  - ремонт ливневой канализации</t>
  </si>
  <si>
    <t xml:space="preserve">под.1 (подвал)  - вывод ливневой канализации в общедомовую канализационную систему</t>
  </si>
  <si>
    <t xml:space="preserve">под.4 -  изготовление и установка урны</t>
  </si>
  <si>
    <t xml:space="preserve">под.1- изготовление и монтаж лавки </t>
  </si>
  <si>
    <t xml:space="preserve">под.3 - устранение утечки газа</t>
  </si>
  <si>
    <t xml:space="preserve">узел учета тепла - замена элементов питания</t>
  </si>
  <si>
    <t xml:space="preserve">кв.35 - замена вентиля ХВС</t>
  </si>
  <si>
    <t xml:space="preserve">кв.40 (подвал), кв.24 тамбур у входа,эт.1, под.4 (подвал) - ремонтные работы на системе электроснабжения</t>
  </si>
  <si>
    <t xml:space="preserve">по дому № 35 ул. Пушкина   г. Заволжье  за 2022 год.</t>
  </si>
  <si>
    <t xml:space="preserve">кв.69, 108, лифтовые шахты -  ремонт кровли</t>
  </si>
  <si>
    <t xml:space="preserve">кв.69,80,120,135 -  ремонт МПШ</t>
  </si>
  <si>
    <t xml:space="preserve">под.1  - устранение утечки газа</t>
  </si>
  <si>
    <t xml:space="preserve">подвал - ремонт подвальных окон</t>
  </si>
  <si>
    <t xml:space="preserve">установка узела учета тепла </t>
  </si>
  <si>
    <t xml:space="preserve">под.1 (подвал), кв.44,37 - ремонтные работы на системе ГВС </t>
  </si>
  <si>
    <t xml:space="preserve">кв.120, 144, под.2,3 (подвал) - замена вентиля на системе ГВС</t>
  </si>
  <si>
    <t xml:space="preserve">кв.120,144,100, под.4 (подвал) - замена вентиля на системе ХВС</t>
  </si>
  <si>
    <t xml:space="preserve">кв.80, 84, 76, 48 ,120, 135, 'под.4 - ремонтные работы на системе водоотведения</t>
  </si>
  <si>
    <t xml:space="preserve">кв.35,38,13,11 (тамбур), кв.10 (лест.кл.) эт.3, кв.99 площадка 1 эт. - ремонтные работы на системе электроснабжения </t>
  </si>
  <si>
    <t xml:space="preserve">по дому № 37 ул. Пушкина   г. Заволжье  за 2022 год.</t>
  </si>
  <si>
    <t xml:space="preserve">кв.58 -  ремонт кровли</t>
  </si>
  <si>
    <t xml:space="preserve">ремонт подвальных окон </t>
  </si>
  <si>
    <t xml:space="preserve">под.1,2,3,4,6 (подвал) -  вывод ливневой канализации в общедомовую канализационную систему</t>
  </si>
  <si>
    <t xml:space="preserve">кв.49,56 - ремонтные работы на системе отопления</t>
  </si>
  <si>
    <t xml:space="preserve">кв.71,68 - частичная замена стояка канализации</t>
  </si>
  <si>
    <t xml:space="preserve">кв.65 (электрощит), кв.7 (электрощит), ВРУ, кв.78,85 - ремонтные работы на системе электроснабжения</t>
  </si>
  <si>
    <t xml:space="preserve">по дому №38 ул. Пушкина   г. Заволжье  за 2022 год.</t>
  </si>
  <si>
    <t xml:space="preserve">под.2   - ремонт кровли выхода на крышу </t>
  </si>
  <si>
    <t xml:space="preserve">под.4 - Ремонт кровли подъездного козырька</t>
  </si>
  <si>
    <t xml:space="preserve">под.1,2  - ремонт козырьков входа</t>
  </si>
  <si>
    <t xml:space="preserve">под.4  - закрепление отливов на кровле</t>
  </si>
  <si>
    <t xml:space="preserve">под.4 (торец дома)  - ремонт металлического ограждения </t>
  </si>
  <si>
    <t xml:space="preserve">под.1,3,4 (подвал) - вывод ливневой канализации в общедомовую канализационную систему, ремонтные работы на системе ливневой канализации</t>
  </si>
  <si>
    <t xml:space="preserve">под.1(торец) -  закрашивание надписей</t>
  </si>
  <si>
    <t xml:space="preserve">кв.59,46,47,41,22,23,24(электрощит),    - ремонтные работы на системе электроснабжения</t>
  </si>
  <si>
    <t xml:space="preserve">по дому №42 ул. Пушкина   г. Заволжье  за 2022 год.</t>
  </si>
  <si>
    <t xml:space="preserve">под.5 (вх.тамбур), под.3,4,6 (подвал) - ремонт дверей</t>
  </si>
  <si>
    <t xml:space="preserve">под.2 - ремонт оконного блока</t>
  </si>
  <si>
    <t xml:space="preserve">под.2 - замена поручня</t>
  </si>
  <si>
    <r>
      <rPr>
        <sz val="10"/>
        <rFont val="Arial Cyr"/>
        <family val="2"/>
        <charset val="204"/>
      </rPr>
      <t xml:space="preserve">под.2 эт.2/3, под.2 эт.1/2,3/4,8/9,</t>
    </r>
    <r>
      <rPr>
        <sz val="10"/>
        <rFont val="Arial Cyr"/>
        <family val="0"/>
        <charset val="204"/>
      </rPr>
      <t xml:space="preserve"> под.6 2/3 эт.</t>
    </r>
    <r>
      <rPr>
        <sz val="10"/>
        <rFont val="Arial Cyr"/>
        <family val="2"/>
        <charset val="204"/>
      </rPr>
      <t xml:space="preserve"> - замена загрузочных клапанов</t>
    </r>
  </si>
  <si>
    <t xml:space="preserve">под.6 эт.4/5 - ремонт остекления</t>
  </si>
  <si>
    <t xml:space="preserve">под.6 - ремонт площадки перед входной группой</t>
  </si>
  <si>
    <t xml:space="preserve">под.1,4 - ремонт пола в тамбурах подъездов</t>
  </si>
  <si>
    <t xml:space="preserve">ремонт подъезда № 2, квартирных  тамбуров</t>
  </si>
  <si>
    <t xml:space="preserve">тех.эт. (кв.142) - монтаж сеток на продухи </t>
  </si>
  <si>
    <r>
      <rPr>
        <sz val="10"/>
        <rFont val="Arial Cyr"/>
        <family val="2"/>
        <charset val="204"/>
      </rPr>
      <t xml:space="preserve">под</t>
    </r>
    <r>
      <rPr>
        <sz val="14"/>
        <rFont val="Arial Cyr"/>
        <family val="0"/>
        <charset val="204"/>
      </rPr>
      <t xml:space="preserve">.</t>
    </r>
    <r>
      <rPr>
        <sz val="10"/>
        <rFont val="Arial Cyr"/>
        <family val="0"/>
        <charset val="204"/>
      </rPr>
      <t xml:space="preserve">4,5</t>
    </r>
    <r>
      <rPr>
        <sz val="10"/>
        <rFont val="Arial Cyr"/>
        <family val="2"/>
        <charset val="204"/>
      </rPr>
      <t xml:space="preserve"> - ремонт урн </t>
    </r>
  </si>
  <si>
    <t xml:space="preserve">кв.214 - ремонт МПШ</t>
  </si>
  <si>
    <t xml:space="preserve">очиска кровли и парапетов от снега и наледи</t>
  </si>
  <si>
    <t xml:space="preserve">кв.168, 36,118 - ремонтные работы на системе отопления</t>
  </si>
  <si>
    <t xml:space="preserve">под.3 - ремонт элеваторного узла</t>
  </si>
  <si>
    <t xml:space="preserve">кв.98,173,168,55 - замена вентилей ГВС</t>
  </si>
  <si>
    <t xml:space="preserve"> кв.55,20,163,207, под.6 эт.1 - ремонтные работы на системе ГВС</t>
  </si>
  <si>
    <t xml:space="preserve">под.4 (подвал), кв.18 - ремонтные работы на системе водоотведения</t>
  </si>
  <si>
    <t xml:space="preserve"> кв.66,173 - ремонтные работы на системе ХВС</t>
  </si>
  <si>
    <t xml:space="preserve">кв.70(тамбур); под.1 эт.1; кв.70 эт.9; кв.15,58,13,165,171 (тамбур); кв.6, кв.113, кв.77-78, кв.119-120,  кв.103-104, кв.205-206, под.2,3 (подвал) - ремонт системы электроснабжения</t>
  </si>
  <si>
    <t xml:space="preserve">кв.50,135,11,12,19,20,71-72,79-80, под.2 эт.1 (электрощит) - замена автоматических выключателей</t>
  </si>
  <si>
    <t xml:space="preserve">под.1 - замена выключателя</t>
  </si>
  <si>
    <t xml:space="preserve">под.1-6 -  ремонт главного редуктора</t>
  </si>
  <si>
    <t xml:space="preserve">под.6 эт.1, под.2 эт.3 -  замена микропереключателя</t>
  </si>
  <si>
    <t xml:space="preserve">под.2,3,5 -  замена платы в шкафу управления</t>
  </si>
  <si>
    <t xml:space="preserve">под.6 эт.7, под.6 эт.7 - замена кнопки вызова</t>
  </si>
  <si>
    <t xml:space="preserve">переходящие остатки за 2021 год</t>
  </si>
  <si>
    <t xml:space="preserve">по дому №44 ул. Пушкина   г. Заволжье  за 2022 год.</t>
  </si>
  <si>
    <t xml:space="preserve">под.3,4 - ремонт площадки перед входной группой</t>
  </si>
  <si>
    <t xml:space="preserve">под.2  - ремонт кровли, примыкание к вент.шахте</t>
  </si>
  <si>
    <t xml:space="preserve">ремонт подъезда №2, квартирных тамбуров</t>
  </si>
  <si>
    <t xml:space="preserve">под.3 - ремонт урны</t>
  </si>
  <si>
    <t xml:space="preserve">под.1 - изготовление и монтаж лавки под козырек</t>
  </si>
  <si>
    <t xml:space="preserve">очистка козырьков и парапета кровли </t>
  </si>
  <si>
    <t xml:space="preserve">кв.211,65,89,69,107,173,40,117,69, под.2- ремонтные работы на системе отопления</t>
  </si>
  <si>
    <t xml:space="preserve">кв.69,117,173,10,200,189, под.2 (подвал), под.3 эт.1 - замена вентилей на системе ГВС</t>
  </si>
  <si>
    <t xml:space="preserve">под.3 тех.эт. по кв.107, под.1(подвал) пункт учета,  кв.154,42,189,78,38 -  ремонтные работы на системе ГВС</t>
  </si>
  <si>
    <t xml:space="preserve">под.6(подвал)  - замена вводных задвижек на системе ГВС</t>
  </si>
  <si>
    <t xml:space="preserve">под.6 (подвал) - частичный ремонт розлива системы ГВС </t>
  </si>
  <si>
    <t xml:space="preserve">кв.69,117,173,10,200 - замена вентилей на системе ХВС</t>
  </si>
  <si>
    <t xml:space="preserve">кв.75 - частичная замена стояка канализации</t>
  </si>
  <si>
    <t xml:space="preserve">кв.78,42,205,66,27,78 (тамбур), кв.39,162 (электрощит), под.1,3 эт(электрощит), под.2 (подвал), под.5 эт.3 - ремонтные работы на системе электроснабжения,  восстановление ос освещения</t>
  </si>
  <si>
    <t xml:space="preserve">кв.84, 111 (электрощит) - замена автоматического выключателя</t>
  </si>
  <si>
    <t xml:space="preserve">ВРУ - замена автоматического выключателя, замена вставки</t>
  </si>
  <si>
    <t xml:space="preserve">Лифты</t>
  </si>
  <si>
    <t xml:space="preserve">под.3 - замена пускателя</t>
  </si>
  <si>
    <t xml:space="preserve">под.2 - замена привода дверей и платы управления</t>
  </si>
  <si>
    <t xml:space="preserve">по дому №46 ул. Пушкина   г. Заволжье  за 2022 год.</t>
  </si>
  <si>
    <t xml:space="preserve">замена балки на крыше входа в подвал</t>
  </si>
  <si>
    <t xml:space="preserve">под.4 - замена разбитого стекла входной двери</t>
  </si>
  <si>
    <t xml:space="preserve">под.1 эт.1 - ремонт оконной рамы</t>
  </si>
  <si>
    <t xml:space="preserve">ремонт подвальных окон</t>
  </si>
  <si>
    <t xml:space="preserve">ремонт крыши входа в подвал</t>
  </si>
  <si>
    <t xml:space="preserve">масляная окраска фасада</t>
  </si>
  <si>
    <t xml:space="preserve">под.2 эт.5, под.3 эт.5 -  ремонт ливневой канализации</t>
  </si>
  <si>
    <t xml:space="preserve">кв.44, 10, 3, под.4 (подвал) -ремонтные работы на системе отопления</t>
  </si>
  <si>
    <t xml:space="preserve">кв.31, кв. 3, подвал - ремонтные работы на системе ГВС</t>
  </si>
  <si>
    <t xml:space="preserve">кв.20, 23 - частичная замена стояка канализации</t>
  </si>
  <si>
    <t xml:space="preserve">кв.35, 38 (тамбур) - ремонтные работы на системе электроснабжения</t>
  </si>
  <si>
    <t xml:space="preserve">по дому №48 ул. Пушкина   г. Заволжье  за 2022 год.</t>
  </si>
  <si>
    <t xml:space="preserve">кв.104 - ремонт кровли</t>
  </si>
  <si>
    <t xml:space="preserve">под.4 - ремонт подъезда</t>
  </si>
  <si>
    <t xml:space="preserve">кв.104 - ремонт мпш</t>
  </si>
  <si>
    <t xml:space="preserve">под.1,3,4,5,6,8 - вывод ливневой канализации в общую канализационную систему</t>
  </si>
  <si>
    <t xml:space="preserve">кв.90,67,33,114, под.3 - ремонтные работы на системе отопления</t>
  </si>
  <si>
    <t xml:space="preserve">под.2,3,4 (подвал) - ремонт врезок на розливе системы отопления</t>
  </si>
  <si>
    <t xml:space="preserve">подвал - замена кранов на системе отопления</t>
  </si>
  <si>
    <t xml:space="preserve">узел учета - 'замена элементов питания </t>
  </si>
  <si>
    <t xml:space="preserve">кв.112 - замена вентиля ХВС</t>
  </si>
  <si>
    <t xml:space="preserve">кв.104(электрощит),под.1 (подвал),  кв.3 под.1, кв.105 (тамбур) - ремонтные работы на системе электроснабжения</t>
  </si>
  <si>
    <t xml:space="preserve">по дому №50 ул. Пушкина   г. Заволжье  за 2022 год.</t>
  </si>
  <si>
    <t xml:space="preserve">под.4 эт.1  - изготовление и монтаж поручня</t>
  </si>
  <si>
    <t xml:space="preserve">кв.51,43,58 -   ремонт кровли </t>
  </si>
  <si>
    <t xml:space="preserve">под.2 - ремонт стены около эл.щита</t>
  </si>
  <si>
    <t xml:space="preserve">ремонт металлического ограждения</t>
  </si>
  <si>
    <t xml:space="preserve">кв.4,12, 44 - ремонт МПШ</t>
  </si>
  <si>
    <t xml:space="preserve">под.3 (по кв.43)  - течь ливневой канализации</t>
  </si>
  <si>
    <t xml:space="preserve">под. 1-3 (подвал)  - вывод ливневой канализации в общедомовую канализационную систему</t>
  </si>
  <si>
    <t xml:space="preserve">кв.6,19,60,7 - ремонтные работы на системе отопления</t>
  </si>
  <si>
    <t xml:space="preserve">замена элементов питания (узел учета)</t>
  </si>
  <si>
    <t xml:space="preserve">кв.3 - частичная замена стояка канализации</t>
  </si>
  <si>
    <t xml:space="preserve">кв.5 (электрощит), ВРУ, кв.16 под.2 (подвал)  - ремонтные работы на системе электроснабжения</t>
  </si>
  <si>
    <t xml:space="preserve">по дому №51 ул. Пушкина   г. Заволжье  за 2022 год.</t>
  </si>
  <si>
    <t xml:space="preserve">кв.58,15 - ремонт кровли, под.1-  закрепление отливов на кровле</t>
  </si>
  <si>
    <t xml:space="preserve">под.1 (над кв.14,15) - изготовление и монтаж зонта</t>
  </si>
  <si>
    <t xml:space="preserve">под.2 эт.5 - ремонт оконной рамы</t>
  </si>
  <si>
    <t xml:space="preserve">под.4 - заделывание щели м/д стеной и крыльцом</t>
  </si>
  <si>
    <t xml:space="preserve">под.1 - ремонт крыльца </t>
  </si>
  <si>
    <t xml:space="preserve">кв.2,7,9 - ремонт МПШ</t>
  </si>
  <si>
    <t xml:space="preserve">под.1,2,4 (подвал)  - выход ливневой канализации с общедомовую систему</t>
  </si>
  <si>
    <t xml:space="preserve">кв.9,11,12 - ремонтные работы на системе отопления</t>
  </si>
  <si>
    <t xml:space="preserve">кв.11  - частичная замена стояка канализации</t>
  </si>
  <si>
    <t xml:space="preserve">под.3 (подвал, тепловой узел), под.4 эт.1 - ремонтные работы на системе электроснабжения</t>
  </si>
  <si>
    <t xml:space="preserve">по дому №53 ул. Пушкина   г. Заволжье  за 2022 год.</t>
  </si>
  <si>
    <t xml:space="preserve">под.8 (подвал, вход в теплоузел) - ремонт двери</t>
  </si>
  <si>
    <t xml:space="preserve">кв.106,113  - ремонт МПШ</t>
  </si>
  <si>
    <t xml:space="preserve">под.4 - изготовление и монтаж лавки, под.8 -изготовление и монтаж скамьи</t>
  </si>
  <si>
    <t xml:space="preserve">дет.площадка - ремонт горки</t>
  </si>
  <si>
    <t xml:space="preserve">под.1,3,5,6,8 - вывод ливневой канализации в общедомовую канализационную систему</t>
  </si>
  <si>
    <t xml:space="preserve">кв.111,104, под.6 (подвал) - ремонтные работы на системе отопления</t>
  </si>
  <si>
    <t xml:space="preserve">под.8 -  замена вентиля ХВС для уборщиц </t>
  </si>
  <si>
    <t xml:space="preserve">п.3,6,8 (подвал) - ремонтные работы на системе электроснабжения</t>
  </si>
  <si>
    <t xml:space="preserve">по дому №54 ул. Пушкина   г. Заволжье  за 2022 год.</t>
  </si>
  <si>
    <t xml:space="preserve">под.6 эт.3/4,  под.4  - ремонт оконных блоков</t>
  </si>
  <si>
    <t xml:space="preserve">кв.45, 15, 88  - частичный ремонт кровли</t>
  </si>
  <si>
    <t xml:space="preserve">под.1-6 -  изготовление и установка урн</t>
  </si>
  <si>
    <t xml:space="preserve">кв.32  - ремонт МПШ</t>
  </si>
  <si>
    <t xml:space="preserve">под.1,3,4,6 -  (подвал) вывод ливневой канализации в общедомовую канализационную систему</t>
  </si>
  <si>
    <t xml:space="preserve">под.2 - ремонт подвальных окон</t>
  </si>
  <si>
    <t xml:space="preserve">под.5 (подвал), кв.8  - ремонтные работы на системе отопления</t>
  </si>
  <si>
    <t xml:space="preserve">под.2 эт.5, под.3 эт.4 (электрощит) - ремонтные работы на системе электроснабжения</t>
  </si>
  <si>
    <t xml:space="preserve">по дому №56 ул. Пушкина   г. Заволжье  за 2022 год.</t>
  </si>
  <si>
    <t xml:space="preserve">под.1 эт.2 - ремонт оконный рамы</t>
  </si>
  <si>
    <t xml:space="preserve">кв.88 - ремонт кровли лоджии</t>
  </si>
  <si>
    <t xml:space="preserve">кв.10 - ремонт балконного оргаждения</t>
  </si>
  <si>
    <t xml:space="preserve">кв.18,117 -  ремонт МПШ</t>
  </si>
  <si>
    <t xml:space="preserve">кв.18 - утепление наружной стеновой панели</t>
  </si>
  <si>
    <t xml:space="preserve">под.2 - ремонт вент.шахты на кровле</t>
  </si>
  <si>
    <t xml:space="preserve">покраска газовой трубы</t>
  </si>
  <si>
    <t xml:space="preserve">под.3,5,11 (тех.этаж) - ремонт ливневой канализации</t>
  </si>
  <si>
    <t xml:space="preserve">под.5 - изготовление и монтаж скамьи, под.6,12 - ремонт лавки (скамьи)</t>
  </si>
  <si>
    <t xml:space="preserve">кв.75 - частичный ремонт кровли</t>
  </si>
  <si>
    <t xml:space="preserve">под.1-12 - вывод ливневой канализации в общую канализационную трубу в подвале</t>
  </si>
  <si>
    <t xml:space="preserve">кв.12,104 - ремонтные работы на системе отопления</t>
  </si>
  <si>
    <t xml:space="preserve">установка узла комерческого учета тепловой энергии</t>
  </si>
  <si>
    <t xml:space="preserve">под.7, кв.51 - ремонтные работы на системе ГВС</t>
  </si>
  <si>
    <t xml:space="preserve">под.9 - врезка ХВС для полива цветов</t>
  </si>
  <si>
    <t xml:space="preserve">кв.15, 10 - частичная замена стояка канализации</t>
  </si>
  <si>
    <t xml:space="preserve">кв.10,3 (электрощит), под.3,6 (подвал), под.6 эт.1, 'под.7 эт.1, под.6 эт.1(электрощит), кв.79  (эл.щит) - ремонтно-восстановительные работы на системе электроснабжения</t>
  </si>
  <si>
    <t xml:space="preserve">по дому №57 ул. Пушкина   г. Заволжье  за 2022 год.</t>
  </si>
  <si>
    <t xml:space="preserve">ремонт подъезда №1</t>
  </si>
  <si>
    <t xml:space="preserve">под.1 (кв.33/34, 25/26, 21/22, 13/14, 17/18) -  ремонт тамбуров</t>
  </si>
  <si>
    <t xml:space="preserve">в тамбурах кв.25/26, 21/22, 17/18  -  ремонт полов </t>
  </si>
  <si>
    <t xml:space="preserve">под.1 эт.5/6,  под.2 эт.7/8  - ремонт мусорных клапанов </t>
  </si>
  <si>
    <t xml:space="preserve">под.1 (входная группа) - ремонт стены из стоклоблоков</t>
  </si>
  <si>
    <t xml:space="preserve">под.3 - ремонт крыльца      </t>
  </si>
  <si>
    <t xml:space="preserve">под.1 - ремонт пола у входа в подъезд</t>
  </si>
  <si>
    <t xml:space="preserve">под.5 эт.1/2, под.3 эт.5/6 -  ремонт оконной рамы, остекление</t>
  </si>
  <si>
    <t xml:space="preserve">под.5, под.3  (тамбурная дверь) - ремонт дверей</t>
  </si>
  <si>
    <t xml:space="preserve">под.5 (входная группа), под.2 (машинное отделение), под1 (над лифтовой шахтой) -  ремонт кровли; под.1,2 - закрепление отливов на кровле, под.1 - закрепление отливов на входной группе</t>
  </si>
  <si>
    <t xml:space="preserve">под.2 - изготовление и установка урн</t>
  </si>
  <si>
    <t xml:space="preserve">под.1 (тех.эт.) - установка воронки в ливневую канализацию,гидроизоляция плиты</t>
  </si>
  <si>
    <t xml:space="preserve">монтаж ограждения тротуара (7 секц.)</t>
  </si>
  <si>
    <t xml:space="preserve">кв.36,84,161,178,213 -ремонт МПШ, 'кв.178,213 -  штукатурка панелей, кв.84 - утепление панелей</t>
  </si>
  <si>
    <t xml:space="preserve">под.3 - ремонт перил</t>
  </si>
  <si>
    <t xml:space="preserve">кв.41,6 - ремонтные работы на системе отогпления</t>
  </si>
  <si>
    <t xml:space="preserve">кв.105,49,97,133,56,18 - ремонтные работы на системе ГВС</t>
  </si>
  <si>
    <t xml:space="preserve">кв.133,56,18 - ремонтные работы на системе ХВС</t>
  </si>
  <si>
    <t xml:space="preserve">под.2/3 (подвал), 'кв.106 - ремонтные работы на системе водоотведения</t>
  </si>
  <si>
    <t xml:space="preserve">кв.22,78,140, 85,161 ,168, 144 (тамбур), под.6 (у почт. ящиков), 'под.4 эт.9 (маш.отд), кв.57 кв.59 эт.1 (площадка у входа,почтовых ящиков), под.2 (тамбур у вход), кв.111 эт.1 (пл. у лифта), под.1,4,5,6 - ремонтно-восстановительные работы системы электроснабжения</t>
  </si>
  <si>
    <t xml:space="preserve">под.4 (подвал) - разборка элеваторного узла,ревизия сопла</t>
  </si>
  <si>
    <t xml:space="preserve">под.1-6  -установка акумуляторов на аварийное освещение кабины</t>
  </si>
  <si>
    <t xml:space="preserve">по дому №58 ул. Пушкина   г. Заволжье  за 2022 год.</t>
  </si>
  <si>
    <t xml:space="preserve">(подвал) - ремонт подвальных окон</t>
  </si>
  <si>
    <t xml:space="preserve">'кв.38,39,56,57,19,20,36,37 - ремонт кровли лоджии</t>
  </si>
  <si>
    <t xml:space="preserve">под.3 -  ремонт отмостки</t>
  </si>
  <si>
    <t xml:space="preserve">под.1,2 (подвал)  - ремонт ливневой канализации </t>
  </si>
  <si>
    <t xml:space="preserve">кв.18, 25,2,23,1,34,36 - ремонтные работы на системе отопления</t>
  </si>
  <si>
    <t xml:space="preserve">подвал - замена вводных задвижек на системе отопления</t>
  </si>
  <si>
    <t xml:space="preserve">под.1, под.2(подвал), кв.28 - ремонтные работы на системе ГВС</t>
  </si>
  <si>
    <t xml:space="preserve">кв.10 - замена вентилей ХВС</t>
  </si>
  <si>
    <t xml:space="preserve">под.3 (электрощит), кв.32 (тамбур), кв.28 (площадка у почтовых ящиков), кв.28 эт.3 (площадка), кв.58 эт.2 (площадка) - ремонтно-восставновительные работы на системе электроснабжения</t>
  </si>
  <si>
    <t xml:space="preserve">по дому №1 ул. Пономарева   г. Заволжье  за 2022 год.</t>
  </si>
  <si>
    <t xml:space="preserve">под.2 - ремонт крыльца</t>
  </si>
  <si>
    <t xml:space="preserve">под.4 эт.8-9 - ремонт остекления</t>
  </si>
  <si>
    <t xml:space="preserve"> под.1-3 - ремонт входных групп</t>
  </si>
  <si>
    <t xml:space="preserve">под.5 эт.3\4 - замена загрузочного клапана </t>
  </si>
  <si>
    <t xml:space="preserve">под.1 - изготовление и установка урн </t>
  </si>
  <si>
    <t xml:space="preserve">под.5 - устранение утечки газа </t>
  </si>
  <si>
    <t xml:space="preserve">утепление трубы отопления</t>
  </si>
  <si>
    <t xml:space="preserve">масляная окраска фасада , ковровыбивалок</t>
  </si>
  <si>
    <t xml:space="preserve">под.4 (по кв.144), под.4 (лифтовые шахты), кв.141  - ремонт кровли</t>
  </si>
  <si>
    <t xml:space="preserve">кв.37,64,71 -  ремонт МПШ</t>
  </si>
  <si>
    <t xml:space="preserve">под.1-5 (подвал)-  вывод ливневой канализации в общедомовую канализационную трубу</t>
  </si>
  <si>
    <t xml:space="preserve">кв.175, кв.53, кв.116, под.1,4(подвал)  - ремонтные работы на системе отопления</t>
  </si>
  <si>
    <t xml:space="preserve">под.4 тех.эт., кв.125, кв.95, под.3 (подвал по кв.95), кв.103 , кв.137 , под.1 (подвал),кв.113 , кв.104, кв.18, кв.17 - ремонтные работы на системе ГВС</t>
  </si>
  <si>
    <t xml:space="preserve">подвал - ремонт розлива ГВС</t>
  </si>
  <si>
    <t xml:space="preserve">под.2 (подвал) - ремонтные работы на системе ХВС</t>
  </si>
  <si>
    <t xml:space="preserve">кв.143, кв.9, кв.49, под.5 (подвал)  - частичная замена стояка канализации</t>
  </si>
  <si>
    <t xml:space="preserve">кв.50,49,56,159 (тамбур), кв 145, 149 (эл.щиток) - ремонтные работы на системе электроснабжения</t>
  </si>
  <si>
    <t xml:space="preserve">п.2 эт.9 замена микропереключателя</t>
  </si>
  <si>
    <t xml:space="preserve">по дому №3 ул. Пономарева   г. Заволжье  за 2022 год.</t>
  </si>
  <si>
    <t xml:space="preserve">под.1, 2 - ремонт ограждения, изготовление  скамьи, ремонт лавочки</t>
  </si>
  <si>
    <t xml:space="preserve">под.2 эт.1 - ремонт входной двери</t>
  </si>
  <si>
    <t xml:space="preserve">устройство бетонных ступеней на входе в подвал</t>
  </si>
  <si>
    <t xml:space="preserve">кв.38 - ремонт кровли лоджии, кв.39,79,80-  устройство сливов</t>
  </si>
  <si>
    <t xml:space="preserve">кв.37 - ремонт кровли</t>
  </si>
  <si>
    <t xml:space="preserve">под.2 эт.5/6 - ремонт загрузочного клапана</t>
  </si>
  <si>
    <t xml:space="preserve">детская площадка - ремонт качели</t>
  </si>
  <si>
    <t xml:space="preserve">под.1,2  (подвал) - вывод ливневой канализации в общую канализационную трубу </t>
  </si>
  <si>
    <t xml:space="preserve">кв.21, 22, под.2 эт.2  - ремонтные работы на системе отопления</t>
  </si>
  <si>
    <t xml:space="preserve">кв.1-37  - замена стояков ГВС, ХВС (кухня)</t>
  </si>
  <si>
    <t xml:space="preserve">под1,2 (подвал), кв.4,49,44,14,45,54 - ремонтные работы на системе ГВС</t>
  </si>
  <si>
    <t xml:space="preserve">кв.60 - ремонт стояка канализации</t>
  </si>
  <si>
    <t xml:space="preserve">под.1,2 (вход), под.1 эт.3, под.1 (подвал), кв.28 (электрощит), кв.17 (тамбур)  - ремонтные работы на системе электроснабжения</t>
  </si>
  <si>
    <t xml:space="preserve">остаток за 2022 год</t>
  </si>
  <si>
    <t xml:space="preserve">по дому №4 ул. Пономарева   г. Заволжье  за   2022 год.</t>
  </si>
  <si>
    <t xml:space="preserve"> кв.4,5,6 (тамбур) - ремонт пола</t>
  </si>
  <si>
    <t xml:space="preserve">под.1 - монтаж поручней,  ремонт перил лестничного марша,  бетонирование порога в мусорной камере</t>
  </si>
  <si>
    <t xml:space="preserve">под.1-3 (мусорная камера) - заделка сквозных отверстий в полу и стенах</t>
  </si>
  <si>
    <t xml:space="preserve">под.1-3 заделка отверстий под выходом ливневой канализации, угол дома</t>
  </si>
  <si>
    <t xml:space="preserve">под.2 эт.2/3 - ремонт ступеней лестничного марша, под.2 эт.3, ремонт остекления, ремонт двери выхода на кровлю</t>
  </si>
  <si>
    <t xml:space="preserve">кв.149,163,169,66,121 -  ремонт МПШ</t>
  </si>
  <si>
    <t xml:space="preserve">под.3 - установка урн</t>
  </si>
  <si>
    <t xml:space="preserve">кв.70  - утепление наружных стеновых  панелей</t>
  </si>
  <si>
    <t xml:space="preserve">кв.61 - ремонт кровли лоджии, кв.2,66,132  - штукатурка над лоджиями</t>
  </si>
  <si>
    <t xml:space="preserve">под.1,2,3 - окраска скамеек</t>
  </si>
  <si>
    <t xml:space="preserve">под.2  - ремонт забора</t>
  </si>
  <si>
    <t xml:space="preserve">монтаж видеонаблюдения</t>
  </si>
  <si>
    <t xml:space="preserve">кв.70-130 -  замена стояков ГВС, ХВС</t>
  </si>
  <si>
    <t xml:space="preserve">кв.138, 25,20 - замена вентилей ГВС</t>
  </si>
  <si>
    <t xml:space="preserve">кв.138, 132,160, под.2  - замена вентилей ХВС</t>
  </si>
  <si>
    <t xml:space="preserve">ниж.тех.эт., кв.88, кв.130 - ремонтные работы на системе водоотведения</t>
  </si>
  <si>
    <t xml:space="preserve">кв.25, 153 (тамбур,площадка у лифта), кв.192, кв.102 (эл.щит), кв.1 (тамбур у входа), кв.198 (тамбур у кв.), под.2 (вход в подъезд)  - ремонтные работы на системе электроснабжения</t>
  </si>
  <si>
    <t xml:space="preserve">под.3 грузовой(замена выключателя автоматического)</t>
  </si>
  <si>
    <t xml:space="preserve">под.3 эт.12 замена замка дверей</t>
  </si>
  <si>
    <t xml:space="preserve">под.1Ремонт кабины грузового лифта</t>
  </si>
  <si>
    <t xml:space="preserve">по дому №6 ул. Пономарева   г. Заволжье  за 2022 год.</t>
  </si>
  <si>
    <t xml:space="preserve">под.1 - ремонт кровли</t>
  </si>
  <si>
    <t xml:space="preserve">кв.3,48  - ремонт МПШ</t>
  </si>
  <si>
    <t xml:space="preserve">под.1 - ремонт лавки</t>
  </si>
  <si>
    <t xml:space="preserve">техническое диагностировние ВДГО</t>
  </si>
  <si>
    <t xml:space="preserve">под.1,2 (подвал) - вывод ливневой канализации в общедомовую канализационную систему</t>
  </si>
  <si>
    <t xml:space="preserve">кв.20 - ремонтные работы на системе отопления</t>
  </si>
  <si>
    <t xml:space="preserve"> кв.7,61 - замена вентиля ГВС</t>
  </si>
  <si>
    <t xml:space="preserve"> кв.61 - замена вентиля ХВС</t>
  </si>
  <si>
    <t xml:space="preserve">кв.16,37 (тамбур) , кв.8 (пл. у лифта) - замена светильников</t>
  </si>
  <si>
    <t xml:space="preserve">по дому №7 ул. Пономарева   г. Заволжье  за 2022 год.</t>
  </si>
  <si>
    <t xml:space="preserve">под.2 эт.4\5 - ремонт оконной рамы</t>
  </si>
  <si>
    <t xml:space="preserve">под.3 -  ремонт кровли</t>
  </si>
  <si>
    <t xml:space="preserve">под.1,6 - установка урн</t>
  </si>
  <si>
    <t xml:space="preserve">под.4 (тех.эт.), под.1 - ремонт двери входа на кровлю</t>
  </si>
  <si>
    <t xml:space="preserve">под.1-3  - ремонт металлического ограждения</t>
  </si>
  <si>
    <t xml:space="preserve">кв.62,190,134  -ремонт МПШ</t>
  </si>
  <si>
    <t xml:space="preserve">кв.36 (ремонт кровли лоджии), кв.142 (штукатурка над лоджией,кровля над лифтовой шахтой)</t>
  </si>
  <si>
    <t xml:space="preserve">под.1-6 (подвал) ремонт ливневой канализации</t>
  </si>
  <si>
    <t xml:space="preserve">под.5 , кв.7, кв.185 -  ремонтны работы на системе отопления</t>
  </si>
  <si>
    <t xml:space="preserve">под.1,4,5 (подвал), кв.80,97,135,100,107,167,211,199,188,184 - ремонтны работы на системе ГВС</t>
  </si>
  <si>
    <t xml:space="preserve">под.1,3,4,6  - врезка ГВС для уборщиц лест.кл.</t>
  </si>
  <si>
    <t xml:space="preserve">кв.188, 184, 107 -  замена вентиля ХВС</t>
  </si>
  <si>
    <t xml:space="preserve">под.6(подвал), кв.184,36 -  частичная замена стояка канализации</t>
  </si>
  <si>
    <t xml:space="preserve">под.1 эт.1 вх.тамбур, под.5 (подвал), под.3 входной тамбур, под.5 (входной тамбур), кв.208 (площадка у почтовых ящ.) - ремонтные работы на системе элнектроснабжения</t>
  </si>
  <si>
    <t xml:space="preserve">под.5 эт.2 замена кнопки вызова</t>
  </si>
  <si>
    <t xml:space="preserve">по дому №8 ул. Пономарева   г. Заволжье  за 2022 год.</t>
  </si>
  <si>
    <t xml:space="preserve">ремонт дверей входа в подвал</t>
  </si>
  <si>
    <t xml:space="preserve">кв.8,9,36,68,80,81,125,157, 176,180  - ремонт МПШ</t>
  </si>
  <si>
    <t xml:space="preserve">под.1 - ремонт подвальных окон</t>
  </si>
  <si>
    <t xml:space="preserve">под.5 - закрашивание надписей в подъезде</t>
  </si>
  <si>
    <t xml:space="preserve">под.1 эт.1 -  замена разбитого участка ливневой канализации</t>
  </si>
  <si>
    <t xml:space="preserve">под.1-5 (подвал) -  вывод ливневой канализации в общедомовую канализационную систему</t>
  </si>
  <si>
    <t xml:space="preserve">под.3, кв.19,99,106 - ремонтные работы на системе  отопления</t>
  </si>
  <si>
    <t xml:space="preserve">под.1 (подвал+эт.1) - восстановление подъездного отопления</t>
  </si>
  <si>
    <t xml:space="preserve">под.2 (подвал) - разборка элеваторного узла, ревизия сопла</t>
  </si>
  <si>
    <t xml:space="preserve">под.2,3,5, кв.12,151,53,60,45, под.5 эт.1 , под.2 эт.1  - ремонтные работы на системе ГВС, замена вентилей</t>
  </si>
  <si>
    <t xml:space="preserve">кв.12,53,34 - замена вентилей ХВС</t>
  </si>
  <si>
    <t xml:space="preserve">под.1 (подвал), кв.15,34,24,43 - частичная замена участка канализации</t>
  </si>
  <si>
    <t xml:space="preserve">кв.157,57,81,45,7  (тамбур) , под.5 эт.4 (электрощит), под.2 эт.5 (электрощит),  под.3,4,5(подвал), под.1,2,3,5, под.3 верх.тех.эт - ремонтные работы на системе электроснабжения</t>
  </si>
  <si>
    <t xml:space="preserve">под.3 эт.3  - замена микропереключателя</t>
  </si>
  <si>
    <t xml:space="preserve">по дому №2 ул.Грунина   г. Заволжье  за 2022 год.</t>
  </si>
  <si>
    <t xml:space="preserve">под.3 (дверь выхода на кровлю), 'под.1 (дверь у почтовых ящиков),под.6 эт.1 (дверь у лифта) - ремонт дверей</t>
  </si>
  <si>
    <t xml:space="preserve">под.1,5 (вход в подъезд) -  изготовление и монтаж поручня </t>
  </si>
  <si>
    <t xml:space="preserve">под.4 эт.1 (входгная группа) - заделка выбитых стеклянных блоков; ремонт остекление подъездных окон</t>
  </si>
  <si>
    <t xml:space="preserve">кв.177,178,211,212, 107,108,139,140 - ремонт кровли лоджии </t>
  </si>
  <si>
    <t xml:space="preserve">кв.24, 64 -  ремонт МПШ</t>
  </si>
  <si>
    <t xml:space="preserve">под.1 - ремонт перил </t>
  </si>
  <si>
    <t xml:space="preserve"> кв.108  - ремонт кровли</t>
  </si>
  <si>
    <t xml:space="preserve">под.6 эт.1, пол - демонтаж арматуры</t>
  </si>
  <si>
    <t xml:space="preserve">под.2- установка мусорного контейнера</t>
  </si>
  <si>
    <t xml:space="preserve">ремонт ливневой канализации: подвал - вывод ливневой канализации в подвале в общую канализацию; под.5(тех.эт.) частичная замена  ливневой канализации</t>
  </si>
  <si>
    <t xml:space="preserve">кв.147, под.4,6(подвал) - ремонтные работы на системе отопления</t>
  </si>
  <si>
    <t xml:space="preserve">кв.62,73,107,  под.2,4,6 (подвал)   - ремонтно-восстановительные работы на системе ГВС</t>
  </si>
  <si>
    <t xml:space="preserve">под.1,5 -  монтаж ГВС для уборщиц л/кл</t>
  </si>
  <si>
    <t xml:space="preserve">под.1 (верх.тех.эт.), 'под.2,3,6(подвал)  - частичная замена розлива ГВС</t>
  </si>
  <si>
    <t xml:space="preserve">кв.73,198,84,под.4(подвал) - ремонтные работы на системе ХВС</t>
  </si>
  <si>
    <t xml:space="preserve">под.1 эт.1 (электрощит), 'под.3 (мусорная камера), под 1,2,5,6 (подвал), под.1 (верхний тех.эт.),под.1 (площадка у почтовых ящ.и входа), под.5 тех.эт. </t>
  </si>
  <si>
    <t xml:space="preserve">под.4 эт.9 замена кнопки  вызова</t>
  </si>
  <si>
    <t xml:space="preserve">под.4 эт.1 замена кнопки приказа</t>
  </si>
  <si>
    <t xml:space="preserve">под.2 эт.2 замена микропереключателя</t>
  </si>
  <si>
    <t xml:space="preserve">по дому №3  ул. Грунина   г. Заволжье  за 2022 год.</t>
  </si>
  <si>
    <t xml:space="preserve">'под.2 (подвал, тамбур) - ремонт дверей</t>
  </si>
  <si>
    <t xml:space="preserve">под.3 (подвал) - ремонт подвальных окон</t>
  </si>
  <si>
    <t xml:space="preserve">кв.61-62 (тамбур) - ремонт бетонного пола</t>
  </si>
  <si>
    <t xml:space="preserve">ремонт кровли над кв.74</t>
  </si>
  <si>
    <t xml:space="preserve">кв.18 - ремонт МПШ</t>
  </si>
  <si>
    <t xml:space="preserve">под.2 - ремонт лавки </t>
  </si>
  <si>
    <t xml:space="preserve">установка узла учета тепла</t>
  </si>
  <si>
    <t xml:space="preserve">кв.9 - ремонтные работы на системе отопления</t>
  </si>
  <si>
    <t xml:space="preserve">кв.11,26,61,'под.2 (тех.эт.)  - ремонтные работы на системе ГВС</t>
  </si>
  <si>
    <t xml:space="preserve">кв.11,56 - замена вентилей ХВС</t>
  </si>
  <si>
    <t xml:space="preserve">под.1,2 (подвал), кв.32 - ремонтные работы на системе водоотведения</t>
  </si>
  <si>
    <t xml:space="preserve">под.4 эт.1 (электрощит), под.4 кв.73,74, кв.73  (лест.пл.,тамбур у входа) - ремонтно -восстановительнын работы на системе электроснабжения</t>
  </si>
  <si>
    <t xml:space="preserve">по дому №4 ул.Грунина   г. Заволжье  за 2022 год.</t>
  </si>
  <si>
    <t xml:space="preserve">Стоимость работ  в рублях</t>
  </si>
  <si>
    <t xml:space="preserve"> под.4 эт.7; под.1 эт.5  - ремонт оконных рам</t>
  </si>
  <si>
    <t xml:space="preserve">под.2  (2 эт), 3 (9эт.), 6 (8 эт.)  -  ремонт остекления</t>
  </si>
  <si>
    <t xml:space="preserve">под.1-6 (входные тамбурные двери), под.5 - ремонт двери выхода на кровлю </t>
  </si>
  <si>
    <t xml:space="preserve">кв.140, под.2,3,4,6 - локальный ремонт кровли </t>
  </si>
  <si>
    <t xml:space="preserve">кв.69 - ремонт кровли лоджии</t>
  </si>
  <si>
    <t xml:space="preserve">кв.137 - ремонт тамбура</t>
  </si>
  <si>
    <t xml:space="preserve">под.2 - ремонт выбивалки</t>
  </si>
  <si>
    <t xml:space="preserve">под.6 эт.3/4 - замена загрузочного клапана </t>
  </si>
  <si>
    <t xml:space="preserve">кв.18,91 - ремонт МПШ</t>
  </si>
  <si>
    <t xml:space="preserve">под.3 - установка мусорного контейнера</t>
  </si>
  <si>
    <t xml:space="preserve">под.1-6 (подвал) вывод ливневой канализации в общедомовую канализационную трубу</t>
  </si>
  <si>
    <t xml:space="preserve">под.1 (тех.эт.)  - демонтаж и монтаж ливневой канализации </t>
  </si>
  <si>
    <t xml:space="preserve">кв.1,100 - ремонтные работы на системе отопления</t>
  </si>
  <si>
    <t xml:space="preserve"> кв.1,194,198,201, под.3,4 (тех.эт.)  - ремонтные работы на системе ГВС</t>
  </si>
  <si>
    <t xml:space="preserve">под.1,5 -  монтаж ГВС для уборщиц л/кл </t>
  </si>
  <si>
    <t xml:space="preserve">под.4 кв.118,114 - ремонт участка стояка ХВС (кухня)</t>
  </si>
  <si>
    <t xml:space="preserve">под.4 (верх.тех.эт.), под.4 (подвал) - ремонтные работы по замене розлива ХВС</t>
  </si>
  <si>
    <t xml:space="preserve">кв.198 - замена вентилей ХВС </t>
  </si>
  <si>
    <t xml:space="preserve">кв.1,42,214,167,'под.6(тех.эт.) - ремонтные работы на системе ХВС</t>
  </si>
  <si>
    <t xml:space="preserve">под.1 эт.1(вх.тамбур), 'кв.22,57,162,172,141,119,142,100,178,47,133,6,214,80 (тамбур), под.1 верх.тех.эт., под.1-6, под.1 (подвал), подъезд 1 (электрощитовые) под.6 эт.2,3,6 (электрощит), ВРУ, под.3 эт.1,4 ( у лифта),  кв.192 под.6 эт.4 ( пл. у лифта ,лест.пл.), под.4 эт.4,5 , кв.50 (лест. пл.. эт.1), под.1-6 (предмаш. отд.)  - ремонтные работы на системе электроснабжения</t>
  </si>
  <si>
    <t xml:space="preserve">под.1  эт.2 -  кнопка вызова</t>
  </si>
  <si>
    <t xml:space="preserve">под.1 эт.1,2 - замена микропереключателя</t>
  </si>
  <si>
    <t xml:space="preserve">под.5  - замена подшипника</t>
  </si>
  <si>
    <t xml:space="preserve">по дому №5 ул.Грунина   г. Заволжье  за 2022 год.</t>
  </si>
  <si>
    <t xml:space="preserve">под.2 -  изготовление и монтаж перил</t>
  </si>
  <si>
    <t xml:space="preserve">ремонт отмостки</t>
  </si>
  <si>
    <t xml:space="preserve">кв.55,59  - ремонт МПШ</t>
  </si>
  <si>
    <t xml:space="preserve">ремонт подвального окна</t>
  </si>
  <si>
    <t xml:space="preserve">под.1(подвал) - ремонт системы отопления</t>
  </si>
  <si>
    <t xml:space="preserve">кв.1,5,9,13,17 - замена стояка ГВС, ХВС</t>
  </si>
  <si>
    <t xml:space="preserve">под.2(подвал), кв.9 - ремонтные работы на системе ГВС</t>
  </si>
  <si>
    <t xml:space="preserve">кв.9,6 -  замена вентиля ХВС</t>
  </si>
  <si>
    <t xml:space="preserve">кв.13,54 (тамбур у квартир), под.2 эт.1, под.2,3 (подвал) - ремонтные работы на системе электроснабжения</t>
  </si>
  <si>
    <t xml:space="preserve">по дому №6 ул.Грунина   г. Заволжье  за 2022 год.</t>
  </si>
  <si>
    <t xml:space="preserve">под.1 -ремонт подвальной двери</t>
  </si>
  <si>
    <t xml:space="preserve">ремонт цоколя дома</t>
  </si>
  <si>
    <t xml:space="preserve">под.1 (торец) - ремонт ограждения</t>
  </si>
  <si>
    <t xml:space="preserve">кв.44 - ремонт кровли лоджии</t>
  </si>
  <si>
    <t xml:space="preserve">ремонт  подвальных окон</t>
  </si>
  <si>
    <t xml:space="preserve">кв.46,47 - замена вентилей ХВС </t>
  </si>
  <si>
    <t xml:space="preserve">под.4 (подвал) - ремонт системы водоотведения</t>
  </si>
  <si>
    <t xml:space="preserve">под.1 (подвал), кв.14 (электрощит) - ремонтные работы на системе электроснабжения</t>
  </si>
  <si>
    <t xml:space="preserve">по дому №7 ул.Грунина   г. Заволжье  за 2022 год.</t>
  </si>
  <si>
    <t xml:space="preserve">ремонт козырьков входа </t>
  </si>
  <si>
    <t xml:space="preserve">кв.32 ,27,под.2 (подвал)  - замена вентилей ГВС</t>
  </si>
  <si>
    <t xml:space="preserve">под.2 (лест.пл., эт.1,2), под.1 эт.5, под.2 - ремонтно -восстановительные работы на системе электроснабжения</t>
  </si>
  <si>
    <t xml:space="preserve">по дому №9 ул.Грунина   г. Заволжье  за  2022 год.</t>
  </si>
  <si>
    <t xml:space="preserve">под.2 (мусорная камера) - изготовление и монтаж двери</t>
  </si>
  <si>
    <t xml:space="preserve">под.6 - монтаж поручня </t>
  </si>
  <si>
    <t xml:space="preserve">под.6 эт.1/2 -  изготовление и монтаж перил </t>
  </si>
  <si>
    <t xml:space="preserve">окраска фасада, ремонт урн</t>
  </si>
  <si>
    <t xml:space="preserve">под.1-6 (подвал)  - вывод ливневой канализации в общедомовую систему водоотведения, под.1 эт.1 - ремонт ливневой канализации </t>
  </si>
  <si>
    <t xml:space="preserve">кв.12,24,18,36,2,45,9 - ремонтные работы на систнме отопления</t>
  </si>
  <si>
    <t xml:space="preserve">под.3/4 (тех.этаж) - замена розлива ГВС </t>
  </si>
  <si>
    <t xml:space="preserve">под.1/2 (подвал) частичная замена обратки ГВС</t>
  </si>
  <si>
    <t xml:space="preserve">под.1 (подвал по кв.1),  под.1  (обратка по кв.2), под.6 (обратка), под.1 (подвал), кв.36,9 - замена кранов на системе ГВС</t>
  </si>
  <si>
    <t xml:space="preserve">кв.53, под.6 (подвал) - ремонтные работы на системе ГВС</t>
  </si>
  <si>
    <t xml:space="preserve">кв.9  - замена вентилей ХВС</t>
  </si>
  <si>
    <t xml:space="preserve">под.3 (подвал+эт.1), кв.43,36,12 -  частичная замена стояка канализации</t>
  </si>
  <si>
    <t xml:space="preserve">под.5 эт.4 (тамбур), кв.22 под.2 , кв.87 , под.1 (тамбур у входа), кв.55 лест.пл. эт.4 , кв.50(электрощит), ВРУ - ремонтные работы на системе электроснабжения</t>
  </si>
  <si>
    <t xml:space="preserve">Информационно:</t>
  </si>
  <si>
    <t xml:space="preserve">начисления на 2022 год</t>
  </si>
  <si>
    <t xml:space="preserve">переходящий остаток за 2021 год</t>
  </si>
  <si>
    <t xml:space="preserve">оплата ТТК, Ростелеком</t>
  </si>
  <si>
    <t xml:space="preserve">план  на 2022 год</t>
  </si>
  <si>
    <t xml:space="preserve">выполнение в 2022 году</t>
  </si>
  <si>
    <t xml:space="preserve">по дому №10 ул.Грунина   г. Заволжье  за 2022 год.</t>
  </si>
  <si>
    <t xml:space="preserve">под.1 - ремонт пола входа в подъезд</t>
  </si>
  <si>
    <t xml:space="preserve">под.1 - ремонт двери тамбурной( у лифта)</t>
  </si>
  <si>
    <t xml:space="preserve">под.1 - ремонт двери входа в подвал</t>
  </si>
  <si>
    <t xml:space="preserve">под.2 эт.8/9 - ремонт остекления</t>
  </si>
  <si>
    <t xml:space="preserve">кв.35,36 - ремонт кровли лоджии</t>
  </si>
  <si>
    <t xml:space="preserve">кв.24,36 - ремонт межпанельных швов; кв.64 - штукатурка панели кухни</t>
  </si>
  <si>
    <t xml:space="preserve">подвал -  вывод ливневой канализации в подвале в общую канализацию</t>
  </si>
  <si>
    <t xml:space="preserve">под.2 - установка мусорного контейнера</t>
  </si>
  <si>
    <t xml:space="preserve">узел учета тепла - замена элементов питания </t>
  </si>
  <si>
    <t xml:space="preserve">кв.10 - ремонтные работы на системе отопления</t>
  </si>
  <si>
    <t xml:space="preserve">кв.18  - ремонтные работы на системе ГВС</t>
  </si>
  <si>
    <t xml:space="preserve">кв.44  - ремонтные работы на системе ХВС</t>
  </si>
  <si>
    <r>
      <rPr>
        <sz val="9"/>
        <rFont val="Arial Cyr"/>
        <family val="2"/>
        <charset val="204"/>
      </rPr>
      <t xml:space="preserve">подвал (п.1,2), кв.72 (тамбур), кв.44</t>
    </r>
    <r>
      <rPr>
        <sz val="9"/>
        <rFont val="Arial Cyr"/>
        <family val="0"/>
        <charset val="204"/>
      </rPr>
      <t xml:space="preserve"> (эл.щит)</t>
    </r>
    <r>
      <rPr>
        <sz val="9"/>
        <rFont val="Arial Cyr"/>
        <family val="2"/>
        <charset val="204"/>
      </rPr>
      <t xml:space="preserve"> - ремонтные работы на системе электроснабжения</t>
    </r>
  </si>
  <si>
    <t xml:space="preserve">ВСЕГО</t>
  </si>
  <si>
    <t xml:space="preserve">план на 2022 год</t>
  </si>
  <si>
    <t xml:space="preserve">по дому №11 ул.Грунина   г. Заволжье  за 2022 год.</t>
  </si>
  <si>
    <t xml:space="preserve">под.1 -  ремонт крыльца (восстановление плитки)</t>
  </si>
  <si>
    <t xml:space="preserve">под.3 эт.6 - ремонт оконной рамы</t>
  </si>
  <si>
    <t xml:space="preserve">ремонт тамбурных дверей </t>
  </si>
  <si>
    <t xml:space="preserve">кв.34 - ремонт кровли</t>
  </si>
  <si>
    <t xml:space="preserve">кв.67 - ремонт кровли лоджии</t>
  </si>
  <si>
    <t xml:space="preserve">под.1 - частичный ремонт отмостки</t>
  </si>
  <si>
    <t xml:space="preserve">под.1-3 установка урн</t>
  </si>
  <si>
    <t xml:space="preserve">под.3  - установка мусорного контейнера</t>
  </si>
  <si>
    <t xml:space="preserve">кв.34, 4 - ремонт МПШ</t>
  </si>
  <si>
    <t xml:space="preserve">под.1-3 (подвал)-  ремонт ливневой канализации</t>
  </si>
  <si>
    <t xml:space="preserve">кв.73-105 - замена стояка ХВС,ГВС (кухня)</t>
  </si>
  <si>
    <t xml:space="preserve">под.2,3 (подвал), кв.45,42 - ремонтные работы на системе отопления</t>
  </si>
  <si>
    <t xml:space="preserve">под.3  - замена крана в тепловом узле</t>
  </si>
  <si>
    <t xml:space="preserve">кв.40 - ремонтные работы на системе ГВС</t>
  </si>
  <si>
    <t xml:space="preserve">под.3 эт.2 , под.1 эт.1 , кв.48 (тамбур), под.1 (тамбур и площадка у почт. ящ.), под.2(тамбур и площадка у почт. ящ.), под.3 (тамбур на входе),под.3 (подвал), под.1(подвал), верхний тех.эт., под.3 эт.1 , кв.86  (тамбур),  под.2 (подвал), кв.26 (лест.пл. эт.7) </t>
  </si>
  <si>
    <t xml:space="preserve">кв.30 - ремонт фазного кабеля в эл.щитке</t>
  </si>
  <si>
    <t xml:space="preserve">кв.66 -  замена предохранителя</t>
  </si>
  <si>
    <t xml:space="preserve"> кв.4,81,14 (электрощит) - замена авт. выкл.</t>
  </si>
  <si>
    <t xml:space="preserve">по дому №12 ул.Грунина   г. Заволжье  за 2022 год.</t>
  </si>
  <si>
    <t xml:space="preserve">под.4  - ремонт двери выхода на кровлю</t>
  </si>
  <si>
    <t xml:space="preserve">кровля - крепление громоотвода, отливов на крыше</t>
  </si>
  <si>
    <t xml:space="preserve">кв.40 - замена вентиля ГВС</t>
  </si>
  <si>
    <t xml:space="preserve">кв.47 - замена вентиля ХВС</t>
  </si>
  <si>
    <t xml:space="preserve">под.4 (подвал) - ремонтные работы на системе канализации</t>
  </si>
  <si>
    <t xml:space="preserve">кв.55 эт.4 лест. пл., кв.52 под.4 эт.2 , кв.1 лест. пл. эт.1 - ремонтные работы на системе электпроснабжения</t>
  </si>
  <si>
    <t xml:space="preserve">по дому №15 ул.Грунина   г. Заволжье  за 2022 год.</t>
  </si>
  <si>
    <t xml:space="preserve">под.1 - изготовление и установка доски для объявлений</t>
  </si>
  <si>
    <t xml:space="preserve">под.1 эт.6/7 - ремонт загрузочного клапана</t>
  </si>
  <si>
    <t xml:space="preserve">под.1 эт.7 - ремонт оконной коробки</t>
  </si>
  <si>
    <t xml:space="preserve">под.1 (подвал) - ремонт двери</t>
  </si>
  <si>
    <t xml:space="preserve">под.2(тех.эт.) - монтаж сетки на продухи на верхнем тех.эт.</t>
  </si>
  <si>
    <t xml:space="preserve">под.2 -  изготовление и установка урн</t>
  </si>
  <si>
    <t xml:space="preserve">кв.16,21 -  ремонт МПШ</t>
  </si>
  <si>
    <t xml:space="preserve">кв.59  - штукатурка наружной стеновой панели</t>
  </si>
  <si>
    <t xml:space="preserve">ремонт ливневой канализации</t>
  </si>
  <si>
    <t xml:space="preserve">под.1  - ремонт почтовых ящиков</t>
  </si>
  <si>
    <t xml:space="preserve">под.1 - устранение утечки газа </t>
  </si>
  <si>
    <t xml:space="preserve">кв.2, 56, 47, под.2 (подвал), - ремонтные работы на системе отопления</t>
  </si>
  <si>
    <t xml:space="preserve">под.1,2 (подвал) - разборка элеваторного узла,ремонт сопла</t>
  </si>
  <si>
    <t xml:space="preserve">под.2 (подвал)  - ремонтные работы на системе ХВС</t>
  </si>
  <si>
    <t xml:space="preserve">под.2 эт.1,6 (площадка),под.1 эт.3,5,7,9 (площадки), 'под.2 эт.1, кв.40,41,50,22 (тамбур),  кв.72 (электрощит), под.1 (подвал), кв.1(электрощит), 'под.2 (предмаш.отд), 'под.2 верх.тех.эт. - ремонтные работы на системе электроснабжения</t>
  </si>
  <si>
    <t xml:space="preserve">под.1 - замена пружины ДК с крюками</t>
  </si>
  <si>
    <t xml:space="preserve">под.1 - замена кнопки вызова</t>
  </si>
  <si>
    <t xml:space="preserve">по дому №1 ул.Привокзальная г . Заволжье  за 2022 год.</t>
  </si>
  <si>
    <t xml:space="preserve">эт.1 - ремонт стенда для платежей </t>
  </si>
  <si>
    <t xml:space="preserve">подвал - частичная замена розлива системы отопления</t>
  </si>
  <si>
    <t xml:space="preserve">эт.2 (сан.уз.) - ремонт сантехнического оборудования</t>
  </si>
  <si>
    <t xml:space="preserve">эт.3 (общая кухня) - ремонт сантехнического оборудования</t>
  </si>
  <si>
    <t xml:space="preserve">кв.3 (электрощит), продвал - ремонтные работы на системе электроснабжения</t>
  </si>
  <si>
    <t xml:space="preserve">эт.2 (общая кухня) - замена вентиля на системе ХВС </t>
  </si>
  <si>
    <t xml:space="preserve">по дому №2 ул.Привокзальная г . Заволжье  за 2022 год.</t>
  </si>
  <si>
    <t xml:space="preserve">ремонт дверей</t>
  </si>
  <si>
    <t xml:space="preserve">под.2 эт.2  - ремонт остекления </t>
  </si>
  <si>
    <t xml:space="preserve">сан.комната  - ремонт пола под унитазом </t>
  </si>
  <si>
    <t xml:space="preserve">под.2/3 - ремонт кровли входа в подвал</t>
  </si>
  <si>
    <t xml:space="preserve">под.1-3 - ремонт козырьков входа</t>
  </si>
  <si>
    <t xml:space="preserve">под.3 эт.4 кв.89  - ремонт тамбура</t>
  </si>
  <si>
    <t xml:space="preserve">кв.45 ремонтнве работы в санкомнате</t>
  </si>
  <si>
    <t xml:space="preserve">изготовление и установка сливов водосточных</t>
  </si>
  <si>
    <t xml:space="preserve">под.3 - изготовление и установка урны </t>
  </si>
  <si>
    <t xml:space="preserve">кв.123 -ремонтные работы на системе отопления</t>
  </si>
  <si>
    <t xml:space="preserve">замена элементов питания(узел учета)</t>
  </si>
  <si>
    <t xml:space="preserve">кв.5,16,27 замена стояков хвс</t>
  </si>
  <si>
    <t xml:space="preserve">кв.129,16 - замена вентилей ХВС</t>
  </si>
  <si>
    <t xml:space="preserve">кв.61,45,74,75,85,118 - ремонтные работы на системе водоотведения</t>
  </si>
  <si>
    <t xml:space="preserve">кв.134,89,5,кв.57 (тамбур у кв.), кв.16 эл.щит - ремонтные работы на системе электроснабжения</t>
  </si>
  <si>
    <t xml:space="preserve">справочно</t>
  </si>
  <si>
    <t xml:space="preserve">переходящий остаток  за 2022 год</t>
  </si>
  <si>
    <t xml:space="preserve"> Отчет </t>
  </si>
  <si>
    <t xml:space="preserve">   о выполненных ремонтно-строительных работах</t>
  </si>
  <si>
    <t xml:space="preserve">по дому №40  ул. Пушкина   г. Заволжье  за 2022 год.</t>
  </si>
  <si>
    <t xml:space="preserve"> Текущий ремонт  </t>
  </si>
  <si>
    <t xml:space="preserve">(правое крыло) эт.3,6, 'эт.1,8, эт.4 левое крыло, блок 1, 'эт.2 (правое крыло), балконной двери эт.2 - ремонт остекления</t>
  </si>
  <si>
    <t xml:space="preserve">эт.2/3,3/4,5/6,6/7,7/8 - изготовление рамы,покраска,остекление и монтаж</t>
  </si>
  <si>
    <t xml:space="preserve">эт.3 (левое крыло) балконная дверь, 'эт.7 кв.122 (коридор), эт.5 кв.104 (коридор) - ремонт дверей</t>
  </si>
  <si>
    <t xml:space="preserve">кв.82/1,82/2 -  ремонт пола в общем тамбуре</t>
  </si>
  <si>
    <t xml:space="preserve">заваривание решеток выхода на кровлю</t>
  </si>
  <si>
    <t xml:space="preserve">кв.83 -  штукатурка кирпичной кладки</t>
  </si>
  <si>
    <t xml:space="preserve">кв.38,134,2, эт.3/4, эт.2 (подъездное отопление), мусорная камера  - ремонтные работы на системе отопления </t>
  </si>
  <si>
    <t xml:space="preserve">'кв.59 - ремонтные работы на системе ХВС</t>
  </si>
  <si>
    <t xml:space="preserve">кв.131, 48, 62, 54(подвал), 50 - ремонтные работы на системе водоотведения</t>
  </si>
  <si>
    <t xml:space="preserve">эт.3 (переход) , эт.9,6,3, кв.45,124 (щиток), кв.76 (тамбур), эт.1 (пл. у лифта) , кв.12 (пл. перед тамбурной дверью) , кв.64 (площадка перед тамбурной дверью эт.8) , кв.102 (пл. перед тамбурной дверью,мусоропровода), кв.102 эт.4 под.2 (пл. у лифта) , под.2 эт.9 , блок 1эт.-4,6,8,9, блок 2 эт.4,7,9 , кв.64 эт.8 , ВРУ, кв.16,118 (электрощит) - ремонтные работы на системе электроснабжения</t>
  </si>
  <si>
    <t xml:space="preserve">переходящий остаток с 2022 года</t>
  </si>
  <si>
    <t xml:space="preserve">по дому №22 пр.Дзержинского г.Заволжье  за 2022 год.</t>
  </si>
  <si>
    <t xml:space="preserve">под.3 -  устройство бетонной площадки</t>
  </si>
  <si>
    <t xml:space="preserve">под.1-3  - ремонт козырьков входа</t>
  </si>
  <si>
    <t xml:space="preserve">кв.40  - ремонт кровли</t>
  </si>
  <si>
    <t xml:space="preserve">кв.64 ремонт мпш</t>
  </si>
  <si>
    <t xml:space="preserve">кв.54,13 -  устранение утечки газа</t>
  </si>
  <si>
    <t xml:space="preserve">кв.60 - ремонтные работы на системе отопления</t>
  </si>
  <si>
    <t xml:space="preserve">КВ.1 -  ремонтные работы на системе электроснабжения</t>
  </si>
  <si>
    <t xml:space="preserve">по дому №26 пр.Дзержинского г.Заволжье  за 2022 год.</t>
  </si>
  <si>
    <t xml:space="preserve">подвал м/д 3/4 под. - ремонт двери в подвал</t>
  </si>
  <si>
    <t xml:space="preserve">под.4 - ремонт пола в подвале после замены лежака канализации</t>
  </si>
  <si>
    <t xml:space="preserve">под.1,4  - изготовление и установка урн</t>
  </si>
  <si>
    <t xml:space="preserve">кв.50,18 - ремонт кровли, под.2 - монтаж желоба</t>
  </si>
  <si>
    <t xml:space="preserve">кв.18,19,63 -  - ремонтные работы на системе ХВС</t>
  </si>
  <si>
    <t xml:space="preserve">кв.1, 19, 15, под.4 (подвал) - ремонтные работы на системе водоотведения</t>
  </si>
  <si>
    <t xml:space="preserve">кв.70, под.2 эт.4 - ремонтные работы на системе электроснабжения</t>
  </si>
  <si>
    <t xml:space="preserve">по дому №62 пр.Дзержинского г.Заволжье  за 2022 год.</t>
  </si>
  <si>
    <t xml:space="preserve">ремонт деревянного забора,покраска</t>
  </si>
  <si>
    <t xml:space="preserve">под.6 - ремонт тамбурной двери</t>
  </si>
  <si>
    <t xml:space="preserve">под.2 (кровля) -ремонт "зонта" над вентшахтой</t>
  </si>
  <si>
    <t xml:space="preserve">кв.67  - ремонт мпш</t>
  </si>
  <si>
    <t xml:space="preserve">под.2  - ремонт лавки у подъезда</t>
  </si>
  <si>
    <t xml:space="preserve">под.1-6 (подвал) - вывод ливневой канализации в общедомовую канализационную систему</t>
  </si>
  <si>
    <t xml:space="preserve">под.1 (подвал),  кв.78 (подвал),  кв.62 - ремонтные работы на системе отопления</t>
  </si>
  <si>
    <t xml:space="preserve">кв.35  - замена вентиля ХВС</t>
  </si>
  <si>
    <t xml:space="preserve">кв.56 (электрощит)  - замена авт. выключателя</t>
  </si>
  <si>
    <t xml:space="preserve">по дому №65 пр.Дзержинского г.Заволжье  за 2022 год.</t>
  </si>
  <si>
    <t xml:space="preserve">под.4 - ремонт кровли и примыканий</t>
  </si>
  <si>
    <t xml:space="preserve">под.2 - замена оконного отлива</t>
  </si>
  <si>
    <t xml:space="preserve">кв.77 - ремонт МПШ</t>
  </si>
  <si>
    <t xml:space="preserve">под.3,4 -  изготовление и монтаж лавок</t>
  </si>
  <si>
    <t xml:space="preserve">кв.77 - ремонтные работы на системе отопления </t>
  </si>
  <si>
    <t xml:space="preserve">под.2,4 (подвал+1 эт.) - монтаж ХВС для уборщиц</t>
  </si>
  <si>
    <t xml:space="preserve">кв.6 - частичная замена стояка канализации</t>
  </si>
  <si>
    <t xml:space="preserve">под 2 (л/кл, 1 эт) - ремонтные работы на системе электроснабжения</t>
  </si>
  <si>
    <t xml:space="preserve"> </t>
  </si>
  <si>
    <t xml:space="preserve">по дому №38 ул.Баумана г.Заволжье  за 2022 год.</t>
  </si>
  <si>
    <t xml:space="preserve">ремонт кровли входного тамбура</t>
  </si>
  <si>
    <t xml:space="preserve">по дому №39 ул.Баумана г.Заволжье  за 2022 год.</t>
  </si>
  <si>
    <t xml:space="preserve">кв.7 тамбур у входа-замена выключателя</t>
  </si>
  <si>
    <t xml:space="preserve">по дому №40 ул.Баумана г.Заволжье  за 2022 го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@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1"/>
      <color rgb="FFFF0000"/>
      <name val="Calibri"/>
      <family val="2"/>
      <charset val="204"/>
    </font>
    <font>
      <b val="true"/>
      <sz val="9"/>
      <color rgb="FFFF0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9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4" customFormat="true" ht="15.75" hidden="false" customHeight="false" outlineLevel="0" collapsed="false">
      <c r="A2" s="2"/>
      <c r="B2" s="3" t="s">
        <v>0</v>
      </c>
      <c r="C2" s="3"/>
    </row>
    <row r="3" s="4" customFormat="true" ht="15.75" hidden="false" customHeight="false" outlineLevel="0" collapsed="false">
      <c r="B3" s="3" t="s">
        <v>1</v>
      </c>
      <c r="C3" s="3"/>
    </row>
    <row r="4" s="4" customFormat="true" ht="15.75" hidden="false" customHeight="false" outlineLevel="0" collapsed="false">
      <c r="B4" s="3" t="s">
        <v>2</v>
      </c>
      <c r="C4" s="3"/>
    </row>
    <row r="5" s="4" customFormat="true" ht="15.75" hidden="false" customHeight="false" outlineLevel="0" collapsed="false">
      <c r="C5" s="5"/>
    </row>
    <row r="6" s="4" customFormat="true" ht="15.75" hidden="false" customHeight="false" outlineLevel="0" collapsed="false">
      <c r="A6" s="6"/>
      <c r="B6" s="7" t="s">
        <v>3</v>
      </c>
      <c r="C6" s="7"/>
    </row>
    <row r="7" s="11" customFormat="true" ht="16.5" hidden="false" customHeight="false" outlineLevel="0" collapsed="false">
      <c r="A7" s="8"/>
      <c r="B7" s="9"/>
      <c r="C7" s="10"/>
    </row>
    <row r="8" s="11" customFormat="true" ht="50.25" hidden="false" customHeight="true" outlineLevel="0" collapsed="false">
      <c r="A8" s="12"/>
      <c r="B8" s="13" t="s">
        <v>4</v>
      </c>
      <c r="C8" s="14" t="s">
        <v>5</v>
      </c>
      <c r="D8" s="15"/>
      <c r="E8" s="15"/>
    </row>
    <row r="9" s="11" customFormat="true" ht="15.95" hidden="false" customHeight="true" outlineLevel="0" collapsed="false">
      <c r="A9" s="16"/>
      <c r="B9" s="17" t="s">
        <v>6</v>
      </c>
      <c r="C9" s="18"/>
      <c r="D9" s="19"/>
      <c r="E9" s="15"/>
    </row>
    <row r="10" s="11" customFormat="true" ht="15.95" hidden="false" customHeight="true" outlineLevel="0" collapsed="false">
      <c r="A10" s="20"/>
      <c r="B10" s="21" t="s">
        <v>7</v>
      </c>
      <c r="C10" s="22" t="n">
        <v>8988.7</v>
      </c>
      <c r="D10" s="23"/>
      <c r="E10" s="15"/>
    </row>
    <row r="11" s="11" customFormat="true" ht="15.95" hidden="false" customHeight="true" outlineLevel="0" collapsed="false">
      <c r="A11" s="20"/>
      <c r="B11" s="21" t="s">
        <v>8</v>
      </c>
      <c r="C11" s="22" t="n">
        <v>2472.76</v>
      </c>
      <c r="D11" s="23"/>
    </row>
    <row r="12" s="11" customFormat="true" ht="15.95" hidden="false" customHeight="true" outlineLevel="0" collapsed="false">
      <c r="A12" s="20"/>
      <c r="B12" s="21" t="s">
        <v>9</v>
      </c>
      <c r="C12" s="22" t="n">
        <v>4500</v>
      </c>
      <c r="D12" s="24"/>
    </row>
    <row r="13" s="11" customFormat="true" ht="15.95" hidden="false" customHeight="true" outlineLevel="0" collapsed="false">
      <c r="A13" s="20"/>
      <c r="B13" s="25" t="s">
        <v>10</v>
      </c>
      <c r="C13" s="26" t="n">
        <f aca="false">SUM(C10:C12)</f>
        <v>15961.46</v>
      </c>
      <c r="D13" s="23"/>
      <c r="E13" s="15"/>
    </row>
    <row r="14" s="11" customFormat="true" ht="15.95" hidden="false" customHeight="true" outlineLevel="0" collapsed="false">
      <c r="A14" s="20"/>
      <c r="B14" s="27" t="s">
        <v>11</v>
      </c>
      <c r="C14" s="26"/>
      <c r="D14" s="23"/>
      <c r="E14" s="15"/>
    </row>
    <row r="15" s="11" customFormat="true" ht="15.95" hidden="false" customHeight="true" outlineLevel="0" collapsed="false">
      <c r="A15" s="20"/>
      <c r="B15" s="21" t="s">
        <v>12</v>
      </c>
      <c r="C15" s="22" t="n">
        <v>13253.83</v>
      </c>
      <c r="D15" s="23"/>
      <c r="E15" s="15"/>
    </row>
    <row r="16" s="11" customFormat="true" ht="15.95" hidden="false" customHeight="true" outlineLevel="0" collapsed="false">
      <c r="A16" s="20"/>
      <c r="B16" s="28" t="s">
        <v>13</v>
      </c>
      <c r="C16" s="29" t="n">
        <v>17952</v>
      </c>
      <c r="D16" s="23"/>
      <c r="E16" s="15"/>
    </row>
    <row r="17" s="11" customFormat="true" ht="15.95" hidden="false" customHeight="true" outlineLevel="0" collapsed="false">
      <c r="A17" s="20"/>
      <c r="B17" s="28" t="s">
        <v>14</v>
      </c>
      <c r="C17" s="29" t="n">
        <v>1008.94</v>
      </c>
      <c r="D17" s="23"/>
      <c r="E17" s="15"/>
    </row>
    <row r="18" s="11" customFormat="true" ht="33" hidden="false" customHeight="true" outlineLevel="0" collapsed="false">
      <c r="A18" s="20"/>
      <c r="B18" s="30" t="s">
        <v>15</v>
      </c>
      <c r="C18" s="29" t="n">
        <v>5717.51</v>
      </c>
      <c r="D18" s="23"/>
      <c r="E18" s="15"/>
    </row>
    <row r="19" s="11" customFormat="true" ht="15.95" hidden="false" customHeight="true" outlineLevel="0" collapsed="false">
      <c r="A19" s="20"/>
      <c r="B19" s="31" t="s">
        <v>10</v>
      </c>
      <c r="C19" s="32" t="n">
        <f aca="false">SUM(C15:C18)</f>
        <v>37932.28</v>
      </c>
      <c r="D19" s="23"/>
      <c r="E19" s="15"/>
    </row>
    <row r="20" s="11" customFormat="true" ht="15.95" hidden="false" customHeight="true" outlineLevel="0" collapsed="false">
      <c r="A20" s="20"/>
      <c r="B20" s="33" t="s">
        <v>16</v>
      </c>
      <c r="C20" s="34" t="n">
        <f aca="false">C19+C13</f>
        <v>53893.74</v>
      </c>
      <c r="D20" s="23"/>
      <c r="E20" s="15"/>
    </row>
    <row r="21" s="11" customFormat="true" ht="15.95" hidden="false" customHeight="true" outlineLevel="0" collapsed="false">
      <c r="A21" s="20"/>
      <c r="C21" s="35"/>
      <c r="D21" s="23"/>
      <c r="E21" s="15"/>
    </row>
    <row r="22" s="11" customFormat="true" ht="15.95" hidden="false" customHeight="true" outlineLevel="0" collapsed="false">
      <c r="A22" s="20"/>
      <c r="D22" s="23"/>
      <c r="E22" s="15"/>
    </row>
    <row r="23" s="11" customFormat="true" ht="15.95" hidden="false" customHeight="true" outlineLevel="0" collapsed="false">
      <c r="A23" s="20"/>
      <c r="D23" s="15"/>
      <c r="E23" s="15"/>
    </row>
    <row r="24" s="11" customFormat="true" ht="15.95" hidden="false" customHeight="true" outlineLevel="0" collapsed="false">
      <c r="A24" s="36"/>
      <c r="B24" s="37"/>
      <c r="C24" s="38"/>
      <c r="D24" s="15"/>
      <c r="E24" s="15"/>
    </row>
    <row r="25" s="41" customFormat="true" ht="15.95" hidden="false" customHeight="true" outlineLevel="0" collapsed="false">
      <c r="A25" s="39"/>
      <c r="B25" s="11"/>
      <c r="C25" s="38"/>
      <c r="D25" s="23"/>
      <c r="E25" s="40"/>
    </row>
    <row r="26" s="41" customFormat="true" ht="22.5" hidden="false" customHeight="true" outlineLevel="0" collapsed="false">
      <c r="A26" s="39"/>
      <c r="B26" s="20" t="s">
        <v>17</v>
      </c>
      <c r="C26" s="20"/>
      <c r="D26" s="23"/>
      <c r="E26" s="40"/>
    </row>
    <row r="27" s="44" customFormat="true" ht="15.95" hidden="false" customHeight="true" outlineLevel="0" collapsed="false">
      <c r="A27" s="42"/>
      <c r="B27" s="0"/>
      <c r="C27" s="1"/>
      <c r="D27" s="23"/>
      <c r="E27" s="43"/>
    </row>
    <row r="28" s="44" customFormat="true" ht="15.95" hidden="false" customHeight="true" outlineLevel="0" collapsed="false">
      <c r="A28" s="42"/>
      <c r="B28" s="0"/>
      <c r="C28" s="1"/>
      <c r="D28" s="23"/>
      <c r="E28" s="43"/>
    </row>
    <row r="29" s="44" customFormat="true" ht="15.95" hidden="false" customHeight="true" outlineLevel="0" collapsed="false">
      <c r="A29" s="42"/>
      <c r="B29" s="45" t="s">
        <v>18</v>
      </c>
      <c r="C29" s="46"/>
      <c r="D29" s="23"/>
    </row>
    <row r="30" s="41" customFormat="true" ht="15.95" hidden="false" customHeight="true" outlineLevel="0" collapsed="false">
      <c r="A30" s="47"/>
      <c r="B30" s="48" t="s">
        <v>19</v>
      </c>
      <c r="C30" s="49" t="n">
        <v>107935.632</v>
      </c>
      <c r="D30" s="40"/>
    </row>
    <row r="31" s="41" customFormat="true" ht="15.95" hidden="false" customHeight="true" outlineLevel="0" collapsed="false">
      <c r="A31" s="47"/>
      <c r="B31" s="50" t="s">
        <v>20</v>
      </c>
      <c r="C31" s="51" t="n">
        <v>-120883.326</v>
      </c>
      <c r="D31" s="40"/>
    </row>
    <row r="32" s="41" customFormat="true" ht="15.95" hidden="false" customHeight="true" outlineLevel="0" collapsed="false">
      <c r="A32" s="47"/>
      <c r="B32" s="52" t="s">
        <v>21</v>
      </c>
      <c r="C32" s="53" t="n">
        <f aca="false">SUM(C30:C31)</f>
        <v>-12947.694</v>
      </c>
      <c r="D32" s="40"/>
    </row>
    <row r="33" customFormat="false" ht="15.75" hidden="false" customHeight="false" outlineLevel="0" collapsed="false">
      <c r="B33" s="48" t="s">
        <v>22</v>
      </c>
      <c r="C33" s="54" t="n">
        <v>53893.74</v>
      </c>
    </row>
    <row r="34" customFormat="false" ht="15.75" hidden="false" customHeight="false" outlineLevel="0" collapsed="false">
      <c r="B34" s="55" t="s">
        <v>23</v>
      </c>
      <c r="C34" s="56" t="n">
        <f aca="false">C32-C33</f>
        <v>-66841.434</v>
      </c>
    </row>
  </sheetData>
  <mergeCells count="5">
    <mergeCell ref="B2:C2"/>
    <mergeCell ref="B3:C3"/>
    <mergeCell ref="B4:C4"/>
    <mergeCell ref="B6:C6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67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112</v>
      </c>
      <c r="C4" s="85"/>
    </row>
    <row r="5" s="86" customFormat="true" ht="15.75" hidden="false" customHeight="false" outlineLevel="0" collapsed="false">
      <c r="C5" s="88"/>
    </row>
    <row r="6" s="86" customFormat="true" ht="15.75" hidden="false" customHeight="false" outlineLevel="0" collapsed="false">
      <c r="A6" s="89"/>
      <c r="B6" s="90" t="s">
        <v>3</v>
      </c>
      <c r="C6" s="90"/>
    </row>
    <row r="7" s="11" customFormat="true" ht="16.5" hidden="false" customHeight="false" outlineLevel="0" collapsed="false">
      <c r="A7" s="8"/>
      <c r="B7" s="9"/>
      <c r="C7" s="168"/>
    </row>
    <row r="8" s="11" customFormat="true" ht="50.25" hidden="false" customHeight="true" outlineLevel="0" collapsed="false">
      <c r="A8" s="12"/>
      <c r="B8" s="91" t="s">
        <v>4</v>
      </c>
      <c r="C8" s="92" t="s">
        <v>5</v>
      </c>
      <c r="D8" s="19"/>
    </row>
    <row r="9" s="11" customFormat="true" ht="15.95" hidden="false" customHeight="true" outlineLevel="0" collapsed="false">
      <c r="A9" s="16"/>
      <c r="B9" s="156" t="s">
        <v>6</v>
      </c>
      <c r="C9" s="169"/>
      <c r="D9" s="19"/>
    </row>
    <row r="10" s="11" customFormat="true" ht="15.95" hidden="false" customHeight="true" outlineLevel="0" collapsed="false">
      <c r="A10" s="20"/>
      <c r="B10" s="70" t="s">
        <v>113</v>
      </c>
      <c r="C10" s="110" t="n">
        <v>110459.91</v>
      </c>
      <c r="D10" s="23"/>
    </row>
    <row r="11" s="11" customFormat="true" ht="15.95" hidden="false" customHeight="true" outlineLevel="0" collapsed="false">
      <c r="A11" s="20"/>
      <c r="B11" s="70" t="s">
        <v>114</v>
      </c>
      <c r="C11" s="110" t="n">
        <v>42257.52</v>
      </c>
      <c r="D11" s="23"/>
    </row>
    <row r="12" s="11" customFormat="true" ht="15.95" hidden="false" customHeight="true" outlineLevel="0" collapsed="false">
      <c r="A12" s="20"/>
      <c r="B12" s="70" t="s">
        <v>115</v>
      </c>
      <c r="C12" s="110" t="n">
        <v>1193.25</v>
      </c>
      <c r="D12" s="23"/>
    </row>
    <row r="13" s="11" customFormat="true" ht="15.95" hidden="false" customHeight="true" outlineLevel="0" collapsed="false">
      <c r="A13" s="20"/>
      <c r="B13" s="70" t="s">
        <v>116</v>
      </c>
      <c r="C13" s="110" t="n">
        <v>112170.28</v>
      </c>
      <c r="D13" s="148"/>
    </row>
    <row r="14" s="11" customFormat="true" ht="15.95" hidden="false" customHeight="true" outlineLevel="0" collapsed="false">
      <c r="A14" s="20"/>
      <c r="B14" s="70" t="s">
        <v>117</v>
      </c>
      <c r="C14" s="110" t="n">
        <v>4696.16</v>
      </c>
      <c r="D14" s="23"/>
    </row>
    <row r="15" s="11" customFormat="true" ht="15.95" hidden="false" customHeight="true" outlineLevel="0" collapsed="false">
      <c r="A15" s="20"/>
      <c r="B15" s="70" t="s">
        <v>118</v>
      </c>
      <c r="C15" s="110" t="n">
        <v>1035.45</v>
      </c>
      <c r="D15" s="23"/>
    </row>
    <row r="16" s="11" customFormat="true" ht="15.95" hidden="false" customHeight="true" outlineLevel="0" collapsed="false">
      <c r="A16" s="20"/>
      <c r="B16" s="70" t="s">
        <v>72</v>
      </c>
      <c r="C16" s="110" t="n">
        <v>5958.51</v>
      </c>
      <c r="D16" s="23"/>
    </row>
    <row r="17" s="41" customFormat="true" ht="15.95" hidden="false" customHeight="true" outlineLevel="0" collapsed="false">
      <c r="A17" s="67"/>
      <c r="B17" s="70" t="s">
        <v>119</v>
      </c>
      <c r="C17" s="110" t="n">
        <v>12815.24</v>
      </c>
      <c r="D17" s="23"/>
    </row>
    <row r="18" s="41" customFormat="true" ht="15.95" hidden="false" customHeight="true" outlineLevel="0" collapsed="false">
      <c r="A18" s="67"/>
      <c r="B18" s="69" t="s">
        <v>120</v>
      </c>
      <c r="C18" s="110" t="n">
        <v>2000</v>
      </c>
      <c r="D18" s="23"/>
    </row>
    <row r="19" s="41" customFormat="true" ht="15.95" hidden="false" customHeight="true" outlineLevel="0" collapsed="false">
      <c r="A19" s="67"/>
      <c r="B19" s="74" t="s">
        <v>10</v>
      </c>
      <c r="C19" s="75" t="n">
        <f aca="false">SUM(C10:C18)</f>
        <v>292586.32</v>
      </c>
      <c r="D19" s="23"/>
    </row>
    <row r="20" s="41" customFormat="true" ht="27.75" hidden="false" customHeight="true" outlineLevel="0" collapsed="false">
      <c r="A20" s="67"/>
      <c r="B20" s="77" t="s">
        <v>11</v>
      </c>
      <c r="C20" s="170"/>
      <c r="D20" s="23"/>
    </row>
    <row r="21" s="41" customFormat="true" ht="15.95" hidden="false" customHeight="true" outlineLevel="0" collapsed="false">
      <c r="A21" s="67"/>
      <c r="B21" s="69" t="s">
        <v>121</v>
      </c>
      <c r="C21" s="66" t="n">
        <v>921.02</v>
      </c>
      <c r="D21" s="23"/>
    </row>
    <row r="22" s="41" customFormat="true" ht="36.75" hidden="false" customHeight="true" outlineLevel="0" collapsed="false">
      <c r="A22" s="67"/>
      <c r="B22" s="65" t="s">
        <v>122</v>
      </c>
      <c r="C22" s="66" t="n">
        <v>12542.83</v>
      </c>
      <c r="D22" s="23"/>
    </row>
    <row r="23" s="41" customFormat="true" ht="15.95" hidden="false" customHeight="true" outlineLevel="0" collapsed="false">
      <c r="A23" s="67"/>
      <c r="B23" s="79" t="s">
        <v>10</v>
      </c>
      <c r="C23" s="80" t="n">
        <f aca="false">SUM(C21:C22)</f>
        <v>13463.85</v>
      </c>
      <c r="D23" s="23"/>
    </row>
    <row r="24" s="41" customFormat="true" ht="15.95" hidden="false" customHeight="true" outlineLevel="0" collapsed="false">
      <c r="A24" s="67"/>
      <c r="B24" s="81" t="s">
        <v>16</v>
      </c>
      <c r="C24" s="105" t="n">
        <f aca="false">C23+C19</f>
        <v>306050.17</v>
      </c>
      <c r="D24" s="23"/>
    </row>
    <row r="25" s="41" customFormat="true" ht="15.95" hidden="false" customHeight="true" outlineLevel="0" collapsed="false">
      <c r="A25" s="67"/>
      <c r="B25" s="11"/>
      <c r="C25" s="171"/>
      <c r="D25" s="23"/>
    </row>
    <row r="26" s="41" customFormat="true" ht="15.95" hidden="false" customHeight="true" outlineLevel="0" collapsed="false">
      <c r="A26" s="67"/>
      <c r="B26" s="37"/>
      <c r="C26" s="172"/>
      <c r="D26" s="23"/>
    </row>
    <row r="27" s="41" customFormat="true" ht="15.95" hidden="false" customHeight="true" outlineLevel="0" collapsed="false">
      <c r="A27" s="67"/>
      <c r="B27" s="11"/>
      <c r="C27" s="172"/>
      <c r="D27" s="23"/>
    </row>
    <row r="28" s="11" customFormat="true" ht="15.95" hidden="false" customHeight="true" outlineLevel="0" collapsed="false">
      <c r="A28" s="20"/>
      <c r="B28" s="20" t="s">
        <v>17</v>
      </c>
      <c r="C28" s="20"/>
      <c r="D28" s="19"/>
    </row>
    <row r="29" s="11" customFormat="true" ht="15.95" hidden="false" customHeight="true" outlineLevel="0" collapsed="false">
      <c r="A29" s="36"/>
      <c r="C29" s="171"/>
      <c r="D29" s="19"/>
    </row>
    <row r="30" s="41" customFormat="true" ht="15.95" hidden="false" customHeight="true" outlineLevel="0" collapsed="false">
      <c r="A30" s="47"/>
      <c r="B30" s="11"/>
      <c r="C30" s="107"/>
      <c r="D30" s="23"/>
    </row>
    <row r="31" s="41" customFormat="true" ht="15.95" hidden="false" customHeight="true" outlineLevel="0" collapsed="false">
      <c r="A31" s="47"/>
      <c r="B31" s="0"/>
      <c r="C31" s="167"/>
      <c r="D31" s="23"/>
    </row>
    <row r="32" s="41" customFormat="true" ht="15.95" hidden="false" customHeight="true" outlineLevel="0" collapsed="false">
      <c r="A32" s="47"/>
      <c r="B32" s="45" t="s">
        <v>18</v>
      </c>
      <c r="C32" s="46"/>
      <c r="D32" s="23"/>
    </row>
    <row r="33" s="41" customFormat="true" ht="15.95" hidden="false" customHeight="true" outlineLevel="0" collapsed="false">
      <c r="A33" s="47"/>
      <c r="B33" s="48" t="s">
        <v>19</v>
      </c>
      <c r="C33" s="108" t="n">
        <v>138563.964</v>
      </c>
      <c r="D33" s="23"/>
    </row>
    <row r="34" s="41" customFormat="true" ht="15.95" hidden="false" customHeight="true" outlineLevel="0" collapsed="false">
      <c r="A34" s="47"/>
      <c r="B34" s="48" t="s">
        <v>20</v>
      </c>
      <c r="C34" s="173" t="n">
        <v>-47971.452</v>
      </c>
      <c r="D34" s="23"/>
    </row>
    <row r="35" s="41" customFormat="true" ht="15.95" hidden="false" customHeight="true" outlineLevel="0" collapsed="false">
      <c r="A35" s="47"/>
      <c r="B35" s="52" t="s">
        <v>21</v>
      </c>
      <c r="C35" s="173" t="n">
        <f aca="false">C33+C34</f>
        <v>90592.512</v>
      </c>
      <c r="D35" s="23"/>
    </row>
    <row r="36" s="41" customFormat="true" ht="15.95" hidden="false" customHeight="true" outlineLevel="0" collapsed="false">
      <c r="A36" s="47"/>
      <c r="B36" s="48" t="s">
        <v>22</v>
      </c>
      <c r="C36" s="173" t="n">
        <v>306050.17</v>
      </c>
      <c r="D36" s="23"/>
    </row>
    <row r="37" s="41" customFormat="true" ht="15.95" hidden="false" customHeight="true" outlineLevel="0" collapsed="false">
      <c r="A37" s="47"/>
      <c r="B37" s="55" t="s">
        <v>23</v>
      </c>
      <c r="C37" s="173" t="n">
        <f aca="false">C35-C36</f>
        <v>-215457.658</v>
      </c>
      <c r="D37" s="23"/>
    </row>
    <row r="38" s="41" customFormat="true" ht="15.95" hidden="false" customHeight="true" outlineLevel="0" collapsed="false">
      <c r="A38" s="47"/>
      <c r="B38" s="0"/>
      <c r="C38" s="167"/>
      <c r="D38" s="23"/>
    </row>
    <row r="39" s="41" customFormat="true" ht="15.95" hidden="false" customHeight="true" outlineLevel="0" collapsed="false">
      <c r="A39" s="47"/>
      <c r="B39" s="174"/>
      <c r="C39" s="175"/>
      <c r="D39" s="176"/>
    </row>
    <row r="40" s="41" customFormat="true" ht="15.95" hidden="false" customHeight="true" outlineLevel="0" collapsed="false">
      <c r="A40" s="47"/>
      <c r="B40" s="61"/>
      <c r="C40" s="177"/>
      <c r="D40" s="23"/>
    </row>
    <row r="41" s="41" customFormat="true" ht="15.95" hidden="false" customHeight="true" outlineLevel="0" collapsed="false">
      <c r="A41" s="47"/>
      <c r="B41" s="61"/>
      <c r="C41" s="177"/>
      <c r="D41" s="23"/>
    </row>
    <row r="42" s="41" customFormat="true" ht="15.95" hidden="false" customHeight="true" outlineLevel="0" collapsed="false">
      <c r="A42" s="47"/>
      <c r="B42" s="0"/>
      <c r="C42" s="167"/>
      <c r="D42" s="23"/>
    </row>
    <row r="43" s="41" customFormat="true" ht="15.95" hidden="false" customHeight="true" outlineLevel="0" collapsed="false">
      <c r="A43" s="47"/>
      <c r="B43" s="0"/>
      <c r="C43" s="167"/>
      <c r="D43" s="23"/>
    </row>
    <row r="44" s="41" customFormat="true" ht="15.95" hidden="false" customHeight="true" outlineLevel="0" collapsed="false">
      <c r="A44" s="47"/>
      <c r="B44" s="0"/>
      <c r="C44" s="167"/>
      <c r="D44" s="23"/>
    </row>
    <row r="45" s="179" customFormat="true" ht="17.25" hidden="false" customHeight="true" outlineLevel="0" collapsed="false">
      <c r="A45" s="47"/>
      <c r="B45" s="0"/>
      <c r="C45" s="167"/>
      <c r="D45" s="178"/>
    </row>
    <row r="46" s="11" customFormat="true" ht="19.5" hidden="false" customHeight="true" outlineLevel="0" collapsed="false">
      <c r="A46" s="20"/>
      <c r="B46" s="0"/>
      <c r="C46" s="167"/>
    </row>
    <row r="47" s="11" customFormat="true" ht="30" hidden="false" customHeight="true" outlineLevel="0" collapsed="false">
      <c r="A47" s="20"/>
      <c r="B47" s="0"/>
      <c r="C47" s="167"/>
    </row>
    <row r="48" s="11" customFormat="true" ht="19.5" hidden="false" customHeight="true" outlineLevel="0" collapsed="false">
      <c r="B48" s="0"/>
      <c r="C48" s="167"/>
    </row>
    <row r="49" s="11" customFormat="true" ht="15.95" hidden="false" customHeight="true" outlineLevel="0" collapsed="false">
      <c r="A49" s="35"/>
      <c r="B49" s="0"/>
      <c r="C49" s="167"/>
    </row>
    <row r="50" s="11" customFormat="true" ht="15.95" hidden="false" customHeight="true" outlineLevel="0" collapsed="false">
      <c r="B50" s="0"/>
      <c r="C50" s="167"/>
    </row>
    <row r="51" customFormat="false" ht="15.95" hidden="false" customHeight="true" outlineLevel="0" collapsed="false">
      <c r="A51" s="11"/>
    </row>
    <row r="52" customFormat="false" ht="15.95" hidden="false" customHeight="true" outlineLevel="0" collapsed="false">
      <c r="A52" s="11"/>
    </row>
    <row r="53" customFormat="false" ht="15.95" hidden="false" customHeight="true" outlineLevel="0" collapsed="false">
      <c r="A53" s="11"/>
    </row>
    <row r="54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85"/>
    <col collapsed="false" customWidth="true" hidden="false" outlineLevel="0" max="3" min="3" style="167" width="14.56"/>
    <col collapsed="false" customWidth="true" hidden="false" outlineLevel="0" max="4" min="4" style="0" width="20.7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123</v>
      </c>
      <c r="C4" s="85"/>
    </row>
    <row r="5" s="86" customFormat="true" ht="15.75" hidden="false" customHeight="false" outlineLevel="0" collapsed="false">
      <c r="C5" s="88"/>
    </row>
    <row r="6" s="86" customFormat="true" ht="15.75" hidden="false" customHeight="false" outlineLevel="0" collapsed="false">
      <c r="A6" s="89"/>
      <c r="B6" s="90" t="s">
        <v>3</v>
      </c>
      <c r="C6" s="90"/>
    </row>
    <row r="7" customFormat="false" ht="16.5" hidden="false" customHeight="false" outlineLevel="0" collapsed="false">
      <c r="A7" s="8"/>
      <c r="B7" s="9"/>
      <c r="C7" s="168"/>
    </row>
    <row r="8" s="11" customFormat="true" ht="50.25" hidden="false" customHeight="true" outlineLevel="0" collapsed="false">
      <c r="A8" s="12"/>
      <c r="B8" s="91" t="s">
        <v>4</v>
      </c>
      <c r="C8" s="92" t="s">
        <v>5</v>
      </c>
    </row>
    <row r="9" s="11" customFormat="true" ht="15.95" hidden="false" customHeight="true" outlineLevel="0" collapsed="false">
      <c r="A9" s="16"/>
      <c r="B9" s="62" t="s">
        <v>6</v>
      </c>
      <c r="C9" s="180"/>
    </row>
    <row r="10" s="11" customFormat="true" ht="15.95" hidden="false" customHeight="true" outlineLevel="0" collapsed="false">
      <c r="A10" s="20"/>
      <c r="B10" s="69" t="s">
        <v>124</v>
      </c>
      <c r="C10" s="110" t="n">
        <v>9180.38</v>
      </c>
    </row>
    <row r="11" s="41" customFormat="true" ht="15.95" hidden="false" customHeight="true" outlineLevel="0" collapsed="false">
      <c r="A11" s="67"/>
      <c r="B11" s="69" t="s">
        <v>125</v>
      </c>
      <c r="C11" s="110" t="n">
        <v>594.12</v>
      </c>
    </row>
    <row r="12" s="41" customFormat="true" ht="15.95" hidden="false" customHeight="true" outlineLevel="0" collapsed="false">
      <c r="A12" s="67"/>
      <c r="B12" s="69" t="s">
        <v>126</v>
      </c>
      <c r="C12" s="110" t="n">
        <v>419.33</v>
      </c>
    </row>
    <row r="13" s="41" customFormat="true" ht="15.95" hidden="false" customHeight="true" outlineLevel="0" collapsed="false">
      <c r="A13" s="67"/>
      <c r="B13" s="69" t="s">
        <v>127</v>
      </c>
      <c r="C13" s="110" t="n">
        <v>4765.1</v>
      </c>
    </row>
    <row r="14" s="41" customFormat="true" ht="15.95" hidden="false" customHeight="true" outlineLevel="0" collapsed="false">
      <c r="A14" s="67"/>
      <c r="B14" s="69" t="s">
        <v>128</v>
      </c>
      <c r="C14" s="110" t="n">
        <v>15910.01</v>
      </c>
    </row>
    <row r="15" s="41" customFormat="true" ht="15.95" hidden="false" customHeight="true" outlineLevel="0" collapsed="false">
      <c r="A15" s="67"/>
      <c r="B15" s="69" t="s">
        <v>129</v>
      </c>
      <c r="C15" s="110" t="n">
        <v>13244.79</v>
      </c>
    </row>
    <row r="16" s="41" customFormat="true" ht="15.95" hidden="false" customHeight="true" outlineLevel="0" collapsed="false">
      <c r="A16" s="67"/>
      <c r="B16" s="74" t="s">
        <v>10</v>
      </c>
      <c r="C16" s="75" t="n">
        <f aca="false">SUM(C10:C15)</f>
        <v>44113.73</v>
      </c>
    </row>
    <row r="17" s="41" customFormat="true" ht="15.95" hidden="false" customHeight="true" outlineLevel="0" collapsed="false">
      <c r="A17" s="67"/>
      <c r="B17" s="77" t="s">
        <v>11</v>
      </c>
      <c r="C17" s="170"/>
      <c r="D17" s="11"/>
    </row>
    <row r="18" s="11" customFormat="true" ht="15.95" hidden="false" customHeight="true" outlineLevel="0" collapsed="false">
      <c r="A18" s="20"/>
      <c r="B18" s="100" t="s">
        <v>130</v>
      </c>
      <c r="C18" s="181" t="n">
        <v>18891.72</v>
      </c>
    </row>
    <row r="19" s="11" customFormat="true" ht="16.5" hidden="false" customHeight="true" outlineLevel="0" collapsed="false">
      <c r="A19" s="36"/>
      <c r="B19" s="100" t="s">
        <v>13</v>
      </c>
      <c r="C19" s="181" t="n">
        <v>17952</v>
      </c>
      <c r="D19" s="179"/>
    </row>
    <row r="20" s="179" customFormat="true" ht="18.75" hidden="false" customHeight="true" outlineLevel="0" collapsed="false">
      <c r="A20" s="47"/>
      <c r="B20" s="100" t="s">
        <v>131</v>
      </c>
      <c r="C20" s="181" t="n">
        <v>3842.29</v>
      </c>
      <c r="D20" s="41"/>
      <c r="E20" s="182"/>
    </row>
    <row r="21" s="41" customFormat="true" ht="20.25" hidden="false" customHeight="true" outlineLevel="0" collapsed="false">
      <c r="A21" s="47"/>
      <c r="B21" s="100" t="s">
        <v>132</v>
      </c>
      <c r="C21" s="181" t="n">
        <v>2421.45</v>
      </c>
    </row>
    <row r="22" s="41" customFormat="true" ht="15.95" hidden="false" customHeight="true" outlineLevel="0" collapsed="false">
      <c r="A22" s="47"/>
      <c r="B22" s="79" t="s">
        <v>10</v>
      </c>
      <c r="C22" s="80" t="n">
        <f aca="false">SUM(C18:C21)</f>
        <v>43107.46</v>
      </c>
    </row>
    <row r="23" s="41" customFormat="true" ht="40.5" hidden="false" customHeight="true" outlineLevel="0" collapsed="false">
      <c r="A23" s="47"/>
      <c r="B23" s="81" t="s">
        <v>16</v>
      </c>
      <c r="C23" s="105" t="n">
        <f aca="false">C16+C22</f>
        <v>87221.19</v>
      </c>
    </row>
    <row r="24" s="41" customFormat="true" ht="18.75" hidden="false" customHeight="true" outlineLevel="0" collapsed="false">
      <c r="A24" s="47"/>
      <c r="B24" s="11"/>
      <c r="C24" s="171"/>
    </row>
    <row r="25" s="41" customFormat="true" ht="18" hidden="false" customHeight="true" outlineLevel="0" collapsed="false">
      <c r="A25" s="47"/>
      <c r="B25" s="11"/>
      <c r="C25" s="172"/>
    </row>
    <row r="26" s="41" customFormat="true" ht="15.95" hidden="false" customHeight="true" outlineLevel="0" collapsed="false">
      <c r="A26" s="47"/>
      <c r="B26" s="20" t="s">
        <v>17</v>
      </c>
      <c r="C26" s="20"/>
    </row>
    <row r="27" s="41" customFormat="true" ht="15.95" hidden="false" customHeight="true" outlineLevel="0" collapsed="false">
      <c r="A27" s="47"/>
      <c r="B27" s="11"/>
      <c r="C27" s="171"/>
    </row>
    <row r="28" s="41" customFormat="true" ht="15.95" hidden="false" customHeight="true" outlineLevel="0" collapsed="false">
      <c r="A28" s="47"/>
      <c r="B28" s="11"/>
      <c r="C28" s="171"/>
    </row>
    <row r="29" s="41" customFormat="true" ht="15.95" hidden="false" customHeight="true" outlineLevel="0" collapsed="false">
      <c r="A29" s="47"/>
      <c r="B29" s="11"/>
      <c r="C29" s="171"/>
    </row>
    <row r="30" s="41" customFormat="true" ht="15.95" hidden="false" customHeight="true" outlineLevel="0" collapsed="false">
      <c r="A30" s="47"/>
      <c r="B30" s="0"/>
      <c r="C30" s="183"/>
      <c r="D30" s="11"/>
    </row>
    <row r="31" s="11" customFormat="true" ht="16.5" hidden="false" customHeight="true" outlineLevel="0" collapsed="false">
      <c r="A31" s="20"/>
      <c r="B31" s="0"/>
      <c r="C31" s="183"/>
    </row>
    <row r="32" s="11" customFormat="true" ht="19.5" hidden="false" customHeight="true" outlineLevel="0" collapsed="false">
      <c r="A32" s="20"/>
      <c r="B32" s="0"/>
      <c r="C32" s="167"/>
    </row>
    <row r="33" s="11" customFormat="true" ht="33" hidden="false" customHeight="true" outlineLevel="0" collapsed="false">
      <c r="A33" s="20"/>
      <c r="B33" s="0"/>
      <c r="C33" s="167"/>
    </row>
    <row r="34" s="11" customFormat="true" ht="19.5" hidden="false" customHeight="true" outlineLevel="0" collapsed="false">
      <c r="B34" s="45" t="s">
        <v>18</v>
      </c>
      <c r="C34" s="46"/>
    </row>
    <row r="35" s="11" customFormat="true" ht="15.95" hidden="false" customHeight="true" outlineLevel="0" collapsed="false">
      <c r="B35" s="48" t="s">
        <v>19</v>
      </c>
      <c r="C35" s="56" t="n">
        <v>89428.896</v>
      </c>
    </row>
    <row r="36" s="11" customFormat="true" ht="15.95" hidden="false" customHeight="true" outlineLevel="0" collapsed="false">
      <c r="B36" s="50" t="s">
        <v>20</v>
      </c>
      <c r="C36" s="51" t="n">
        <v>-78156.364</v>
      </c>
    </row>
    <row r="37" s="11" customFormat="true" ht="15.95" hidden="false" customHeight="true" outlineLevel="0" collapsed="false">
      <c r="B37" s="52" t="s">
        <v>133</v>
      </c>
      <c r="C37" s="53" t="n">
        <f aca="false">SUM(C35:C36)</f>
        <v>11272.532</v>
      </c>
    </row>
    <row r="38" s="11" customFormat="true" ht="15.95" hidden="false" customHeight="true" outlineLevel="0" collapsed="false">
      <c r="B38" s="48" t="s">
        <v>22</v>
      </c>
      <c r="C38" s="56" t="n">
        <v>87221.19</v>
      </c>
      <c r="D38" s="0"/>
    </row>
    <row r="39" customFormat="false" ht="15.95" hidden="false" customHeight="true" outlineLevel="0" collapsed="false">
      <c r="A39" s="11"/>
      <c r="B39" s="55" t="s">
        <v>20</v>
      </c>
      <c r="C39" s="56" t="n">
        <f aca="false">C37-C38</f>
        <v>-75948.658</v>
      </c>
    </row>
  </sheetData>
  <mergeCells count="5">
    <mergeCell ref="B2:C2"/>
    <mergeCell ref="B3:C3"/>
    <mergeCell ref="B4:C4"/>
    <mergeCell ref="B6:C6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1.28"/>
    <col collapsed="false" customWidth="true" hidden="false" outlineLevel="0" max="3" min="3" style="1" width="14.56"/>
    <col collapsed="false" customWidth="true" hidden="false" outlineLevel="0" max="7" min="7" style="0" width="28.41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134</v>
      </c>
      <c r="C4" s="85"/>
    </row>
    <row r="5" s="86" customFormat="true" ht="15.75" hidden="false" customHeight="false" outlineLevel="0" collapsed="false">
      <c r="C5" s="88"/>
    </row>
    <row r="6" s="86" customFormat="true" ht="15.75" hidden="false" customHeight="false" outlineLevel="0" collapsed="false">
      <c r="A6" s="89"/>
      <c r="B6" s="90" t="s">
        <v>3</v>
      </c>
      <c r="C6" s="90"/>
    </row>
    <row r="7" s="109" customFormat="true" ht="16.5" hidden="false" customHeight="false" outlineLevel="0" collapsed="false">
      <c r="A7" s="8"/>
      <c r="B7" s="9"/>
      <c r="C7" s="10"/>
    </row>
    <row r="8" s="109" customFormat="true" ht="50.25" hidden="false" customHeight="true" outlineLevel="0" collapsed="false">
      <c r="A8" s="12"/>
      <c r="B8" s="154" t="s">
        <v>4</v>
      </c>
      <c r="C8" s="155" t="s">
        <v>5</v>
      </c>
      <c r="D8" s="184"/>
    </row>
    <row r="9" s="109" customFormat="true" ht="15.95" hidden="false" customHeight="true" outlineLevel="0" collapsed="false">
      <c r="A9" s="16"/>
      <c r="B9" s="156" t="s">
        <v>6</v>
      </c>
      <c r="C9" s="157"/>
      <c r="D9" s="185"/>
    </row>
    <row r="10" s="109" customFormat="true" ht="15.95" hidden="false" customHeight="true" outlineLevel="0" collapsed="false">
      <c r="A10" s="20"/>
      <c r="B10" s="69" t="s">
        <v>135</v>
      </c>
      <c r="C10" s="110" t="n">
        <v>35269.46</v>
      </c>
      <c r="D10" s="23"/>
    </row>
    <row r="11" s="109" customFormat="true" ht="15.95" hidden="false" customHeight="true" outlineLevel="0" collapsed="false">
      <c r="A11" s="20"/>
      <c r="B11" s="69" t="s">
        <v>136</v>
      </c>
      <c r="C11" s="110" t="n">
        <v>743.26</v>
      </c>
      <c r="D11" s="23"/>
    </row>
    <row r="12" s="109" customFormat="true" ht="15.95" hidden="false" customHeight="true" outlineLevel="0" collapsed="false">
      <c r="A12" s="20"/>
      <c r="B12" s="69" t="s">
        <v>137</v>
      </c>
      <c r="C12" s="110" t="n">
        <v>608.86</v>
      </c>
      <c r="D12" s="23"/>
    </row>
    <row r="13" s="109" customFormat="true" ht="15.95" hidden="false" customHeight="true" outlineLevel="0" collapsed="false">
      <c r="A13" s="20"/>
      <c r="B13" s="69" t="s">
        <v>138</v>
      </c>
      <c r="C13" s="110" t="n">
        <v>38817.85</v>
      </c>
      <c r="D13" s="23"/>
    </row>
    <row r="14" s="109" customFormat="true" ht="15.95" hidden="false" customHeight="true" outlineLevel="0" collapsed="false">
      <c r="A14" s="20"/>
      <c r="B14" s="69" t="s">
        <v>139</v>
      </c>
      <c r="C14" s="110" t="n">
        <v>58083.23</v>
      </c>
      <c r="D14" s="23"/>
    </row>
    <row r="15" s="109" customFormat="true" ht="15.95" hidden="false" customHeight="true" outlineLevel="0" collapsed="false">
      <c r="A15" s="20"/>
      <c r="B15" s="69" t="s">
        <v>140</v>
      </c>
      <c r="C15" s="110" t="n">
        <v>765.78</v>
      </c>
      <c r="D15" s="23"/>
    </row>
    <row r="16" s="109" customFormat="true" ht="15.95" hidden="false" customHeight="true" outlineLevel="0" collapsed="false">
      <c r="A16" s="20"/>
      <c r="B16" s="69" t="s">
        <v>141</v>
      </c>
      <c r="C16" s="110" t="n">
        <v>942.61</v>
      </c>
      <c r="D16" s="23"/>
    </row>
    <row r="17" s="109" customFormat="true" ht="15.95" hidden="false" customHeight="true" outlineLevel="0" collapsed="false">
      <c r="A17" s="20"/>
      <c r="B17" s="69" t="s">
        <v>142</v>
      </c>
      <c r="C17" s="110" t="n">
        <v>183899.08</v>
      </c>
      <c r="D17" s="23"/>
    </row>
    <row r="18" s="109" customFormat="true" ht="27" hidden="false" customHeight="true" outlineLevel="0" collapsed="false">
      <c r="A18" s="20"/>
      <c r="B18" s="65" t="s">
        <v>143</v>
      </c>
      <c r="C18" s="110" t="n">
        <v>8609.35</v>
      </c>
      <c r="D18" s="185"/>
    </row>
    <row r="19" s="109" customFormat="true" ht="15.95" hidden="false" customHeight="true" outlineLevel="0" collapsed="false">
      <c r="A19" s="20"/>
      <c r="B19" s="69" t="s">
        <v>144</v>
      </c>
      <c r="C19" s="110" t="n">
        <v>4900.12</v>
      </c>
      <c r="D19" s="185"/>
    </row>
    <row r="20" s="109" customFormat="true" ht="15.95" hidden="false" customHeight="true" outlineLevel="0" collapsed="false">
      <c r="A20" s="20"/>
      <c r="B20" s="74" t="s">
        <v>10</v>
      </c>
      <c r="C20" s="75" t="n">
        <f aca="false">SUM(C10:C19)</f>
        <v>332639.6</v>
      </c>
      <c r="D20" s="185"/>
    </row>
    <row r="21" s="109" customFormat="true" ht="15.95" hidden="false" customHeight="true" outlineLevel="0" collapsed="false">
      <c r="A21" s="20"/>
      <c r="B21" s="186" t="s">
        <v>11</v>
      </c>
      <c r="C21" s="111"/>
      <c r="D21" s="185"/>
    </row>
    <row r="22" s="113" customFormat="true" ht="15.95" hidden="false" customHeight="true" outlineLevel="0" collapsed="false">
      <c r="A22" s="67"/>
      <c r="B22" s="69" t="s">
        <v>145</v>
      </c>
      <c r="C22" s="110" t="n">
        <v>15234.66</v>
      </c>
      <c r="D22" s="185"/>
    </row>
    <row r="23" s="113" customFormat="true" ht="15.75" hidden="false" customHeight="true" outlineLevel="0" collapsed="false">
      <c r="A23" s="67"/>
      <c r="B23" s="69" t="s">
        <v>146</v>
      </c>
      <c r="C23" s="110" t="n">
        <v>9438.81</v>
      </c>
      <c r="D23" s="185"/>
    </row>
    <row r="24" s="109" customFormat="true" ht="15.75" hidden="false" customHeight="true" outlineLevel="0" collapsed="false">
      <c r="A24" s="20"/>
      <c r="B24" s="69" t="s">
        <v>147</v>
      </c>
      <c r="C24" s="110" t="n">
        <v>1224.94</v>
      </c>
      <c r="D24" s="185"/>
    </row>
    <row r="25" s="109" customFormat="true" ht="20.25" hidden="false" customHeight="true" outlineLevel="0" collapsed="false">
      <c r="A25" s="36"/>
      <c r="B25" s="69" t="s">
        <v>148</v>
      </c>
      <c r="C25" s="110" t="n">
        <v>6458.56</v>
      </c>
      <c r="D25" s="185"/>
    </row>
    <row r="26" s="113" customFormat="true" ht="30.75" hidden="false" customHeight="true" outlineLevel="0" collapsed="false">
      <c r="A26" s="47"/>
      <c r="B26" s="65" t="s">
        <v>149</v>
      </c>
      <c r="C26" s="187" t="n">
        <v>3886.64</v>
      </c>
      <c r="D26" s="23"/>
    </row>
    <row r="27" s="113" customFormat="true" ht="15.95" hidden="false" customHeight="true" outlineLevel="0" collapsed="false">
      <c r="A27" s="47"/>
      <c r="B27" s="79" t="s">
        <v>10</v>
      </c>
      <c r="C27" s="111" t="n">
        <f aca="false">SUM(C22:C26)</f>
        <v>36243.61</v>
      </c>
      <c r="D27" s="23"/>
    </row>
    <row r="28" s="113" customFormat="true" ht="15.95" hidden="false" customHeight="true" outlineLevel="0" collapsed="false">
      <c r="A28" s="47"/>
      <c r="B28" s="163" t="s">
        <v>16</v>
      </c>
      <c r="C28" s="188" t="n">
        <f aca="false">C27+C20</f>
        <v>368883.21</v>
      </c>
      <c r="D28" s="23"/>
    </row>
    <row r="29" s="113" customFormat="true" ht="15.95" hidden="false" customHeight="true" outlineLevel="0" collapsed="false">
      <c r="A29" s="47"/>
      <c r="B29" s="11"/>
      <c r="C29" s="35"/>
      <c r="D29" s="23"/>
    </row>
    <row r="30" s="113" customFormat="true" ht="15.95" hidden="false" customHeight="true" outlineLevel="0" collapsed="false">
      <c r="A30" s="47"/>
      <c r="B30" s="11"/>
      <c r="D30" s="23"/>
    </row>
    <row r="31" s="113" customFormat="true" ht="15.95" hidden="false" customHeight="true" outlineLevel="0" collapsed="false">
      <c r="A31" s="47"/>
      <c r="B31" s="20" t="s">
        <v>17</v>
      </c>
      <c r="C31" s="20"/>
      <c r="D31" s="23"/>
    </row>
    <row r="32" s="113" customFormat="true" ht="15.95" hidden="false" customHeight="true" outlineLevel="0" collapsed="false">
      <c r="A32" s="47"/>
      <c r="B32" s="11"/>
      <c r="C32" s="35"/>
      <c r="D32" s="23"/>
    </row>
    <row r="33" s="113" customFormat="true" ht="15.95" hidden="false" customHeight="true" outlineLevel="0" collapsed="false">
      <c r="A33" s="47"/>
      <c r="B33" s="11"/>
      <c r="C33" s="35" t="n">
        <v>368883.21</v>
      </c>
      <c r="D33" s="23"/>
    </row>
    <row r="34" s="113" customFormat="true" ht="15.95" hidden="false" customHeight="true" outlineLevel="0" collapsed="false">
      <c r="A34" s="47"/>
      <c r="B34" s="109"/>
      <c r="C34" s="189"/>
      <c r="D34" s="23"/>
    </row>
    <row r="35" s="191" customFormat="true" ht="16.5" hidden="false" customHeight="true" outlineLevel="0" collapsed="false">
      <c r="A35" s="190"/>
      <c r="B35" s="45" t="s">
        <v>18</v>
      </c>
      <c r="C35" s="46"/>
      <c r="D35" s="23"/>
    </row>
    <row r="36" s="191" customFormat="true" ht="16.5" hidden="false" customHeight="true" outlineLevel="0" collapsed="false">
      <c r="A36" s="190"/>
      <c r="B36" s="48" t="s">
        <v>19</v>
      </c>
      <c r="C36" s="165" t="n">
        <v>112892.0832</v>
      </c>
      <c r="D36" s="23"/>
    </row>
    <row r="37" s="191" customFormat="true" ht="16.5" hidden="false" customHeight="true" outlineLevel="0" collapsed="false">
      <c r="A37" s="190"/>
      <c r="B37" s="50" t="s">
        <v>20</v>
      </c>
      <c r="C37" s="192" t="n">
        <v>-186903.842</v>
      </c>
      <c r="D37" s="23"/>
    </row>
    <row r="38" s="191" customFormat="true" ht="16.5" hidden="false" customHeight="true" outlineLevel="0" collapsed="false">
      <c r="A38" s="190"/>
      <c r="B38" s="52" t="s">
        <v>133</v>
      </c>
      <c r="C38" s="193" t="n">
        <v>-74011.7588</v>
      </c>
      <c r="D38" s="23"/>
    </row>
    <row r="39" s="191" customFormat="true" ht="16.5" hidden="false" customHeight="true" outlineLevel="0" collapsed="false">
      <c r="A39" s="190"/>
      <c r="B39" s="48" t="s">
        <v>22</v>
      </c>
      <c r="C39" s="165" t="n">
        <v>368883.21</v>
      </c>
      <c r="D39" s="23"/>
    </row>
    <row r="40" s="191" customFormat="true" ht="16.5" hidden="false" customHeight="true" outlineLevel="0" collapsed="false">
      <c r="A40" s="190"/>
      <c r="B40" s="55" t="s">
        <v>20</v>
      </c>
      <c r="C40" s="165" t="n">
        <v>-442894.9688</v>
      </c>
      <c r="D40" s="23"/>
    </row>
    <row r="41" s="191" customFormat="true" ht="16.5" hidden="false" customHeight="true" outlineLevel="0" collapsed="false">
      <c r="A41" s="190"/>
      <c r="B41" s="0"/>
      <c r="C41" s="1"/>
      <c r="D41" s="23"/>
    </row>
    <row r="42" s="109" customFormat="true" ht="19.5" hidden="false" customHeight="true" outlineLevel="0" collapsed="false">
      <c r="A42" s="20"/>
      <c r="B42" s="0"/>
      <c r="C42" s="191"/>
      <c r="D42" s="185"/>
    </row>
    <row r="43" s="109" customFormat="true" ht="29.25" hidden="false" customHeight="true" outlineLevel="0" collapsed="false">
      <c r="A43" s="20"/>
      <c r="B43" s="0"/>
      <c r="C43" s="1"/>
    </row>
    <row r="44" s="109" customFormat="true" ht="19.5" hidden="false" customHeight="true" outlineLevel="0" collapsed="false">
      <c r="A44" s="11"/>
      <c r="B44" s="0"/>
      <c r="C44" s="1"/>
    </row>
    <row r="45" s="109" customFormat="true" ht="15.95" hidden="false" customHeight="true" outlineLevel="0" collapsed="false">
      <c r="A45" s="11"/>
      <c r="B45" s="0"/>
      <c r="C45" s="1"/>
    </row>
    <row r="46" s="109" customFormat="true" ht="15.95" hidden="false" customHeight="true" outlineLevel="0" collapsed="false">
      <c r="A46" s="11"/>
      <c r="B46" s="0"/>
      <c r="C46" s="1"/>
    </row>
    <row r="47" s="109" customFormat="true" ht="15.95" hidden="false" customHeight="true" outlineLevel="0" collapsed="false">
      <c r="A47" s="11"/>
      <c r="B47" s="0"/>
      <c r="C47" s="1"/>
    </row>
    <row r="48" s="109" customFormat="true" ht="15.95" hidden="false" customHeight="true" outlineLevel="0" collapsed="false">
      <c r="A48" s="11"/>
      <c r="B48" s="0"/>
      <c r="C48" s="1"/>
    </row>
    <row r="49" s="109" customFormat="true" ht="15.95" hidden="false" customHeight="true" outlineLevel="0" collapsed="false">
      <c r="B49" s="0"/>
      <c r="C49" s="1"/>
    </row>
  </sheetData>
  <mergeCells count="5">
    <mergeCell ref="B2:C2"/>
    <mergeCell ref="B3:C3"/>
    <mergeCell ref="B4:C4"/>
    <mergeCell ref="B6:C6"/>
    <mergeCell ref="B31:C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4.56"/>
    <col collapsed="false" customWidth="true" hidden="false" outlineLevel="0" max="3" min="3" style="1" width="16.42"/>
    <col collapsed="false" customWidth="true" hidden="false" outlineLevel="0" max="5" min="5" style="0" width="3.56"/>
  </cols>
  <sheetData>
    <row r="1" s="86" customFormat="true" ht="15.75" hidden="false" customHeight="false" outlineLevel="0" collapsed="false">
      <c r="A1" s="84" t="s">
        <v>24</v>
      </c>
      <c r="B1" s="85" t="s">
        <v>0</v>
      </c>
      <c r="C1" s="85"/>
    </row>
    <row r="2" s="86" customFormat="true" ht="15.75" hidden="false" customHeight="false" outlineLevel="0" collapsed="false">
      <c r="A2" s="87" t="s">
        <v>25</v>
      </c>
      <c r="B2" s="85" t="s">
        <v>1</v>
      </c>
      <c r="C2" s="85"/>
    </row>
    <row r="3" s="86" customFormat="true" ht="15.75" hidden="false" customHeight="false" outlineLevel="0" collapsed="false">
      <c r="B3" s="85" t="s">
        <v>150</v>
      </c>
      <c r="C3" s="85"/>
    </row>
    <row r="4" s="86" customFormat="true" ht="9.75" hidden="false" customHeight="true" outlineLevel="0" collapsed="false">
      <c r="C4" s="88"/>
    </row>
    <row r="5" s="86" customFormat="true" ht="16.5" hidden="false" customHeight="false" outlineLevel="0" collapsed="false">
      <c r="A5" s="89"/>
      <c r="B5" s="90" t="s">
        <v>3</v>
      </c>
      <c r="C5" s="90"/>
    </row>
    <row r="6" customFormat="false" ht="24.75" hidden="false" customHeight="true" outlineLevel="0" collapsed="false">
      <c r="A6" s="12"/>
      <c r="B6" s="154" t="s">
        <v>4</v>
      </c>
      <c r="C6" s="194" t="s">
        <v>5</v>
      </c>
      <c r="D6" s="61"/>
    </row>
    <row r="7" customFormat="false" ht="15.95" hidden="false" customHeight="true" outlineLevel="0" collapsed="false">
      <c r="A7" s="16"/>
      <c r="B7" s="195" t="s">
        <v>6</v>
      </c>
      <c r="C7" s="196"/>
      <c r="D7" s="61"/>
    </row>
    <row r="8" customFormat="false" ht="15.95" hidden="false" customHeight="true" outlineLevel="0" collapsed="false">
      <c r="A8" s="20"/>
      <c r="B8" s="139" t="s">
        <v>151</v>
      </c>
      <c r="C8" s="110" t="n">
        <v>79278.12</v>
      </c>
      <c r="D8" s="23"/>
    </row>
    <row r="9" customFormat="false" ht="15.95" hidden="false" customHeight="true" outlineLevel="0" collapsed="false">
      <c r="A9" s="20"/>
      <c r="B9" s="69" t="s">
        <v>69</v>
      </c>
      <c r="C9" s="110" t="n">
        <v>765.78</v>
      </c>
      <c r="D9" s="23"/>
    </row>
    <row r="10" customFormat="false" ht="15.95" hidden="false" customHeight="true" outlineLevel="0" collapsed="false">
      <c r="A10" s="20"/>
      <c r="B10" s="139" t="s">
        <v>152</v>
      </c>
      <c r="C10" s="110" t="n">
        <v>110026.89</v>
      </c>
      <c r="D10" s="23"/>
    </row>
    <row r="11" customFormat="false" ht="15.95" hidden="false" customHeight="true" outlineLevel="0" collapsed="false">
      <c r="A11" s="20"/>
      <c r="B11" s="139" t="s">
        <v>153</v>
      </c>
      <c r="C11" s="110" t="n">
        <v>6756.32</v>
      </c>
      <c r="D11" s="23"/>
    </row>
    <row r="12" s="68" customFormat="true" ht="15.95" hidden="false" customHeight="true" outlineLevel="0" collapsed="false">
      <c r="A12" s="67"/>
      <c r="B12" s="69" t="s">
        <v>154</v>
      </c>
      <c r="C12" s="110" t="n">
        <v>11972.24</v>
      </c>
      <c r="D12" s="23"/>
    </row>
    <row r="13" s="68" customFormat="true" ht="15.95" hidden="false" customHeight="true" outlineLevel="0" collapsed="false">
      <c r="A13" s="67"/>
      <c r="B13" s="69" t="s">
        <v>155</v>
      </c>
      <c r="C13" s="110" t="n">
        <v>26180</v>
      </c>
      <c r="D13" s="23"/>
      <c r="E13" s="125"/>
    </row>
    <row r="14" s="68" customFormat="true" ht="15.95" hidden="false" customHeight="true" outlineLevel="0" collapsed="false">
      <c r="A14" s="67"/>
      <c r="B14" s="74" t="s">
        <v>10</v>
      </c>
      <c r="C14" s="75" t="n">
        <f aca="false">SUM(C8:C13)</f>
        <v>234979.35</v>
      </c>
      <c r="D14" s="23"/>
      <c r="E14" s="125"/>
    </row>
    <row r="15" s="68" customFormat="true" ht="15.95" hidden="false" customHeight="true" outlineLevel="0" collapsed="false">
      <c r="A15" s="67"/>
      <c r="B15" s="77" t="s">
        <v>11</v>
      </c>
      <c r="C15" s="159"/>
      <c r="D15" s="23"/>
      <c r="E15" s="125"/>
    </row>
    <row r="16" s="68" customFormat="true" ht="15.95" hidden="false" customHeight="true" outlineLevel="0" collapsed="false">
      <c r="A16" s="67"/>
      <c r="B16" s="69" t="s">
        <v>156</v>
      </c>
      <c r="C16" s="110" t="n">
        <v>4889.89</v>
      </c>
      <c r="D16" s="23"/>
      <c r="E16" s="125"/>
    </row>
    <row r="17" s="68" customFormat="true" ht="15.95" hidden="false" customHeight="true" outlineLevel="0" collapsed="false">
      <c r="A17" s="67"/>
      <c r="B17" s="100" t="s">
        <v>13</v>
      </c>
      <c r="C17" s="110" t="n">
        <v>21945</v>
      </c>
      <c r="D17" s="23"/>
      <c r="E17" s="125"/>
    </row>
    <row r="18" s="68" customFormat="true" ht="15.95" hidden="false" customHeight="true" outlineLevel="0" collapsed="false">
      <c r="A18" s="67"/>
      <c r="B18" s="197" t="s">
        <v>157</v>
      </c>
      <c r="C18" s="110" t="n">
        <v>163643.69</v>
      </c>
      <c r="D18" s="23"/>
      <c r="E18" s="125"/>
    </row>
    <row r="19" s="68" customFormat="true" ht="34.5" hidden="false" customHeight="true" outlineLevel="0" collapsed="false">
      <c r="A19" s="67"/>
      <c r="B19" s="197" t="s">
        <v>158</v>
      </c>
      <c r="C19" s="110" t="n">
        <v>67116.31</v>
      </c>
      <c r="D19" s="23"/>
      <c r="E19" s="125"/>
    </row>
    <row r="20" s="68" customFormat="true" ht="15.95" hidden="false" customHeight="true" outlineLevel="0" collapsed="false">
      <c r="A20" s="67"/>
      <c r="B20" s="197" t="s">
        <v>159</v>
      </c>
      <c r="C20" s="198" t="n">
        <v>5948.78</v>
      </c>
      <c r="D20" s="23"/>
      <c r="E20" s="125"/>
    </row>
    <row r="21" s="68" customFormat="true" ht="15.95" hidden="false" customHeight="true" outlineLevel="0" collapsed="false">
      <c r="A21" s="67"/>
      <c r="B21" s="199" t="s">
        <v>160</v>
      </c>
      <c r="C21" s="198" t="n">
        <v>8297.75</v>
      </c>
      <c r="D21" s="23"/>
      <c r="E21" s="125"/>
    </row>
    <row r="22" s="68" customFormat="true" ht="15.95" hidden="false" customHeight="true" outlineLevel="0" collapsed="false">
      <c r="A22" s="67"/>
      <c r="B22" s="199" t="s">
        <v>161</v>
      </c>
      <c r="C22" s="200" t="n">
        <v>6806.13</v>
      </c>
      <c r="D22" s="148"/>
      <c r="E22" s="125"/>
    </row>
    <row r="23" s="68" customFormat="true" ht="15.95" hidden="false" customHeight="true" outlineLevel="0" collapsed="false">
      <c r="A23" s="67"/>
      <c r="B23" s="79" t="s">
        <v>10</v>
      </c>
      <c r="C23" s="75" t="n">
        <f aca="false">SUM(C16:C22)</f>
        <v>278647.55</v>
      </c>
      <c r="D23" s="23"/>
      <c r="E23" s="125"/>
    </row>
    <row r="24" s="68" customFormat="true" ht="19.5" hidden="false" customHeight="true" outlineLevel="0" collapsed="false">
      <c r="A24" s="67"/>
      <c r="B24" s="201" t="s">
        <v>162</v>
      </c>
      <c r="C24" s="202"/>
      <c r="D24" s="23"/>
      <c r="E24" s="125"/>
    </row>
    <row r="25" s="68" customFormat="true" ht="17.25" hidden="false" customHeight="true" outlineLevel="0" collapsed="false">
      <c r="A25" s="67"/>
      <c r="B25" s="139" t="s">
        <v>163</v>
      </c>
      <c r="C25" s="110" t="n">
        <v>4250</v>
      </c>
      <c r="D25" s="23"/>
      <c r="E25" s="125"/>
    </row>
    <row r="26" s="68" customFormat="true" ht="18.75" hidden="false" customHeight="true" outlineLevel="0" collapsed="false">
      <c r="A26" s="67"/>
      <c r="B26" s="199" t="s">
        <v>164</v>
      </c>
      <c r="C26" s="198" t="n">
        <v>50865.12</v>
      </c>
      <c r="D26" s="23"/>
      <c r="E26" s="125"/>
    </row>
    <row r="27" s="68" customFormat="true" ht="13.5" hidden="false" customHeight="true" outlineLevel="0" collapsed="false">
      <c r="A27" s="67"/>
      <c r="B27" s="69" t="s">
        <v>165</v>
      </c>
      <c r="C27" s="110" t="n">
        <v>6432.27</v>
      </c>
      <c r="D27" s="23"/>
      <c r="E27" s="125"/>
    </row>
    <row r="28" s="68" customFormat="true" ht="15" hidden="false" customHeight="true" outlineLevel="0" collapsed="false">
      <c r="A28" s="67"/>
      <c r="B28" s="79" t="s">
        <v>10</v>
      </c>
      <c r="C28" s="111" t="n">
        <f aca="false">SUM(C25:C27)</f>
        <v>61547.39</v>
      </c>
      <c r="D28" s="23"/>
      <c r="E28" s="125"/>
    </row>
    <row r="29" customFormat="false" ht="15.95" hidden="false" customHeight="true" outlineLevel="0" collapsed="false">
      <c r="A29" s="20"/>
      <c r="B29" s="203" t="s">
        <v>16</v>
      </c>
      <c r="C29" s="204" t="n">
        <f aca="false">C28+C23+C14</f>
        <v>575174.29</v>
      </c>
      <c r="D29" s="23"/>
      <c r="E29" s="205"/>
    </row>
    <row r="30" customFormat="false" ht="18" hidden="false" customHeight="true" outlineLevel="0" collapsed="false">
      <c r="A30" s="20"/>
      <c r="B30" s="11"/>
      <c r="C30" s="35"/>
      <c r="D30" s="23"/>
      <c r="E30" s="205"/>
    </row>
    <row r="31" customFormat="false" ht="15.75" hidden="false" customHeight="true" outlineLevel="0" collapsed="false">
      <c r="A31" s="20"/>
      <c r="B31" s="112"/>
      <c r="C31" s="38"/>
      <c r="D31" s="23"/>
      <c r="E31" s="205"/>
    </row>
    <row r="32" customFormat="false" ht="18" hidden="false" customHeight="true" outlineLevel="0" collapsed="false">
      <c r="A32" s="20"/>
      <c r="B32" s="37"/>
      <c r="C32" s="38"/>
      <c r="D32" s="206"/>
      <c r="E32" s="205"/>
    </row>
    <row r="33" customFormat="false" ht="15.95" hidden="false" customHeight="true" outlineLevel="0" collapsed="false">
      <c r="A33" s="20"/>
      <c r="B33" s="11"/>
      <c r="C33" s="38"/>
      <c r="D33" s="206"/>
      <c r="E33" s="205"/>
    </row>
    <row r="34" customFormat="false" ht="17.25" hidden="false" customHeight="true" outlineLevel="0" collapsed="false">
      <c r="A34" s="36"/>
      <c r="B34" s="11"/>
      <c r="C34" s="38"/>
      <c r="D34" s="138"/>
      <c r="E34" s="23"/>
    </row>
    <row r="35" customFormat="false" ht="15.95" hidden="false" customHeight="true" outlineLevel="0" collapsed="false">
      <c r="A35" s="12"/>
      <c r="B35" s="20" t="s">
        <v>17</v>
      </c>
      <c r="C35" s="20"/>
      <c r="D35" s="207"/>
      <c r="E35" s="207"/>
    </row>
    <row r="36" customFormat="false" ht="15.95" hidden="false" customHeight="true" outlineLevel="0" collapsed="false">
      <c r="A36" s="12"/>
      <c r="B36" s="11"/>
      <c r="C36" s="35"/>
      <c r="D36" s="23"/>
      <c r="E36" s="207"/>
    </row>
    <row r="37" customFormat="false" ht="21" hidden="false" customHeight="true" outlineLevel="0" collapsed="false">
      <c r="A37" s="12"/>
      <c r="B37" s="45" t="s">
        <v>18</v>
      </c>
      <c r="C37" s="35"/>
      <c r="D37" s="23"/>
      <c r="E37" s="23"/>
    </row>
    <row r="38" customFormat="false" ht="17.25" hidden="false" customHeight="true" outlineLevel="0" collapsed="false">
      <c r="A38" s="12"/>
      <c r="B38" s="48" t="s">
        <v>19</v>
      </c>
      <c r="C38" s="49" t="n">
        <v>288122.076</v>
      </c>
      <c r="D38" s="23"/>
      <c r="E38" s="23"/>
    </row>
    <row r="39" customFormat="false" ht="15.95" hidden="false" customHeight="true" outlineLevel="0" collapsed="false">
      <c r="A39" s="12"/>
      <c r="B39" s="48" t="s">
        <v>20</v>
      </c>
      <c r="C39" s="166" t="n">
        <v>-177455.88</v>
      </c>
      <c r="D39" s="23"/>
      <c r="E39" s="64"/>
    </row>
    <row r="40" customFormat="false" ht="18" hidden="false" customHeight="true" outlineLevel="0" collapsed="false">
      <c r="A40" s="12"/>
      <c r="B40" s="208" t="s">
        <v>166</v>
      </c>
      <c r="C40" s="166" t="n">
        <v>10168.68</v>
      </c>
      <c r="D40" s="23"/>
      <c r="E40" s="64"/>
    </row>
    <row r="41" customFormat="false" ht="15.95" hidden="false" customHeight="true" outlineLevel="0" collapsed="false">
      <c r="A41" s="20"/>
      <c r="B41" s="55" t="s">
        <v>21</v>
      </c>
      <c r="C41" s="209" t="n">
        <f aca="false">C38+C39+C40</f>
        <v>120834.876</v>
      </c>
      <c r="D41" s="23"/>
      <c r="E41" s="64"/>
    </row>
    <row r="42" customFormat="false" ht="15.95" hidden="false" customHeight="true" outlineLevel="0" collapsed="false">
      <c r="A42" s="20"/>
      <c r="B42" s="48" t="s">
        <v>22</v>
      </c>
      <c r="C42" s="210" t="n">
        <v>575174.29</v>
      </c>
      <c r="D42" s="23"/>
      <c r="E42" s="64"/>
    </row>
    <row r="43" customFormat="false" ht="15.95" hidden="false" customHeight="true" outlineLevel="0" collapsed="false">
      <c r="A43" s="20"/>
      <c r="B43" s="55" t="s">
        <v>23</v>
      </c>
      <c r="C43" s="209" t="n">
        <f aca="false">C41-C42</f>
        <v>-454339.414</v>
      </c>
      <c r="E43" s="64"/>
    </row>
    <row r="44" customFormat="false" ht="15.95" hidden="false" customHeight="true" outlineLevel="0" collapsed="false">
      <c r="A44" s="20"/>
      <c r="E44" s="64"/>
    </row>
    <row r="45" customFormat="false" ht="15.95" hidden="false" customHeight="true" outlineLevel="0" collapsed="false">
      <c r="A45" s="20"/>
      <c r="E45" s="64"/>
    </row>
    <row r="46" customFormat="false" ht="15.95" hidden="false" customHeight="true" outlineLevel="0" collapsed="false">
      <c r="A46" s="20"/>
      <c r="D46" s="23"/>
      <c r="E46" s="64"/>
    </row>
    <row r="47" customFormat="false" ht="15.95" hidden="false" customHeight="true" outlineLevel="0" collapsed="false">
      <c r="A47" s="20"/>
      <c r="D47" s="23"/>
      <c r="E47" s="64"/>
    </row>
    <row r="48" customFormat="false" ht="15.95" hidden="false" customHeight="true" outlineLevel="0" collapsed="false">
      <c r="A48" s="20"/>
      <c r="D48" s="23"/>
      <c r="E48" s="64"/>
    </row>
    <row r="49" customFormat="false" ht="15.95" hidden="false" customHeight="true" outlineLevel="0" collapsed="false">
      <c r="A49" s="20"/>
      <c r="D49" s="23"/>
      <c r="E49" s="64"/>
    </row>
    <row r="50" customFormat="false" ht="15.95" hidden="false" customHeight="true" outlineLevel="0" collapsed="false">
      <c r="A50" s="20"/>
      <c r="D50" s="23"/>
      <c r="E50" s="64"/>
    </row>
    <row r="51" customFormat="false" ht="15.95" hidden="false" customHeight="true" outlineLevel="0" collapsed="false">
      <c r="A51" s="20"/>
      <c r="D51" s="23"/>
      <c r="E51" s="64"/>
    </row>
    <row r="52" customFormat="false" ht="15.95" hidden="false" customHeight="true" outlineLevel="0" collapsed="false">
      <c r="A52" s="20"/>
      <c r="D52" s="23"/>
      <c r="E52" s="64"/>
    </row>
    <row r="53" customFormat="false" ht="15.95" hidden="false" customHeight="true" outlineLevel="0" collapsed="false">
      <c r="A53" s="20"/>
      <c r="D53" s="23"/>
      <c r="E53" s="64"/>
    </row>
    <row r="54" customFormat="false" ht="15.95" hidden="false" customHeight="true" outlineLevel="0" collapsed="false">
      <c r="A54" s="20"/>
      <c r="D54" s="23"/>
      <c r="E54" s="64"/>
    </row>
    <row r="55" customFormat="false" ht="15.95" hidden="false" customHeight="true" outlineLevel="0" collapsed="false">
      <c r="A55" s="20"/>
      <c r="D55" s="23"/>
      <c r="E55" s="64"/>
    </row>
    <row r="56" customFormat="false" ht="15.95" hidden="false" customHeight="true" outlineLevel="0" collapsed="false">
      <c r="A56" s="20"/>
      <c r="D56" s="23"/>
      <c r="E56" s="64"/>
    </row>
    <row r="57" customFormat="false" ht="15.95" hidden="false" customHeight="true" outlineLevel="0" collapsed="false">
      <c r="A57" s="20"/>
      <c r="D57" s="23"/>
      <c r="E57" s="64"/>
    </row>
    <row r="58" customFormat="false" ht="54.75" hidden="false" customHeight="true" outlineLevel="0" collapsed="false">
      <c r="A58" s="20"/>
      <c r="D58" s="23"/>
      <c r="E58" s="64"/>
    </row>
    <row r="59" customFormat="false" ht="15.95" hidden="false" customHeight="true" outlineLevel="0" collapsed="false">
      <c r="A59" s="20"/>
      <c r="D59" s="23"/>
      <c r="E59" s="64"/>
    </row>
    <row r="60" customFormat="false" ht="15.95" hidden="false" customHeight="true" outlineLevel="0" collapsed="false">
      <c r="A60" s="20"/>
      <c r="D60" s="23"/>
      <c r="E60" s="64"/>
    </row>
    <row r="61" customFormat="false" ht="15.95" hidden="false" customHeight="true" outlineLevel="0" collapsed="false">
      <c r="A61" s="20"/>
      <c r="D61" s="23"/>
      <c r="E61" s="64"/>
    </row>
    <row r="62" customFormat="false" ht="15.95" hidden="false" customHeight="true" outlineLevel="0" collapsed="false">
      <c r="A62" s="20"/>
      <c r="D62" s="23"/>
      <c r="E62" s="64"/>
    </row>
    <row r="63" customFormat="false" ht="15.95" hidden="false" customHeight="true" outlineLevel="0" collapsed="false">
      <c r="A63" s="20"/>
      <c r="D63" s="23"/>
      <c r="E63" s="64"/>
    </row>
    <row r="64" customFormat="false" ht="15.95" hidden="false" customHeight="true" outlineLevel="0" collapsed="false">
      <c r="A64" s="20"/>
      <c r="D64" s="23"/>
      <c r="E64" s="64"/>
    </row>
    <row r="65" customFormat="false" ht="15.95" hidden="false" customHeight="true" outlineLevel="0" collapsed="false">
      <c r="A65" s="20"/>
      <c r="D65" s="23"/>
      <c r="E65" s="64"/>
    </row>
    <row r="66" customFormat="false" ht="15.95" hidden="false" customHeight="true" outlineLevel="0" collapsed="false">
      <c r="A66" s="20"/>
      <c r="D66" s="23"/>
      <c r="E66" s="64"/>
    </row>
    <row r="67" customFormat="false" ht="15.95" hidden="false" customHeight="true" outlineLevel="0" collapsed="false">
      <c r="A67" s="20"/>
      <c r="D67" s="23"/>
      <c r="E67" s="64"/>
    </row>
    <row r="68" customFormat="false" ht="15.95" hidden="false" customHeight="true" outlineLevel="0" collapsed="false">
      <c r="A68" s="20"/>
      <c r="D68" s="23"/>
      <c r="E68" s="64"/>
    </row>
    <row r="69" customFormat="false" ht="15.95" hidden="false" customHeight="true" outlineLevel="0" collapsed="false">
      <c r="A69" s="20"/>
      <c r="D69" s="23"/>
      <c r="E69" s="64"/>
    </row>
    <row r="70" customFormat="false" ht="15.95" hidden="false" customHeight="true" outlineLevel="0" collapsed="false">
      <c r="A70" s="20"/>
      <c r="D70" s="23"/>
      <c r="E70" s="64"/>
    </row>
    <row r="71" customFormat="false" ht="15.95" hidden="false" customHeight="true" outlineLevel="0" collapsed="false">
      <c r="A71" s="20"/>
      <c r="D71" s="23"/>
      <c r="E71" s="64"/>
    </row>
    <row r="72" customFormat="false" ht="15.95" hidden="false" customHeight="true" outlineLevel="0" collapsed="false">
      <c r="A72" s="20"/>
      <c r="D72" s="23"/>
      <c r="E72" s="64"/>
    </row>
    <row r="73" customFormat="false" ht="15.95" hidden="false" customHeight="true" outlineLevel="0" collapsed="false">
      <c r="A73" s="20"/>
      <c r="D73" s="23"/>
      <c r="E73" s="64"/>
    </row>
    <row r="74" customFormat="false" ht="15.95" hidden="false" customHeight="true" outlineLevel="0" collapsed="false">
      <c r="A74" s="20"/>
      <c r="D74" s="23"/>
      <c r="E74" s="64"/>
    </row>
    <row r="75" customFormat="false" ht="15.95" hidden="false" customHeight="true" outlineLevel="0" collapsed="false">
      <c r="A75" s="20"/>
      <c r="D75" s="23"/>
      <c r="E75" s="64"/>
    </row>
    <row r="76" customFormat="false" ht="15.95" hidden="false" customHeight="true" outlineLevel="0" collapsed="false">
      <c r="A76" s="20"/>
      <c r="D76" s="23"/>
      <c r="E76" s="64"/>
    </row>
    <row r="77" customFormat="false" ht="15.95" hidden="false" customHeight="true" outlineLevel="0" collapsed="false">
      <c r="A77" s="20"/>
      <c r="D77" s="23"/>
      <c r="E77" s="64"/>
    </row>
    <row r="78" customFormat="false" ht="15.95" hidden="false" customHeight="true" outlineLevel="0" collapsed="false">
      <c r="A78" s="20"/>
      <c r="D78" s="64"/>
      <c r="E78" s="64"/>
    </row>
    <row r="79" customFormat="false" ht="15.95" hidden="false" customHeight="true" outlineLevel="0" collapsed="false">
      <c r="A79" s="20"/>
      <c r="D79" s="64"/>
      <c r="E79" s="64"/>
    </row>
    <row r="80" customFormat="false" ht="15.95" hidden="false" customHeight="true" outlineLevel="0" collapsed="false">
      <c r="A80" s="20"/>
      <c r="D80" s="64"/>
      <c r="E80" s="64"/>
    </row>
    <row r="81" customFormat="false" ht="15.95" hidden="false" customHeight="true" outlineLevel="0" collapsed="false">
      <c r="A81" s="20"/>
      <c r="D81" s="23"/>
      <c r="E81" s="64"/>
    </row>
    <row r="82" customFormat="false" ht="15.95" hidden="false" customHeight="true" outlineLevel="0" collapsed="false">
      <c r="A82" s="20"/>
      <c r="D82" s="23"/>
      <c r="E82" s="64"/>
    </row>
    <row r="83" customFormat="false" ht="15.95" hidden="false" customHeight="true" outlineLevel="0" collapsed="false">
      <c r="A83" s="20"/>
      <c r="D83" s="23"/>
      <c r="E83" s="64"/>
    </row>
    <row r="84" customFormat="false" ht="15.95" hidden="false" customHeight="true" outlineLevel="0" collapsed="false">
      <c r="A84" s="20"/>
      <c r="D84" s="23"/>
      <c r="E84" s="64"/>
    </row>
    <row r="85" customFormat="false" ht="15.95" hidden="false" customHeight="true" outlineLevel="0" collapsed="false">
      <c r="A85" s="20"/>
      <c r="D85" s="23"/>
      <c r="E85" s="64"/>
    </row>
    <row r="86" customFormat="false" ht="15.95" hidden="false" customHeight="true" outlineLevel="0" collapsed="false">
      <c r="A86" s="20"/>
      <c r="D86" s="23"/>
      <c r="E86" s="64"/>
    </row>
    <row r="87" customFormat="false" ht="15.95" hidden="false" customHeight="true" outlineLevel="0" collapsed="false">
      <c r="A87" s="20"/>
      <c r="D87" s="23"/>
      <c r="E87" s="64"/>
    </row>
    <row r="88" customFormat="false" ht="15.95" hidden="false" customHeight="true" outlineLevel="0" collapsed="false">
      <c r="A88" s="20"/>
      <c r="D88" s="23"/>
      <c r="E88" s="64"/>
    </row>
    <row r="89" customFormat="false" ht="15.95" hidden="false" customHeight="true" outlineLevel="0" collapsed="false">
      <c r="A89" s="20"/>
      <c r="D89" s="23"/>
      <c r="E89" s="64"/>
    </row>
    <row r="90" customFormat="false" ht="15.95" hidden="false" customHeight="true" outlineLevel="0" collapsed="false">
      <c r="A90" s="20"/>
      <c r="D90" s="23"/>
      <c r="E90" s="64"/>
    </row>
    <row r="91" customFormat="false" ht="15.95" hidden="false" customHeight="true" outlineLevel="0" collapsed="false">
      <c r="A91" s="20"/>
      <c r="D91" s="23"/>
      <c r="E91" s="64"/>
    </row>
    <row r="92" customFormat="false" ht="15.95" hidden="false" customHeight="true" outlineLevel="0" collapsed="false">
      <c r="A92" s="20"/>
      <c r="D92" s="23"/>
    </row>
    <row r="93" customFormat="false" ht="15.95" hidden="false" customHeight="true" outlineLevel="0" collapsed="false">
      <c r="A93" s="20"/>
    </row>
    <row r="94" customFormat="false" ht="15.95" hidden="false" customHeight="true" outlineLevel="0" collapsed="false">
      <c r="A94" s="20"/>
    </row>
    <row r="95" customFormat="false" ht="15.95" hidden="false" customHeight="true" outlineLevel="0" collapsed="false">
      <c r="A95" s="11"/>
    </row>
    <row r="96" customFormat="false" ht="15.95" hidden="false" customHeight="true" outlineLevel="0" collapsed="false">
      <c r="A96" s="35"/>
    </row>
    <row r="97" customFormat="false" ht="15.95" hidden="false" customHeight="true" outlineLevel="0" collapsed="false">
      <c r="A97" s="35"/>
    </row>
    <row r="98" customFormat="false" ht="15.95" hidden="false" customHeight="true" outlineLevel="0" collapsed="false">
      <c r="A98" s="35"/>
    </row>
    <row r="99" customFormat="false" ht="15.95" hidden="false" customHeight="true" outlineLevel="0" collapsed="false">
      <c r="A99" s="11"/>
    </row>
    <row r="100" customFormat="false" ht="15.95" hidden="false" customHeight="true" outlineLevel="0" collapsed="false">
      <c r="A100" s="11"/>
    </row>
    <row r="101" customFormat="false" ht="15.95" hidden="false" customHeight="true" outlineLevel="0" collapsed="false">
      <c r="A101" s="11"/>
    </row>
    <row r="102" customFormat="false" ht="15.95" hidden="false" customHeight="true" outlineLevel="0" collapsed="false">
      <c r="A102" s="11"/>
    </row>
    <row r="103" customFormat="false" ht="15.95" hidden="false" customHeight="true" outlineLevel="0" collapsed="false">
      <c r="A103" s="11"/>
    </row>
  </sheetData>
  <mergeCells count="5">
    <mergeCell ref="B1:C1"/>
    <mergeCell ref="B2:C2"/>
    <mergeCell ref="B3:C3"/>
    <mergeCell ref="B5:C5"/>
    <mergeCell ref="B35:C3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3.13"/>
    <col collapsed="false" customWidth="true" hidden="false" outlineLevel="0" max="3" min="3" style="1" width="18.56"/>
    <col collapsed="false" customWidth="true" hidden="false" outlineLevel="0" max="4" min="4" style="0" width="18.41"/>
  </cols>
  <sheetData>
    <row r="1" s="86" customFormat="true" ht="15.75" hidden="false" customHeight="false" outlineLevel="0" collapsed="false">
      <c r="A1" s="84" t="s">
        <v>24</v>
      </c>
      <c r="B1" s="85" t="s">
        <v>0</v>
      </c>
      <c r="C1" s="85"/>
    </row>
    <row r="2" s="86" customFormat="true" ht="15.75" hidden="false" customHeight="false" outlineLevel="0" collapsed="false">
      <c r="A2" s="87" t="s">
        <v>25</v>
      </c>
      <c r="B2" s="85" t="s">
        <v>1</v>
      </c>
      <c r="C2" s="85"/>
    </row>
    <row r="3" s="86" customFormat="true" ht="15.75" hidden="false" customHeight="false" outlineLevel="0" collapsed="false">
      <c r="B3" s="85" t="s">
        <v>167</v>
      </c>
      <c r="C3" s="85"/>
    </row>
    <row r="4" customFormat="false" ht="6" hidden="false" customHeight="true" outlineLevel="0" collapsed="false">
      <c r="A4" s="11"/>
      <c r="B4" s="11"/>
      <c r="C4" s="35"/>
    </row>
    <row r="5" customFormat="false" ht="15" hidden="false" customHeight="true" outlineLevel="0" collapsed="false">
      <c r="A5" s="8"/>
      <c r="B5" s="9" t="s">
        <v>168</v>
      </c>
      <c r="C5" s="10"/>
    </row>
    <row r="6" customFormat="false" ht="21.75" hidden="false" customHeight="true" outlineLevel="0" collapsed="false">
      <c r="A6" s="12"/>
      <c r="B6" s="154" t="s">
        <v>4</v>
      </c>
      <c r="C6" s="194" t="s">
        <v>5</v>
      </c>
      <c r="D6" s="64"/>
    </row>
    <row r="7" customFormat="false" ht="15" hidden="false" customHeight="true" outlineLevel="0" collapsed="false">
      <c r="A7" s="16"/>
      <c r="B7" s="156" t="s">
        <v>6</v>
      </c>
      <c r="C7" s="157"/>
      <c r="D7" s="64"/>
    </row>
    <row r="8" s="212" customFormat="true" ht="15" hidden="false" customHeight="true" outlineLevel="0" collapsed="false">
      <c r="A8" s="211"/>
      <c r="B8" s="197" t="s">
        <v>169</v>
      </c>
      <c r="C8" s="110" t="n">
        <v>6292.4</v>
      </c>
      <c r="D8" s="23"/>
    </row>
    <row r="9" s="212" customFormat="true" ht="15" hidden="false" customHeight="true" outlineLevel="0" collapsed="false">
      <c r="A9" s="211"/>
      <c r="B9" s="139" t="s">
        <v>170</v>
      </c>
      <c r="C9" s="110" t="n">
        <v>608.5</v>
      </c>
      <c r="D9" s="23"/>
    </row>
    <row r="10" s="212" customFormat="true" ht="15" hidden="false" customHeight="true" outlineLevel="0" collapsed="false">
      <c r="A10" s="211"/>
      <c r="B10" s="139" t="s">
        <v>171</v>
      </c>
      <c r="C10" s="110" t="n">
        <v>330.84</v>
      </c>
      <c r="D10" s="23"/>
    </row>
    <row r="11" s="212" customFormat="true" ht="15" hidden="false" customHeight="true" outlineLevel="0" collapsed="false">
      <c r="A11" s="211"/>
      <c r="B11" s="139" t="s">
        <v>172</v>
      </c>
      <c r="C11" s="110" t="n">
        <v>460.41</v>
      </c>
      <c r="D11" s="23"/>
    </row>
    <row r="12" s="212" customFormat="true" ht="15" hidden="false" customHeight="true" outlineLevel="0" collapsed="false">
      <c r="A12" s="211"/>
      <c r="B12" s="139" t="s">
        <v>173</v>
      </c>
      <c r="C12" s="110" t="n">
        <v>625.88</v>
      </c>
      <c r="D12" s="23"/>
    </row>
    <row r="13" s="212" customFormat="true" ht="15" hidden="false" customHeight="true" outlineLevel="0" collapsed="false">
      <c r="A13" s="211"/>
      <c r="B13" s="139" t="s">
        <v>136</v>
      </c>
      <c r="C13" s="110" t="n">
        <v>792.07</v>
      </c>
      <c r="D13" s="23"/>
    </row>
    <row r="14" s="212" customFormat="true" ht="15" hidden="false" customHeight="true" outlineLevel="0" collapsed="false">
      <c r="A14" s="211"/>
      <c r="B14" s="139" t="s">
        <v>174</v>
      </c>
      <c r="C14" s="110" t="n">
        <v>6549.56</v>
      </c>
      <c r="D14" s="23"/>
    </row>
    <row r="15" s="212" customFormat="true" ht="15" hidden="false" customHeight="true" outlineLevel="0" collapsed="false">
      <c r="A15" s="211"/>
      <c r="B15" s="139" t="s">
        <v>175</v>
      </c>
      <c r="C15" s="200" t="n">
        <v>50000</v>
      </c>
      <c r="D15" s="23"/>
    </row>
    <row r="16" s="215" customFormat="true" ht="15" hidden="false" customHeight="true" outlineLevel="0" collapsed="false">
      <c r="A16" s="213"/>
      <c r="B16" s="214" t="s">
        <v>176</v>
      </c>
      <c r="C16" s="200" t="n">
        <v>370.31</v>
      </c>
      <c r="D16" s="23"/>
    </row>
    <row r="17" s="86" customFormat="true" ht="15" hidden="false" customHeight="true" outlineLevel="0" collapsed="false">
      <c r="A17" s="211"/>
      <c r="B17" s="214" t="s">
        <v>177</v>
      </c>
      <c r="C17" s="200" t="n">
        <v>53202.33</v>
      </c>
      <c r="D17" s="23"/>
    </row>
    <row r="18" s="86" customFormat="true" ht="15" hidden="false" customHeight="true" outlineLevel="0" collapsed="false">
      <c r="A18" s="211"/>
      <c r="B18" s="216" t="s">
        <v>140</v>
      </c>
      <c r="C18" s="198" t="n">
        <v>2279.09</v>
      </c>
      <c r="D18" s="217"/>
    </row>
    <row r="19" s="86" customFormat="true" ht="15" hidden="false" customHeight="true" outlineLevel="0" collapsed="false">
      <c r="A19" s="211"/>
      <c r="B19" s="218" t="s">
        <v>178</v>
      </c>
      <c r="C19" s="110" t="n">
        <v>2445.2</v>
      </c>
      <c r="D19" s="23"/>
    </row>
    <row r="20" s="86" customFormat="true" ht="15" hidden="false" customHeight="true" outlineLevel="0" collapsed="false">
      <c r="A20" s="211"/>
      <c r="B20" s="216" t="s">
        <v>179</v>
      </c>
      <c r="C20" s="110" t="n">
        <v>2000</v>
      </c>
      <c r="D20" s="23"/>
    </row>
    <row r="21" s="86" customFormat="true" ht="15" hidden="false" customHeight="true" outlineLevel="0" collapsed="false">
      <c r="A21" s="211"/>
      <c r="B21" s="216" t="s">
        <v>180</v>
      </c>
      <c r="C21" s="110" t="n">
        <v>5500</v>
      </c>
      <c r="D21" s="23"/>
    </row>
    <row r="22" s="86" customFormat="true" ht="27.75" hidden="false" customHeight="true" outlineLevel="0" collapsed="false">
      <c r="A22" s="211"/>
      <c r="B22" s="65" t="s">
        <v>181</v>
      </c>
      <c r="C22" s="110" t="n">
        <v>12391.73</v>
      </c>
      <c r="D22" s="219"/>
    </row>
    <row r="23" s="86" customFormat="true" ht="15" hidden="false" customHeight="true" outlineLevel="0" collapsed="false">
      <c r="A23" s="211"/>
      <c r="B23" s="79" t="s">
        <v>10</v>
      </c>
      <c r="C23" s="75" t="n">
        <f aca="false">SUM(C8:C22)</f>
        <v>143848.32</v>
      </c>
      <c r="D23" s="219"/>
    </row>
    <row r="24" s="86" customFormat="true" ht="17.25" hidden="false" customHeight="true" outlineLevel="0" collapsed="false">
      <c r="A24" s="211"/>
      <c r="B24" s="77" t="s">
        <v>11</v>
      </c>
      <c r="C24" s="220"/>
      <c r="D24" s="219"/>
    </row>
    <row r="25" s="86" customFormat="true" ht="31.5" hidden="false" customHeight="true" outlineLevel="0" collapsed="false">
      <c r="A25" s="211"/>
      <c r="B25" s="221" t="s">
        <v>182</v>
      </c>
      <c r="C25" s="110" t="n">
        <v>9324.82</v>
      </c>
      <c r="D25" s="219"/>
    </row>
    <row r="26" s="86" customFormat="true" ht="15" hidden="false" customHeight="true" outlineLevel="0" collapsed="false">
      <c r="A26" s="211"/>
      <c r="B26" s="216" t="s">
        <v>183</v>
      </c>
      <c r="C26" s="110" t="n">
        <v>23011.85</v>
      </c>
      <c r="D26" s="222"/>
    </row>
    <row r="27" s="86" customFormat="true" ht="15" hidden="false" customHeight="true" outlineLevel="0" collapsed="false">
      <c r="A27" s="211"/>
      <c r="B27" s="216" t="s">
        <v>184</v>
      </c>
      <c r="C27" s="198" t="n">
        <v>6058.76</v>
      </c>
      <c r="D27" s="23"/>
    </row>
    <row r="28" s="86" customFormat="true" ht="31.5" hidden="false" customHeight="true" outlineLevel="0" collapsed="false">
      <c r="A28" s="211"/>
      <c r="B28" s="223" t="s">
        <v>185</v>
      </c>
      <c r="C28" s="198" t="n">
        <v>24569.29</v>
      </c>
      <c r="D28" s="23"/>
    </row>
    <row r="29" s="86" customFormat="true" ht="15" hidden="false" customHeight="true" outlineLevel="0" collapsed="false">
      <c r="A29" s="211"/>
      <c r="B29" s="216" t="s">
        <v>186</v>
      </c>
      <c r="C29" s="110" t="n">
        <v>9615.46</v>
      </c>
      <c r="D29" s="23"/>
    </row>
    <row r="30" s="86" customFormat="true" ht="15" hidden="false" customHeight="true" outlineLevel="0" collapsed="false">
      <c r="A30" s="211"/>
      <c r="B30" s="216" t="s">
        <v>187</v>
      </c>
      <c r="C30" s="198" t="n">
        <v>268965.3</v>
      </c>
      <c r="D30" s="23"/>
    </row>
    <row r="31" s="86" customFormat="true" ht="15" hidden="false" customHeight="true" outlineLevel="0" collapsed="false">
      <c r="A31" s="211"/>
      <c r="B31" s="139" t="s">
        <v>188</v>
      </c>
      <c r="C31" s="110" t="n">
        <v>4603.79</v>
      </c>
      <c r="D31" s="23"/>
    </row>
    <row r="32" s="212" customFormat="true" ht="15" hidden="false" customHeight="true" outlineLevel="0" collapsed="false">
      <c r="A32" s="211"/>
      <c r="B32" s="199" t="s">
        <v>189</v>
      </c>
      <c r="C32" s="198" t="n">
        <v>7342.07</v>
      </c>
      <c r="D32" s="23"/>
    </row>
    <row r="33" s="212" customFormat="true" ht="77.25" hidden="false" customHeight="true" outlineLevel="0" collapsed="false">
      <c r="A33" s="211"/>
      <c r="B33" s="221" t="s">
        <v>190</v>
      </c>
      <c r="C33" s="110" t="n">
        <v>15309.6</v>
      </c>
      <c r="D33" s="23"/>
    </row>
    <row r="34" s="212" customFormat="true" ht="15" hidden="false" customHeight="true" outlineLevel="0" collapsed="false">
      <c r="A34" s="211"/>
      <c r="B34" s="221" t="s">
        <v>191</v>
      </c>
      <c r="C34" s="110" t="n">
        <v>8395.22</v>
      </c>
      <c r="D34" s="23"/>
    </row>
    <row r="35" s="212" customFormat="true" ht="15" hidden="false" customHeight="true" outlineLevel="0" collapsed="false">
      <c r="A35" s="211"/>
      <c r="B35" s="79" t="s">
        <v>10</v>
      </c>
      <c r="C35" s="75" t="n">
        <f aca="false">SUM(C25:C34)</f>
        <v>377196.16</v>
      </c>
      <c r="D35" s="23"/>
    </row>
    <row r="36" s="212" customFormat="true" ht="14.25" hidden="false" customHeight="true" outlineLevel="0" collapsed="false">
      <c r="A36" s="211"/>
      <c r="B36" s="201" t="s">
        <v>162</v>
      </c>
      <c r="C36" s="110"/>
      <c r="D36" s="23"/>
    </row>
    <row r="37" s="212" customFormat="true" ht="15" hidden="false" customHeight="true" outlineLevel="0" collapsed="false">
      <c r="A37" s="211"/>
      <c r="B37" s="221" t="s">
        <v>192</v>
      </c>
      <c r="C37" s="110" t="n">
        <v>4250</v>
      </c>
      <c r="D37" s="23"/>
    </row>
    <row r="38" s="212" customFormat="true" ht="15" hidden="false" customHeight="true" outlineLevel="0" collapsed="false">
      <c r="A38" s="211"/>
      <c r="B38" s="221" t="s">
        <v>193</v>
      </c>
      <c r="C38" s="110" t="n">
        <v>3185.16</v>
      </c>
      <c r="D38" s="23"/>
    </row>
    <row r="39" s="212" customFormat="true" ht="15" hidden="false" customHeight="true" outlineLevel="0" collapsed="false">
      <c r="A39" s="211"/>
      <c r="B39" s="79" t="s">
        <v>10</v>
      </c>
      <c r="C39" s="75" t="n">
        <f aca="false">SUM(C37:C38)</f>
        <v>7435.16</v>
      </c>
      <c r="D39" s="23"/>
    </row>
    <row r="40" s="212" customFormat="true" ht="15" hidden="false" customHeight="true" outlineLevel="0" collapsed="false">
      <c r="A40" s="211"/>
      <c r="B40" s="163" t="s">
        <v>16</v>
      </c>
      <c r="C40" s="188" t="n">
        <f aca="false">C39+C35+C23</f>
        <v>528479.64</v>
      </c>
      <c r="D40" s="138"/>
    </row>
    <row r="41" s="212" customFormat="true" ht="15" hidden="false" customHeight="true" outlineLevel="0" collapsed="false">
      <c r="A41" s="211"/>
      <c r="B41" s="11"/>
      <c r="C41" s="35"/>
      <c r="D41" s="138"/>
    </row>
    <row r="42" s="212" customFormat="true" ht="15" hidden="false" customHeight="true" outlineLevel="0" collapsed="false">
      <c r="A42" s="85"/>
      <c r="B42" s="20" t="s">
        <v>17</v>
      </c>
      <c r="C42" s="20"/>
      <c r="D42" s="23"/>
    </row>
    <row r="43" s="212" customFormat="true" ht="15" hidden="false" customHeight="true" outlineLevel="0" collapsed="false">
      <c r="A43" s="224"/>
      <c r="B43" s="45" t="s">
        <v>18</v>
      </c>
      <c r="C43" s="35"/>
      <c r="D43" s="23"/>
    </row>
    <row r="44" s="212" customFormat="true" ht="15" hidden="false" customHeight="true" outlineLevel="0" collapsed="false">
      <c r="A44" s="224"/>
      <c r="B44" s="48" t="s">
        <v>19</v>
      </c>
      <c r="C44" s="49" t="n">
        <v>509155.776</v>
      </c>
    </row>
    <row r="45" s="212" customFormat="true" ht="15" hidden="false" customHeight="true" outlineLevel="0" collapsed="false">
      <c r="A45" s="224"/>
      <c r="B45" s="48" t="s">
        <v>20</v>
      </c>
      <c r="C45" s="166" t="n">
        <v>-251966.702</v>
      </c>
      <c r="D45" s="23"/>
    </row>
    <row r="46" s="212" customFormat="true" ht="15" hidden="false" customHeight="true" outlineLevel="0" collapsed="false">
      <c r="A46" s="224"/>
      <c r="B46" s="208" t="s">
        <v>166</v>
      </c>
      <c r="C46" s="166" t="n">
        <v>14413.01</v>
      </c>
    </row>
    <row r="47" s="212" customFormat="true" ht="15" hidden="false" customHeight="true" outlineLevel="0" collapsed="false">
      <c r="A47" s="224"/>
      <c r="B47" s="55" t="s">
        <v>21</v>
      </c>
      <c r="C47" s="209" t="n">
        <f aca="false">C44+C45+C46</f>
        <v>271602.084</v>
      </c>
    </row>
    <row r="48" s="212" customFormat="true" ht="15" hidden="false" customHeight="true" outlineLevel="0" collapsed="false">
      <c r="A48" s="224"/>
      <c r="B48" s="48" t="s">
        <v>22</v>
      </c>
      <c r="C48" s="210" t="n">
        <v>528479.64</v>
      </c>
    </row>
    <row r="49" s="212" customFormat="true" ht="15" hidden="false" customHeight="true" outlineLevel="0" collapsed="false">
      <c r="A49" s="224"/>
      <c r="B49" s="55" t="s">
        <v>23</v>
      </c>
      <c r="C49" s="209" t="n">
        <f aca="false">C47-C48</f>
        <v>-256877.556</v>
      </c>
    </row>
    <row r="50" s="212" customFormat="true" ht="15" hidden="false" customHeight="true" outlineLevel="0" collapsed="false">
      <c r="A50" s="224"/>
    </row>
    <row r="51" s="212" customFormat="true" ht="15" hidden="false" customHeight="true" outlineLevel="0" collapsed="false">
      <c r="A51" s="224"/>
      <c r="D51" s="219"/>
    </row>
    <row r="52" s="212" customFormat="true" ht="15" hidden="false" customHeight="true" outlineLevel="0" collapsed="false">
      <c r="A52" s="211"/>
    </row>
    <row r="53" s="212" customFormat="true" ht="15" hidden="false" customHeight="true" outlineLevel="0" collapsed="false">
      <c r="A53" s="211"/>
      <c r="B53" s="0"/>
      <c r="C53" s="1"/>
    </row>
    <row r="54" s="212" customFormat="true" ht="15" hidden="false" customHeight="true" outlineLevel="0" collapsed="false">
      <c r="A54" s="211"/>
    </row>
    <row r="55" s="212" customFormat="true" ht="15" hidden="false" customHeight="true" outlineLevel="0" collapsed="false">
      <c r="A55" s="211"/>
    </row>
    <row r="56" s="212" customFormat="true" ht="15" hidden="false" customHeight="true" outlineLevel="0" collapsed="false">
      <c r="A56" s="211"/>
      <c r="D56" s="219"/>
    </row>
    <row r="57" s="212" customFormat="true" ht="15" hidden="false" customHeight="true" outlineLevel="0" collapsed="false">
      <c r="A57" s="211"/>
      <c r="B57" s="0"/>
      <c r="C57" s="1"/>
      <c r="D57" s="23"/>
    </row>
    <row r="58" s="212" customFormat="true" ht="15" hidden="false" customHeight="true" outlineLevel="0" collapsed="false">
      <c r="A58" s="211"/>
    </row>
    <row r="59" s="212" customFormat="true" ht="15" hidden="false" customHeight="true" outlineLevel="0" collapsed="false"/>
    <row r="60" s="212" customFormat="true" ht="15" hidden="false" customHeight="true" outlineLevel="0" collapsed="false">
      <c r="A60" s="211"/>
      <c r="B60" s="0"/>
      <c r="C60" s="1"/>
      <c r="D60" s="23"/>
    </row>
    <row r="61" s="212" customFormat="true" ht="15" hidden="false" customHeight="true" outlineLevel="0" collapsed="false">
      <c r="A61" s="211"/>
      <c r="B61" s="0"/>
      <c r="C61" s="1"/>
      <c r="D61" s="23"/>
    </row>
    <row r="62" s="212" customFormat="true" ht="15" hidden="false" customHeight="true" outlineLevel="0" collapsed="false">
      <c r="A62" s="211"/>
      <c r="B62" s="0"/>
      <c r="C62" s="1"/>
      <c r="D62" s="23"/>
    </row>
    <row r="63" s="212" customFormat="true" ht="15" hidden="false" customHeight="true" outlineLevel="0" collapsed="false">
      <c r="A63" s="211"/>
      <c r="B63" s="0"/>
      <c r="C63" s="1"/>
      <c r="D63" s="23"/>
    </row>
    <row r="64" s="212" customFormat="true" ht="15" hidden="false" customHeight="true" outlineLevel="0" collapsed="false">
      <c r="A64" s="211"/>
      <c r="B64" s="0"/>
      <c r="C64" s="1"/>
      <c r="D64" s="23"/>
    </row>
    <row r="65" s="212" customFormat="true" ht="15" hidden="false" customHeight="true" outlineLevel="0" collapsed="false">
      <c r="A65" s="211"/>
      <c r="B65" s="0"/>
      <c r="C65" s="1"/>
      <c r="D65" s="217"/>
    </row>
    <row r="66" s="212" customFormat="true" ht="15" hidden="false" customHeight="true" outlineLevel="0" collapsed="false">
      <c r="A66" s="211"/>
      <c r="B66" s="0"/>
      <c r="C66" s="1"/>
      <c r="D66" s="23"/>
    </row>
    <row r="67" s="212" customFormat="true" ht="15" hidden="false" customHeight="true" outlineLevel="0" collapsed="false">
      <c r="A67" s="211"/>
      <c r="B67" s="0"/>
      <c r="C67" s="1"/>
      <c r="D67" s="219"/>
    </row>
    <row r="68" s="212" customFormat="true" ht="15" hidden="false" customHeight="true" outlineLevel="0" collapsed="false">
      <c r="A68" s="211"/>
      <c r="B68" s="0"/>
      <c r="C68" s="1"/>
      <c r="D68" s="23"/>
    </row>
    <row r="69" s="212" customFormat="true" ht="15" hidden="false" customHeight="true" outlineLevel="0" collapsed="false">
      <c r="A69" s="211"/>
      <c r="B69" s="0"/>
      <c r="C69" s="1"/>
      <c r="D69" s="23"/>
    </row>
    <row r="70" s="212" customFormat="true" ht="15" hidden="false" customHeight="true" outlineLevel="0" collapsed="false">
      <c r="A70" s="211"/>
      <c r="B70" s="0"/>
      <c r="C70" s="1"/>
      <c r="D70" s="23"/>
    </row>
    <row r="71" s="212" customFormat="true" ht="15" hidden="false" customHeight="true" outlineLevel="0" collapsed="false">
      <c r="A71" s="211"/>
      <c r="B71" s="0"/>
      <c r="C71" s="1"/>
      <c r="D71" s="23"/>
    </row>
    <row r="72" s="212" customFormat="true" ht="15" hidden="false" customHeight="true" outlineLevel="0" collapsed="false">
      <c r="A72" s="211"/>
    </row>
    <row r="73" s="212" customFormat="true" ht="15" hidden="false" customHeight="true" outlineLevel="0" collapsed="false">
      <c r="A73" s="211"/>
      <c r="B73" s="0"/>
      <c r="C73" s="1"/>
      <c r="D73" s="64"/>
    </row>
    <row r="74" s="212" customFormat="true" ht="15" hidden="false" customHeight="true" outlineLevel="0" collapsed="false">
      <c r="A74" s="211"/>
      <c r="B74" s="0"/>
      <c r="C74" s="1"/>
      <c r="D74" s="64"/>
    </row>
    <row r="75" s="212" customFormat="true" ht="15" hidden="false" customHeight="true" outlineLevel="0" collapsed="false">
      <c r="A75" s="211"/>
    </row>
    <row r="76" s="212" customFormat="true" ht="18" hidden="false" customHeight="true" outlineLevel="0" collapsed="false">
      <c r="A76" s="211"/>
      <c r="B76" s="0"/>
      <c r="C76" s="1"/>
      <c r="D76" s="64"/>
    </row>
    <row r="77" s="212" customFormat="true" ht="15" hidden="false" customHeight="true" outlineLevel="0" collapsed="false">
      <c r="A77" s="211"/>
      <c r="C77" s="1"/>
      <c r="D77" s="64"/>
    </row>
    <row r="78" s="212" customFormat="true" ht="15" hidden="false" customHeight="true" outlineLevel="0" collapsed="false">
      <c r="A78" s="211"/>
      <c r="B78" s="0"/>
      <c r="C78" s="1"/>
      <c r="D78" s="64"/>
    </row>
    <row r="79" s="212" customFormat="true" ht="15" hidden="false" customHeight="true" outlineLevel="0" collapsed="false">
      <c r="A79" s="211"/>
      <c r="B79" s="0"/>
      <c r="C79" s="1"/>
      <c r="D79" s="219"/>
    </row>
    <row r="80" s="212" customFormat="true" ht="15" hidden="false" customHeight="true" outlineLevel="0" collapsed="false">
      <c r="A80" s="211"/>
      <c r="B80" s="0"/>
      <c r="C80" s="1"/>
      <c r="D80" s="219"/>
    </row>
    <row r="81" s="212" customFormat="true" ht="15" hidden="false" customHeight="true" outlineLevel="0" collapsed="false">
      <c r="A81" s="211"/>
      <c r="B81" s="0"/>
      <c r="C81" s="1"/>
      <c r="D81" s="23"/>
    </row>
    <row r="82" s="212" customFormat="true" ht="15" hidden="false" customHeight="true" outlineLevel="0" collapsed="false">
      <c r="A82" s="211"/>
      <c r="B82" s="0"/>
      <c r="C82" s="1"/>
      <c r="D82" s="23"/>
    </row>
    <row r="83" s="212" customFormat="true" ht="15" hidden="false" customHeight="true" outlineLevel="0" collapsed="false">
      <c r="A83" s="211"/>
      <c r="B83" s="0"/>
      <c r="C83" s="1"/>
      <c r="D83" s="219"/>
    </row>
    <row r="84" s="212" customFormat="true" ht="15" hidden="false" customHeight="true" outlineLevel="0" collapsed="false">
      <c r="A84" s="211"/>
      <c r="B84" s="0"/>
      <c r="C84" s="1"/>
      <c r="D84" s="219"/>
    </row>
    <row r="85" s="212" customFormat="true" ht="15" hidden="false" customHeight="true" outlineLevel="0" collapsed="false">
      <c r="A85" s="211"/>
      <c r="B85" s="0"/>
      <c r="C85" s="1"/>
    </row>
    <row r="86" s="212" customFormat="true" ht="18" hidden="false" customHeight="true" outlineLevel="0" collapsed="false">
      <c r="B86" s="0"/>
      <c r="C86" s="1"/>
    </row>
    <row r="87" s="212" customFormat="true" ht="19.5" hidden="false" customHeight="true" outlineLevel="0" collapsed="false">
      <c r="A87" s="211"/>
    </row>
    <row r="88" s="212" customFormat="true" ht="15" hidden="false" customHeight="true" outlineLevel="0" collapsed="false">
      <c r="A88" s="211"/>
      <c r="B88" s="0"/>
      <c r="C88" s="1"/>
    </row>
    <row r="89" s="212" customFormat="true" ht="15" hidden="false" customHeight="true" outlineLevel="0" collapsed="false">
      <c r="A89" s="211"/>
      <c r="B89" s="0"/>
      <c r="C89" s="1"/>
      <c r="D89" s="0"/>
    </row>
    <row r="90" customFormat="false" ht="15" hidden="false" customHeight="true" outlineLevel="0" collapsed="false">
      <c r="A90" s="20"/>
    </row>
    <row r="91" customFormat="false" ht="15" hidden="false" customHeight="true" outlineLevel="0" collapsed="false">
      <c r="A91" s="20"/>
    </row>
    <row r="92" customFormat="false" ht="15" hidden="false" customHeight="true" outlineLevel="0" collapsed="false">
      <c r="A92" s="11"/>
    </row>
    <row r="93" customFormat="false" ht="15" hidden="false" customHeight="true" outlineLevel="0" collapsed="false">
      <c r="A93" s="35"/>
    </row>
    <row r="94" customFormat="false" ht="15" hidden="false" customHeight="true" outlineLevel="0" collapsed="false">
      <c r="A94" s="11"/>
    </row>
    <row r="95" customFormat="false" ht="15" hidden="false" customHeight="true" outlineLevel="0" collapsed="false">
      <c r="A95" s="11"/>
    </row>
    <row r="97" customFormat="false" ht="15" hidden="false" customHeight="false" outlineLevel="0" collapsed="false">
      <c r="C97" s="0"/>
    </row>
    <row r="98" customFormat="false" ht="15" hidden="false" customHeight="false" outlineLevel="0" collapsed="false">
      <c r="C98" s="0"/>
    </row>
    <row r="99" customFormat="false" ht="15" hidden="false" customHeight="false" outlineLevel="0" collapsed="false">
      <c r="C99" s="0"/>
    </row>
    <row r="100" customFormat="false" ht="15" hidden="false" customHeight="false" outlineLevel="0" collapsed="false">
      <c r="C100" s="0"/>
    </row>
    <row r="101" customFormat="false" ht="15" hidden="false" customHeight="false" outlineLevel="0" collapsed="false">
      <c r="C101" s="0"/>
    </row>
    <row r="102" customFormat="false" ht="15" hidden="false" customHeight="false" outlineLevel="0" collapsed="false">
      <c r="C102" s="0"/>
    </row>
  </sheetData>
  <mergeCells count="4">
    <mergeCell ref="B1:C1"/>
    <mergeCell ref="B2:C2"/>
    <mergeCell ref="B3:C3"/>
    <mergeCell ref="B42:C4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67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194</v>
      </c>
      <c r="C4" s="85"/>
    </row>
    <row r="5" customFormat="false" ht="6.75" hidden="false" customHeight="true" outlineLevel="0" collapsed="false">
      <c r="A5" s="11"/>
      <c r="B5" s="11"/>
      <c r="C5" s="35"/>
    </row>
    <row r="6" customFormat="false" ht="24.75" hidden="false" customHeight="true" outlineLevel="0" collapsed="false">
      <c r="A6" s="8"/>
      <c r="B6" s="9" t="s">
        <v>168</v>
      </c>
      <c r="C6" s="10"/>
    </row>
    <row r="7" customFormat="false" ht="16.5" hidden="false" customHeight="false" outlineLevel="0" collapsed="false">
      <c r="A7" s="8"/>
      <c r="B7" s="9"/>
      <c r="C7" s="168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  <c r="D8" s="61"/>
    </row>
    <row r="9" customFormat="false" ht="15.95" hidden="false" customHeight="true" outlineLevel="0" collapsed="false">
      <c r="A9" s="16"/>
      <c r="B9" s="156" t="s">
        <v>6</v>
      </c>
      <c r="C9" s="169"/>
      <c r="D9" s="61"/>
    </row>
    <row r="10" customFormat="false" ht="15.95" hidden="false" customHeight="true" outlineLevel="0" collapsed="false">
      <c r="A10" s="20"/>
      <c r="B10" s="69" t="s">
        <v>195</v>
      </c>
      <c r="C10" s="110" t="n">
        <v>4193.72</v>
      </c>
      <c r="D10" s="23"/>
    </row>
    <row r="11" customFormat="false" ht="15.95" hidden="false" customHeight="true" outlineLevel="0" collapsed="false">
      <c r="A11" s="20"/>
      <c r="B11" s="69" t="s">
        <v>196</v>
      </c>
      <c r="C11" s="110" t="n">
        <v>7671.41</v>
      </c>
      <c r="D11" s="23"/>
    </row>
    <row r="12" customFormat="false" ht="29.25" hidden="false" customHeight="true" outlineLevel="0" collapsed="false">
      <c r="A12" s="20"/>
      <c r="B12" s="65" t="s">
        <v>197</v>
      </c>
      <c r="C12" s="122" t="n">
        <v>8468.17</v>
      </c>
      <c r="D12" s="23"/>
    </row>
    <row r="13" customFormat="false" ht="15.95" hidden="false" customHeight="true" outlineLevel="0" collapsed="false">
      <c r="A13" s="20"/>
      <c r="B13" s="69" t="s">
        <v>8</v>
      </c>
      <c r="C13" s="110" t="n">
        <v>4631.32</v>
      </c>
      <c r="D13" s="23"/>
    </row>
    <row r="14" customFormat="false" ht="15.95" hidden="false" customHeight="true" outlineLevel="0" collapsed="false">
      <c r="A14" s="20"/>
      <c r="B14" s="139" t="s">
        <v>198</v>
      </c>
      <c r="C14" s="110" t="n">
        <v>1061.37</v>
      </c>
      <c r="D14" s="23"/>
    </row>
    <row r="15" customFormat="false" ht="15.95" hidden="false" customHeight="true" outlineLevel="0" collapsed="false">
      <c r="A15" s="20"/>
      <c r="B15" s="139" t="s">
        <v>199</v>
      </c>
      <c r="C15" s="110" t="n">
        <v>4858.25</v>
      </c>
      <c r="D15" s="23"/>
    </row>
    <row r="16" customFormat="false" ht="15.95" hidden="false" customHeight="true" outlineLevel="0" collapsed="false">
      <c r="A16" s="20"/>
      <c r="B16" s="139" t="s">
        <v>200</v>
      </c>
      <c r="C16" s="110" t="n">
        <v>2500</v>
      </c>
      <c r="D16" s="23"/>
    </row>
    <row r="17" customFormat="false" ht="15.95" hidden="false" customHeight="true" outlineLevel="0" collapsed="false">
      <c r="A17" s="20"/>
      <c r="B17" s="74" t="s">
        <v>10</v>
      </c>
      <c r="C17" s="75" t="n">
        <f aca="false">SUM(C10:C16)</f>
        <v>33384.24</v>
      </c>
      <c r="D17" s="23"/>
    </row>
    <row r="18" customFormat="false" ht="15.95" hidden="false" customHeight="true" outlineLevel="0" collapsed="false">
      <c r="A18" s="20"/>
      <c r="B18" s="77" t="s">
        <v>11</v>
      </c>
      <c r="C18" s="159"/>
      <c r="D18" s="23"/>
    </row>
    <row r="19" customFormat="false" ht="15.95" hidden="false" customHeight="true" outlineLevel="0" collapsed="false">
      <c r="A19" s="20"/>
      <c r="B19" s="69" t="s">
        <v>201</v>
      </c>
      <c r="C19" s="110" t="n">
        <v>1500</v>
      </c>
      <c r="D19" s="23"/>
    </row>
    <row r="20" customFormat="false" ht="15.95" hidden="false" customHeight="true" outlineLevel="0" collapsed="false">
      <c r="A20" s="20"/>
      <c r="B20" s="69" t="s">
        <v>202</v>
      </c>
      <c r="C20" s="200" t="n">
        <v>968.87</v>
      </c>
      <c r="D20" s="23"/>
    </row>
    <row r="21" customFormat="false" ht="30.75" hidden="false" customHeight="true" outlineLevel="0" collapsed="false">
      <c r="A21" s="20"/>
      <c r="B21" s="65" t="s">
        <v>203</v>
      </c>
      <c r="C21" s="110" t="n">
        <v>1852.82</v>
      </c>
      <c r="D21" s="23"/>
    </row>
    <row r="22" customFormat="false" ht="15.95" hidden="false" customHeight="true" outlineLevel="0" collapsed="false">
      <c r="A22" s="20"/>
      <c r="B22" s="79" t="s">
        <v>10</v>
      </c>
      <c r="C22" s="111" t="n">
        <f aca="false">SUM(C19:C21)</f>
        <v>4321.69</v>
      </c>
      <c r="D22" s="23"/>
    </row>
    <row r="23" customFormat="false" ht="15.95" hidden="false" customHeight="true" outlineLevel="0" collapsed="false">
      <c r="A23" s="20"/>
      <c r="B23" s="163" t="s">
        <v>16</v>
      </c>
      <c r="C23" s="225" t="n">
        <f aca="false">C17+C22</f>
        <v>37705.93</v>
      </c>
      <c r="D23" s="148"/>
    </row>
    <row r="24" s="68" customFormat="true" ht="30.75" hidden="false" customHeight="true" outlineLevel="0" collapsed="false">
      <c r="A24" s="67"/>
      <c r="B24" s="11"/>
      <c r="C24" s="171"/>
      <c r="D24" s="23"/>
    </row>
    <row r="25" s="68" customFormat="true" ht="15.95" hidden="false" customHeight="true" outlineLevel="0" collapsed="false">
      <c r="A25" s="67"/>
      <c r="B25" s="37"/>
      <c r="C25" s="172"/>
      <c r="D25" s="64"/>
    </row>
    <row r="26" customFormat="false" ht="15.95" hidden="false" customHeight="true" outlineLevel="0" collapsed="false">
      <c r="A26" s="20"/>
      <c r="B26" s="37"/>
      <c r="C26" s="172"/>
      <c r="D26" s="64"/>
    </row>
    <row r="27" customFormat="false" ht="15.95" hidden="false" customHeight="true" outlineLevel="0" collapsed="false">
      <c r="A27" s="36"/>
      <c r="B27" s="11"/>
      <c r="C27" s="172"/>
      <c r="D27" s="64"/>
    </row>
    <row r="28" s="68" customFormat="true" ht="15.95" hidden="false" customHeight="true" outlineLevel="0" collapsed="false">
      <c r="A28" s="47"/>
      <c r="B28" s="20" t="s">
        <v>17</v>
      </c>
      <c r="C28" s="20"/>
      <c r="D28" s="23"/>
    </row>
    <row r="29" s="68" customFormat="true" ht="15.95" hidden="false" customHeight="true" outlineLevel="0" collapsed="false">
      <c r="A29" s="47"/>
      <c r="B29" s="11"/>
      <c r="C29" s="171"/>
      <c r="D29" s="23"/>
    </row>
    <row r="30" s="68" customFormat="true" ht="15.95" hidden="false" customHeight="true" outlineLevel="0" collapsed="false">
      <c r="A30" s="47"/>
      <c r="B30" s="11"/>
      <c r="C30" s="172"/>
      <c r="D30" s="23"/>
    </row>
    <row r="31" s="68" customFormat="true" ht="15.95" hidden="false" customHeight="true" outlineLevel="0" collapsed="false">
      <c r="A31" s="47"/>
      <c r="B31" s="0"/>
      <c r="C31" s="167"/>
      <c r="D31" s="23"/>
    </row>
    <row r="32" s="68" customFormat="true" ht="15.95" hidden="false" customHeight="true" outlineLevel="0" collapsed="false">
      <c r="A32" s="47"/>
      <c r="B32" s="45" t="s">
        <v>18</v>
      </c>
      <c r="C32" s="46"/>
      <c r="D32" s="23"/>
    </row>
    <row r="33" s="68" customFormat="true" ht="15.95" hidden="false" customHeight="true" outlineLevel="0" collapsed="false">
      <c r="A33" s="47"/>
      <c r="B33" s="48" t="s">
        <v>19</v>
      </c>
      <c r="C33" s="56" t="n">
        <v>108962.9856</v>
      </c>
      <c r="D33" s="23"/>
    </row>
    <row r="34" s="68" customFormat="true" ht="15.95" hidden="false" customHeight="true" outlineLevel="0" collapsed="false">
      <c r="A34" s="47"/>
      <c r="B34" s="50" t="s">
        <v>20</v>
      </c>
      <c r="C34" s="51" t="n">
        <v>-193580.0208</v>
      </c>
      <c r="D34" s="23"/>
    </row>
    <row r="35" s="68" customFormat="true" ht="15.95" hidden="false" customHeight="true" outlineLevel="0" collapsed="false">
      <c r="A35" s="47"/>
      <c r="B35" s="52" t="s">
        <v>21</v>
      </c>
      <c r="C35" s="53" t="n">
        <f aca="false">SUM(C33:C34)</f>
        <v>-84617.0352</v>
      </c>
      <c r="D35" s="23"/>
    </row>
    <row r="36" s="68" customFormat="true" ht="15.95" hidden="false" customHeight="true" outlineLevel="0" collapsed="false">
      <c r="A36" s="47"/>
      <c r="B36" s="48" t="s">
        <v>22</v>
      </c>
      <c r="C36" s="56" t="n">
        <v>37705.93</v>
      </c>
      <c r="D36" s="23"/>
    </row>
    <row r="37" s="68" customFormat="true" ht="15.95" hidden="false" customHeight="true" outlineLevel="0" collapsed="false">
      <c r="A37" s="47"/>
      <c r="B37" s="55" t="s">
        <v>23</v>
      </c>
      <c r="C37" s="56" t="n">
        <f aca="false">C35-C36</f>
        <v>-122322.9652</v>
      </c>
      <c r="D37" s="23"/>
    </row>
    <row r="38" s="68" customFormat="true" ht="15.95" hidden="false" customHeight="true" outlineLevel="0" collapsed="false">
      <c r="A38" s="47"/>
      <c r="B38" s="0"/>
      <c r="C38" s="167"/>
      <c r="D38" s="23"/>
    </row>
    <row r="39" s="68" customFormat="true" ht="15.95" hidden="false" customHeight="true" outlineLevel="0" collapsed="false">
      <c r="A39" s="47"/>
      <c r="B39" s="0"/>
      <c r="C39" s="167"/>
      <c r="D39" s="23"/>
    </row>
    <row r="40" s="227" customFormat="true" ht="15.95" hidden="false" customHeight="true" outlineLevel="0" collapsed="false">
      <c r="A40" s="226"/>
      <c r="B40" s="0"/>
      <c r="C40" s="167"/>
      <c r="D40" s="23"/>
    </row>
    <row r="41" customFormat="false" ht="19.5" hidden="false" customHeight="true" outlineLevel="0" collapsed="false">
      <c r="A41" s="20"/>
    </row>
    <row r="42" customFormat="false" ht="27" hidden="false" customHeight="true" outlineLevel="0" collapsed="false">
      <c r="A42" s="20"/>
    </row>
    <row r="43" customFormat="false" ht="19.5" hidden="false" customHeight="true" outlineLevel="0" collapsed="false">
      <c r="A43" s="11"/>
    </row>
    <row r="44" customFormat="false" ht="19.5" hidden="false" customHeight="true" outlineLevel="0" collapsed="false">
      <c r="A44" s="35"/>
    </row>
    <row r="45" customFormat="false" ht="19.5" hidden="false" customHeight="true" outlineLevel="0" collapsed="false">
      <c r="A45" s="35"/>
    </row>
    <row r="46" customFormat="false" ht="15.95" hidden="false" customHeight="true" outlineLevel="0" collapsed="false">
      <c r="A46" s="35"/>
    </row>
    <row r="47" customFormat="false" ht="15.95" hidden="false" customHeight="true" outlineLevel="0" collapsed="false">
      <c r="A47" s="11"/>
    </row>
    <row r="48" customFormat="false" ht="15.95" hidden="false" customHeight="true" outlineLevel="0" collapsed="false">
      <c r="A48" s="11"/>
    </row>
    <row r="49" customFormat="false" ht="15.95" hidden="false" customHeight="true" outlineLevel="0" collapsed="false">
      <c r="A49" s="11"/>
    </row>
    <row r="50" customFormat="false" ht="15.95" hidden="false" customHeight="true" outlineLevel="0" collapsed="false">
      <c r="A50" s="11"/>
    </row>
    <row r="51" customFormat="false" ht="15.95" hidden="false" customHeight="true" outlineLevel="0" collapsed="false"/>
  </sheetData>
  <mergeCells count="4"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3.13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204</v>
      </c>
      <c r="C4" s="85"/>
    </row>
    <row r="5" customFormat="false" ht="6.75" hidden="false" customHeight="true" outlineLevel="0" collapsed="false">
      <c r="A5" s="11"/>
      <c r="B5" s="11"/>
      <c r="C5" s="35"/>
    </row>
    <row r="6" customFormat="false" ht="24.75" hidden="false" customHeight="true" outlineLevel="0" collapsed="false">
      <c r="A6" s="8"/>
      <c r="B6" s="9" t="s">
        <v>168</v>
      </c>
      <c r="C6" s="10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  <c r="D8" s="64"/>
    </row>
    <row r="9" customFormat="false" ht="19.5" hidden="false" customHeight="true" outlineLevel="0" collapsed="false">
      <c r="A9" s="16"/>
      <c r="B9" s="156" t="s">
        <v>6</v>
      </c>
      <c r="C9" s="157"/>
      <c r="D9" s="64"/>
    </row>
    <row r="10" customFormat="false" ht="15.95" hidden="false" customHeight="true" outlineLevel="0" collapsed="false">
      <c r="A10" s="20"/>
      <c r="B10" s="139" t="s">
        <v>205</v>
      </c>
      <c r="C10" s="110" t="n">
        <v>15330.64</v>
      </c>
      <c r="D10" s="23"/>
    </row>
    <row r="11" customFormat="false" ht="15.95" hidden="false" customHeight="true" outlineLevel="0" collapsed="false">
      <c r="A11" s="20"/>
      <c r="B11" s="139" t="s">
        <v>206</v>
      </c>
      <c r="C11" s="200" t="n">
        <v>143531.03</v>
      </c>
      <c r="D11" s="23"/>
    </row>
    <row r="12" customFormat="false" ht="15.95" hidden="false" customHeight="true" outlineLevel="0" collapsed="false">
      <c r="A12" s="20"/>
      <c r="B12" s="139" t="s">
        <v>207</v>
      </c>
      <c r="C12" s="110" t="n">
        <v>3500</v>
      </c>
      <c r="D12" s="23"/>
    </row>
    <row r="13" customFormat="false" ht="15.95" hidden="false" customHeight="true" outlineLevel="0" collapsed="false">
      <c r="A13" s="20"/>
      <c r="B13" s="139" t="s">
        <v>208</v>
      </c>
      <c r="C13" s="110" t="n">
        <v>497.2</v>
      </c>
      <c r="D13" s="23"/>
    </row>
    <row r="14" s="68" customFormat="true" ht="15.95" hidden="false" customHeight="true" outlineLevel="0" collapsed="false">
      <c r="A14" s="67"/>
      <c r="B14" s="74" t="s">
        <v>10</v>
      </c>
      <c r="C14" s="75" t="n">
        <f aca="false">SUM(C10:C13)</f>
        <v>162858.87</v>
      </c>
      <c r="D14" s="23"/>
    </row>
    <row r="15" s="68" customFormat="true" ht="15.95" hidden="false" customHeight="true" outlineLevel="0" collapsed="false">
      <c r="A15" s="67"/>
      <c r="B15" s="228" t="s">
        <v>11</v>
      </c>
      <c r="C15" s="229"/>
      <c r="D15" s="23"/>
    </row>
    <row r="16" s="68" customFormat="true" ht="15.95" hidden="false" customHeight="true" outlineLevel="0" collapsed="false">
      <c r="A16" s="67"/>
      <c r="B16" s="230" t="s">
        <v>209</v>
      </c>
      <c r="C16" s="110" t="n">
        <v>273862.8</v>
      </c>
      <c r="D16" s="23"/>
    </row>
    <row r="17" s="68" customFormat="true" ht="15.95" hidden="false" customHeight="true" outlineLevel="0" collapsed="false">
      <c r="A17" s="67"/>
      <c r="B17" s="139" t="s">
        <v>210</v>
      </c>
      <c r="C17" s="110" t="n">
        <v>2752.25</v>
      </c>
      <c r="D17" s="23"/>
    </row>
    <row r="18" s="68" customFormat="true" ht="15.95" hidden="false" customHeight="true" outlineLevel="0" collapsed="false">
      <c r="A18" s="67"/>
      <c r="B18" s="139" t="s">
        <v>211</v>
      </c>
      <c r="C18" s="110" t="n">
        <v>5102.95</v>
      </c>
      <c r="D18" s="23"/>
    </row>
    <row r="19" s="68" customFormat="true" ht="16.5" hidden="false" customHeight="true" outlineLevel="0" collapsed="false">
      <c r="A19" s="67"/>
      <c r="B19" s="139" t="s">
        <v>212</v>
      </c>
      <c r="C19" s="110" t="n">
        <v>6215.55</v>
      </c>
      <c r="D19" s="23"/>
    </row>
    <row r="20" s="68" customFormat="true" ht="19.5" hidden="false" customHeight="true" outlineLevel="0" collapsed="false">
      <c r="A20" s="67"/>
      <c r="B20" s="139" t="s">
        <v>213</v>
      </c>
      <c r="C20" s="110" t="n">
        <v>27785.55</v>
      </c>
      <c r="D20" s="23"/>
    </row>
    <row r="21" customFormat="false" ht="33.75" hidden="false" customHeight="true" outlineLevel="0" collapsed="false">
      <c r="A21" s="20"/>
      <c r="B21" s="65" t="s">
        <v>214</v>
      </c>
      <c r="C21" s="110" t="n">
        <v>5300.89</v>
      </c>
      <c r="D21" s="64"/>
    </row>
    <row r="22" customFormat="false" ht="15.95" hidden="false" customHeight="true" outlineLevel="0" collapsed="false">
      <c r="A22" s="20"/>
      <c r="B22" s="79" t="s">
        <v>10</v>
      </c>
      <c r="C22" s="75" t="n">
        <f aca="false">SUM(C16:C21)</f>
        <v>321019.99</v>
      </c>
      <c r="D22" s="64"/>
    </row>
    <row r="23" s="233" customFormat="true" ht="16.5" hidden="false" customHeight="true" outlineLevel="0" collapsed="false">
      <c r="A23" s="231"/>
      <c r="B23" s="203" t="s">
        <v>16</v>
      </c>
      <c r="C23" s="204" t="n">
        <f aca="false">C22+C14</f>
        <v>483878.86</v>
      </c>
      <c r="D23" s="232"/>
    </row>
    <row r="24" customFormat="false" ht="15.95" hidden="false" customHeight="true" outlineLevel="0" collapsed="false">
      <c r="A24" s="12"/>
      <c r="B24" s="11"/>
      <c r="C24" s="35"/>
      <c r="D24" s="23"/>
    </row>
    <row r="25" customFormat="false" ht="15.95" hidden="false" customHeight="true" outlineLevel="0" collapsed="false">
      <c r="A25" s="12"/>
      <c r="B25" s="11"/>
      <c r="C25" s="38"/>
      <c r="D25" s="23"/>
    </row>
    <row r="26" customFormat="false" ht="15.95" hidden="false" customHeight="true" outlineLevel="0" collapsed="false">
      <c r="A26" s="12"/>
      <c r="B26" s="11"/>
      <c r="C26" s="38"/>
      <c r="D26" s="23"/>
    </row>
    <row r="27" customFormat="false" ht="38.25" hidden="false" customHeight="true" outlineLevel="0" collapsed="false">
      <c r="A27" s="12"/>
      <c r="B27" s="20" t="s">
        <v>17</v>
      </c>
      <c r="C27" s="20"/>
      <c r="D27" s="23"/>
    </row>
    <row r="28" customFormat="false" ht="15.95" hidden="false" customHeight="true" outlineLevel="0" collapsed="false">
      <c r="A28" s="20"/>
      <c r="B28" s="11"/>
      <c r="C28" s="35"/>
      <c r="D28" s="23"/>
    </row>
    <row r="29" customFormat="false" ht="15.95" hidden="false" customHeight="true" outlineLevel="0" collapsed="false">
      <c r="A29" s="20"/>
      <c r="B29" s="11"/>
      <c r="C29" s="38"/>
      <c r="D29" s="23"/>
    </row>
    <row r="30" customFormat="false" ht="15.95" hidden="false" customHeight="true" outlineLevel="0" collapsed="false">
      <c r="A30" s="20"/>
      <c r="B30" s="11"/>
      <c r="C30" s="35"/>
      <c r="D30" s="23"/>
    </row>
    <row r="31" customFormat="false" ht="15.95" hidden="false" customHeight="true" outlineLevel="0" collapsed="false">
      <c r="A31" s="20"/>
      <c r="B31" s="45" t="s">
        <v>18</v>
      </c>
      <c r="C31" s="35"/>
      <c r="D31" s="23"/>
    </row>
    <row r="32" customFormat="false" ht="15.95" hidden="false" customHeight="true" outlineLevel="0" collapsed="false">
      <c r="A32" s="20"/>
      <c r="B32" s="48" t="s">
        <v>19</v>
      </c>
      <c r="C32" s="49" t="n">
        <v>293598.432</v>
      </c>
      <c r="D32" s="23"/>
    </row>
    <row r="33" customFormat="false" ht="15.95" hidden="false" customHeight="true" outlineLevel="0" collapsed="false">
      <c r="A33" s="20"/>
      <c r="B33" s="48" t="s">
        <v>20</v>
      </c>
      <c r="C33" s="166" t="n">
        <v>-40115.944</v>
      </c>
      <c r="D33" s="23"/>
    </row>
    <row r="34" customFormat="false" ht="15.95" hidden="false" customHeight="true" outlineLevel="0" collapsed="false">
      <c r="A34" s="20"/>
      <c r="B34" s="208" t="s">
        <v>166</v>
      </c>
      <c r="C34" s="166" t="n">
        <v>10168.68</v>
      </c>
      <c r="D34" s="23"/>
    </row>
    <row r="35" customFormat="false" ht="15.95" hidden="false" customHeight="true" outlineLevel="0" collapsed="false">
      <c r="A35" s="20"/>
      <c r="B35" s="55" t="s">
        <v>21</v>
      </c>
      <c r="C35" s="209" t="n">
        <f aca="false">C32+C33+C34</f>
        <v>263651.168</v>
      </c>
      <c r="D35" s="23"/>
    </row>
    <row r="36" customFormat="false" ht="15.95" hidden="false" customHeight="true" outlineLevel="0" collapsed="false">
      <c r="A36" s="20"/>
      <c r="B36" s="48" t="s">
        <v>22</v>
      </c>
      <c r="C36" s="210" t="n">
        <v>483878.86</v>
      </c>
      <c r="D36" s="23"/>
    </row>
    <row r="37" customFormat="false" ht="15.95" hidden="false" customHeight="true" outlineLevel="0" collapsed="false">
      <c r="A37" s="20"/>
      <c r="B37" s="55" t="s">
        <v>23</v>
      </c>
      <c r="C37" s="209" t="n">
        <f aca="false">C35-C36</f>
        <v>-220227.692</v>
      </c>
      <c r="D37" s="23"/>
    </row>
    <row r="38" customFormat="false" ht="15.95" hidden="false" customHeight="true" outlineLevel="0" collapsed="false">
      <c r="A38" s="20"/>
      <c r="D38" s="23"/>
    </row>
    <row r="39" customFormat="false" ht="15.95" hidden="false" customHeight="true" outlineLevel="0" collapsed="false">
      <c r="A39" s="20"/>
    </row>
    <row r="40" customFormat="false" ht="15.95" hidden="false" customHeight="true" outlineLevel="0" collapsed="false">
      <c r="A40" s="20"/>
      <c r="D40" s="23"/>
    </row>
    <row r="41" customFormat="false" ht="15.95" hidden="false" customHeight="true" outlineLevel="0" collapsed="false">
      <c r="A41" s="20"/>
      <c r="D41" s="23"/>
    </row>
    <row r="42" customFormat="false" ht="15.95" hidden="false" customHeight="true" outlineLevel="0" collapsed="false">
      <c r="A42" s="20"/>
      <c r="D42" s="23"/>
    </row>
    <row r="43" customFormat="false" ht="15.95" hidden="false" customHeight="true" outlineLevel="0" collapsed="false">
      <c r="A43" s="20"/>
      <c r="D43" s="64"/>
    </row>
    <row r="44" customFormat="false" ht="15.95" hidden="false" customHeight="true" outlineLevel="0" collapsed="false">
      <c r="A44" s="20"/>
      <c r="D44" s="64"/>
    </row>
    <row r="45" customFormat="false" ht="15.95" hidden="false" customHeight="true" outlineLevel="0" collapsed="false">
      <c r="A45" s="20"/>
      <c r="D45" s="23"/>
    </row>
    <row r="46" customFormat="false" ht="15.95" hidden="false" customHeight="true" outlineLevel="0" collapsed="false">
      <c r="A46" s="20"/>
      <c r="D46" s="23"/>
    </row>
    <row r="47" customFormat="false" ht="15.95" hidden="false" customHeight="true" outlineLevel="0" collapsed="false">
      <c r="A47" s="20"/>
      <c r="D47" s="23"/>
    </row>
    <row r="48" customFormat="false" ht="15.95" hidden="false" customHeight="true" outlineLevel="0" collapsed="false">
      <c r="A48" s="20"/>
      <c r="D48" s="23"/>
    </row>
    <row r="49" customFormat="false" ht="15.95" hidden="false" customHeight="true" outlineLevel="0" collapsed="false">
      <c r="A49" s="20"/>
      <c r="D49" s="64"/>
    </row>
    <row r="50" customFormat="false" ht="15.95" hidden="false" customHeight="true" outlineLevel="0" collapsed="false">
      <c r="A50" s="20"/>
      <c r="D50" s="64"/>
    </row>
    <row r="51" customFormat="false" ht="15.95" hidden="false" customHeight="true" outlineLevel="0" collapsed="false">
      <c r="A51" s="20"/>
      <c r="D51" s="64"/>
    </row>
    <row r="52" customFormat="false" ht="15.95" hidden="false" customHeight="true" outlineLevel="0" collapsed="false">
      <c r="A52" s="11"/>
    </row>
    <row r="53" customFormat="false" ht="15.95" hidden="false" customHeight="true" outlineLevel="0" collapsed="false">
      <c r="A53" s="35"/>
    </row>
    <row r="54" customFormat="false" ht="15.95" hidden="false" customHeight="true" outlineLevel="0" collapsed="false">
      <c r="A54" s="11"/>
    </row>
    <row r="55" customFormat="false" ht="15.95" hidden="false" customHeight="true" outlineLevel="0" collapsed="false">
      <c r="A55" s="11"/>
    </row>
    <row r="56" customFormat="false" ht="15.95" hidden="false" customHeight="true" outlineLevel="0" collapsed="false">
      <c r="A56" s="11"/>
    </row>
    <row r="57" customFormat="false" ht="15.95" hidden="false" customHeight="true" outlineLevel="0" collapsed="false">
      <c r="A57" s="11"/>
    </row>
    <row r="58" customFormat="false" ht="15.95" hidden="false" customHeight="true" outlineLevel="0" collapsed="false">
      <c r="A58" s="11"/>
    </row>
  </sheetData>
  <mergeCells count="4">
    <mergeCell ref="B2:C2"/>
    <mergeCell ref="B3:C3"/>
    <mergeCell ref="B4:C4"/>
    <mergeCell ref="B27:C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56"/>
    <col collapsed="false" customWidth="true" hidden="false" outlineLevel="0" max="3" min="3" style="167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215</v>
      </c>
      <c r="C4" s="85"/>
    </row>
    <row r="5" customFormat="false" ht="6.75" hidden="false" customHeight="true" outlineLevel="0" collapsed="false">
      <c r="A5" s="11"/>
      <c r="B5" s="11"/>
      <c r="C5" s="35"/>
    </row>
    <row r="6" customFormat="false" ht="24.75" hidden="false" customHeight="true" outlineLevel="0" collapsed="false">
      <c r="A6" s="8"/>
      <c r="B6" s="9" t="s">
        <v>168</v>
      </c>
      <c r="C6" s="10"/>
    </row>
    <row r="7" s="235" customFormat="true" ht="16.5" hidden="false" customHeight="false" outlineLevel="0" collapsed="false">
      <c r="A7" s="234"/>
      <c r="B7" s="9"/>
      <c r="C7" s="168"/>
      <c r="D7" s="11"/>
    </row>
    <row r="8" s="235" customFormat="true" ht="50.25" hidden="false" customHeight="true" outlineLevel="0" collapsed="false">
      <c r="A8" s="236"/>
      <c r="B8" s="91" t="s">
        <v>4</v>
      </c>
      <c r="C8" s="237" t="s">
        <v>5</v>
      </c>
      <c r="D8" s="19"/>
    </row>
    <row r="9" s="235" customFormat="true" ht="15.95" hidden="false" customHeight="true" outlineLevel="0" collapsed="false">
      <c r="A9" s="238"/>
      <c r="B9" s="239" t="s">
        <v>6</v>
      </c>
      <c r="C9" s="240"/>
      <c r="D9" s="19"/>
    </row>
    <row r="10" s="235" customFormat="true" ht="15.95" hidden="false" customHeight="true" outlineLevel="0" collapsed="false">
      <c r="A10" s="241"/>
      <c r="B10" s="69" t="s">
        <v>216</v>
      </c>
      <c r="C10" s="110" t="n">
        <v>7735.99</v>
      </c>
      <c r="D10" s="23"/>
    </row>
    <row r="11" s="235" customFormat="true" ht="15.95" hidden="false" customHeight="true" outlineLevel="0" collapsed="false">
      <c r="A11" s="241"/>
      <c r="B11" s="69" t="s">
        <v>217</v>
      </c>
      <c r="C11" s="110" t="n">
        <v>374.25</v>
      </c>
      <c r="D11" s="23"/>
    </row>
    <row r="12" s="243" customFormat="true" ht="26.25" hidden="false" customHeight="true" outlineLevel="0" collapsed="false">
      <c r="A12" s="242"/>
      <c r="B12" s="65" t="s">
        <v>218</v>
      </c>
      <c r="C12" s="110" t="n">
        <v>19737.52</v>
      </c>
      <c r="D12" s="23"/>
    </row>
    <row r="13" s="243" customFormat="true" ht="15.95" hidden="false" customHeight="true" outlineLevel="0" collapsed="false">
      <c r="A13" s="242"/>
      <c r="B13" s="69" t="s">
        <v>8</v>
      </c>
      <c r="C13" s="110" t="n">
        <v>2921.78</v>
      </c>
      <c r="D13" s="23"/>
    </row>
    <row r="14" s="243" customFormat="true" ht="15.95" hidden="false" customHeight="true" outlineLevel="0" collapsed="false">
      <c r="A14" s="242"/>
      <c r="B14" s="74" t="s">
        <v>10</v>
      </c>
      <c r="C14" s="75" t="n">
        <f aca="false">SUM(C10:C13)</f>
        <v>30769.54</v>
      </c>
      <c r="D14" s="23"/>
    </row>
    <row r="15" s="235" customFormat="true" ht="15.95" hidden="false" customHeight="true" outlineLevel="0" collapsed="false">
      <c r="A15" s="241"/>
      <c r="B15" s="77" t="s">
        <v>11</v>
      </c>
      <c r="C15" s="170"/>
      <c r="D15" s="148"/>
    </row>
    <row r="16" s="235" customFormat="true" ht="15.95" hidden="false" customHeight="true" outlineLevel="0" collapsed="false">
      <c r="A16" s="241"/>
      <c r="B16" s="69" t="s">
        <v>219</v>
      </c>
      <c r="C16" s="110" t="n">
        <v>12623.23</v>
      </c>
      <c r="D16" s="23"/>
    </row>
    <row r="17" s="235" customFormat="true" ht="15.95" hidden="false" customHeight="true" outlineLevel="0" collapsed="false">
      <c r="A17" s="241"/>
      <c r="B17" s="139" t="s">
        <v>220</v>
      </c>
      <c r="C17" s="244" t="n">
        <v>5602.13</v>
      </c>
      <c r="D17" s="23"/>
    </row>
    <row r="18" s="235" customFormat="true" ht="34.5" hidden="false" customHeight="true" outlineLevel="0" collapsed="false">
      <c r="A18" s="241"/>
      <c r="B18" s="65" t="s">
        <v>221</v>
      </c>
      <c r="C18" s="245" t="n">
        <v>11014.28</v>
      </c>
      <c r="D18" s="23"/>
    </row>
    <row r="19" s="235" customFormat="true" ht="15.95" hidden="false" customHeight="true" outlineLevel="0" collapsed="false">
      <c r="A19" s="241"/>
      <c r="B19" s="79" t="s">
        <v>10</v>
      </c>
      <c r="C19" s="111" t="n">
        <f aca="false">SUM(C16:C18)</f>
        <v>29239.64</v>
      </c>
      <c r="D19" s="23"/>
    </row>
    <row r="20" s="235" customFormat="true" ht="15.95" hidden="false" customHeight="true" outlineLevel="0" collapsed="false">
      <c r="A20" s="241"/>
      <c r="B20" s="150" t="s">
        <v>16</v>
      </c>
      <c r="C20" s="151" t="n">
        <f aca="false">C14+C19</f>
        <v>60009.18</v>
      </c>
      <c r="D20" s="23"/>
    </row>
    <row r="21" s="235" customFormat="true" ht="15.95" hidden="false" customHeight="true" outlineLevel="0" collapsed="false">
      <c r="A21" s="241"/>
      <c r="B21" s="11"/>
      <c r="C21" s="171"/>
      <c r="D21" s="23"/>
    </row>
    <row r="22" s="235" customFormat="true" ht="15.95" hidden="false" customHeight="true" outlineLevel="0" collapsed="false">
      <c r="A22" s="241"/>
      <c r="B22" s="112"/>
      <c r="C22" s="172"/>
      <c r="D22" s="19"/>
    </row>
    <row r="23" s="235" customFormat="true" ht="15.95" hidden="false" customHeight="true" outlineLevel="0" collapsed="false">
      <c r="A23" s="246"/>
      <c r="B23" s="37"/>
      <c r="C23" s="172"/>
      <c r="D23" s="19"/>
    </row>
    <row r="24" s="243" customFormat="true" ht="15.95" hidden="false" customHeight="true" outlineLevel="0" collapsed="false">
      <c r="A24" s="247"/>
      <c r="B24" s="37"/>
      <c r="C24" s="172"/>
      <c r="D24" s="23"/>
    </row>
    <row r="25" s="243" customFormat="true" ht="20.25" hidden="false" customHeight="true" outlineLevel="0" collapsed="false">
      <c r="A25" s="247"/>
      <c r="B25" s="11"/>
      <c r="C25" s="172"/>
      <c r="D25" s="23"/>
    </row>
    <row r="26" s="243" customFormat="true" ht="28.5" hidden="false" customHeight="true" outlineLevel="0" collapsed="false">
      <c r="A26" s="247"/>
      <c r="B26" s="20" t="s">
        <v>17</v>
      </c>
      <c r="C26" s="20"/>
      <c r="D26" s="23"/>
    </row>
    <row r="27" s="243" customFormat="true" ht="15.95" hidden="false" customHeight="true" outlineLevel="0" collapsed="false">
      <c r="A27" s="247"/>
      <c r="B27" s="109"/>
      <c r="C27" s="248"/>
      <c r="D27" s="23"/>
    </row>
    <row r="28" s="235" customFormat="true" ht="16.5" hidden="false" customHeight="true" outlineLevel="0" collapsed="false">
      <c r="A28" s="241"/>
      <c r="D28" s="23"/>
    </row>
    <row r="29" s="235" customFormat="true" ht="16.5" hidden="false" customHeight="true" outlineLevel="0" collapsed="false">
      <c r="A29" s="241"/>
      <c r="B29" s="45" t="s">
        <v>18</v>
      </c>
      <c r="C29" s="46"/>
      <c r="D29" s="23"/>
    </row>
    <row r="30" s="235" customFormat="true" ht="16.5" hidden="false" customHeight="true" outlineLevel="0" collapsed="false">
      <c r="A30" s="241"/>
      <c r="B30" s="48" t="s">
        <v>19</v>
      </c>
      <c r="C30" s="56" t="n">
        <v>156636.252</v>
      </c>
      <c r="D30" s="23"/>
    </row>
    <row r="31" s="235" customFormat="true" ht="16.5" hidden="false" customHeight="true" outlineLevel="0" collapsed="false">
      <c r="A31" s="241"/>
      <c r="B31" s="50" t="s">
        <v>20</v>
      </c>
      <c r="C31" s="51" t="n">
        <v>-125704.988</v>
      </c>
      <c r="D31" s="23"/>
    </row>
    <row r="32" s="235" customFormat="true" ht="16.5" hidden="false" customHeight="true" outlineLevel="0" collapsed="false">
      <c r="A32" s="241"/>
      <c r="B32" s="52" t="s">
        <v>21</v>
      </c>
      <c r="C32" s="53" t="n">
        <f aca="false">SUM(C30:C31)</f>
        <v>30931.264</v>
      </c>
      <c r="D32" s="23"/>
    </row>
    <row r="33" s="235" customFormat="true" ht="16.5" hidden="false" customHeight="true" outlineLevel="0" collapsed="false">
      <c r="A33" s="241"/>
      <c r="B33" s="48" t="s">
        <v>22</v>
      </c>
      <c r="C33" s="56" t="n">
        <v>60009.18</v>
      </c>
      <c r="D33" s="23"/>
    </row>
    <row r="34" s="235" customFormat="true" ht="16.5" hidden="false" customHeight="true" outlineLevel="0" collapsed="false">
      <c r="A34" s="241"/>
      <c r="B34" s="55" t="s">
        <v>23</v>
      </c>
      <c r="C34" s="56" t="n">
        <f aca="false">C32-C33</f>
        <v>-29077.916</v>
      </c>
      <c r="D34" s="23"/>
    </row>
    <row r="35" s="235" customFormat="true" ht="16.5" hidden="false" customHeight="true" outlineLevel="0" collapsed="false">
      <c r="A35" s="241"/>
      <c r="B35" s="0"/>
      <c r="C35" s="167"/>
      <c r="D35" s="23"/>
    </row>
    <row r="36" s="235" customFormat="true" ht="19.5" hidden="false" customHeight="true" outlineLevel="0" collapsed="false">
      <c r="A36" s="241"/>
      <c r="B36" s="0"/>
      <c r="C36" s="167"/>
      <c r="D36" s="19"/>
    </row>
    <row r="37" s="235" customFormat="true" ht="24.75" hidden="false" customHeight="true" outlineLevel="0" collapsed="false">
      <c r="A37" s="241"/>
      <c r="B37" s="0"/>
      <c r="C37" s="167"/>
      <c r="D37" s="11"/>
    </row>
    <row r="38" s="235" customFormat="true" ht="19.5" hidden="false" customHeight="true" outlineLevel="0" collapsed="false">
      <c r="B38" s="0"/>
      <c r="C38" s="167"/>
      <c r="D38" s="11"/>
    </row>
    <row r="39" s="235" customFormat="true" ht="19.5" hidden="false" customHeight="true" outlineLevel="0" collapsed="false">
      <c r="A39" s="249"/>
      <c r="B39" s="0"/>
      <c r="C39" s="167"/>
      <c r="D39" s="11"/>
    </row>
    <row r="40" s="235" customFormat="true" ht="19.5" hidden="false" customHeight="true" outlineLevel="0" collapsed="false">
      <c r="A40" s="249"/>
      <c r="B40" s="0"/>
      <c r="C40" s="167"/>
      <c r="D40" s="11"/>
    </row>
    <row r="41" s="235" customFormat="true" ht="15.95" hidden="false" customHeight="true" outlineLevel="0" collapsed="false">
      <c r="A41" s="249"/>
      <c r="B41" s="0"/>
      <c r="C41" s="167"/>
      <c r="D41" s="11"/>
    </row>
    <row r="42" s="235" customFormat="true" ht="15.95" hidden="false" customHeight="true" outlineLevel="0" collapsed="false">
      <c r="B42" s="0"/>
      <c r="C42" s="167"/>
      <c r="D42" s="11"/>
    </row>
    <row r="43" s="235" customFormat="true" ht="15.95" hidden="false" customHeight="true" outlineLevel="0" collapsed="false">
      <c r="B43" s="0"/>
      <c r="C43" s="167"/>
      <c r="D43" s="11"/>
    </row>
    <row r="44" customFormat="false" ht="15.95" hidden="false" customHeight="true" outlineLevel="0" collapsed="false">
      <c r="D44" s="109"/>
    </row>
    <row r="45" customFormat="false" ht="15.95" hidden="false" customHeight="true" outlineLevel="0" collapsed="false">
      <c r="D45" s="109"/>
    </row>
    <row r="46" customFormat="false" ht="15.95" hidden="false" customHeight="true" outlineLevel="0" collapsed="false">
      <c r="D46" s="109"/>
    </row>
  </sheetData>
  <mergeCells count="4">
    <mergeCell ref="B2:C2"/>
    <mergeCell ref="B3:C3"/>
    <mergeCell ref="B4:C4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67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222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10"/>
    </row>
    <row r="7" customFormat="false" ht="16.5" hidden="false" customHeight="false" outlineLevel="0" collapsed="false">
      <c r="A7" s="8"/>
      <c r="B7" s="9"/>
      <c r="C7" s="168"/>
    </row>
    <row r="8" customFormat="false" ht="50.25" hidden="false" customHeight="true" outlineLevel="0" collapsed="false">
      <c r="A8" s="12"/>
      <c r="B8" s="154" t="s">
        <v>4</v>
      </c>
      <c r="C8" s="250" t="s">
        <v>5</v>
      </c>
    </row>
    <row r="9" customFormat="false" ht="15.95" hidden="false" customHeight="true" outlineLevel="0" collapsed="false">
      <c r="A9" s="16"/>
      <c r="B9" s="156" t="s">
        <v>6</v>
      </c>
      <c r="C9" s="169"/>
    </row>
    <row r="10" customFormat="false" ht="15.95" hidden="false" customHeight="true" outlineLevel="0" collapsed="false">
      <c r="A10" s="20"/>
      <c r="B10" s="139" t="s">
        <v>223</v>
      </c>
      <c r="C10" s="110" t="n">
        <v>8492.03</v>
      </c>
    </row>
    <row r="11" s="68" customFormat="true" ht="20.25" hidden="false" customHeight="true" outlineLevel="0" collapsed="false">
      <c r="A11" s="67"/>
      <c r="B11" s="65" t="s">
        <v>224</v>
      </c>
      <c r="C11" s="200" t="n">
        <v>2033.37</v>
      </c>
    </row>
    <row r="12" s="68" customFormat="true" ht="15.95" hidden="false" customHeight="true" outlineLevel="0" collapsed="false">
      <c r="A12" s="67"/>
      <c r="B12" s="139" t="s">
        <v>225</v>
      </c>
      <c r="C12" s="198" t="n">
        <v>54745.24</v>
      </c>
    </row>
    <row r="13" s="68" customFormat="true" ht="15.95" hidden="false" customHeight="true" outlineLevel="0" collapsed="false">
      <c r="A13" s="67"/>
      <c r="B13" s="139" t="s">
        <v>226</v>
      </c>
      <c r="C13" s="198" t="n">
        <v>1175.08</v>
      </c>
    </row>
    <row r="14" s="68" customFormat="true" ht="15.95" hidden="false" customHeight="true" outlineLevel="0" collapsed="false">
      <c r="A14" s="67"/>
      <c r="B14" s="139" t="s">
        <v>227</v>
      </c>
      <c r="C14" s="198" t="n">
        <v>1292.22</v>
      </c>
    </row>
    <row r="15" s="68" customFormat="true" ht="40.5" hidden="false" customHeight="true" outlineLevel="0" collapsed="false">
      <c r="A15" s="67"/>
      <c r="B15" s="251" t="s">
        <v>228</v>
      </c>
      <c r="C15" s="198" t="n">
        <v>11754.19</v>
      </c>
    </row>
    <row r="16" s="68" customFormat="true" ht="19.5" hidden="false" customHeight="true" outlineLevel="0" collapsed="false">
      <c r="A16" s="67"/>
      <c r="B16" s="139" t="s">
        <v>229</v>
      </c>
      <c r="C16" s="198" t="n">
        <v>382.89</v>
      </c>
    </row>
    <row r="17" s="68" customFormat="true" ht="15.95" hidden="false" customHeight="true" outlineLevel="0" collapsed="false">
      <c r="A17" s="67"/>
      <c r="B17" s="252" t="s">
        <v>10</v>
      </c>
      <c r="C17" s="111" t="n">
        <f aca="false">SUM(C10:C16)</f>
        <v>79875.02</v>
      </c>
    </row>
    <row r="18" s="68" customFormat="true" ht="18.75" hidden="false" customHeight="true" outlineLevel="0" collapsed="false">
      <c r="A18" s="67"/>
      <c r="B18" s="186" t="s">
        <v>11</v>
      </c>
      <c r="C18" s="253"/>
    </row>
    <row r="19" s="68" customFormat="true" ht="29.25" hidden="false" customHeight="true" outlineLevel="0" collapsed="false">
      <c r="A19" s="67"/>
      <c r="B19" s="197" t="s">
        <v>230</v>
      </c>
      <c r="C19" s="110" t="n">
        <v>14441.94</v>
      </c>
    </row>
    <row r="20" customFormat="false" ht="15.95" hidden="false" customHeight="true" outlineLevel="0" collapsed="false">
      <c r="A20" s="20"/>
      <c r="B20" s="79" t="s">
        <v>10</v>
      </c>
      <c r="C20" s="111" t="n">
        <f aca="false">SUM(C19:C19)</f>
        <v>14441.94</v>
      </c>
    </row>
    <row r="21" customFormat="false" ht="15.95" hidden="false" customHeight="true" outlineLevel="0" collapsed="false">
      <c r="A21" s="20"/>
      <c r="B21" s="163" t="s">
        <v>16</v>
      </c>
      <c r="C21" s="164" t="n">
        <f aca="false">C17+C20</f>
        <v>94316.96</v>
      </c>
    </row>
    <row r="22" customFormat="false" ht="15.95" hidden="false" customHeight="true" outlineLevel="0" collapsed="false">
      <c r="A22" s="36"/>
      <c r="B22" s="11"/>
      <c r="C22" s="171"/>
    </row>
    <row r="23" s="68" customFormat="true" ht="19.5" hidden="false" customHeight="true" outlineLevel="0" collapsed="false">
      <c r="A23" s="47"/>
      <c r="B23" s="11"/>
      <c r="C23" s="172"/>
    </row>
    <row r="24" s="68" customFormat="true" ht="23.25" hidden="false" customHeight="true" outlineLevel="0" collapsed="false">
      <c r="A24" s="47"/>
      <c r="B24" s="20" t="s">
        <v>17</v>
      </c>
      <c r="C24" s="20"/>
    </row>
    <row r="25" s="68" customFormat="true" ht="15.95" hidden="false" customHeight="true" outlineLevel="0" collapsed="false">
      <c r="A25" s="47"/>
      <c r="B25" s="11"/>
      <c r="C25" s="171"/>
    </row>
    <row r="26" s="68" customFormat="true" ht="15.95" hidden="false" customHeight="true" outlineLevel="0" collapsed="false">
      <c r="A26" s="47"/>
      <c r="B26" s="11"/>
      <c r="C26" s="107"/>
    </row>
    <row r="27" s="68" customFormat="true" ht="15.95" hidden="false" customHeight="true" outlineLevel="0" collapsed="false">
      <c r="A27" s="47"/>
      <c r="B27" s="11"/>
      <c r="C27" s="171"/>
    </row>
    <row r="28" s="68" customFormat="true" ht="15.95" hidden="false" customHeight="true" outlineLevel="0" collapsed="false">
      <c r="A28" s="47"/>
      <c r="B28" s="11"/>
      <c r="C28" s="172"/>
    </row>
    <row r="29" s="68" customFormat="true" ht="15.95" hidden="false" customHeight="true" outlineLevel="0" collapsed="false">
      <c r="A29" s="47"/>
      <c r="B29" s="45" t="s">
        <v>18</v>
      </c>
      <c r="C29" s="46"/>
    </row>
    <row r="30" s="68" customFormat="true" ht="15.95" hidden="false" customHeight="true" outlineLevel="0" collapsed="false">
      <c r="A30" s="47"/>
      <c r="B30" s="48" t="s">
        <v>19</v>
      </c>
      <c r="C30" s="49" t="n">
        <v>99137.52</v>
      </c>
    </row>
    <row r="31" s="68" customFormat="true" ht="15.95" hidden="false" customHeight="true" outlineLevel="0" collapsed="false">
      <c r="A31" s="47"/>
      <c r="B31" s="50" t="s">
        <v>20</v>
      </c>
      <c r="C31" s="51" t="n">
        <v>-53065.068</v>
      </c>
    </row>
    <row r="32" s="68" customFormat="true" ht="15.95" hidden="false" customHeight="true" outlineLevel="0" collapsed="false">
      <c r="A32" s="47"/>
      <c r="B32" s="52" t="s">
        <v>21</v>
      </c>
      <c r="C32" s="53" t="n">
        <f aca="false">SUM(C30:C31)</f>
        <v>46072.452</v>
      </c>
    </row>
    <row r="33" s="68" customFormat="true" ht="15.95" hidden="false" customHeight="true" outlineLevel="0" collapsed="false">
      <c r="A33" s="47"/>
      <c r="B33" s="48" t="s">
        <v>22</v>
      </c>
      <c r="C33" s="56" t="n">
        <v>94316.96</v>
      </c>
    </row>
    <row r="34" s="68" customFormat="true" ht="15.95" hidden="false" customHeight="true" outlineLevel="0" collapsed="false">
      <c r="A34" s="47"/>
      <c r="B34" s="55" t="s">
        <v>23</v>
      </c>
      <c r="C34" s="56" t="n">
        <f aca="false">C32-C33</f>
        <v>-48244.508</v>
      </c>
    </row>
    <row r="35" s="68" customFormat="true" ht="15.95" hidden="false" customHeight="true" outlineLevel="0" collapsed="false">
      <c r="A35" s="47"/>
      <c r="B35" s="0"/>
      <c r="C35" s="167"/>
    </row>
    <row r="36" customFormat="false" ht="19.5" hidden="false" customHeight="true" outlineLevel="0" collapsed="false">
      <c r="A36" s="11"/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>
      <c r="A38" s="11"/>
    </row>
    <row r="39" customFormat="false" ht="15.95" hidden="false" customHeight="true" outlineLevel="0" collapsed="false">
      <c r="A39" s="11"/>
    </row>
    <row r="40" customFormat="false" ht="15.95" hidden="false" customHeight="true" outlineLevel="0" collapsed="false">
      <c r="A40" s="11"/>
    </row>
    <row r="41" customFormat="false" ht="15.95" hidden="false" customHeight="true" outlineLevel="0" collapsed="false">
      <c r="A41" s="11"/>
    </row>
    <row r="42" customFormat="false" ht="15.75" hidden="false" customHeight="false" outlineLevel="0" collapsed="false">
      <c r="A42" s="11"/>
    </row>
  </sheetData>
  <mergeCells count="4">
    <mergeCell ref="B2:C2"/>
    <mergeCell ref="B3:C3"/>
    <mergeCell ref="B4:C4"/>
    <mergeCell ref="B24:C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14"/>
    <col collapsed="false" customWidth="true" hidden="false" outlineLevel="0" max="3" min="3" style="1" width="14.56"/>
  </cols>
  <sheetData>
    <row r="1" customFormat="false" ht="15.75" hidden="false" customHeight="false" outlineLevel="0" collapsed="false">
      <c r="A1" s="84" t="s">
        <v>24</v>
      </c>
      <c r="B1" s="85" t="s">
        <v>0</v>
      </c>
      <c r="C1" s="85"/>
      <c r="D1" s="86"/>
    </row>
    <row r="2" s="86" customFormat="true" ht="15.75" hidden="false" customHeight="false" outlineLevel="0" collapsed="false">
      <c r="A2" s="87" t="s">
        <v>25</v>
      </c>
      <c r="B2" s="85" t="s">
        <v>1</v>
      </c>
      <c r="C2" s="85"/>
    </row>
    <row r="3" s="86" customFormat="true" ht="15.75" hidden="false" customHeight="false" outlineLevel="0" collapsed="false">
      <c r="B3" s="85" t="s">
        <v>231</v>
      </c>
      <c r="C3" s="85"/>
    </row>
    <row r="4" s="86" customFormat="true" ht="15" hidden="false" customHeight="true" outlineLevel="0" collapsed="false">
      <c r="A4" s="11"/>
      <c r="B4" s="11"/>
      <c r="C4" s="171"/>
      <c r="D4" s="0"/>
    </row>
    <row r="5" customFormat="false" ht="15.75" hidden="false" customHeight="false" outlineLevel="0" collapsed="false">
      <c r="A5" s="8"/>
      <c r="B5" s="9" t="s">
        <v>168</v>
      </c>
      <c r="C5" s="254"/>
    </row>
    <row r="6" customFormat="false" ht="9" hidden="false" customHeight="true" outlineLevel="0" collapsed="false">
      <c r="A6" s="8"/>
      <c r="B6" s="9"/>
      <c r="C6" s="10"/>
      <c r="D6" s="11"/>
    </row>
    <row r="7" s="235" customFormat="true" ht="26.25" hidden="false" customHeight="true" outlineLevel="0" collapsed="false">
      <c r="A7" s="12"/>
      <c r="B7" s="154" t="s">
        <v>4</v>
      </c>
      <c r="C7" s="194" t="s">
        <v>5</v>
      </c>
      <c r="D7" s="15"/>
    </row>
    <row r="8" s="235" customFormat="true" ht="20.25" hidden="false" customHeight="true" outlineLevel="0" collapsed="false">
      <c r="A8" s="16"/>
      <c r="B8" s="156" t="s">
        <v>6</v>
      </c>
      <c r="C8" s="157"/>
      <c r="D8" s="15"/>
    </row>
    <row r="9" s="235" customFormat="true" ht="15" hidden="false" customHeight="true" outlineLevel="0" collapsed="false">
      <c r="A9" s="16"/>
      <c r="B9" s="139" t="s">
        <v>232</v>
      </c>
      <c r="C9" s="110" t="n">
        <v>3372.47</v>
      </c>
      <c r="D9" s="23"/>
    </row>
    <row r="10" s="235" customFormat="true" ht="15" hidden="false" customHeight="true" outlineLevel="0" collapsed="false">
      <c r="A10" s="16"/>
      <c r="B10" s="139" t="s">
        <v>233</v>
      </c>
      <c r="C10" s="110" t="n">
        <v>2412.57</v>
      </c>
      <c r="D10" s="23"/>
    </row>
    <row r="11" s="235" customFormat="true" ht="15" hidden="false" customHeight="true" outlineLevel="0" collapsed="false">
      <c r="A11" s="20"/>
      <c r="B11" s="139" t="s">
        <v>234</v>
      </c>
      <c r="C11" s="110" t="n">
        <v>843.73</v>
      </c>
      <c r="D11" s="23"/>
    </row>
    <row r="12" s="235" customFormat="true" ht="15" hidden="false" customHeight="true" outlineLevel="0" collapsed="false">
      <c r="A12" s="20"/>
      <c r="B12" s="139" t="s">
        <v>235</v>
      </c>
      <c r="C12" s="110" t="n">
        <v>23966.31</v>
      </c>
      <c r="D12" s="23"/>
    </row>
    <row r="13" s="235" customFormat="true" ht="15" hidden="false" customHeight="true" outlineLevel="0" collapsed="false">
      <c r="A13" s="20"/>
      <c r="B13" s="139" t="s">
        <v>236</v>
      </c>
      <c r="C13" s="110" t="n">
        <v>450.85</v>
      </c>
      <c r="D13" s="23"/>
    </row>
    <row r="14" s="235" customFormat="true" ht="15" hidden="false" customHeight="true" outlineLevel="0" collapsed="false">
      <c r="A14" s="20"/>
      <c r="B14" s="69" t="s">
        <v>237</v>
      </c>
      <c r="C14" s="110" t="n">
        <v>4120.35</v>
      </c>
      <c r="D14" s="23"/>
    </row>
    <row r="15" s="235" customFormat="true" ht="15" hidden="false" customHeight="true" outlineLevel="0" collapsed="false">
      <c r="A15" s="20"/>
      <c r="B15" s="69" t="s">
        <v>238</v>
      </c>
      <c r="C15" s="110" t="n">
        <v>2389.23</v>
      </c>
      <c r="D15" s="23"/>
    </row>
    <row r="16" s="235" customFormat="true" ht="15" hidden="false" customHeight="true" outlineLevel="0" collapsed="false">
      <c r="A16" s="20"/>
      <c r="B16" s="69" t="s">
        <v>140</v>
      </c>
      <c r="C16" s="110" t="n">
        <v>765.78</v>
      </c>
      <c r="D16" s="23"/>
    </row>
    <row r="17" s="235" customFormat="true" ht="15" hidden="false" customHeight="true" outlineLevel="0" collapsed="false">
      <c r="A17" s="20"/>
      <c r="B17" s="139" t="s">
        <v>239</v>
      </c>
      <c r="C17" s="110" t="n">
        <v>234881.39</v>
      </c>
      <c r="D17" s="23"/>
    </row>
    <row r="18" s="235" customFormat="true" ht="15" hidden="false" customHeight="true" outlineLevel="0" collapsed="false">
      <c r="A18" s="20"/>
      <c r="B18" s="139" t="s">
        <v>240</v>
      </c>
      <c r="C18" s="110" t="n">
        <v>97.92</v>
      </c>
      <c r="D18" s="23"/>
    </row>
    <row r="19" s="235" customFormat="true" ht="15" hidden="false" customHeight="true" outlineLevel="0" collapsed="false">
      <c r="A19" s="20"/>
      <c r="B19" s="139" t="s">
        <v>241</v>
      </c>
      <c r="C19" s="244" t="n">
        <v>2824.32</v>
      </c>
      <c r="D19" s="23"/>
    </row>
    <row r="20" s="235" customFormat="true" ht="15" hidden="false" customHeight="true" outlineLevel="0" collapsed="false">
      <c r="A20" s="20"/>
      <c r="B20" s="139" t="s">
        <v>242</v>
      </c>
      <c r="C20" s="244" t="n">
        <v>24966.88</v>
      </c>
      <c r="D20" s="23"/>
    </row>
    <row r="21" s="235" customFormat="true" ht="15" hidden="false" customHeight="true" outlineLevel="0" collapsed="false">
      <c r="A21" s="20"/>
      <c r="B21" s="139" t="s">
        <v>243</v>
      </c>
      <c r="C21" s="244" t="n">
        <v>32687</v>
      </c>
      <c r="D21" s="23"/>
    </row>
    <row r="22" s="235" customFormat="true" ht="15.95" hidden="false" customHeight="true" outlineLevel="0" collapsed="false">
      <c r="A22" s="20"/>
      <c r="B22" s="74" t="s">
        <v>10</v>
      </c>
      <c r="C22" s="75" t="n">
        <f aca="false">SUM(C9:C21)</f>
        <v>333778.8</v>
      </c>
      <c r="D22" s="23"/>
    </row>
    <row r="23" s="235" customFormat="true" ht="15.95" hidden="false" customHeight="true" outlineLevel="0" collapsed="false">
      <c r="A23" s="20"/>
      <c r="B23" s="77" t="s">
        <v>11</v>
      </c>
      <c r="C23" s="75"/>
      <c r="D23" s="23"/>
    </row>
    <row r="24" s="235" customFormat="true" ht="15" hidden="false" customHeight="true" outlineLevel="0" collapsed="false">
      <c r="A24" s="20"/>
      <c r="B24" s="65" t="s">
        <v>244</v>
      </c>
      <c r="C24" s="255" t="n">
        <v>17615.2</v>
      </c>
      <c r="D24" s="23"/>
    </row>
    <row r="25" s="235" customFormat="true" ht="15" hidden="false" customHeight="true" outlineLevel="0" collapsed="false">
      <c r="A25" s="20"/>
      <c r="B25" s="256" t="s">
        <v>245</v>
      </c>
      <c r="C25" s="110" t="n">
        <v>5451.49</v>
      </c>
      <c r="D25" s="19"/>
    </row>
    <row r="26" s="235" customFormat="true" ht="15" hidden="false" customHeight="true" outlineLevel="0" collapsed="false">
      <c r="A26" s="36"/>
      <c r="B26" s="256" t="s">
        <v>246</v>
      </c>
      <c r="C26" s="110" t="n">
        <v>4153.82</v>
      </c>
      <c r="D26" s="19"/>
    </row>
    <row r="27" s="235" customFormat="true" ht="15" hidden="false" customHeight="true" outlineLevel="0" collapsed="false">
      <c r="A27" s="12"/>
      <c r="B27" s="65" t="s">
        <v>247</v>
      </c>
      <c r="C27" s="110" t="n">
        <v>18364.33</v>
      </c>
      <c r="D27" s="23"/>
    </row>
    <row r="28" s="258" customFormat="true" ht="15" hidden="false" customHeight="true" outlineLevel="0" collapsed="false">
      <c r="A28" s="12"/>
      <c r="B28" s="65" t="s">
        <v>248</v>
      </c>
      <c r="C28" s="257" t="n">
        <v>3280.63</v>
      </c>
      <c r="D28" s="23"/>
    </row>
    <row r="29" s="258" customFormat="true" ht="15" hidden="false" customHeight="true" outlineLevel="0" collapsed="false">
      <c r="A29" s="12"/>
      <c r="B29" s="65" t="s">
        <v>249</v>
      </c>
      <c r="C29" s="110" t="n">
        <v>3711.84</v>
      </c>
      <c r="D29" s="23"/>
    </row>
    <row r="30" s="235" customFormat="true" ht="43.5" hidden="false" customHeight="true" outlineLevel="0" collapsed="false">
      <c r="A30" s="12"/>
      <c r="B30" s="221" t="s">
        <v>250</v>
      </c>
      <c r="C30" s="122" t="n">
        <v>12768.4</v>
      </c>
      <c r="D30" s="23"/>
    </row>
    <row r="31" s="235" customFormat="true" ht="31.5" hidden="false" customHeight="true" outlineLevel="0" collapsed="false">
      <c r="A31" s="12"/>
      <c r="B31" s="221" t="s">
        <v>251</v>
      </c>
      <c r="C31" s="122" t="n">
        <v>30351.21</v>
      </c>
      <c r="D31" s="23"/>
    </row>
    <row r="32" s="235" customFormat="true" ht="15.75" hidden="false" customHeight="true" outlineLevel="0" collapsed="false">
      <c r="A32" s="20"/>
      <c r="B32" s="79" t="s">
        <v>10</v>
      </c>
      <c r="C32" s="75" t="n">
        <f aca="false">SUM(C24:C31)</f>
        <v>95696.92</v>
      </c>
      <c r="D32" s="23"/>
    </row>
    <row r="33" s="235" customFormat="true" ht="20.25" hidden="false" customHeight="true" outlineLevel="0" collapsed="false">
      <c r="A33" s="20"/>
      <c r="B33" s="77" t="s">
        <v>162</v>
      </c>
      <c r="C33" s="259"/>
      <c r="D33" s="23"/>
    </row>
    <row r="34" s="235" customFormat="true" ht="15" hidden="false" customHeight="true" outlineLevel="0" collapsed="false">
      <c r="A34" s="20"/>
      <c r="B34" s="69" t="s">
        <v>192</v>
      </c>
      <c r="C34" s="110" t="n">
        <v>4250</v>
      </c>
      <c r="D34" s="23"/>
    </row>
    <row r="35" s="235" customFormat="true" ht="15" hidden="false" customHeight="true" outlineLevel="0" collapsed="false">
      <c r="A35" s="20"/>
      <c r="B35" s="69" t="s">
        <v>252</v>
      </c>
      <c r="C35" s="110" t="n">
        <v>2966.46</v>
      </c>
      <c r="D35" s="23"/>
    </row>
    <row r="36" s="235" customFormat="true" ht="15" hidden="false" customHeight="true" outlineLevel="0" collapsed="false">
      <c r="A36" s="20"/>
      <c r="B36" s="69" t="s">
        <v>253</v>
      </c>
      <c r="C36" s="110" t="n">
        <v>132401.37</v>
      </c>
      <c r="D36" s="23"/>
    </row>
    <row r="37" s="235" customFormat="true" ht="15" hidden="false" customHeight="true" outlineLevel="0" collapsed="false">
      <c r="A37" s="20"/>
      <c r="B37" s="69" t="s">
        <v>254</v>
      </c>
      <c r="C37" s="122" t="n">
        <v>5126.42</v>
      </c>
      <c r="D37" s="23"/>
    </row>
    <row r="38" s="235" customFormat="true" ht="15" hidden="false" customHeight="true" outlineLevel="0" collapsed="false">
      <c r="A38" s="20"/>
      <c r="B38" s="69" t="s">
        <v>255</v>
      </c>
      <c r="C38" s="110" t="n">
        <v>27668.67</v>
      </c>
      <c r="D38" s="23"/>
    </row>
    <row r="39" s="235" customFormat="true" ht="15" hidden="false" customHeight="true" outlineLevel="0" collapsed="false">
      <c r="A39" s="20"/>
      <c r="B39" s="69" t="s">
        <v>256</v>
      </c>
      <c r="C39" s="110" t="n">
        <v>2815.18</v>
      </c>
      <c r="D39" s="23"/>
    </row>
    <row r="40" s="235" customFormat="true" ht="15.95" hidden="false" customHeight="true" outlineLevel="0" collapsed="false">
      <c r="A40" s="20"/>
      <c r="B40" s="79" t="s">
        <v>10</v>
      </c>
      <c r="C40" s="111" t="n">
        <f aca="false">SUM(C34:C39)</f>
        <v>175228.1</v>
      </c>
      <c r="D40" s="23"/>
    </row>
    <row r="41" s="235" customFormat="true" ht="15.95" hidden="false" customHeight="true" outlineLevel="0" collapsed="false">
      <c r="A41" s="20"/>
      <c r="B41" s="203" t="s">
        <v>16</v>
      </c>
      <c r="C41" s="204" t="n">
        <f aca="false">C22+C32+C40</f>
        <v>604703.82</v>
      </c>
      <c r="D41" s="23"/>
    </row>
    <row r="42" s="235" customFormat="true" ht="15.95" hidden="false" customHeight="true" outlineLevel="0" collapsed="false">
      <c r="A42" s="20"/>
      <c r="B42" s="11"/>
      <c r="C42" s="35"/>
      <c r="D42" s="23"/>
    </row>
    <row r="43" s="235" customFormat="true" ht="15.95" hidden="false" customHeight="true" outlineLevel="0" collapsed="false">
      <c r="A43" s="20"/>
      <c r="B43" s="20" t="s">
        <v>17</v>
      </c>
      <c r="C43" s="20"/>
      <c r="D43" s="23"/>
    </row>
    <row r="44" s="235" customFormat="true" ht="15.95" hidden="false" customHeight="true" outlineLevel="0" collapsed="false">
      <c r="A44" s="20"/>
      <c r="D44" s="23"/>
    </row>
    <row r="45" s="235" customFormat="true" ht="15.95" hidden="false" customHeight="true" outlineLevel="0" collapsed="false">
      <c r="A45" s="20"/>
      <c r="B45" s="45" t="s">
        <v>18</v>
      </c>
      <c r="C45" s="35"/>
      <c r="D45" s="23"/>
    </row>
    <row r="46" s="235" customFormat="true" ht="15.95" hidden="false" customHeight="true" outlineLevel="0" collapsed="false">
      <c r="A46" s="20"/>
      <c r="B46" s="48" t="s">
        <v>19</v>
      </c>
      <c r="C46" s="127" t="n">
        <v>416399.94</v>
      </c>
      <c r="D46" s="23"/>
    </row>
    <row r="47" s="235" customFormat="true" ht="15.95" hidden="false" customHeight="true" outlineLevel="0" collapsed="false">
      <c r="A47" s="20"/>
      <c r="B47" s="48" t="s">
        <v>257</v>
      </c>
      <c r="C47" s="166" t="n">
        <v>94011.0320000002</v>
      </c>
      <c r="D47" s="23"/>
    </row>
    <row r="48" s="235" customFormat="true" ht="15.95" hidden="false" customHeight="true" outlineLevel="0" collapsed="false">
      <c r="A48" s="20"/>
      <c r="B48" s="48" t="s">
        <v>166</v>
      </c>
      <c r="C48" s="166" t="n">
        <v>14413.01</v>
      </c>
    </row>
    <row r="49" s="235" customFormat="true" ht="15.95" hidden="false" customHeight="true" outlineLevel="0" collapsed="false">
      <c r="A49" s="20"/>
      <c r="B49" s="55" t="s">
        <v>21</v>
      </c>
      <c r="C49" s="209" t="n">
        <f aca="false">C46+C47+C48</f>
        <v>524823.982</v>
      </c>
    </row>
    <row r="50" s="235" customFormat="true" ht="15.95" hidden="false" customHeight="true" outlineLevel="0" collapsed="false">
      <c r="A50" s="20"/>
      <c r="B50" s="48" t="s">
        <v>22</v>
      </c>
      <c r="C50" s="260" t="n">
        <v>604703.82</v>
      </c>
    </row>
    <row r="51" s="235" customFormat="true" ht="15.95" hidden="false" customHeight="true" outlineLevel="0" collapsed="false">
      <c r="A51" s="20"/>
      <c r="B51" s="55" t="s">
        <v>23</v>
      </c>
      <c r="C51" s="209" t="n">
        <f aca="false">C49-C50</f>
        <v>-79879.8379999999</v>
      </c>
    </row>
    <row r="52" s="235" customFormat="true" ht="15.95" hidden="false" customHeight="true" outlineLevel="0" collapsed="false">
      <c r="A52" s="20"/>
    </row>
    <row r="53" s="235" customFormat="true" ht="15.95" hidden="false" customHeight="true" outlineLevel="0" collapsed="false">
      <c r="A53" s="20"/>
    </row>
    <row r="54" s="235" customFormat="true" ht="15.95" hidden="false" customHeight="true" outlineLevel="0" collapsed="false">
      <c r="A54" s="20"/>
      <c r="B54" s="0"/>
      <c r="C54" s="1"/>
      <c r="D54" s="23"/>
    </row>
    <row r="55" s="235" customFormat="true" ht="15.95" hidden="false" customHeight="true" outlineLevel="0" collapsed="false">
      <c r="A55" s="20"/>
      <c r="D55" s="23"/>
    </row>
    <row r="56" s="235" customFormat="true" ht="15.95" hidden="false" customHeight="true" outlineLevel="0" collapsed="false">
      <c r="A56" s="20"/>
      <c r="B56" s="0"/>
      <c r="C56" s="1"/>
      <c r="D56" s="23"/>
    </row>
    <row r="57" s="235" customFormat="true" ht="58.5" hidden="false" customHeight="true" outlineLevel="0" collapsed="false">
      <c r="A57" s="20"/>
      <c r="B57" s="0"/>
      <c r="C57" s="1"/>
    </row>
    <row r="58" s="235" customFormat="true" ht="15.95" hidden="false" customHeight="true" outlineLevel="0" collapsed="false">
      <c r="A58" s="20"/>
      <c r="D58" s="23"/>
    </row>
    <row r="59" s="235" customFormat="true" ht="15.95" hidden="false" customHeight="true" outlineLevel="0" collapsed="false">
      <c r="A59" s="20"/>
      <c r="B59" s="0"/>
      <c r="C59" s="1"/>
      <c r="D59" s="23"/>
    </row>
    <row r="60" s="235" customFormat="true" ht="15.95" hidden="false" customHeight="true" outlineLevel="0" collapsed="false">
      <c r="A60" s="20"/>
      <c r="B60" s="0"/>
      <c r="C60" s="1"/>
      <c r="D60" s="23"/>
    </row>
    <row r="61" s="235" customFormat="true" ht="15.95" hidden="false" customHeight="true" outlineLevel="0" collapsed="false">
      <c r="A61" s="20"/>
      <c r="B61" s="0"/>
      <c r="C61" s="1"/>
      <c r="D61" s="23"/>
    </row>
    <row r="62" s="235" customFormat="true" ht="15.95" hidden="false" customHeight="true" outlineLevel="0" collapsed="false">
      <c r="A62" s="20"/>
      <c r="B62" s="0"/>
      <c r="C62" s="1"/>
      <c r="D62" s="23"/>
    </row>
    <row r="63" s="235" customFormat="true" ht="15.95" hidden="false" customHeight="true" outlineLevel="0" collapsed="false">
      <c r="A63" s="20"/>
      <c r="B63" s="0"/>
      <c r="C63" s="1"/>
      <c r="D63" s="23"/>
    </row>
    <row r="64" s="235" customFormat="true" ht="15.95" hidden="false" customHeight="true" outlineLevel="0" collapsed="false">
      <c r="A64" s="20"/>
      <c r="B64" s="0"/>
      <c r="C64" s="1"/>
      <c r="D64" s="23"/>
    </row>
    <row r="65" s="235" customFormat="true" ht="15.95" hidden="false" customHeight="true" outlineLevel="0" collapsed="false">
      <c r="A65" s="20"/>
      <c r="B65" s="0"/>
      <c r="C65" s="1"/>
      <c r="D65" s="23"/>
    </row>
    <row r="66" s="235" customFormat="true" ht="15.95" hidden="false" customHeight="true" outlineLevel="0" collapsed="false">
      <c r="B66" s="0"/>
      <c r="C66" s="1"/>
      <c r="D66" s="23"/>
    </row>
    <row r="67" s="235" customFormat="true" ht="15.95" hidden="false" customHeight="true" outlineLevel="0" collapsed="false">
      <c r="B67" s="0"/>
      <c r="C67" s="1"/>
      <c r="D67" s="23"/>
    </row>
    <row r="68" s="235" customFormat="true" ht="15.95" hidden="false" customHeight="true" outlineLevel="0" collapsed="false">
      <c r="D68" s="15"/>
    </row>
    <row r="69" s="235" customFormat="true" ht="15.95" hidden="false" customHeight="true" outlineLevel="0" collapsed="false">
      <c r="D69" s="19"/>
    </row>
    <row r="70" s="235" customFormat="true" ht="15.95" hidden="false" customHeight="true" outlineLevel="0" collapsed="false">
      <c r="D70" s="23"/>
    </row>
    <row r="71" s="235" customFormat="true" ht="15.95" hidden="false" customHeight="true" outlineLevel="0" collapsed="false">
      <c r="D71" s="23"/>
    </row>
    <row r="72" s="235" customFormat="true" ht="15.95" hidden="false" customHeight="true" outlineLevel="0" collapsed="false">
      <c r="D72" s="23"/>
    </row>
    <row r="73" s="235" customFormat="true" ht="15.95" hidden="false" customHeight="true" outlineLevel="0" collapsed="false">
      <c r="D73" s="23"/>
    </row>
    <row r="74" s="235" customFormat="true" ht="15.95" hidden="false" customHeight="true" outlineLevel="0" collapsed="false">
      <c r="D74" s="23"/>
    </row>
    <row r="75" s="235" customFormat="true" ht="15.95" hidden="false" customHeight="true" outlineLevel="0" collapsed="false">
      <c r="A75" s="11"/>
      <c r="D75" s="23"/>
    </row>
    <row r="76" s="235" customFormat="true" ht="15.95" hidden="false" customHeight="true" outlineLevel="0" collapsed="false">
      <c r="A76" s="11"/>
      <c r="D76" s="15"/>
    </row>
    <row r="77" s="235" customFormat="true" ht="42.75" hidden="false" customHeight="true" outlineLevel="0" collapsed="false">
      <c r="A77" s="11"/>
      <c r="B77" s="0"/>
      <c r="C77" s="1"/>
      <c r="D77" s="15"/>
    </row>
    <row r="78" s="235" customFormat="true" ht="15.95" hidden="false" customHeight="true" outlineLevel="0" collapsed="false">
      <c r="A78" s="11"/>
      <c r="D78" s="11"/>
    </row>
    <row r="79" s="235" customFormat="true" ht="15.95" hidden="false" customHeight="true" outlineLevel="0" collapsed="false">
      <c r="A79" s="11"/>
      <c r="B79" s="0"/>
      <c r="C79" s="1"/>
      <c r="D79" s="11"/>
    </row>
    <row r="80" s="235" customFormat="true" ht="15.95" hidden="false" customHeight="true" outlineLevel="0" collapsed="false">
      <c r="A80" s="11"/>
      <c r="B80" s="0"/>
      <c r="C80" s="1"/>
      <c r="D80" s="11"/>
    </row>
    <row r="81" s="235" customFormat="true" ht="15.95" hidden="false" customHeight="true" outlineLevel="0" collapsed="false">
      <c r="A81" s="0"/>
      <c r="B81" s="0"/>
      <c r="C81" s="1"/>
      <c r="D81" s="11"/>
    </row>
    <row r="82" customFormat="false" ht="15.75" hidden="false" customHeight="false" outlineLevel="0" collapsed="false">
      <c r="D82" s="11"/>
    </row>
    <row r="83" customFormat="false" ht="15.75" hidden="false" customHeight="false" outlineLevel="0" collapsed="false">
      <c r="D83" s="11"/>
    </row>
  </sheetData>
  <mergeCells count="4">
    <mergeCell ref="B1:C1"/>
    <mergeCell ref="B2:C2"/>
    <mergeCell ref="B3:C3"/>
    <mergeCell ref="B43:C4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1" s="4" customFormat="true" ht="15.75" hidden="false" customHeight="false" outlineLevel="0" collapsed="false">
      <c r="A1" s="57" t="s">
        <v>24</v>
      </c>
      <c r="B1" s="3" t="s">
        <v>0</v>
      </c>
      <c r="C1" s="3"/>
    </row>
    <row r="2" s="4" customFormat="true" ht="15.75" hidden="false" customHeight="false" outlineLevel="0" collapsed="false">
      <c r="A2" s="58" t="s">
        <v>25</v>
      </c>
      <c r="B2" s="3" t="s">
        <v>1</v>
      </c>
      <c r="C2" s="3"/>
    </row>
    <row r="3" s="4" customFormat="true" ht="15.75" hidden="false" customHeight="false" outlineLevel="0" collapsed="false">
      <c r="B3" s="3" t="s">
        <v>26</v>
      </c>
      <c r="C3" s="3"/>
    </row>
    <row r="4" s="4" customFormat="true" ht="15.75" hidden="false" customHeight="false" outlineLevel="0" collapsed="false">
      <c r="B4" s="2"/>
      <c r="C4" s="2"/>
    </row>
    <row r="5" s="4" customFormat="true" ht="15.75" hidden="false" customHeight="false" outlineLevel="0" collapsed="false">
      <c r="A5" s="6"/>
      <c r="B5" s="7" t="s">
        <v>27</v>
      </c>
      <c r="C5" s="7"/>
    </row>
    <row r="6" customFormat="false" ht="16.5" hidden="false" customHeight="false" outlineLevel="0" collapsed="false">
      <c r="A6" s="8"/>
      <c r="B6" s="9"/>
      <c r="C6" s="10"/>
    </row>
    <row r="7" customFormat="false" ht="50.25" hidden="false" customHeight="true" outlineLevel="0" collapsed="false">
      <c r="A7" s="12"/>
      <c r="B7" s="59" t="s">
        <v>4</v>
      </c>
      <c r="C7" s="60" t="s">
        <v>5</v>
      </c>
      <c r="D7" s="61"/>
    </row>
    <row r="8" customFormat="false" ht="15.95" hidden="false" customHeight="true" outlineLevel="0" collapsed="false">
      <c r="A8" s="16"/>
      <c r="B8" s="62" t="s">
        <v>6</v>
      </c>
      <c r="C8" s="63"/>
      <c r="D8" s="64"/>
    </row>
    <row r="9" customFormat="false" ht="18.75" hidden="false" customHeight="true" outlineLevel="0" collapsed="false">
      <c r="A9" s="20"/>
      <c r="B9" s="65" t="s">
        <v>28</v>
      </c>
      <c r="C9" s="66" t="n">
        <v>11935.3</v>
      </c>
      <c r="D9" s="23"/>
    </row>
    <row r="10" s="68" customFormat="true" ht="15.95" hidden="false" customHeight="true" outlineLevel="0" collapsed="false">
      <c r="A10" s="67"/>
      <c r="B10" s="65" t="s">
        <v>29</v>
      </c>
      <c r="C10" s="66" t="n">
        <v>18657.36</v>
      </c>
      <c r="D10" s="23"/>
    </row>
    <row r="11" s="68" customFormat="true" ht="15.95" hidden="false" customHeight="true" outlineLevel="0" collapsed="false">
      <c r="A11" s="67"/>
      <c r="B11" s="69" t="s">
        <v>30</v>
      </c>
      <c r="C11" s="66" t="n">
        <v>317.56</v>
      </c>
      <c r="D11" s="23"/>
    </row>
    <row r="12" s="68" customFormat="true" ht="15.95" hidden="false" customHeight="true" outlineLevel="0" collapsed="false">
      <c r="A12" s="67"/>
      <c r="B12" s="70" t="s">
        <v>31</v>
      </c>
      <c r="C12" s="66" t="n">
        <v>36174.09</v>
      </c>
      <c r="D12" s="23"/>
    </row>
    <row r="13" customFormat="false" ht="15.95" hidden="false" customHeight="true" outlineLevel="0" collapsed="false">
      <c r="A13" s="20"/>
      <c r="B13" s="69" t="s">
        <v>32</v>
      </c>
      <c r="C13" s="66" t="n">
        <v>1166.49</v>
      </c>
      <c r="D13" s="64"/>
    </row>
    <row r="14" customFormat="false" ht="24" hidden="false" customHeight="true" outlineLevel="0" collapsed="false">
      <c r="A14" s="36"/>
      <c r="B14" s="71" t="s">
        <v>33</v>
      </c>
      <c r="C14" s="72" t="n">
        <v>20265.14</v>
      </c>
      <c r="D14" s="64"/>
    </row>
    <row r="15" s="68" customFormat="true" ht="15.95" hidden="false" customHeight="true" outlineLevel="0" collapsed="false">
      <c r="A15" s="47"/>
      <c r="B15" s="70" t="s">
        <v>34</v>
      </c>
      <c r="C15" s="66" t="n">
        <v>4284.67</v>
      </c>
      <c r="D15" s="23"/>
    </row>
    <row r="16" s="76" customFormat="true" ht="15.95" hidden="false" customHeight="true" outlineLevel="0" collapsed="false">
      <c r="A16" s="73"/>
      <c r="B16" s="74" t="s">
        <v>10</v>
      </c>
      <c r="C16" s="75" t="n">
        <f aca="false">SUM(C9:C15)</f>
        <v>92800.61</v>
      </c>
      <c r="D16" s="23"/>
    </row>
    <row r="17" s="68" customFormat="true" ht="15.95" hidden="false" customHeight="true" outlineLevel="0" collapsed="false">
      <c r="A17" s="47"/>
      <c r="B17" s="77" t="s">
        <v>11</v>
      </c>
      <c r="C17" s="75"/>
      <c r="D17" s="23"/>
    </row>
    <row r="18" s="68" customFormat="true" ht="15.95" hidden="false" customHeight="true" outlineLevel="0" collapsed="false">
      <c r="A18" s="47"/>
      <c r="B18" s="69" t="s">
        <v>35</v>
      </c>
      <c r="C18" s="66" t="n">
        <v>1503.85</v>
      </c>
      <c r="D18" s="23"/>
    </row>
    <row r="19" s="68" customFormat="true" ht="15.95" hidden="false" customHeight="true" outlineLevel="0" collapsed="false">
      <c r="A19" s="47"/>
      <c r="B19" s="69" t="s">
        <v>36</v>
      </c>
      <c r="C19" s="78" t="n">
        <v>2462.17</v>
      </c>
      <c r="D19" s="23"/>
    </row>
    <row r="20" s="68" customFormat="true" ht="15.95" hidden="false" customHeight="true" outlineLevel="0" collapsed="false">
      <c r="A20" s="47"/>
      <c r="B20" s="69" t="s">
        <v>37</v>
      </c>
      <c r="C20" s="78" t="n">
        <v>4771.59</v>
      </c>
      <c r="D20" s="23"/>
    </row>
    <row r="21" s="68" customFormat="true" ht="15.95" hidden="false" customHeight="true" outlineLevel="0" collapsed="false">
      <c r="A21" s="47"/>
      <c r="B21" s="79" t="s">
        <v>10</v>
      </c>
      <c r="C21" s="80" t="n">
        <f aca="false">SUM(C18:C20)</f>
        <v>8737.61</v>
      </c>
      <c r="D21" s="23"/>
    </row>
    <row r="22" s="68" customFormat="true" ht="15.95" hidden="false" customHeight="true" outlineLevel="0" collapsed="false">
      <c r="A22" s="47"/>
      <c r="B22" s="81" t="s">
        <v>16</v>
      </c>
      <c r="C22" s="82" t="n">
        <f aca="false">C21+C16</f>
        <v>101538.22</v>
      </c>
      <c r="D22" s="23"/>
    </row>
    <row r="23" s="68" customFormat="true" ht="15.95" hidden="false" customHeight="true" outlineLevel="0" collapsed="false">
      <c r="A23" s="47"/>
      <c r="B23" s="11"/>
      <c r="C23" s="35"/>
      <c r="D23" s="23"/>
    </row>
    <row r="24" s="68" customFormat="true" ht="15.95" hidden="false" customHeight="true" outlineLevel="0" collapsed="false">
      <c r="A24" s="47"/>
      <c r="B24" s="0"/>
      <c r="D24" s="23"/>
    </row>
    <row r="25" s="68" customFormat="true" ht="15.95" hidden="false" customHeight="true" outlineLevel="0" collapsed="false">
      <c r="A25" s="47"/>
      <c r="B25" s="0"/>
      <c r="C25" s="83"/>
      <c r="D25" s="23"/>
    </row>
    <row r="26" s="68" customFormat="true" ht="15.95" hidden="false" customHeight="true" outlineLevel="0" collapsed="false">
      <c r="A26" s="47"/>
      <c r="B26" s="37"/>
      <c r="C26" s="38"/>
      <c r="D26" s="23"/>
    </row>
    <row r="27" s="68" customFormat="true" ht="15.95" hidden="false" customHeight="true" outlineLevel="0" collapsed="false">
      <c r="A27" s="47"/>
      <c r="B27" s="11"/>
      <c r="C27" s="38"/>
      <c r="D27" s="23"/>
    </row>
    <row r="28" s="68" customFormat="true" ht="15.95" hidden="false" customHeight="true" outlineLevel="0" collapsed="false">
      <c r="A28" s="47"/>
      <c r="B28" s="20" t="s">
        <v>17</v>
      </c>
      <c r="C28" s="20"/>
      <c r="D28" s="64"/>
    </row>
    <row r="29" customFormat="false" ht="19.5" hidden="false" customHeight="true" outlineLevel="0" collapsed="false">
      <c r="A29" s="20"/>
      <c r="B29" s="11"/>
      <c r="C29" s="35"/>
      <c r="D29" s="64"/>
    </row>
    <row r="30" customFormat="false" ht="19.5" hidden="false" customHeight="true" outlineLevel="0" collapsed="false">
      <c r="A30" s="20"/>
      <c r="D30" s="64"/>
    </row>
    <row r="31" customFormat="false" ht="19.5" hidden="false" customHeight="true" outlineLevel="0" collapsed="false">
      <c r="A31" s="11"/>
      <c r="B31" s="45" t="s">
        <v>18</v>
      </c>
      <c r="C31" s="46"/>
    </row>
    <row r="32" customFormat="false" ht="19.5" hidden="false" customHeight="true" outlineLevel="0" collapsed="false">
      <c r="A32" s="35"/>
      <c r="B32" s="48" t="s">
        <v>19</v>
      </c>
      <c r="C32" s="49" t="n">
        <v>108563.616</v>
      </c>
    </row>
    <row r="33" customFormat="false" ht="19.5" hidden="false" customHeight="true" outlineLevel="0" collapsed="false">
      <c r="A33" s="35"/>
      <c r="B33" s="50" t="s">
        <v>20</v>
      </c>
      <c r="C33" s="51" t="n">
        <v>-19641.422</v>
      </c>
    </row>
    <row r="34" customFormat="false" ht="15.95" hidden="false" customHeight="true" outlineLevel="0" collapsed="false">
      <c r="A34" s="35"/>
      <c r="B34" s="52" t="s">
        <v>21</v>
      </c>
      <c r="C34" s="53" t="n">
        <f aca="false">SUM(C32:C33)</f>
        <v>88922.194</v>
      </c>
    </row>
    <row r="35" customFormat="false" ht="15.95" hidden="false" customHeight="true" outlineLevel="0" collapsed="false">
      <c r="A35" s="11"/>
      <c r="B35" s="48" t="s">
        <v>22</v>
      </c>
      <c r="C35" s="54" t="n">
        <v>101538.22</v>
      </c>
    </row>
    <row r="36" customFormat="false" ht="15.95" hidden="false" customHeight="true" outlineLevel="0" collapsed="false">
      <c r="A36" s="11"/>
      <c r="B36" s="55" t="s">
        <v>23</v>
      </c>
      <c r="C36" s="56" t="n">
        <f aca="false">C34-C35</f>
        <v>-12616.026</v>
      </c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5">
    <mergeCell ref="B1:C1"/>
    <mergeCell ref="B2:C2"/>
    <mergeCell ref="B3:C3"/>
    <mergeCell ref="B5:C5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6.85"/>
    <col collapsed="false" customWidth="true" hidden="false" outlineLevel="0" max="3" min="3" style="1" width="17.56"/>
    <col collapsed="false" customWidth="true" hidden="false" outlineLevel="0" max="4" min="4" style="0" width="11.13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  <c r="E2" s="0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  <c r="E3" s="0"/>
    </row>
    <row r="4" s="86" customFormat="true" ht="15.75" hidden="false" customHeight="false" outlineLevel="0" collapsed="false">
      <c r="B4" s="85" t="s">
        <v>258</v>
      </c>
      <c r="C4" s="85"/>
    </row>
    <row r="5" customFormat="false" ht="15.75" hidden="false" customHeight="false" outlineLevel="0" collapsed="false">
      <c r="A5" s="11"/>
      <c r="B5" s="11"/>
      <c r="C5" s="171"/>
      <c r="E5" s="86"/>
    </row>
    <row r="6" customFormat="false" ht="24.75" hidden="false" customHeight="true" outlineLevel="0" collapsed="false">
      <c r="A6" s="8"/>
      <c r="B6" s="9" t="s">
        <v>168</v>
      </c>
      <c r="E6" s="86"/>
    </row>
    <row r="7" s="120" customFormat="true" ht="36.75" hidden="false" customHeight="true" outlineLevel="0" collapsed="false">
      <c r="A7" s="261"/>
      <c r="B7" s="262" t="s">
        <v>4</v>
      </c>
      <c r="C7" s="263" t="s">
        <v>5</v>
      </c>
      <c r="D7" s="264"/>
      <c r="E7" s="0"/>
    </row>
    <row r="8" s="120" customFormat="true" ht="15" hidden="false" customHeight="true" outlineLevel="0" collapsed="false">
      <c r="A8" s="265"/>
      <c r="B8" s="266" t="s">
        <v>6</v>
      </c>
      <c r="C8" s="267"/>
      <c r="D8" s="264"/>
      <c r="E8" s="0"/>
    </row>
    <row r="9" s="120" customFormat="true" ht="15" hidden="false" customHeight="true" outlineLevel="0" collapsed="false">
      <c r="A9" s="268"/>
      <c r="B9" s="69" t="s">
        <v>259</v>
      </c>
      <c r="C9" s="110" t="n">
        <v>3902.75</v>
      </c>
      <c r="D9" s="23"/>
    </row>
    <row r="10" s="120" customFormat="true" ht="15" hidden="false" customHeight="true" outlineLevel="0" collapsed="false">
      <c r="A10" s="268"/>
      <c r="B10" s="139" t="s">
        <v>260</v>
      </c>
      <c r="C10" s="110" t="n">
        <v>7029.03</v>
      </c>
      <c r="D10" s="23"/>
    </row>
    <row r="11" s="120" customFormat="true" ht="15" hidden="false" customHeight="true" outlineLevel="0" collapsed="false">
      <c r="A11" s="268"/>
      <c r="B11" s="139" t="s">
        <v>261</v>
      </c>
      <c r="C11" s="110" t="n">
        <v>240622.01</v>
      </c>
      <c r="D11" s="23"/>
    </row>
    <row r="12" s="120" customFormat="true" ht="15" hidden="false" customHeight="true" outlineLevel="0" collapsed="false">
      <c r="A12" s="268"/>
      <c r="B12" s="70" t="s">
        <v>69</v>
      </c>
      <c r="C12" s="110" t="n">
        <v>810.1</v>
      </c>
      <c r="D12" s="23"/>
    </row>
    <row r="13" s="270" customFormat="true" ht="15" hidden="false" customHeight="true" outlineLevel="0" collapsed="false">
      <c r="A13" s="269"/>
      <c r="B13" s="69" t="s">
        <v>262</v>
      </c>
      <c r="C13" s="110" t="n">
        <v>1978.86</v>
      </c>
      <c r="D13" s="23"/>
      <c r="E13" s="120"/>
    </row>
    <row r="14" s="270" customFormat="true" ht="15" hidden="false" customHeight="true" outlineLevel="0" collapsed="false">
      <c r="A14" s="269"/>
      <c r="B14" s="271" t="s">
        <v>175</v>
      </c>
      <c r="C14" s="110" t="n">
        <v>50000</v>
      </c>
      <c r="D14" s="23"/>
      <c r="E14" s="120"/>
    </row>
    <row r="15" s="270" customFormat="true" ht="15" hidden="false" customHeight="true" outlineLevel="0" collapsed="false">
      <c r="A15" s="269"/>
      <c r="B15" s="117" t="s">
        <v>263</v>
      </c>
      <c r="C15" s="110" t="n">
        <v>3629.36</v>
      </c>
      <c r="D15" s="23"/>
    </row>
    <row r="16" s="270" customFormat="true" ht="18" hidden="false" customHeight="true" outlineLevel="0" collapsed="false">
      <c r="A16" s="269"/>
      <c r="B16" s="117" t="s">
        <v>264</v>
      </c>
      <c r="C16" s="110" t="n">
        <v>33512</v>
      </c>
      <c r="D16" s="23"/>
    </row>
    <row r="17" s="270" customFormat="true" ht="15" hidden="false" customHeight="true" outlineLevel="0" collapsed="false">
      <c r="A17" s="269"/>
      <c r="B17" s="272" t="s">
        <v>10</v>
      </c>
      <c r="C17" s="273" t="n">
        <f aca="false">SUM(C9:C16)</f>
        <v>341484.11</v>
      </c>
      <c r="D17" s="23"/>
    </row>
    <row r="18" s="270" customFormat="true" ht="15" hidden="false" customHeight="true" outlineLevel="0" collapsed="false">
      <c r="A18" s="269"/>
      <c r="B18" s="274" t="s">
        <v>11</v>
      </c>
      <c r="C18" s="273"/>
      <c r="D18" s="23"/>
    </row>
    <row r="19" s="270" customFormat="true" ht="15" hidden="false" customHeight="true" outlineLevel="0" collapsed="false">
      <c r="A19" s="269"/>
      <c r="B19" s="197" t="s">
        <v>265</v>
      </c>
      <c r="C19" s="110" t="n">
        <v>62457.23</v>
      </c>
      <c r="D19" s="23"/>
    </row>
    <row r="20" s="270" customFormat="true" ht="15" hidden="false" customHeight="true" outlineLevel="0" collapsed="false">
      <c r="A20" s="269"/>
      <c r="B20" s="275" t="s">
        <v>266</v>
      </c>
      <c r="C20" s="133" t="n">
        <v>8509.55</v>
      </c>
      <c r="D20" s="23"/>
    </row>
    <row r="21" s="270" customFormat="true" ht="24.75" hidden="false" customHeight="true" outlineLevel="0" collapsed="false">
      <c r="A21" s="269"/>
      <c r="B21" s="197" t="s">
        <v>267</v>
      </c>
      <c r="C21" s="110" t="n">
        <v>11750.68</v>
      </c>
      <c r="D21" s="23"/>
    </row>
    <row r="22" s="270" customFormat="true" ht="15" hidden="false" customHeight="true" outlineLevel="0" collapsed="false">
      <c r="A22" s="269"/>
      <c r="B22" s="197" t="s">
        <v>268</v>
      </c>
      <c r="C22" s="110" t="n">
        <v>23189.45</v>
      </c>
      <c r="D22" s="23"/>
    </row>
    <row r="23" s="270" customFormat="true" ht="15" hidden="false" customHeight="true" outlineLevel="0" collapsed="false">
      <c r="A23" s="269"/>
      <c r="B23" s="276" t="s">
        <v>269</v>
      </c>
      <c r="C23" s="110" t="n">
        <v>13022.82</v>
      </c>
      <c r="D23" s="23"/>
    </row>
    <row r="24" s="270" customFormat="true" ht="17.25" hidden="false" customHeight="true" outlineLevel="0" collapsed="false">
      <c r="A24" s="269"/>
      <c r="B24" s="275" t="s">
        <v>270</v>
      </c>
      <c r="C24" s="110" t="n">
        <v>4379.95</v>
      </c>
      <c r="D24" s="23"/>
    </row>
    <row r="25" s="270" customFormat="true" ht="16.5" hidden="false" customHeight="true" outlineLevel="0" collapsed="false">
      <c r="A25" s="269"/>
      <c r="B25" s="276" t="s">
        <v>271</v>
      </c>
      <c r="C25" s="110" t="n">
        <v>3048.6</v>
      </c>
      <c r="D25" s="23"/>
    </row>
    <row r="26" s="120" customFormat="true" ht="51" hidden="false" customHeight="true" outlineLevel="0" collapsed="false">
      <c r="A26" s="268"/>
      <c r="B26" s="221" t="s">
        <v>272</v>
      </c>
      <c r="C26" s="122" t="n">
        <v>13494.26</v>
      </c>
      <c r="D26" s="264"/>
      <c r="E26" s="270"/>
    </row>
    <row r="27" s="120" customFormat="true" ht="15" hidden="false" customHeight="true" outlineLevel="0" collapsed="false">
      <c r="A27" s="277"/>
      <c r="B27" s="278" t="s">
        <v>273</v>
      </c>
      <c r="C27" s="122" t="n">
        <v>5944.47</v>
      </c>
      <c r="D27" s="264"/>
      <c r="E27" s="270"/>
    </row>
    <row r="28" s="279" customFormat="true" ht="15" hidden="false" customHeight="true" outlineLevel="0" collapsed="false">
      <c r="A28" s="261"/>
      <c r="B28" s="278" t="s">
        <v>274</v>
      </c>
      <c r="C28" s="122" t="n">
        <v>2853.24</v>
      </c>
      <c r="D28" s="23"/>
      <c r="E28" s="120"/>
    </row>
    <row r="29" s="120" customFormat="true" ht="19.5" hidden="false" customHeight="true" outlineLevel="0" collapsed="false">
      <c r="A29" s="261"/>
      <c r="B29" s="280" t="s">
        <v>10</v>
      </c>
      <c r="C29" s="273" t="n">
        <f aca="false">SUM(C19:C28)</f>
        <v>148650.25</v>
      </c>
      <c r="D29" s="23"/>
    </row>
    <row r="30" s="120" customFormat="true" ht="15" hidden="false" customHeight="true" outlineLevel="0" collapsed="false">
      <c r="A30" s="261"/>
      <c r="B30" s="281" t="s">
        <v>275</v>
      </c>
      <c r="C30" s="181"/>
      <c r="D30" s="23"/>
      <c r="E30" s="279"/>
    </row>
    <row r="31" s="120" customFormat="true" ht="15" hidden="false" customHeight="true" outlineLevel="0" collapsed="false">
      <c r="A31" s="261"/>
      <c r="B31" s="282" t="s">
        <v>276</v>
      </c>
      <c r="C31" s="181" t="n">
        <v>3830</v>
      </c>
      <c r="D31" s="23"/>
    </row>
    <row r="32" s="120" customFormat="true" ht="15" hidden="false" customHeight="true" outlineLevel="0" collapsed="false">
      <c r="A32" s="261"/>
      <c r="B32" s="69" t="s">
        <v>277</v>
      </c>
      <c r="C32" s="110" t="n">
        <v>40101</v>
      </c>
      <c r="D32" s="23"/>
    </row>
    <row r="33" s="120" customFormat="true" ht="15" hidden="false" customHeight="true" outlineLevel="0" collapsed="false">
      <c r="A33" s="268"/>
      <c r="B33" s="69" t="s">
        <v>192</v>
      </c>
      <c r="C33" s="110" t="n">
        <v>4250</v>
      </c>
      <c r="D33" s="23"/>
    </row>
    <row r="34" s="120" customFormat="true" ht="15" hidden="false" customHeight="true" outlineLevel="0" collapsed="false">
      <c r="A34" s="268"/>
      <c r="B34" s="280" t="s">
        <v>10</v>
      </c>
      <c r="C34" s="283" t="n">
        <f aca="false">SUM(C31:C33)</f>
        <v>48181</v>
      </c>
      <c r="D34" s="23"/>
    </row>
    <row r="35" s="120" customFormat="true" ht="15" hidden="false" customHeight="true" outlineLevel="0" collapsed="false">
      <c r="A35" s="268"/>
      <c r="B35" s="284" t="s">
        <v>16</v>
      </c>
      <c r="C35" s="285" t="n">
        <f aca="false">C17+C29+C34</f>
        <v>538315.36</v>
      </c>
      <c r="D35" s="23"/>
    </row>
    <row r="36" s="120" customFormat="true" ht="15" hidden="false" customHeight="true" outlineLevel="0" collapsed="false">
      <c r="A36" s="268"/>
      <c r="B36" s="109"/>
      <c r="C36" s="286"/>
      <c r="D36" s="23"/>
    </row>
    <row r="37" s="120" customFormat="true" ht="15" hidden="false" customHeight="true" outlineLevel="0" collapsed="false">
      <c r="A37" s="268"/>
      <c r="B37" s="287"/>
      <c r="C37" s="189"/>
      <c r="D37" s="23"/>
    </row>
    <row r="38" s="120" customFormat="true" ht="15" hidden="false" customHeight="true" outlineLevel="0" collapsed="false">
      <c r="A38" s="268"/>
      <c r="B38" s="45"/>
      <c r="C38" s="189"/>
      <c r="D38" s="23"/>
    </row>
    <row r="39" s="279" customFormat="true" ht="15" hidden="false" customHeight="true" outlineLevel="0" collapsed="false">
      <c r="A39" s="288"/>
      <c r="B39" s="268" t="s">
        <v>17</v>
      </c>
      <c r="C39" s="268"/>
      <c r="D39" s="23"/>
      <c r="E39" s="120"/>
    </row>
    <row r="40" s="120" customFormat="true" ht="15" hidden="false" customHeight="true" outlineLevel="0" collapsed="false">
      <c r="A40" s="268"/>
      <c r="B40" s="109"/>
      <c r="C40" s="189"/>
      <c r="D40" s="289"/>
    </row>
    <row r="41" s="120" customFormat="true" ht="15" hidden="false" customHeight="true" outlineLevel="0" collapsed="false">
      <c r="A41" s="268"/>
      <c r="D41" s="23"/>
      <c r="E41" s="290"/>
    </row>
    <row r="42" s="120" customFormat="true" ht="15" hidden="false" customHeight="true" outlineLevel="0" collapsed="false">
      <c r="A42" s="268"/>
      <c r="B42" s="109"/>
      <c r="C42" s="286"/>
      <c r="D42" s="23"/>
      <c r="E42" s="279"/>
    </row>
    <row r="43" s="292" customFormat="true" ht="15" hidden="false" customHeight="true" outlineLevel="0" collapsed="false">
      <c r="A43" s="291"/>
      <c r="B43" s="45" t="s">
        <v>18</v>
      </c>
      <c r="C43" s="35"/>
      <c r="D43" s="23"/>
      <c r="E43" s="120"/>
    </row>
    <row r="44" s="270" customFormat="true" ht="15" hidden="false" customHeight="true" outlineLevel="0" collapsed="false">
      <c r="A44" s="269"/>
      <c r="B44" s="48" t="s">
        <v>19</v>
      </c>
      <c r="C44" s="127" t="n">
        <v>421630.3056</v>
      </c>
      <c r="E44" s="120"/>
    </row>
    <row r="45" s="270" customFormat="true" ht="15" hidden="false" customHeight="true" outlineLevel="0" collapsed="false">
      <c r="A45" s="269"/>
      <c r="B45" s="48" t="s">
        <v>257</v>
      </c>
      <c r="C45" s="166" t="n">
        <v>22496.2328000002</v>
      </c>
      <c r="E45" s="120"/>
    </row>
    <row r="46" s="270" customFormat="true" ht="15" hidden="false" customHeight="true" outlineLevel="0" collapsed="false">
      <c r="A46" s="269"/>
      <c r="B46" s="48" t="s">
        <v>166</v>
      </c>
      <c r="C46" s="166" t="n">
        <v>14413.01</v>
      </c>
      <c r="D46" s="23"/>
      <c r="E46" s="292"/>
    </row>
    <row r="47" s="270" customFormat="true" ht="15" hidden="false" customHeight="true" outlineLevel="0" collapsed="false">
      <c r="A47" s="269"/>
      <c r="B47" s="55" t="s">
        <v>21</v>
      </c>
      <c r="C47" s="209" t="n">
        <f aca="false">C44+C45+C46</f>
        <v>458539.5484</v>
      </c>
    </row>
    <row r="48" s="270" customFormat="true" ht="15" hidden="false" customHeight="true" outlineLevel="0" collapsed="false">
      <c r="A48" s="269"/>
      <c r="B48" s="48" t="s">
        <v>22</v>
      </c>
      <c r="C48" s="260" t="n">
        <v>538315.36</v>
      </c>
    </row>
    <row r="49" s="270" customFormat="true" ht="15" hidden="false" customHeight="true" outlineLevel="0" collapsed="false">
      <c r="A49" s="269"/>
      <c r="B49" s="55" t="s">
        <v>23</v>
      </c>
      <c r="C49" s="209" t="n">
        <f aca="false">C47-C48</f>
        <v>-79775.8115999999</v>
      </c>
      <c r="D49" s="23"/>
    </row>
    <row r="50" s="270" customFormat="true" ht="15" hidden="false" customHeight="true" outlineLevel="0" collapsed="false">
      <c r="A50" s="269"/>
      <c r="D50" s="23"/>
    </row>
    <row r="51" s="270" customFormat="true" ht="15" hidden="false" customHeight="true" outlineLevel="0" collapsed="false">
      <c r="A51" s="269"/>
      <c r="D51" s="23"/>
    </row>
    <row r="52" s="270" customFormat="true" ht="15" hidden="false" customHeight="true" outlineLevel="0" collapsed="false">
      <c r="A52" s="269"/>
      <c r="B52" s="0"/>
      <c r="C52" s="1"/>
      <c r="D52" s="23"/>
    </row>
    <row r="53" s="270" customFormat="true" ht="15" hidden="false" customHeight="true" outlineLevel="0" collapsed="false">
      <c r="A53" s="269"/>
      <c r="B53" s="0"/>
      <c r="C53" s="1"/>
      <c r="D53" s="23"/>
    </row>
    <row r="54" s="270" customFormat="true" ht="15" hidden="false" customHeight="true" outlineLevel="0" collapsed="false">
      <c r="A54" s="269"/>
      <c r="D54" s="23"/>
    </row>
    <row r="55" s="270" customFormat="true" ht="15" hidden="false" customHeight="true" outlineLevel="0" collapsed="false">
      <c r="A55" s="269"/>
      <c r="D55" s="23"/>
    </row>
    <row r="56" s="270" customFormat="true" ht="15" hidden="false" customHeight="true" outlineLevel="0" collapsed="false">
      <c r="A56" s="269"/>
      <c r="B56" s="0"/>
      <c r="C56" s="1"/>
      <c r="D56" s="23"/>
    </row>
    <row r="57" s="270" customFormat="true" ht="15" hidden="false" customHeight="true" outlineLevel="0" collapsed="false">
      <c r="A57" s="269"/>
      <c r="B57" s="0"/>
      <c r="C57" s="1"/>
      <c r="D57" s="23"/>
    </row>
    <row r="58" s="270" customFormat="true" ht="15" hidden="false" customHeight="true" outlineLevel="0" collapsed="false">
      <c r="A58" s="269"/>
      <c r="B58" s="0"/>
      <c r="C58" s="1"/>
      <c r="D58" s="23"/>
    </row>
    <row r="59" s="270" customFormat="true" ht="15" hidden="false" customHeight="true" outlineLevel="0" collapsed="false">
      <c r="A59" s="269"/>
      <c r="B59" s="0"/>
      <c r="C59" s="1"/>
      <c r="D59" s="23"/>
    </row>
    <row r="60" s="292" customFormat="true" ht="15" hidden="false" customHeight="true" outlineLevel="0" collapsed="false">
      <c r="A60" s="291"/>
      <c r="B60" s="0"/>
      <c r="C60" s="1"/>
      <c r="D60" s="23"/>
      <c r="E60" s="270"/>
    </row>
    <row r="61" s="292" customFormat="true" ht="15" hidden="false" customHeight="true" outlineLevel="0" collapsed="false">
      <c r="A61" s="291"/>
      <c r="B61" s="0"/>
      <c r="C61" s="1"/>
      <c r="D61" s="23"/>
      <c r="E61" s="270"/>
    </row>
    <row r="62" s="292" customFormat="true" ht="15" hidden="false" customHeight="true" outlineLevel="0" collapsed="false">
      <c r="A62" s="291"/>
      <c r="B62" s="0"/>
      <c r="C62" s="1"/>
      <c r="D62" s="222"/>
      <c r="E62" s="270"/>
    </row>
    <row r="63" s="292" customFormat="true" ht="15" hidden="false" customHeight="true" outlineLevel="0" collapsed="false">
      <c r="A63" s="291"/>
      <c r="B63" s="0"/>
      <c r="C63" s="1"/>
      <c r="D63" s="23"/>
    </row>
    <row r="64" s="292" customFormat="true" ht="15" hidden="false" customHeight="true" outlineLevel="0" collapsed="false">
      <c r="A64" s="291"/>
      <c r="B64" s="0"/>
      <c r="C64" s="1"/>
      <c r="D64" s="23"/>
    </row>
    <row r="65" s="292" customFormat="true" ht="15" hidden="false" customHeight="true" outlineLevel="0" collapsed="false">
      <c r="A65" s="291"/>
      <c r="B65" s="0"/>
      <c r="C65" s="1"/>
      <c r="D65" s="23"/>
    </row>
    <row r="66" s="292" customFormat="true" ht="47.25" hidden="false" customHeight="true" outlineLevel="0" collapsed="false">
      <c r="A66" s="291"/>
      <c r="B66" s="0"/>
      <c r="C66" s="1"/>
      <c r="D66" s="222"/>
    </row>
    <row r="67" s="270" customFormat="true" ht="15" hidden="false" customHeight="true" outlineLevel="0" collapsed="false">
      <c r="A67" s="269"/>
      <c r="B67" s="0"/>
      <c r="C67" s="1"/>
      <c r="D67" s="293"/>
      <c r="E67" s="292"/>
    </row>
    <row r="68" s="270" customFormat="true" ht="15" hidden="false" customHeight="true" outlineLevel="0" collapsed="false">
      <c r="A68" s="269"/>
      <c r="B68" s="0"/>
      <c r="C68" s="1"/>
      <c r="D68" s="293"/>
      <c r="E68" s="292"/>
    </row>
    <row r="69" s="120" customFormat="true" ht="15" hidden="false" customHeight="true" outlineLevel="0" collapsed="false">
      <c r="A69" s="268"/>
      <c r="D69" s="264"/>
      <c r="E69" s="292"/>
    </row>
    <row r="70" s="120" customFormat="true" ht="15" hidden="false" customHeight="true" outlineLevel="0" collapsed="false">
      <c r="A70" s="268"/>
      <c r="D70" s="264"/>
      <c r="E70" s="270"/>
    </row>
    <row r="71" s="120" customFormat="true" ht="15" hidden="false" customHeight="true" outlineLevel="0" collapsed="false">
      <c r="A71" s="268"/>
      <c r="D71" s="23"/>
      <c r="E71" s="270"/>
    </row>
    <row r="72" s="120" customFormat="true" ht="15" hidden="false" customHeight="true" outlineLevel="0" collapsed="false">
      <c r="A72" s="268"/>
      <c r="B72" s="0"/>
      <c r="C72" s="1"/>
      <c r="D72" s="23"/>
    </row>
    <row r="73" s="120" customFormat="true" ht="15" hidden="false" customHeight="true" outlineLevel="0" collapsed="false">
      <c r="A73" s="268"/>
      <c r="B73" s="0"/>
      <c r="C73" s="1"/>
      <c r="D73" s="23"/>
    </row>
    <row r="74" s="120" customFormat="true" ht="15" hidden="false" customHeight="true" outlineLevel="0" collapsed="false">
      <c r="A74" s="268"/>
      <c r="B74" s="0"/>
      <c r="C74" s="1"/>
      <c r="D74" s="264"/>
    </row>
    <row r="75" s="120" customFormat="true" ht="15" hidden="false" customHeight="true" outlineLevel="0" collapsed="false">
      <c r="A75" s="268"/>
      <c r="B75" s="0"/>
      <c r="C75" s="1"/>
      <c r="D75" s="264"/>
    </row>
    <row r="76" s="120" customFormat="true" ht="15" hidden="false" customHeight="true" outlineLevel="0" collapsed="false">
      <c r="A76" s="109"/>
      <c r="B76" s="0"/>
      <c r="C76" s="1"/>
    </row>
    <row r="77" s="120" customFormat="true" ht="15" hidden="false" customHeight="true" outlineLevel="0" collapsed="false">
      <c r="A77" s="286"/>
      <c r="B77" s="0"/>
      <c r="C77" s="1"/>
    </row>
    <row r="78" s="120" customFormat="true" ht="15" hidden="false" customHeight="true" outlineLevel="0" collapsed="false">
      <c r="A78" s="286"/>
      <c r="B78" s="0"/>
      <c r="C78" s="1"/>
    </row>
    <row r="79" s="120" customFormat="true" ht="15" hidden="false" customHeight="true" outlineLevel="0" collapsed="false">
      <c r="A79" s="286"/>
      <c r="B79" s="0"/>
      <c r="C79" s="1"/>
    </row>
    <row r="80" s="120" customFormat="true" ht="15" hidden="false" customHeight="true" outlineLevel="0" collapsed="false">
      <c r="A80" s="109"/>
      <c r="B80" s="0"/>
      <c r="C80" s="1"/>
    </row>
    <row r="81" s="120" customFormat="true" ht="15" hidden="false" customHeight="true" outlineLevel="0" collapsed="false">
      <c r="A81" s="109"/>
      <c r="B81" s="0"/>
      <c r="C81" s="1"/>
    </row>
    <row r="82" s="120" customFormat="true" ht="15" hidden="false" customHeight="true" outlineLevel="0" collapsed="false">
      <c r="A82" s="109"/>
    </row>
    <row r="83" s="120" customFormat="true" ht="15" hidden="false" customHeight="true" outlineLevel="0" collapsed="false"/>
    <row r="84" s="120" customFormat="true" ht="15" hidden="false" customHeight="true" outlineLevel="0" collapsed="false"/>
    <row r="85" s="120" customFormat="true" ht="15" hidden="false" customHeight="true" outlineLevel="0" collapsed="false"/>
    <row r="86" customFormat="false" ht="15" hidden="false" customHeight="false" outlineLevel="0" collapsed="false">
      <c r="B86" s="120"/>
      <c r="C86" s="120"/>
      <c r="E86" s="120"/>
    </row>
    <row r="87" customFormat="false" ht="15" hidden="false" customHeight="false" outlineLevel="0" collapsed="false">
      <c r="E87" s="120"/>
    </row>
    <row r="88" customFormat="false" ht="15" hidden="false" customHeight="false" outlineLevel="0" collapsed="false">
      <c r="E88" s="120"/>
    </row>
  </sheetData>
  <mergeCells count="4">
    <mergeCell ref="B2:C2"/>
    <mergeCell ref="B3:C3"/>
    <mergeCell ref="B4:C4"/>
    <mergeCell ref="B39:C3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3.13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278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  <c r="D8" s="61"/>
    </row>
    <row r="9" customFormat="false" ht="15.95" hidden="false" customHeight="true" outlineLevel="0" collapsed="false">
      <c r="A9" s="16"/>
      <c r="B9" s="156" t="s">
        <v>6</v>
      </c>
      <c r="C9" s="157"/>
      <c r="D9" s="64"/>
    </row>
    <row r="10" customFormat="false" ht="15.95" hidden="false" customHeight="true" outlineLevel="0" collapsed="false">
      <c r="A10" s="20"/>
      <c r="B10" s="69" t="s">
        <v>279</v>
      </c>
      <c r="C10" s="110" t="n">
        <v>1632.99</v>
      </c>
      <c r="D10" s="23"/>
    </row>
    <row r="11" s="68" customFormat="true" ht="15.95" hidden="false" customHeight="true" outlineLevel="0" collapsed="false">
      <c r="A11" s="67"/>
      <c r="B11" s="69" t="s">
        <v>280</v>
      </c>
      <c r="C11" s="110" t="n">
        <v>111.87</v>
      </c>
      <c r="D11" s="23"/>
    </row>
    <row r="12" s="68" customFormat="true" ht="15.95" hidden="false" customHeight="true" outlineLevel="0" collapsed="false">
      <c r="A12" s="67"/>
      <c r="B12" s="69" t="s">
        <v>281</v>
      </c>
      <c r="C12" s="110" t="n">
        <v>398.08</v>
      </c>
    </row>
    <row r="13" s="68" customFormat="true" ht="15.95" hidden="false" customHeight="true" outlineLevel="0" collapsed="false">
      <c r="A13" s="67"/>
      <c r="B13" s="69" t="s">
        <v>282</v>
      </c>
      <c r="C13" s="110" t="n">
        <v>1193.27</v>
      </c>
      <c r="D13" s="23"/>
    </row>
    <row r="14" s="68" customFormat="true" ht="15.95" hidden="false" customHeight="true" outlineLevel="0" collapsed="false">
      <c r="A14" s="67"/>
      <c r="B14" s="69" t="s">
        <v>283</v>
      </c>
      <c r="C14" s="110" t="n">
        <v>4849.72</v>
      </c>
      <c r="D14" s="23"/>
    </row>
    <row r="15" s="68" customFormat="true" ht="15.95" hidden="false" customHeight="true" outlineLevel="0" collapsed="false">
      <c r="A15" s="67"/>
      <c r="B15" s="139" t="s">
        <v>284</v>
      </c>
      <c r="C15" s="110" t="n">
        <v>306.3</v>
      </c>
      <c r="D15" s="23"/>
    </row>
    <row r="16" s="68" customFormat="true" ht="15.95" hidden="false" customHeight="true" outlineLevel="0" collapsed="false">
      <c r="A16" s="67"/>
      <c r="B16" s="139" t="s">
        <v>285</v>
      </c>
      <c r="C16" s="110" t="n">
        <v>1345.67</v>
      </c>
      <c r="D16" s="23"/>
    </row>
    <row r="17" s="68" customFormat="true" ht="22.5" hidden="false" customHeight="true" outlineLevel="0" collapsed="false">
      <c r="A17" s="67"/>
      <c r="B17" s="74" t="s">
        <v>10</v>
      </c>
      <c r="C17" s="75" t="n">
        <f aca="false">SUM(C10:C16)</f>
        <v>9837.9</v>
      </c>
      <c r="D17" s="23"/>
    </row>
    <row r="18" s="68" customFormat="true" ht="27.75" hidden="false" customHeight="true" outlineLevel="0" collapsed="false">
      <c r="A18" s="67"/>
      <c r="B18" s="77" t="s">
        <v>11</v>
      </c>
      <c r="C18" s="75"/>
      <c r="D18" s="101"/>
    </row>
    <row r="19" customFormat="false" ht="20.25" hidden="false" customHeight="true" outlineLevel="0" collapsed="false">
      <c r="A19" s="20"/>
      <c r="B19" s="223" t="s">
        <v>286</v>
      </c>
      <c r="C19" s="110" t="n">
        <v>17315.86</v>
      </c>
      <c r="D19" s="101"/>
    </row>
    <row r="20" customFormat="false" ht="15.95" hidden="false" customHeight="true" outlineLevel="0" collapsed="false">
      <c r="A20" s="20"/>
      <c r="B20" s="139" t="s">
        <v>287</v>
      </c>
      <c r="C20" s="110" t="n">
        <v>5115.7</v>
      </c>
      <c r="D20" s="64"/>
    </row>
    <row r="21" customFormat="false" ht="15.95" hidden="false" customHeight="true" outlineLevel="0" collapsed="false">
      <c r="A21" s="36"/>
      <c r="B21" s="139" t="s">
        <v>288</v>
      </c>
      <c r="C21" s="110" t="n">
        <v>15977.3</v>
      </c>
      <c r="D21" s="64"/>
    </row>
    <row r="22" s="68" customFormat="true" ht="15.95" hidden="false" customHeight="true" outlineLevel="0" collapsed="false">
      <c r="A22" s="47"/>
      <c r="B22" s="139" t="s">
        <v>289</v>
      </c>
      <c r="C22" s="110" t="n">
        <v>5984.41</v>
      </c>
      <c r="D22" s="23"/>
    </row>
    <row r="23" s="68" customFormat="true" ht="15.95" hidden="false" customHeight="true" outlineLevel="0" collapsed="false">
      <c r="A23" s="47"/>
      <c r="B23" s="79" t="s">
        <v>10</v>
      </c>
      <c r="C23" s="111" t="n">
        <f aca="false">SUM(C19:C22)</f>
        <v>44393.27</v>
      </c>
      <c r="D23" s="23"/>
    </row>
    <row r="24" s="68" customFormat="true" ht="15.95" hidden="false" customHeight="true" outlineLevel="0" collapsed="false">
      <c r="A24" s="47"/>
      <c r="B24" s="203" t="s">
        <v>16</v>
      </c>
      <c r="C24" s="204" t="n">
        <f aca="false">C17+C23</f>
        <v>54231.17</v>
      </c>
      <c r="D24" s="23"/>
    </row>
    <row r="25" s="68" customFormat="true" ht="15.95" hidden="false" customHeight="true" outlineLevel="0" collapsed="false">
      <c r="A25" s="47"/>
      <c r="B25" s="11"/>
      <c r="C25" s="35"/>
      <c r="D25" s="207"/>
    </row>
    <row r="26" s="68" customFormat="true" ht="15.95" hidden="false" customHeight="true" outlineLevel="0" collapsed="false">
      <c r="A26" s="47"/>
      <c r="B26" s="112"/>
      <c r="C26" s="107"/>
      <c r="D26" s="23"/>
    </row>
    <row r="27" s="68" customFormat="true" ht="15.95" hidden="false" customHeight="true" outlineLevel="0" collapsed="false">
      <c r="A27" s="47"/>
      <c r="B27" s="37"/>
      <c r="C27" s="38"/>
      <c r="D27" s="23"/>
    </row>
    <row r="28" s="68" customFormat="true" ht="15.95" hidden="false" customHeight="true" outlineLevel="0" collapsed="false">
      <c r="A28" s="47"/>
      <c r="B28" s="37"/>
      <c r="C28" s="38"/>
      <c r="D28" s="23"/>
    </row>
    <row r="29" s="68" customFormat="true" ht="15.95" hidden="false" customHeight="true" outlineLevel="0" collapsed="false">
      <c r="A29" s="47"/>
      <c r="B29" s="11"/>
      <c r="C29" s="38"/>
      <c r="D29" s="23"/>
    </row>
    <row r="30" customFormat="false" ht="15.95" hidden="false" customHeight="true" outlineLevel="0" collapsed="false">
      <c r="B30" s="20" t="s">
        <v>17</v>
      </c>
      <c r="C30" s="20"/>
    </row>
    <row r="31" customFormat="false" ht="15.75" hidden="false" customHeight="false" outlineLevel="0" collapsed="false">
      <c r="B31" s="11"/>
      <c r="C31" s="35"/>
    </row>
    <row r="33" customFormat="false" ht="15" hidden="false" customHeight="false" outlineLevel="0" collapsed="false">
      <c r="B33" s="45" t="s">
        <v>18</v>
      </c>
      <c r="C33" s="46"/>
    </row>
    <row r="34" customFormat="false" ht="15.75" hidden="false" customHeight="false" outlineLevel="0" collapsed="false">
      <c r="B34" s="48" t="s">
        <v>19</v>
      </c>
      <c r="C34" s="166" t="n">
        <v>102570</v>
      </c>
    </row>
    <row r="35" customFormat="false" ht="15.75" hidden="false" customHeight="false" outlineLevel="0" collapsed="false">
      <c r="B35" s="48" t="s">
        <v>20</v>
      </c>
      <c r="C35" s="166" t="n">
        <v>-604473.866</v>
      </c>
    </row>
    <row r="36" customFormat="false" ht="15.75" hidden="false" customHeight="false" outlineLevel="0" collapsed="false">
      <c r="B36" s="208" t="s">
        <v>166</v>
      </c>
      <c r="C36" s="166" t="n">
        <v>6861.15</v>
      </c>
    </row>
    <row r="37" customFormat="false" ht="15.75" hidden="false" customHeight="false" outlineLevel="0" collapsed="false">
      <c r="B37" s="52" t="s">
        <v>21</v>
      </c>
      <c r="C37" s="166" t="n">
        <f aca="false">C34+C35+C36</f>
        <v>-495042.716</v>
      </c>
    </row>
    <row r="38" customFormat="false" ht="15.75" hidden="false" customHeight="false" outlineLevel="0" collapsed="false">
      <c r="B38" s="48" t="s">
        <v>22</v>
      </c>
      <c r="C38" s="294" t="n">
        <v>54231.17</v>
      </c>
    </row>
    <row r="39" customFormat="false" ht="15.75" hidden="false" customHeight="false" outlineLevel="0" collapsed="false">
      <c r="B39" s="55" t="s">
        <v>23</v>
      </c>
      <c r="C39" s="166" t="n">
        <f aca="false">C37-C38</f>
        <v>-549273.886</v>
      </c>
    </row>
  </sheetData>
  <mergeCells count="4">
    <mergeCell ref="B2:C2"/>
    <mergeCell ref="B3:C3"/>
    <mergeCell ref="B4:C4"/>
    <mergeCell ref="B30:C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85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290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  <c r="D8" s="64"/>
    </row>
    <row r="9" customFormat="false" ht="15.95" hidden="false" customHeight="true" outlineLevel="0" collapsed="false">
      <c r="A9" s="16"/>
      <c r="B9" s="156" t="s">
        <v>6</v>
      </c>
      <c r="C9" s="157"/>
      <c r="D9" s="64"/>
    </row>
    <row r="10" customFormat="false" ht="15.95" hidden="false" customHeight="true" outlineLevel="0" collapsed="false">
      <c r="A10" s="20"/>
      <c r="B10" s="69" t="s">
        <v>291</v>
      </c>
      <c r="C10" s="110" t="n">
        <v>11953.25</v>
      </c>
      <c r="D10" s="23"/>
    </row>
    <row r="11" s="68" customFormat="true" ht="15.95" hidden="false" customHeight="true" outlineLevel="0" collapsed="false">
      <c r="A11" s="67"/>
      <c r="B11" s="69" t="s">
        <v>292</v>
      </c>
      <c r="C11" s="110" t="n">
        <v>110596.74</v>
      </c>
      <c r="D11" s="23"/>
    </row>
    <row r="12" s="68" customFormat="true" ht="15.95" hidden="false" customHeight="true" outlineLevel="0" collapsed="false">
      <c r="A12" s="67"/>
      <c r="B12" s="69" t="s">
        <v>293</v>
      </c>
      <c r="C12" s="200" t="n">
        <v>33917.21</v>
      </c>
      <c r="D12" s="148"/>
    </row>
    <row r="13" s="68" customFormat="true" ht="15.95" hidden="false" customHeight="true" outlineLevel="0" collapsed="false">
      <c r="A13" s="67"/>
      <c r="B13" s="69" t="s">
        <v>294</v>
      </c>
      <c r="C13" s="110" t="n">
        <v>7629.01</v>
      </c>
      <c r="D13" s="148"/>
    </row>
    <row r="14" s="68" customFormat="true" ht="15.95" hidden="false" customHeight="true" outlineLevel="0" collapsed="false">
      <c r="A14" s="67"/>
      <c r="B14" s="74" t="s">
        <v>10</v>
      </c>
      <c r="C14" s="75" t="n">
        <f aca="false">SUM(C10:C13)</f>
        <v>164096.21</v>
      </c>
      <c r="D14" s="23"/>
    </row>
    <row r="15" s="68" customFormat="true" ht="15.95" hidden="false" customHeight="true" outlineLevel="0" collapsed="false">
      <c r="A15" s="67"/>
      <c r="B15" s="77" t="s">
        <v>11</v>
      </c>
      <c r="C15" s="75"/>
      <c r="D15" s="23"/>
    </row>
    <row r="16" s="68" customFormat="true" ht="15.95" hidden="false" customHeight="true" outlineLevel="0" collapsed="false">
      <c r="A16" s="67"/>
      <c r="B16" s="69" t="s">
        <v>295</v>
      </c>
      <c r="C16" s="133" t="n">
        <v>16768.45</v>
      </c>
      <c r="D16" s="23"/>
    </row>
    <row r="17" s="68" customFormat="true" ht="18.75" hidden="false" customHeight="true" outlineLevel="0" collapsed="false">
      <c r="A17" s="67"/>
      <c r="B17" s="69" t="s">
        <v>296</v>
      </c>
      <c r="C17" s="110" t="n">
        <v>45915.24</v>
      </c>
      <c r="D17" s="23"/>
    </row>
    <row r="18" s="68" customFormat="true" ht="15.95" hidden="false" customHeight="true" outlineLevel="0" collapsed="false">
      <c r="A18" s="67"/>
      <c r="B18" s="69" t="s">
        <v>297</v>
      </c>
      <c r="C18" s="110" t="n">
        <v>43907.73</v>
      </c>
      <c r="D18" s="23"/>
    </row>
    <row r="19" s="68" customFormat="true" ht="24.75" hidden="false" customHeight="true" outlineLevel="0" collapsed="false">
      <c r="A19" s="67"/>
      <c r="B19" s="197" t="s">
        <v>298</v>
      </c>
      <c r="C19" s="110" t="n">
        <v>3000</v>
      </c>
      <c r="D19" s="23"/>
    </row>
    <row r="20" s="68" customFormat="true" ht="15.95" hidden="false" customHeight="true" outlineLevel="0" collapsed="false">
      <c r="A20" s="67"/>
      <c r="B20" s="197" t="s">
        <v>299</v>
      </c>
      <c r="C20" s="110" t="n">
        <v>888.41</v>
      </c>
      <c r="D20" s="23"/>
    </row>
    <row r="21" s="68" customFormat="true" ht="27" hidden="false" customHeight="true" outlineLevel="0" collapsed="false">
      <c r="A21" s="67"/>
      <c r="B21" s="197" t="s">
        <v>300</v>
      </c>
      <c r="C21" s="110" t="n">
        <v>3685.25</v>
      </c>
      <c r="D21" s="23"/>
    </row>
    <row r="22" s="68" customFormat="true" ht="15.95" hidden="false" customHeight="true" outlineLevel="0" collapsed="false">
      <c r="A22" s="67"/>
      <c r="B22" s="79" t="s">
        <v>10</v>
      </c>
      <c r="C22" s="111" t="n">
        <f aca="false">SUM(C16:C21)</f>
        <v>114165.08</v>
      </c>
      <c r="D22" s="23"/>
    </row>
    <row r="23" s="68" customFormat="true" ht="18.75" hidden="false" customHeight="true" outlineLevel="0" collapsed="false">
      <c r="A23" s="67"/>
      <c r="B23" s="203" t="s">
        <v>16</v>
      </c>
      <c r="C23" s="204" t="n">
        <f aca="false">C14+C22</f>
        <v>278261.29</v>
      </c>
      <c r="D23" s="23"/>
    </row>
    <row r="24" s="68" customFormat="true" ht="15.95" hidden="false" customHeight="true" outlineLevel="0" collapsed="false">
      <c r="A24" s="67"/>
      <c r="B24" s="11"/>
      <c r="C24" s="38"/>
      <c r="D24" s="23"/>
    </row>
    <row r="25" s="68" customFormat="true" ht="15.95" hidden="false" customHeight="true" outlineLevel="0" collapsed="false">
      <c r="A25" s="67"/>
      <c r="B25" s="20" t="s">
        <v>17</v>
      </c>
      <c r="C25" s="20"/>
      <c r="D25" s="23"/>
    </row>
    <row r="26" s="68" customFormat="true" ht="15.95" hidden="false" customHeight="true" outlineLevel="0" collapsed="false">
      <c r="A26" s="67"/>
      <c r="B26" s="11"/>
      <c r="C26" s="35"/>
      <c r="D26" s="23"/>
    </row>
    <row r="27" s="68" customFormat="true" ht="15.95" hidden="false" customHeight="true" outlineLevel="0" collapsed="false">
      <c r="A27" s="67"/>
      <c r="B27" s="11"/>
      <c r="C27" s="35"/>
      <c r="D27" s="23"/>
    </row>
    <row r="28" s="68" customFormat="true" ht="15.95" hidden="false" customHeight="true" outlineLevel="0" collapsed="false">
      <c r="A28" s="67"/>
      <c r="B28" s="0"/>
      <c r="C28" s="1"/>
      <c r="D28" s="23"/>
    </row>
    <row r="29" s="68" customFormat="true" ht="15.95" hidden="false" customHeight="true" outlineLevel="0" collapsed="false">
      <c r="A29" s="67"/>
      <c r="B29" s="0"/>
      <c r="C29" s="1"/>
      <c r="D29" s="23"/>
    </row>
    <row r="30" s="68" customFormat="true" ht="15.95" hidden="false" customHeight="true" outlineLevel="0" collapsed="false">
      <c r="A30" s="67"/>
      <c r="B30" s="45" t="s">
        <v>18</v>
      </c>
      <c r="C30" s="46"/>
    </row>
    <row r="31" customFormat="false" ht="15.95" hidden="false" customHeight="true" outlineLevel="0" collapsed="false">
      <c r="A31" s="20"/>
      <c r="B31" s="48" t="s">
        <v>19</v>
      </c>
      <c r="C31" s="166" t="n">
        <v>186102.36</v>
      </c>
    </row>
    <row r="32" customFormat="false" ht="15.95" hidden="false" customHeight="true" outlineLevel="0" collapsed="false">
      <c r="A32" s="20"/>
      <c r="B32" s="48" t="s">
        <v>257</v>
      </c>
      <c r="C32" s="166" t="n">
        <v>7023.37200000003</v>
      </c>
    </row>
    <row r="33" customFormat="false" ht="15.95" hidden="false" customHeight="true" outlineLevel="0" collapsed="false">
      <c r="A33" s="36"/>
      <c r="B33" s="208" t="s">
        <v>166</v>
      </c>
      <c r="C33" s="166" t="n">
        <v>9708.2</v>
      </c>
    </row>
    <row r="34" s="68" customFormat="true" ht="15.95" hidden="false" customHeight="true" outlineLevel="0" collapsed="false">
      <c r="A34" s="47"/>
      <c r="B34" s="52" t="s">
        <v>21</v>
      </c>
      <c r="C34" s="166" t="n">
        <f aca="false">C31+C32+C33</f>
        <v>202833.932</v>
      </c>
    </row>
    <row r="35" s="68" customFormat="true" ht="15.95" hidden="false" customHeight="true" outlineLevel="0" collapsed="false">
      <c r="A35" s="47"/>
      <c r="B35" s="48" t="s">
        <v>22</v>
      </c>
      <c r="C35" s="294" t="n">
        <v>278261.29</v>
      </c>
    </row>
    <row r="36" s="68" customFormat="true" ht="15.95" hidden="false" customHeight="true" outlineLevel="0" collapsed="false">
      <c r="A36" s="47"/>
      <c r="B36" s="55" t="s">
        <v>23</v>
      </c>
      <c r="C36" s="166" t="n">
        <f aca="false">C34-C35</f>
        <v>-75427.358</v>
      </c>
      <c r="D36" s="23"/>
    </row>
    <row r="37" s="68" customFormat="true" ht="15.95" hidden="false" customHeight="true" outlineLevel="0" collapsed="false">
      <c r="A37" s="47"/>
      <c r="B37" s="0"/>
      <c r="C37" s="1"/>
      <c r="D37" s="23"/>
    </row>
    <row r="38" s="68" customFormat="true" ht="15.95" hidden="false" customHeight="true" outlineLevel="0" collapsed="false">
      <c r="A38" s="47"/>
      <c r="B38" s="0"/>
      <c r="C38" s="1"/>
      <c r="D38" s="23"/>
    </row>
    <row r="39" customFormat="false" ht="16.5" hidden="false" customHeight="true" outlineLevel="0" collapsed="false">
      <c r="A39" s="20"/>
      <c r="D39" s="23"/>
    </row>
    <row r="40" customFormat="false" ht="16.5" hidden="false" customHeight="true" outlineLevel="0" collapsed="false">
      <c r="A40" s="20"/>
      <c r="D40" s="23"/>
    </row>
    <row r="41" customFormat="false" ht="16.5" hidden="false" customHeight="true" outlineLevel="0" collapsed="false">
      <c r="A41" s="20"/>
      <c r="D41" s="23"/>
    </row>
    <row r="42" customFormat="false" ht="16.5" hidden="false" customHeight="true" outlineLevel="0" collapsed="false">
      <c r="A42" s="20"/>
      <c r="D42" s="23"/>
    </row>
    <row r="43" customFormat="false" ht="16.5" hidden="false" customHeight="true" outlineLevel="0" collapsed="false">
      <c r="A43" s="20"/>
      <c r="D43" s="23"/>
    </row>
    <row r="44" customFormat="false" ht="16.5" hidden="false" customHeight="true" outlineLevel="0" collapsed="false">
      <c r="A44" s="20"/>
      <c r="D44" s="64"/>
    </row>
    <row r="45" customFormat="false" ht="16.5" hidden="false" customHeight="true" outlineLevel="0" collapsed="false">
      <c r="A45" s="20"/>
    </row>
    <row r="46" customFormat="false" ht="19.5" hidden="false" customHeight="true" outlineLevel="0" collapsed="false">
      <c r="A46" s="20"/>
    </row>
    <row r="47" customFormat="false" ht="26.25" hidden="false" customHeight="true" outlineLevel="0" collapsed="false">
      <c r="A47" s="20"/>
    </row>
    <row r="48" customFormat="false" ht="15.95" hidden="false" customHeight="true" outlineLevel="0" collapsed="false">
      <c r="A48" s="11"/>
    </row>
    <row r="49" customFormat="false" ht="15.95" hidden="false" customHeight="true" outlineLevel="0" collapsed="false">
      <c r="A49" s="11"/>
    </row>
    <row r="50" customFormat="false" ht="15.95" hidden="false" customHeight="true" outlineLevel="0" collapsed="false">
      <c r="A50" s="11"/>
    </row>
    <row r="51" customFormat="false" ht="15.95" hidden="false" customHeight="true" outlineLevel="0" collapsed="false">
      <c r="A51" s="11"/>
    </row>
    <row r="52" customFormat="false" ht="15.95" hidden="false" customHeight="true" outlineLevel="0" collapsed="false"/>
  </sheetData>
  <mergeCells count="4">
    <mergeCell ref="B2:C2"/>
    <mergeCell ref="B3:C3"/>
    <mergeCell ref="B4:C4"/>
    <mergeCell ref="B25:C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1.41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301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</row>
    <row r="9" customFormat="false" ht="15.95" hidden="false" customHeight="true" outlineLevel="0" collapsed="false">
      <c r="A9" s="16"/>
      <c r="B9" s="156" t="s">
        <v>6</v>
      </c>
      <c r="C9" s="157"/>
    </row>
    <row r="10" customFormat="false" ht="15.95" hidden="false" customHeight="true" outlineLevel="0" collapsed="false">
      <c r="A10" s="20"/>
      <c r="B10" s="69" t="s">
        <v>302</v>
      </c>
      <c r="C10" s="110" t="n">
        <v>3854.33</v>
      </c>
    </row>
    <row r="11" s="68" customFormat="true" ht="15.95" hidden="false" customHeight="true" outlineLevel="0" collapsed="false">
      <c r="A11" s="67"/>
      <c r="B11" s="69" t="s">
        <v>303</v>
      </c>
      <c r="C11" s="110" t="n">
        <v>13015.29</v>
      </c>
    </row>
    <row r="12" s="68" customFormat="true" ht="15.95" hidden="false" customHeight="true" outlineLevel="0" collapsed="false">
      <c r="A12" s="67"/>
      <c r="B12" s="69" t="s">
        <v>304</v>
      </c>
      <c r="C12" s="110" t="n">
        <v>627.94</v>
      </c>
    </row>
    <row r="13" s="68" customFormat="true" ht="15.95" hidden="false" customHeight="true" outlineLevel="0" collapsed="false">
      <c r="A13" s="67"/>
      <c r="B13" s="69" t="s">
        <v>305</v>
      </c>
      <c r="C13" s="110" t="n">
        <v>590.26</v>
      </c>
    </row>
    <row r="14" s="68" customFormat="true" ht="15.95" hidden="false" customHeight="true" outlineLevel="0" collapsed="false">
      <c r="A14" s="67"/>
      <c r="B14" s="69" t="s">
        <v>306</v>
      </c>
      <c r="C14" s="110" t="n">
        <v>74552.66</v>
      </c>
    </row>
    <row r="15" s="68" customFormat="true" ht="15.95" hidden="false" customHeight="true" outlineLevel="0" collapsed="false">
      <c r="A15" s="67"/>
      <c r="B15" s="276" t="s">
        <v>307</v>
      </c>
      <c r="C15" s="133" t="n">
        <v>2200.76</v>
      </c>
    </row>
    <row r="16" s="68" customFormat="true" ht="30" hidden="false" customHeight="true" outlineLevel="0" collapsed="false">
      <c r="A16" s="67"/>
      <c r="B16" s="295" t="s">
        <v>308</v>
      </c>
      <c r="C16" s="133" t="n">
        <v>7926.32</v>
      </c>
    </row>
    <row r="17" customFormat="false" ht="15.95" hidden="false" customHeight="true" outlineLevel="0" collapsed="false">
      <c r="A17" s="20"/>
      <c r="B17" s="74" t="s">
        <v>10</v>
      </c>
      <c r="C17" s="75" t="n">
        <f aca="false">SUM(C10:C16)</f>
        <v>102767.56</v>
      </c>
    </row>
    <row r="18" customFormat="false" ht="15.95" hidden="false" customHeight="true" outlineLevel="0" collapsed="false">
      <c r="A18" s="20"/>
      <c r="B18" s="77" t="s">
        <v>11</v>
      </c>
      <c r="C18" s="75"/>
    </row>
    <row r="19" customFormat="false" ht="15.95" hidden="false" customHeight="true" outlineLevel="0" collapsed="false">
      <c r="A19" s="36"/>
      <c r="B19" s="139" t="s">
        <v>309</v>
      </c>
      <c r="C19" s="122" t="n">
        <v>17492.46</v>
      </c>
    </row>
    <row r="20" s="68" customFormat="true" ht="15.95" hidden="false" customHeight="true" outlineLevel="0" collapsed="false">
      <c r="A20" s="47"/>
      <c r="B20" s="139" t="s">
        <v>310</v>
      </c>
      <c r="C20" s="110" t="n">
        <v>1500</v>
      </c>
    </row>
    <row r="21" s="68" customFormat="true" ht="23.25" hidden="false" customHeight="true" outlineLevel="0" collapsed="false">
      <c r="A21" s="47"/>
      <c r="B21" s="139" t="s">
        <v>311</v>
      </c>
      <c r="C21" s="110" t="n">
        <v>6922.24</v>
      </c>
    </row>
    <row r="22" s="68" customFormat="true" ht="36" hidden="false" customHeight="true" outlineLevel="0" collapsed="false">
      <c r="A22" s="47"/>
      <c r="B22" s="295" t="s">
        <v>312</v>
      </c>
      <c r="C22" s="110" t="n">
        <v>5245.94</v>
      </c>
    </row>
    <row r="23" customFormat="false" ht="21.75" hidden="false" customHeight="true" outlineLevel="0" collapsed="false">
      <c r="A23" s="20"/>
      <c r="B23" s="79" t="s">
        <v>10</v>
      </c>
      <c r="C23" s="111" t="n">
        <f aca="false">SUM(C19:C22)</f>
        <v>31160.64</v>
      </c>
    </row>
    <row r="24" customFormat="false" ht="16.5" hidden="false" customHeight="true" outlineLevel="0" collapsed="false">
      <c r="A24" s="20"/>
      <c r="B24" s="203" t="s">
        <v>16</v>
      </c>
      <c r="C24" s="204" t="n">
        <f aca="false">C17+C23</f>
        <v>133928.2</v>
      </c>
    </row>
    <row r="25" customFormat="false" ht="16.5" hidden="false" customHeight="true" outlineLevel="0" collapsed="false">
      <c r="A25" s="20"/>
      <c r="B25" s="11"/>
      <c r="C25" s="35"/>
    </row>
    <row r="26" customFormat="false" ht="16.5" hidden="false" customHeight="true" outlineLevel="0" collapsed="false">
      <c r="A26" s="20"/>
      <c r="B26" s="11"/>
      <c r="C26" s="38"/>
    </row>
    <row r="27" customFormat="false" ht="16.5" hidden="false" customHeight="true" outlineLevel="0" collapsed="false">
      <c r="A27" s="20"/>
    </row>
    <row r="28" customFormat="false" ht="16.5" hidden="false" customHeight="true" outlineLevel="0" collapsed="false">
      <c r="A28" s="20"/>
      <c r="C28" s="126"/>
    </row>
    <row r="29" customFormat="false" ht="16.5" hidden="false" customHeight="true" outlineLevel="0" collapsed="false">
      <c r="A29" s="20"/>
    </row>
    <row r="30" customFormat="false" ht="19.5" hidden="false" customHeight="true" outlineLevel="0" collapsed="false">
      <c r="A30" s="20"/>
      <c r="B30" s="45" t="s">
        <v>18</v>
      </c>
      <c r="C30" s="46"/>
    </row>
    <row r="31" customFormat="false" ht="19.5" hidden="false" customHeight="true" outlineLevel="0" collapsed="false">
      <c r="A31" s="20"/>
      <c r="B31" s="48" t="s">
        <v>19</v>
      </c>
      <c r="C31" s="296" t="n">
        <v>90390.24</v>
      </c>
    </row>
    <row r="32" customFormat="false" ht="19.5" hidden="false" customHeight="true" outlineLevel="0" collapsed="false">
      <c r="A32" s="11"/>
      <c r="B32" s="48" t="s">
        <v>20</v>
      </c>
      <c r="C32" s="296" t="n">
        <v>-103758.69</v>
      </c>
    </row>
    <row r="33" customFormat="false" ht="19.5" hidden="false" customHeight="true" outlineLevel="0" collapsed="false">
      <c r="A33" s="11"/>
      <c r="B33" s="50" t="s">
        <v>166</v>
      </c>
      <c r="C33" s="297" t="n">
        <v>4854.1</v>
      </c>
    </row>
    <row r="34" customFormat="false" ht="15.95" hidden="false" customHeight="true" outlineLevel="0" collapsed="false">
      <c r="A34" s="11"/>
      <c r="B34" s="52" t="s">
        <v>21</v>
      </c>
      <c r="C34" s="298" t="n">
        <f aca="false">SUM(C31:C33)</f>
        <v>-8514.35</v>
      </c>
    </row>
    <row r="35" customFormat="false" ht="15.95" hidden="false" customHeight="true" outlineLevel="0" collapsed="false">
      <c r="A35" s="11"/>
      <c r="B35" s="48" t="s">
        <v>22</v>
      </c>
      <c r="C35" s="54" t="n">
        <v>133928.2</v>
      </c>
    </row>
    <row r="36" customFormat="false" ht="15.95" hidden="false" customHeight="true" outlineLevel="0" collapsed="false">
      <c r="A36" s="11"/>
      <c r="B36" s="55" t="s">
        <v>23</v>
      </c>
      <c r="C36" s="299" t="n">
        <f aca="false">C34-C35</f>
        <v>-142442.55</v>
      </c>
    </row>
    <row r="37" customFormat="false" ht="15.95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85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313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</row>
    <row r="9" customFormat="false" ht="15.95" hidden="false" customHeight="true" outlineLevel="0" collapsed="false">
      <c r="A9" s="16"/>
      <c r="B9" s="300" t="s">
        <v>6</v>
      </c>
      <c r="C9" s="301"/>
    </row>
    <row r="10" customFormat="false" ht="15.95" hidden="false" customHeight="true" outlineLevel="0" collapsed="false">
      <c r="A10" s="20"/>
      <c r="B10" s="69" t="s">
        <v>314</v>
      </c>
      <c r="C10" s="110" t="n">
        <v>108012.7</v>
      </c>
    </row>
    <row r="11" customFormat="false" ht="15.95" hidden="false" customHeight="true" outlineLevel="0" collapsed="false">
      <c r="A11" s="20"/>
      <c r="B11" s="69" t="s">
        <v>315</v>
      </c>
      <c r="C11" s="110" t="n">
        <v>16470.38</v>
      </c>
    </row>
    <row r="12" customFormat="false" ht="15.95" hidden="false" customHeight="true" outlineLevel="0" collapsed="false">
      <c r="A12" s="20"/>
      <c r="B12" s="69" t="s">
        <v>316</v>
      </c>
      <c r="C12" s="110" t="n">
        <v>4652.68</v>
      </c>
    </row>
    <row r="13" customFormat="false" ht="15.95" hidden="false" customHeight="true" outlineLevel="0" collapsed="false">
      <c r="A13" s="20"/>
      <c r="B13" s="69" t="s">
        <v>317</v>
      </c>
      <c r="C13" s="110" t="n">
        <v>3910.98</v>
      </c>
    </row>
    <row r="14" s="68" customFormat="true" ht="15.95" hidden="false" customHeight="true" outlineLevel="0" collapsed="false">
      <c r="A14" s="67"/>
      <c r="B14" s="69" t="s">
        <v>318</v>
      </c>
      <c r="C14" s="110" t="n">
        <v>1122.01</v>
      </c>
    </row>
    <row r="15" s="68" customFormat="true" ht="15.95" hidden="false" customHeight="true" outlineLevel="0" collapsed="false">
      <c r="A15" s="67"/>
      <c r="B15" s="69" t="s">
        <v>319</v>
      </c>
      <c r="C15" s="110" t="n">
        <v>156546.6</v>
      </c>
    </row>
    <row r="16" s="68" customFormat="true" ht="15.95" hidden="false" customHeight="true" outlineLevel="0" collapsed="false">
      <c r="A16" s="67"/>
      <c r="B16" s="69" t="s">
        <v>320</v>
      </c>
      <c r="C16" s="110" t="n">
        <v>12568.98</v>
      </c>
    </row>
    <row r="17" s="68" customFormat="true" ht="15.95" hidden="false" customHeight="true" outlineLevel="0" collapsed="false">
      <c r="A17" s="67"/>
      <c r="B17" s="74" t="s">
        <v>10</v>
      </c>
      <c r="C17" s="75" t="n">
        <f aca="false">SUM(C10:C16)</f>
        <v>303284.33</v>
      </c>
    </row>
    <row r="18" s="68" customFormat="true" ht="15.95" hidden="false" customHeight="true" outlineLevel="0" collapsed="false">
      <c r="A18" s="67"/>
      <c r="B18" s="77" t="s">
        <v>11</v>
      </c>
      <c r="C18" s="75"/>
    </row>
    <row r="19" customFormat="false" ht="15.95" hidden="false" customHeight="true" outlineLevel="0" collapsed="false">
      <c r="A19" s="20"/>
      <c r="B19" s="69" t="s">
        <v>321</v>
      </c>
      <c r="C19" s="259" t="n">
        <v>14119.38</v>
      </c>
    </row>
    <row r="20" customFormat="false" ht="15.75" hidden="false" customHeight="true" outlineLevel="0" collapsed="false">
      <c r="A20" s="36"/>
      <c r="B20" s="69" t="s">
        <v>13</v>
      </c>
      <c r="C20" s="259" t="n">
        <v>25654.08</v>
      </c>
    </row>
    <row r="21" s="68" customFormat="true" ht="15.95" hidden="false" customHeight="true" outlineLevel="0" collapsed="false">
      <c r="A21" s="47"/>
      <c r="B21" s="69" t="s">
        <v>322</v>
      </c>
      <c r="C21" s="259" t="n">
        <v>4420.5</v>
      </c>
    </row>
    <row r="22" s="68" customFormat="true" ht="24.75" hidden="false" customHeight="true" outlineLevel="0" collapsed="false">
      <c r="A22" s="47"/>
      <c r="B22" s="65" t="s">
        <v>323</v>
      </c>
      <c r="C22" s="259" t="n">
        <v>2000.73</v>
      </c>
    </row>
    <row r="23" s="68" customFormat="true" ht="30.75" hidden="false" customHeight="true" outlineLevel="0" collapsed="false">
      <c r="A23" s="47"/>
      <c r="B23" s="79" t="s">
        <v>10</v>
      </c>
      <c r="C23" s="111" t="n">
        <f aca="false">SUM(C19:C22)</f>
        <v>46194.69</v>
      </c>
    </row>
    <row r="24" s="68" customFormat="true" ht="15.95" hidden="false" customHeight="true" outlineLevel="0" collapsed="false">
      <c r="A24" s="47"/>
      <c r="B24" s="203" t="s">
        <v>16</v>
      </c>
      <c r="C24" s="204" t="n">
        <f aca="false">C17+C23</f>
        <v>349479.02</v>
      </c>
    </row>
    <row r="25" s="68" customFormat="true" ht="15.95" hidden="false" customHeight="true" outlineLevel="0" collapsed="false">
      <c r="A25" s="47"/>
      <c r="B25" s="11"/>
      <c r="C25" s="35"/>
    </row>
    <row r="26" s="68" customFormat="true" ht="15.95" hidden="false" customHeight="true" outlineLevel="0" collapsed="false">
      <c r="A26" s="47"/>
      <c r="B26" s="112"/>
      <c r="C26" s="38"/>
    </row>
    <row r="27" s="68" customFormat="true" ht="15.95" hidden="false" customHeight="true" outlineLevel="0" collapsed="false">
      <c r="A27" s="47"/>
      <c r="B27" s="37"/>
      <c r="C27" s="38"/>
    </row>
    <row r="28" s="68" customFormat="true" ht="15.95" hidden="false" customHeight="true" outlineLevel="0" collapsed="false">
      <c r="A28" s="47"/>
      <c r="B28" s="37"/>
      <c r="C28" s="38"/>
    </row>
    <row r="29" s="68" customFormat="true" ht="15.95" hidden="false" customHeight="true" outlineLevel="0" collapsed="false">
      <c r="A29" s="47"/>
      <c r="B29" s="11"/>
      <c r="C29" s="38"/>
    </row>
    <row r="30" customFormat="false" ht="19.5" hidden="false" customHeight="true" outlineLevel="0" collapsed="false">
      <c r="A30" s="20"/>
      <c r="B30" s="20" t="s">
        <v>17</v>
      </c>
      <c r="C30" s="20"/>
    </row>
    <row r="31" customFormat="false" ht="21.75" hidden="false" customHeight="true" outlineLevel="0" collapsed="false">
      <c r="A31" s="20"/>
      <c r="B31" s="11"/>
      <c r="C31" s="35"/>
    </row>
    <row r="32" customFormat="false" ht="19.5" hidden="false" customHeight="true" outlineLevel="0" collapsed="false">
      <c r="A32" s="11"/>
      <c r="B32" s="11"/>
      <c r="C32" s="35"/>
    </row>
    <row r="33" customFormat="false" ht="19.5" hidden="false" customHeight="true" outlineLevel="0" collapsed="false">
      <c r="A33" s="35"/>
      <c r="B33" s="45" t="s">
        <v>18</v>
      </c>
      <c r="C33" s="46"/>
    </row>
    <row r="34" customFormat="false" ht="19.5" hidden="false" customHeight="true" outlineLevel="0" collapsed="false">
      <c r="A34" s="35"/>
      <c r="B34" s="48" t="s">
        <v>19</v>
      </c>
      <c r="C34" s="296" t="n">
        <v>79713.648</v>
      </c>
    </row>
    <row r="35" customFormat="false" ht="15.95" hidden="false" customHeight="true" outlineLevel="0" collapsed="false">
      <c r="A35" s="35"/>
      <c r="B35" s="48" t="s">
        <v>20</v>
      </c>
      <c r="C35" s="296" t="n">
        <v>-18821.542</v>
      </c>
    </row>
    <row r="36" customFormat="false" ht="15.95" hidden="false" customHeight="true" outlineLevel="0" collapsed="false">
      <c r="A36" s="11"/>
      <c r="B36" s="50" t="s">
        <v>166</v>
      </c>
      <c r="C36" s="297" t="n">
        <v>4854.1</v>
      </c>
    </row>
    <row r="37" customFormat="false" ht="15.95" hidden="false" customHeight="true" outlineLevel="0" collapsed="false">
      <c r="A37" s="11"/>
      <c r="B37" s="52" t="s">
        <v>21</v>
      </c>
      <c r="C37" s="298" t="n">
        <f aca="false">SUM(C34:C36)</f>
        <v>65746.206</v>
      </c>
    </row>
    <row r="38" customFormat="false" ht="15.95" hidden="false" customHeight="true" outlineLevel="0" collapsed="false">
      <c r="A38" s="11"/>
      <c r="B38" s="48" t="s">
        <v>22</v>
      </c>
      <c r="C38" s="302" t="n">
        <v>349479.02</v>
      </c>
    </row>
    <row r="39" customFormat="false" ht="15.95" hidden="false" customHeight="true" outlineLevel="0" collapsed="false">
      <c r="A39" s="11"/>
      <c r="B39" s="55" t="s">
        <v>23</v>
      </c>
      <c r="C39" s="299" t="n">
        <f aca="false">C37-C38</f>
        <v>-283732.814</v>
      </c>
    </row>
    <row r="40" customFormat="false" ht="15.95" hidden="false" customHeight="true" outlineLevel="0" collapsed="false"/>
  </sheetData>
  <mergeCells count="4">
    <mergeCell ref="B2:C2"/>
    <mergeCell ref="B3:C3"/>
    <mergeCell ref="B4:C4"/>
    <mergeCell ref="B30:C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324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29.25" hidden="false" customHeight="true" outlineLevel="0" collapsed="false">
      <c r="A7" s="12"/>
      <c r="B7" s="154" t="s">
        <v>4</v>
      </c>
      <c r="C7" s="155" t="s">
        <v>5</v>
      </c>
      <c r="D7" s="61"/>
    </row>
    <row r="8" customFormat="false" ht="15.95" hidden="false" customHeight="true" outlineLevel="0" collapsed="false">
      <c r="A8" s="16"/>
      <c r="B8" s="156" t="s">
        <v>6</v>
      </c>
      <c r="C8" s="157"/>
      <c r="D8" s="64"/>
    </row>
    <row r="9" customFormat="false" ht="15.95" hidden="false" customHeight="true" outlineLevel="0" collapsed="false">
      <c r="A9" s="20"/>
      <c r="B9" s="69" t="s">
        <v>325</v>
      </c>
      <c r="C9" s="110" t="n">
        <v>1013.32</v>
      </c>
      <c r="D9" s="23"/>
    </row>
    <row r="10" s="68" customFormat="true" ht="15.95" hidden="false" customHeight="true" outlineLevel="0" collapsed="false">
      <c r="A10" s="67"/>
      <c r="B10" s="69" t="s">
        <v>326</v>
      </c>
      <c r="C10" s="110" t="n">
        <v>86648.02</v>
      </c>
      <c r="D10" s="23"/>
    </row>
    <row r="11" s="68" customFormat="true" ht="15.95" hidden="false" customHeight="true" outlineLevel="0" collapsed="false">
      <c r="A11" s="67"/>
      <c r="B11" s="69" t="s">
        <v>327</v>
      </c>
      <c r="C11" s="110" t="n">
        <v>15858.39</v>
      </c>
      <c r="D11" s="23"/>
    </row>
    <row r="12" customFormat="false" ht="15.95" hidden="false" customHeight="true" outlineLevel="0" collapsed="false">
      <c r="A12" s="20"/>
      <c r="B12" s="69" t="s">
        <v>328</v>
      </c>
      <c r="C12" s="110" t="n">
        <v>738.93</v>
      </c>
      <c r="D12" s="23"/>
    </row>
    <row r="13" customFormat="false" ht="26.25" hidden="false" customHeight="true" outlineLevel="0" collapsed="false">
      <c r="A13" s="20"/>
      <c r="B13" s="65" t="s">
        <v>329</v>
      </c>
      <c r="C13" s="110" t="n">
        <v>12764.33</v>
      </c>
      <c r="D13" s="23"/>
    </row>
    <row r="14" customFormat="false" ht="15.95" hidden="false" customHeight="true" outlineLevel="0" collapsed="false">
      <c r="A14" s="20"/>
      <c r="B14" s="74" t="s">
        <v>10</v>
      </c>
      <c r="C14" s="75" t="n">
        <f aca="false">SUM(C9:C13)</f>
        <v>117022.99</v>
      </c>
      <c r="D14" s="23"/>
    </row>
    <row r="15" customFormat="false" ht="15.95" hidden="false" customHeight="true" outlineLevel="0" collapsed="false">
      <c r="A15" s="20"/>
      <c r="B15" s="77" t="s">
        <v>11</v>
      </c>
      <c r="C15" s="75"/>
      <c r="D15" s="23"/>
    </row>
    <row r="16" customFormat="false" ht="15.95" hidden="false" customHeight="true" outlineLevel="0" collapsed="false">
      <c r="A16" s="20"/>
      <c r="B16" s="69" t="s">
        <v>330</v>
      </c>
      <c r="C16" s="110" t="n">
        <v>8265.04</v>
      </c>
      <c r="D16" s="64"/>
    </row>
    <row r="17" customFormat="false" ht="15.95" hidden="false" customHeight="true" outlineLevel="0" collapsed="false">
      <c r="A17" s="36"/>
      <c r="B17" s="69" t="s">
        <v>331</v>
      </c>
      <c r="C17" s="303" t="n">
        <v>11706.84</v>
      </c>
      <c r="D17" s="64"/>
    </row>
    <row r="18" s="68" customFormat="true" ht="15.95" hidden="false" customHeight="true" outlineLevel="0" collapsed="false">
      <c r="A18" s="47"/>
      <c r="B18" s="69" t="s">
        <v>332</v>
      </c>
      <c r="C18" s="110" t="n">
        <v>1199.84</v>
      </c>
      <c r="D18" s="23"/>
    </row>
    <row r="19" s="68" customFormat="true" ht="15.95" hidden="false" customHeight="true" outlineLevel="0" collapsed="false">
      <c r="A19" s="47"/>
      <c r="B19" s="79" t="s">
        <v>10</v>
      </c>
      <c r="C19" s="111" t="n">
        <f aca="false">SUM(C16:C18)</f>
        <v>21171.72</v>
      </c>
      <c r="D19" s="219"/>
    </row>
    <row r="20" s="68" customFormat="true" ht="15.95" hidden="false" customHeight="true" outlineLevel="0" collapsed="false">
      <c r="A20" s="47"/>
      <c r="B20" s="203" t="s">
        <v>16</v>
      </c>
      <c r="C20" s="204" t="n">
        <f aca="false">C14+C19</f>
        <v>138194.71</v>
      </c>
      <c r="D20" s="23"/>
    </row>
    <row r="21" customFormat="false" ht="16.5" hidden="false" customHeight="true" outlineLevel="0" collapsed="false">
      <c r="A21" s="20"/>
      <c r="B21" s="11"/>
      <c r="C21" s="35"/>
      <c r="D21" s="23"/>
    </row>
    <row r="22" customFormat="false" ht="16.5" hidden="false" customHeight="true" outlineLevel="0" collapsed="false">
      <c r="A22" s="20"/>
      <c r="B22" s="112"/>
      <c r="C22" s="38"/>
      <c r="D22" s="23"/>
    </row>
    <row r="23" customFormat="false" ht="24.75" hidden="false" customHeight="true" outlineLevel="0" collapsed="false">
      <c r="A23" s="20"/>
      <c r="B23" s="37"/>
      <c r="C23" s="38"/>
      <c r="D23" s="23"/>
    </row>
    <row r="24" customFormat="false" ht="16.5" hidden="false" customHeight="true" outlineLevel="0" collapsed="false">
      <c r="A24" s="20"/>
      <c r="B24" s="20" t="s">
        <v>17</v>
      </c>
      <c r="C24" s="20"/>
      <c r="D24" s="23"/>
    </row>
    <row r="25" s="305" customFormat="true" ht="17.25" hidden="false" customHeight="true" outlineLevel="0" collapsed="false">
      <c r="A25" s="304"/>
      <c r="B25" s="11"/>
      <c r="C25" s="38"/>
      <c r="D25" s="23"/>
    </row>
    <row r="26" s="305" customFormat="true" ht="29.25" hidden="false" customHeight="true" outlineLevel="0" collapsed="false">
      <c r="A26" s="304"/>
      <c r="B26" s="0"/>
      <c r="C26" s="1"/>
      <c r="D26" s="23"/>
    </row>
    <row r="27" s="305" customFormat="true" ht="17.25" hidden="false" customHeight="true" outlineLevel="0" collapsed="false">
      <c r="A27" s="304"/>
      <c r="B27" s="45" t="s">
        <v>18</v>
      </c>
      <c r="C27" s="46"/>
      <c r="D27" s="23"/>
    </row>
    <row r="28" s="305" customFormat="true" ht="18" hidden="false" customHeight="true" outlineLevel="0" collapsed="false">
      <c r="A28" s="304"/>
      <c r="B28" s="48" t="s">
        <v>19</v>
      </c>
      <c r="C28" s="296" t="n">
        <v>174338.52</v>
      </c>
      <c r="D28" s="23"/>
    </row>
    <row r="29" s="305" customFormat="true" ht="18" hidden="false" customHeight="true" outlineLevel="0" collapsed="false">
      <c r="A29" s="304"/>
      <c r="B29" s="48" t="s">
        <v>20</v>
      </c>
      <c r="C29" s="296" t="n">
        <v>-190286.568</v>
      </c>
      <c r="D29" s="23"/>
    </row>
    <row r="30" s="305" customFormat="true" ht="18" hidden="false" customHeight="true" outlineLevel="0" collapsed="false">
      <c r="A30" s="304"/>
      <c r="B30" s="50" t="s">
        <v>166</v>
      </c>
      <c r="C30" s="306" t="n">
        <v>9708.2</v>
      </c>
      <c r="D30" s="23"/>
    </row>
    <row r="31" s="305" customFormat="true" ht="18.75" hidden="false" customHeight="true" outlineLevel="0" collapsed="false">
      <c r="A31" s="304"/>
      <c r="B31" s="52" t="s">
        <v>21</v>
      </c>
      <c r="C31" s="298" t="n">
        <f aca="false">SUM(C28:C30)</f>
        <v>-6239.84800000004</v>
      </c>
      <c r="D31" s="23"/>
    </row>
    <row r="32" customFormat="false" ht="16.5" hidden="false" customHeight="true" outlineLevel="0" collapsed="false">
      <c r="A32" s="20"/>
      <c r="B32" s="48" t="s">
        <v>22</v>
      </c>
      <c r="C32" s="54" t="n">
        <v>138194.71</v>
      </c>
    </row>
    <row r="33" customFormat="false" ht="19.5" hidden="false" customHeight="true" outlineLevel="0" collapsed="false">
      <c r="A33" s="20"/>
      <c r="B33" s="55" t="s">
        <v>23</v>
      </c>
      <c r="C33" s="299" t="n">
        <f aca="false">C31-C32</f>
        <v>-144434.558</v>
      </c>
    </row>
    <row r="34" customFormat="false" ht="19.5" hidden="false" customHeight="true" outlineLevel="0" collapsed="false">
      <c r="A34" s="20"/>
    </row>
    <row r="35" customFormat="false" ht="19.5" hidden="false" customHeight="true" outlineLevel="0" collapsed="false">
      <c r="A35" s="11"/>
    </row>
    <row r="36" customFormat="false" ht="19.5" hidden="false" customHeight="true" outlineLevel="0" collapsed="false">
      <c r="A36" s="35"/>
    </row>
    <row r="37" customFormat="false" ht="19.5" hidden="false" customHeight="true" outlineLevel="0" collapsed="false">
      <c r="A37" s="35"/>
    </row>
    <row r="38" customFormat="false" ht="15.95" hidden="false" customHeight="true" outlineLevel="0" collapsed="false">
      <c r="A38" s="35"/>
    </row>
    <row r="39" customFormat="false" ht="15.95" hidden="false" customHeight="true" outlineLevel="0" collapsed="false">
      <c r="A39" s="11"/>
    </row>
    <row r="40" customFormat="false" ht="15.95" hidden="false" customHeight="true" outlineLevel="0" collapsed="false">
      <c r="A40" s="11"/>
    </row>
    <row r="41" customFormat="false" ht="15.95" hidden="false" customHeight="true" outlineLevel="0" collapsed="false">
      <c r="A41" s="11"/>
    </row>
    <row r="42" customFormat="false" ht="15.95" hidden="false" customHeight="true" outlineLevel="0" collapsed="false">
      <c r="A42" s="11"/>
    </row>
    <row r="43" customFormat="false" ht="15.95" hidden="false" customHeight="true" outlineLevel="0" collapsed="false"/>
  </sheetData>
  <mergeCells count="4">
    <mergeCell ref="B2:C2"/>
    <mergeCell ref="B3:C3"/>
    <mergeCell ref="B4:C4"/>
    <mergeCell ref="B24:C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7"/>
    <col collapsed="false" customWidth="true" hidden="false" outlineLevel="0" max="3" min="3" style="1" width="14.56"/>
    <col collapsed="false" customWidth="true" hidden="false" outlineLevel="0" max="4" min="4" style="0" width="10.28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333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  <c r="D8" s="64"/>
    </row>
    <row r="9" customFormat="false" ht="15.95" hidden="false" customHeight="true" outlineLevel="0" collapsed="false">
      <c r="A9" s="16"/>
      <c r="B9" s="156" t="s">
        <v>6</v>
      </c>
      <c r="C9" s="157"/>
      <c r="D9" s="64"/>
    </row>
    <row r="10" customFormat="false" ht="15.95" hidden="false" customHeight="true" outlineLevel="0" collapsed="false">
      <c r="A10" s="20"/>
      <c r="B10" s="69" t="s">
        <v>334</v>
      </c>
      <c r="C10" s="110" t="n">
        <v>2522.14</v>
      </c>
      <c r="D10" s="23"/>
    </row>
    <row r="11" s="68" customFormat="true" ht="15.95" hidden="false" customHeight="true" outlineLevel="0" collapsed="false">
      <c r="A11" s="67"/>
      <c r="B11" s="69" t="s">
        <v>335</v>
      </c>
      <c r="C11" s="110" t="n">
        <v>7850.05</v>
      </c>
      <c r="D11" s="23"/>
    </row>
    <row r="12" s="68" customFormat="true" ht="15.95" hidden="false" customHeight="true" outlineLevel="0" collapsed="false">
      <c r="A12" s="67"/>
      <c r="B12" s="69" t="s">
        <v>336</v>
      </c>
      <c r="C12" s="110" t="n">
        <v>2683.16</v>
      </c>
      <c r="D12" s="23"/>
    </row>
    <row r="13" s="68" customFormat="true" ht="15.95" hidden="false" customHeight="true" outlineLevel="0" collapsed="false">
      <c r="A13" s="67"/>
      <c r="B13" s="69" t="s">
        <v>337</v>
      </c>
      <c r="C13" s="122" t="n">
        <v>35419.74</v>
      </c>
      <c r="D13" s="23"/>
    </row>
    <row r="14" s="68" customFormat="true" ht="28.5" hidden="false" customHeight="true" outlineLevel="0" collapsed="false">
      <c r="A14" s="67"/>
      <c r="B14" s="197" t="s">
        <v>338</v>
      </c>
      <c r="C14" s="110" t="n">
        <v>8169.16</v>
      </c>
      <c r="D14" s="23"/>
    </row>
    <row r="15" s="68" customFormat="true" ht="15.95" hidden="false" customHeight="true" outlineLevel="0" collapsed="false">
      <c r="A15" s="67"/>
      <c r="B15" s="139" t="s">
        <v>41</v>
      </c>
      <c r="C15" s="110" t="n">
        <v>520.41</v>
      </c>
      <c r="D15" s="23"/>
    </row>
    <row r="16" s="68" customFormat="true" ht="15.95" hidden="false" customHeight="true" outlineLevel="0" collapsed="false">
      <c r="A16" s="67"/>
      <c r="B16" s="69" t="s">
        <v>339</v>
      </c>
      <c r="C16" s="110" t="n">
        <v>142.04</v>
      </c>
      <c r="D16" s="23"/>
    </row>
    <row r="17" s="68" customFormat="true" ht="15.95" hidden="false" customHeight="true" outlineLevel="0" collapsed="false">
      <c r="A17" s="67"/>
      <c r="B17" s="74" t="s">
        <v>10</v>
      </c>
      <c r="C17" s="75" t="n">
        <f aca="false">SUM(C10:C16)</f>
        <v>57306.7</v>
      </c>
      <c r="D17" s="23"/>
    </row>
    <row r="18" customFormat="false" ht="28.5" hidden="false" customHeight="true" outlineLevel="0" collapsed="false">
      <c r="A18" s="20"/>
      <c r="B18" s="77" t="s">
        <v>11</v>
      </c>
      <c r="C18" s="75"/>
      <c r="D18" s="64"/>
    </row>
    <row r="19" customFormat="false" ht="15.95" hidden="false" customHeight="true" outlineLevel="0" collapsed="false">
      <c r="A19" s="36"/>
      <c r="B19" s="278" t="s">
        <v>340</v>
      </c>
      <c r="C19" s="122" t="n">
        <v>3888.23</v>
      </c>
      <c r="D19" s="64"/>
    </row>
    <row r="20" s="68" customFormat="true" ht="15.95" hidden="false" customHeight="true" outlineLevel="0" collapsed="false">
      <c r="A20" s="47"/>
      <c r="B20" s="278" t="s">
        <v>310</v>
      </c>
      <c r="C20" s="133" t="n">
        <v>3000</v>
      </c>
      <c r="D20" s="23"/>
    </row>
    <row r="21" s="68" customFormat="true" ht="19.5" hidden="false" customHeight="true" outlineLevel="0" collapsed="false">
      <c r="A21" s="47"/>
      <c r="B21" s="197" t="s">
        <v>341</v>
      </c>
      <c r="C21" s="133" t="n">
        <v>1171.16</v>
      </c>
      <c r="D21" s="23"/>
    </row>
    <row r="22" s="68" customFormat="true" ht="15.95" hidden="false" customHeight="true" outlineLevel="0" collapsed="false">
      <c r="A22" s="47"/>
      <c r="B22" s="79" t="s">
        <v>10</v>
      </c>
      <c r="C22" s="111" t="n">
        <f aca="false">SUM(C19:C21)</f>
        <v>8059.39</v>
      </c>
      <c r="D22" s="23"/>
    </row>
    <row r="23" s="113" customFormat="true" ht="15.95" hidden="false" customHeight="true" outlineLevel="0" collapsed="false">
      <c r="A23" s="47"/>
      <c r="B23" s="203" t="s">
        <v>16</v>
      </c>
      <c r="C23" s="204" t="n">
        <f aca="false">C22+C17</f>
        <v>65366.09</v>
      </c>
    </row>
    <row r="24" s="113" customFormat="true" ht="15.95" hidden="false" customHeight="true" outlineLevel="0" collapsed="false">
      <c r="A24" s="47"/>
      <c r="B24" s="11"/>
      <c r="C24" s="38"/>
      <c r="D24" s="23"/>
    </row>
    <row r="25" s="113" customFormat="true" ht="15.95" hidden="false" customHeight="true" outlineLevel="0" collapsed="false">
      <c r="A25" s="47"/>
      <c r="B25" s="20" t="s">
        <v>17</v>
      </c>
      <c r="C25" s="20"/>
      <c r="D25" s="23"/>
    </row>
    <row r="26" s="113" customFormat="true" ht="15.95" hidden="false" customHeight="true" outlineLevel="0" collapsed="false">
      <c r="A26" s="47"/>
      <c r="B26" s="11"/>
      <c r="D26" s="23"/>
    </row>
    <row r="27" s="113" customFormat="true" ht="15.95" hidden="false" customHeight="true" outlineLevel="0" collapsed="false">
      <c r="A27" s="47"/>
      <c r="B27" s="11"/>
      <c r="C27" s="35" t="n">
        <v>65366.09</v>
      </c>
      <c r="D27" s="23"/>
    </row>
    <row r="28" s="113" customFormat="true" ht="15.95" hidden="false" customHeight="true" outlineLevel="0" collapsed="false">
      <c r="A28" s="47"/>
      <c r="B28" s="45" t="s">
        <v>18</v>
      </c>
      <c r="C28" s="46"/>
      <c r="D28" s="23"/>
    </row>
    <row r="29" s="113" customFormat="true" ht="15.95" hidden="false" customHeight="true" outlineLevel="0" collapsed="false">
      <c r="A29" s="47"/>
      <c r="B29" s="48" t="s">
        <v>19</v>
      </c>
      <c r="C29" s="307" t="n">
        <v>109667.484</v>
      </c>
      <c r="D29" s="23"/>
    </row>
    <row r="30" s="113" customFormat="true" ht="15.95" hidden="false" customHeight="true" outlineLevel="0" collapsed="false">
      <c r="A30" s="47"/>
      <c r="B30" s="48" t="s">
        <v>20</v>
      </c>
      <c r="C30" s="307" t="n">
        <v>-197428.872</v>
      </c>
      <c r="D30" s="23"/>
    </row>
    <row r="31" s="113" customFormat="true" ht="15.95" hidden="false" customHeight="true" outlineLevel="0" collapsed="false">
      <c r="A31" s="47"/>
      <c r="B31" s="50" t="s">
        <v>166</v>
      </c>
      <c r="C31" s="306" t="n">
        <v>6861.15</v>
      </c>
    </row>
    <row r="32" s="68" customFormat="true" ht="15.95" hidden="false" customHeight="true" outlineLevel="0" collapsed="false">
      <c r="A32" s="47"/>
      <c r="B32" s="52" t="s">
        <v>21</v>
      </c>
      <c r="C32" s="308" t="n">
        <f aca="false">SUM(C29:C31)</f>
        <v>-80900.238</v>
      </c>
      <c r="D32" s="23"/>
    </row>
    <row r="33" customFormat="false" ht="18.75" hidden="false" customHeight="true" outlineLevel="0" collapsed="false">
      <c r="A33" s="20"/>
      <c r="B33" s="48" t="s">
        <v>22</v>
      </c>
      <c r="C33" s="307" t="n">
        <v>65366.09</v>
      </c>
      <c r="D33" s="64"/>
    </row>
    <row r="34" customFormat="false" ht="15.75" hidden="false" customHeight="true" outlineLevel="0" collapsed="false">
      <c r="A34" s="20"/>
      <c r="B34" s="55" t="s">
        <v>23</v>
      </c>
      <c r="C34" s="309" t="n">
        <f aca="false">C32-C33</f>
        <v>-146266.328</v>
      </c>
      <c r="D34" s="310"/>
    </row>
    <row r="35" customFormat="false" ht="15.95" hidden="false" customHeight="true" outlineLevel="0" collapsed="false">
      <c r="A35" s="11"/>
    </row>
    <row r="36" customFormat="false" ht="15.95" hidden="false" customHeight="true" outlineLevel="0" collapsed="false">
      <c r="A36" s="11"/>
    </row>
    <row r="37" customFormat="false" ht="15.95" hidden="false" customHeight="true" outlineLevel="0" collapsed="false"/>
  </sheetData>
  <mergeCells count="4">
    <mergeCell ref="B2:C2"/>
    <mergeCell ref="B3:C3"/>
    <mergeCell ref="B4:C4"/>
    <mergeCell ref="B25:C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99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342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s="235" customFormat="true" ht="43.5" hidden="false" customHeight="true" outlineLevel="0" collapsed="false">
      <c r="A7" s="12"/>
      <c r="B7" s="154" t="s">
        <v>4</v>
      </c>
      <c r="C7" s="155" t="s">
        <v>5</v>
      </c>
      <c r="D7" s="19"/>
    </row>
    <row r="8" s="235" customFormat="true" ht="15.95" hidden="false" customHeight="true" outlineLevel="0" collapsed="false">
      <c r="A8" s="16"/>
      <c r="B8" s="156" t="s">
        <v>6</v>
      </c>
      <c r="C8" s="157"/>
      <c r="D8" s="19"/>
    </row>
    <row r="9" s="235" customFormat="true" ht="15.95" hidden="false" customHeight="true" outlineLevel="0" collapsed="false">
      <c r="A9" s="20"/>
      <c r="B9" s="139" t="s">
        <v>343</v>
      </c>
      <c r="C9" s="311" t="n">
        <v>9214.89</v>
      </c>
      <c r="D9" s="23"/>
    </row>
    <row r="10" s="235" customFormat="true" ht="15.95" hidden="false" customHeight="true" outlineLevel="0" collapsed="false">
      <c r="A10" s="20"/>
      <c r="B10" s="139" t="s">
        <v>344</v>
      </c>
      <c r="C10" s="110" t="n">
        <v>31069.25</v>
      </c>
      <c r="D10" s="23"/>
    </row>
    <row r="11" s="235" customFormat="true" ht="15.95" hidden="false" customHeight="true" outlineLevel="0" collapsed="false">
      <c r="A11" s="20"/>
      <c r="B11" s="139" t="s">
        <v>345</v>
      </c>
      <c r="C11" s="255" t="n">
        <v>5301.12</v>
      </c>
      <c r="D11" s="23"/>
    </row>
    <row r="12" s="235" customFormat="true" ht="15.95" hidden="false" customHeight="true" outlineLevel="0" collapsed="false">
      <c r="A12" s="20"/>
      <c r="B12" s="69" t="s">
        <v>346</v>
      </c>
      <c r="C12" s="110" t="n">
        <v>36236.26</v>
      </c>
      <c r="D12" s="23"/>
    </row>
    <row r="13" s="235" customFormat="true" ht="15.95" hidden="false" customHeight="true" outlineLevel="0" collapsed="false">
      <c r="A13" s="20"/>
      <c r="B13" s="69" t="s">
        <v>347</v>
      </c>
      <c r="C13" s="110" t="n">
        <v>15473.2</v>
      </c>
      <c r="D13" s="23"/>
    </row>
    <row r="14" s="235" customFormat="true" ht="15.95" hidden="false" customHeight="true" outlineLevel="0" collapsed="false">
      <c r="A14" s="20"/>
      <c r="B14" s="139" t="s">
        <v>348</v>
      </c>
      <c r="C14" s="110" t="n">
        <v>3578.02</v>
      </c>
      <c r="D14" s="23"/>
    </row>
    <row r="15" s="235" customFormat="true" ht="15.95" hidden="false" customHeight="true" outlineLevel="0" collapsed="false">
      <c r="A15" s="20"/>
      <c r="B15" s="69" t="s">
        <v>349</v>
      </c>
      <c r="C15" s="110" t="n">
        <v>10263.55</v>
      </c>
      <c r="D15" s="148"/>
    </row>
    <row r="16" s="235" customFormat="true" ht="15.95" hidden="false" customHeight="true" outlineLevel="0" collapsed="false">
      <c r="A16" s="20"/>
      <c r="B16" s="69" t="s">
        <v>350</v>
      </c>
      <c r="C16" s="110" t="n">
        <v>11349.82</v>
      </c>
      <c r="D16" s="23"/>
    </row>
    <row r="17" s="235" customFormat="true" ht="15.95" hidden="false" customHeight="true" outlineLevel="0" collapsed="false">
      <c r="A17" s="20"/>
      <c r="B17" s="69" t="s">
        <v>351</v>
      </c>
      <c r="C17" s="110" t="n">
        <v>18833.02</v>
      </c>
      <c r="D17" s="23"/>
    </row>
    <row r="18" s="235" customFormat="true" ht="15.95" hidden="false" customHeight="true" outlineLevel="0" collapsed="false">
      <c r="A18" s="20"/>
      <c r="B18" s="69" t="s">
        <v>352</v>
      </c>
      <c r="C18" s="110" t="n">
        <v>4179.62</v>
      </c>
      <c r="D18" s="23"/>
    </row>
    <row r="19" s="235" customFormat="true" ht="15.95" hidden="false" customHeight="true" outlineLevel="0" collapsed="false">
      <c r="A19" s="20"/>
      <c r="B19" s="69" t="s">
        <v>353</v>
      </c>
      <c r="C19" s="110" t="n">
        <v>31843.98</v>
      </c>
      <c r="D19" s="23"/>
    </row>
    <row r="20" s="235" customFormat="true" ht="15.95" hidden="false" customHeight="true" outlineLevel="0" collapsed="false">
      <c r="A20" s="20"/>
      <c r="B20" s="74" t="s">
        <v>10</v>
      </c>
      <c r="C20" s="75" t="n">
        <f aca="false">SUM(C9:C19)</f>
        <v>177342.73</v>
      </c>
      <c r="D20" s="23"/>
    </row>
    <row r="21" s="235" customFormat="true" ht="15.95" hidden="false" customHeight="true" outlineLevel="0" collapsed="false">
      <c r="A21" s="20"/>
      <c r="B21" s="77" t="s">
        <v>11</v>
      </c>
      <c r="C21" s="75"/>
      <c r="D21" s="23"/>
    </row>
    <row r="22" s="235" customFormat="true" ht="15.95" hidden="false" customHeight="true" outlineLevel="0" collapsed="false">
      <c r="A22" s="20"/>
      <c r="B22" s="69" t="s">
        <v>354</v>
      </c>
      <c r="C22" s="110" t="n">
        <v>7967.16</v>
      </c>
      <c r="D22" s="23"/>
    </row>
    <row r="23" s="235" customFormat="true" ht="15.95" hidden="false" customHeight="true" outlineLevel="0" collapsed="false">
      <c r="A23" s="20"/>
      <c r="B23" s="139" t="s">
        <v>355</v>
      </c>
      <c r="C23" s="110" t="n">
        <v>291375.6</v>
      </c>
      <c r="D23" s="23"/>
    </row>
    <row r="24" s="235" customFormat="true" ht="15.95" hidden="false" customHeight="true" outlineLevel="0" collapsed="false">
      <c r="A24" s="20"/>
      <c r="B24" s="69" t="s">
        <v>356</v>
      </c>
      <c r="C24" s="110" t="n">
        <v>5808.63</v>
      </c>
      <c r="D24" s="23"/>
    </row>
    <row r="25" s="235" customFormat="true" ht="15.95" hidden="false" customHeight="true" outlineLevel="0" collapsed="false">
      <c r="A25" s="20"/>
      <c r="B25" s="197" t="s">
        <v>357</v>
      </c>
      <c r="C25" s="110" t="n">
        <v>7639.46</v>
      </c>
      <c r="D25" s="23"/>
    </row>
    <row r="26" s="235" customFormat="true" ht="15.95" hidden="false" customHeight="true" outlineLevel="0" collapsed="false">
      <c r="A26" s="20"/>
      <c r="B26" s="69" t="s">
        <v>358</v>
      </c>
      <c r="C26" s="110" t="n">
        <v>7588.8</v>
      </c>
      <c r="D26" s="207"/>
    </row>
    <row r="27" s="243" customFormat="true" ht="46.5" hidden="false" customHeight="true" outlineLevel="0" collapsed="false">
      <c r="A27" s="67"/>
      <c r="B27" s="197" t="s">
        <v>359</v>
      </c>
      <c r="C27" s="110" t="n">
        <v>11828.91</v>
      </c>
      <c r="D27" s="312"/>
    </row>
    <row r="28" s="243" customFormat="true" ht="23.25" hidden="false" customHeight="true" outlineLevel="0" collapsed="false">
      <c r="A28" s="67"/>
      <c r="B28" s="79" t="s">
        <v>10</v>
      </c>
      <c r="C28" s="111" t="n">
        <f aca="false">SUM(C22:C27)</f>
        <v>332208.56</v>
      </c>
      <c r="D28" s="19"/>
    </row>
    <row r="29" s="235" customFormat="true" ht="18" hidden="false" customHeight="true" outlineLevel="0" collapsed="false">
      <c r="A29" s="20"/>
      <c r="B29" s="203" t="s">
        <v>16</v>
      </c>
      <c r="C29" s="204" t="n">
        <f aca="false">C20+C28</f>
        <v>509551.29</v>
      </c>
      <c r="D29" s="19"/>
    </row>
    <row r="30" s="235" customFormat="true" ht="24.75" hidden="false" customHeight="true" outlineLevel="0" collapsed="false">
      <c r="A30" s="36"/>
      <c r="B30" s="11"/>
      <c r="C30" s="35"/>
      <c r="D30" s="19"/>
    </row>
    <row r="31" s="235" customFormat="true" ht="15.95" hidden="false" customHeight="true" outlineLevel="0" collapsed="false">
      <c r="A31" s="12"/>
      <c r="B31" s="20" t="s">
        <v>17</v>
      </c>
      <c r="C31" s="20"/>
      <c r="D31" s="23"/>
    </row>
    <row r="32" s="235" customFormat="true" ht="48" hidden="false" customHeight="true" outlineLevel="0" collapsed="false">
      <c r="A32" s="12"/>
      <c r="D32" s="23"/>
    </row>
    <row r="33" s="235" customFormat="true" ht="18.75" hidden="false" customHeight="true" outlineLevel="0" collapsed="false">
      <c r="A33" s="12"/>
      <c r="B33" s="11"/>
      <c r="C33" s="35"/>
      <c r="D33" s="23"/>
    </row>
    <row r="34" s="235" customFormat="true" ht="26.25" hidden="false" customHeight="true" outlineLevel="0" collapsed="false">
      <c r="A34" s="12"/>
      <c r="B34" s="313"/>
      <c r="C34" s="35"/>
      <c r="D34" s="23"/>
    </row>
    <row r="35" s="235" customFormat="true" ht="18" hidden="false" customHeight="true" outlineLevel="0" collapsed="false">
      <c r="A35" s="20"/>
      <c r="B35" s="45" t="s">
        <v>18</v>
      </c>
      <c r="C35" s="46"/>
      <c r="D35" s="207"/>
    </row>
    <row r="36" s="235" customFormat="true" ht="17.25" hidden="false" customHeight="true" outlineLevel="0" collapsed="false">
      <c r="A36" s="20"/>
      <c r="B36" s="48" t="s">
        <v>19</v>
      </c>
      <c r="C36" s="49" t="n">
        <v>452005.11</v>
      </c>
      <c r="D36" s="23"/>
    </row>
    <row r="37" s="235" customFormat="true" ht="15.95" hidden="false" customHeight="true" outlineLevel="0" collapsed="false">
      <c r="A37" s="20"/>
      <c r="B37" s="48" t="s">
        <v>20</v>
      </c>
      <c r="C37" s="307" t="n">
        <v>-77628.4479999998</v>
      </c>
      <c r="D37" s="23"/>
    </row>
    <row r="38" s="235" customFormat="true" ht="15.95" hidden="false" customHeight="true" outlineLevel="0" collapsed="false">
      <c r="A38" s="20"/>
      <c r="B38" s="50" t="s">
        <v>166</v>
      </c>
      <c r="C38" s="306" t="n">
        <v>13722.31</v>
      </c>
      <c r="D38" s="23"/>
    </row>
    <row r="39" s="235" customFormat="true" ht="15.95" hidden="false" customHeight="true" outlineLevel="0" collapsed="false">
      <c r="A39" s="20"/>
      <c r="B39" s="52" t="s">
        <v>21</v>
      </c>
      <c r="C39" s="308" t="n">
        <f aca="false">SUM(C36:C38)</f>
        <v>388098.972</v>
      </c>
      <c r="D39" s="23"/>
    </row>
    <row r="40" s="243" customFormat="true" ht="15.95" hidden="false" customHeight="true" outlineLevel="0" collapsed="false">
      <c r="A40" s="67"/>
      <c r="B40" s="48" t="s">
        <v>22</v>
      </c>
      <c r="C40" s="307" t="n">
        <v>509551.29</v>
      </c>
      <c r="D40" s="23"/>
    </row>
    <row r="41" s="243" customFormat="true" ht="15.95" hidden="false" customHeight="true" outlineLevel="0" collapsed="false">
      <c r="A41" s="67"/>
      <c r="B41" s="55" t="s">
        <v>23</v>
      </c>
      <c r="C41" s="309" t="n">
        <f aca="false">C39-C40</f>
        <v>-121452.318</v>
      </c>
      <c r="D41" s="23"/>
    </row>
    <row r="42" s="314" customFormat="true" ht="15.95" hidden="false" customHeight="true" outlineLevel="0" collapsed="false">
      <c r="A42" s="36"/>
      <c r="B42" s="235"/>
      <c r="C42" s="235"/>
      <c r="D42" s="23"/>
    </row>
    <row r="43" s="235" customFormat="true" ht="15.95" hidden="false" customHeight="true" outlineLevel="0" collapsed="false">
      <c r="A43" s="20"/>
      <c r="D43" s="23"/>
    </row>
    <row r="44" s="235" customFormat="true" ht="15.95" hidden="false" customHeight="true" outlineLevel="0" collapsed="false">
      <c r="A44" s="20"/>
      <c r="D44" s="23"/>
    </row>
    <row r="45" s="235" customFormat="true" ht="15.95" hidden="false" customHeight="true" outlineLevel="0" collapsed="false">
      <c r="A45" s="20"/>
    </row>
    <row r="46" s="235" customFormat="true" ht="15.95" hidden="false" customHeight="true" outlineLevel="0" collapsed="false">
      <c r="A46" s="20"/>
    </row>
    <row r="47" s="235" customFormat="true" ht="15.95" hidden="false" customHeight="true" outlineLevel="0" collapsed="false">
      <c r="A47" s="20"/>
    </row>
    <row r="48" s="235" customFormat="true" ht="15.95" hidden="false" customHeight="true" outlineLevel="0" collapsed="false">
      <c r="A48" s="20"/>
    </row>
    <row r="49" s="235" customFormat="true" ht="15.95" hidden="false" customHeight="true" outlineLevel="0" collapsed="false">
      <c r="A49" s="20"/>
      <c r="B49" s="0"/>
      <c r="C49" s="1"/>
    </row>
    <row r="50" s="235" customFormat="true" ht="15.95" hidden="false" customHeight="true" outlineLevel="0" collapsed="false">
      <c r="A50" s="20"/>
      <c r="B50" s="0"/>
      <c r="C50" s="1"/>
    </row>
    <row r="51" s="235" customFormat="true" ht="15.95" hidden="false" customHeight="true" outlineLevel="0" collapsed="false">
      <c r="A51" s="20"/>
      <c r="B51" s="0"/>
      <c r="C51" s="126"/>
    </row>
    <row r="52" s="235" customFormat="true" ht="15.95" hidden="false" customHeight="true" outlineLevel="0" collapsed="false">
      <c r="A52" s="20"/>
      <c r="B52" s="0"/>
      <c r="C52" s="1"/>
    </row>
    <row r="53" s="235" customFormat="true" ht="15.95" hidden="false" customHeight="true" outlineLevel="0" collapsed="false">
      <c r="A53" s="20"/>
      <c r="B53" s="0"/>
      <c r="C53" s="1"/>
    </row>
    <row r="54" s="235" customFormat="true" ht="15.95" hidden="false" customHeight="true" outlineLevel="0" collapsed="false">
      <c r="A54" s="20"/>
      <c r="B54" s="0"/>
      <c r="C54" s="1"/>
    </row>
    <row r="55" s="235" customFormat="true" ht="15.95" hidden="false" customHeight="true" outlineLevel="0" collapsed="false">
      <c r="A55" s="20"/>
      <c r="B55" s="0"/>
      <c r="C55" s="1"/>
    </row>
    <row r="56" s="235" customFormat="true" ht="15.95" hidden="false" customHeight="true" outlineLevel="0" collapsed="false">
      <c r="A56" s="20"/>
      <c r="B56" s="0"/>
      <c r="C56" s="1"/>
    </row>
    <row r="57" s="235" customFormat="true" ht="15.95" hidden="false" customHeight="true" outlineLevel="0" collapsed="false">
      <c r="A57" s="20"/>
      <c r="B57" s="0"/>
      <c r="C57" s="1"/>
    </row>
    <row r="58" s="235" customFormat="true" ht="15.95" hidden="false" customHeight="true" outlineLevel="0" collapsed="false">
      <c r="A58" s="20"/>
      <c r="B58" s="0"/>
      <c r="C58" s="1"/>
      <c r="D58" s="235" t="n">
        <f aca="false">SUM(D45:D57)</f>
        <v>0</v>
      </c>
    </row>
    <row r="59" s="235" customFormat="true" ht="15.95" hidden="false" customHeight="true" outlineLevel="0" collapsed="false">
      <c r="A59" s="20"/>
      <c r="B59" s="0"/>
      <c r="C59" s="1"/>
      <c r="D59" s="23"/>
    </row>
    <row r="60" s="235" customFormat="true" ht="15.95" hidden="false" customHeight="true" outlineLevel="0" collapsed="false">
      <c r="A60" s="20"/>
      <c r="B60" s="0"/>
      <c r="C60" s="1"/>
      <c r="D60" s="23"/>
    </row>
    <row r="61" s="235" customFormat="true" ht="15.95" hidden="false" customHeight="true" outlineLevel="0" collapsed="false">
      <c r="A61" s="20"/>
      <c r="B61" s="0"/>
      <c r="C61" s="1"/>
      <c r="D61" s="23"/>
    </row>
    <row r="62" s="235" customFormat="true" ht="15.95" hidden="false" customHeight="true" outlineLevel="0" collapsed="false">
      <c r="A62" s="20"/>
      <c r="B62" s="0"/>
      <c r="C62" s="1"/>
      <c r="D62" s="23"/>
    </row>
    <row r="63" s="235" customFormat="true" ht="20.25" hidden="false" customHeight="true" outlineLevel="0" collapsed="false">
      <c r="A63" s="20"/>
      <c r="B63" s="0"/>
      <c r="C63" s="1"/>
      <c r="D63" s="19"/>
    </row>
    <row r="64" s="235" customFormat="true" ht="24.75" hidden="false" customHeight="true" outlineLevel="0" collapsed="false">
      <c r="A64" s="20"/>
      <c r="B64" s="0"/>
      <c r="C64" s="1"/>
      <c r="D64" s="19"/>
    </row>
    <row r="65" s="235" customFormat="true" ht="15.95" hidden="false" customHeight="true" outlineLevel="0" collapsed="false">
      <c r="A65" s="11"/>
      <c r="B65" s="0"/>
      <c r="C65" s="1"/>
      <c r="D65" s="11"/>
    </row>
    <row r="66" s="235" customFormat="true" ht="15.95" hidden="false" customHeight="true" outlineLevel="0" collapsed="false">
      <c r="A66" s="11"/>
      <c r="B66" s="0"/>
      <c r="C66" s="1"/>
      <c r="D66" s="11"/>
    </row>
    <row r="67" s="235" customFormat="true" ht="15.95" hidden="false" customHeight="true" outlineLevel="0" collapsed="false">
      <c r="A67" s="11"/>
      <c r="B67" s="0"/>
      <c r="C67" s="1"/>
      <c r="D67" s="11"/>
    </row>
    <row r="68" s="235" customFormat="true" ht="15.95" hidden="false" customHeight="true" outlineLevel="0" collapsed="false">
      <c r="A68" s="11"/>
      <c r="B68" s="0"/>
      <c r="C68" s="1"/>
      <c r="D68" s="11"/>
    </row>
    <row r="69" s="235" customFormat="true" ht="15.95" hidden="false" customHeight="true" outlineLevel="0" collapsed="false">
      <c r="A69" s="11"/>
      <c r="B69" s="0"/>
      <c r="C69" s="1"/>
      <c r="D69" s="11"/>
    </row>
    <row r="70" s="235" customFormat="true" ht="15.95" hidden="false" customHeight="true" outlineLevel="0" collapsed="false">
      <c r="A70" s="11"/>
      <c r="B70" s="0"/>
      <c r="C70" s="1"/>
      <c r="D70" s="11"/>
    </row>
  </sheetData>
  <mergeCells count="4">
    <mergeCell ref="B2:C2"/>
    <mergeCell ref="B3:C3"/>
    <mergeCell ref="B4:C4"/>
    <mergeCell ref="B31:C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7.56"/>
    <col collapsed="false" customWidth="true" hidden="false" outlineLevel="0" max="3" min="3" style="1" width="17.42"/>
  </cols>
  <sheetData>
    <row r="1" customFormat="false" ht="15.75" hidden="false" customHeight="false" outlineLevel="0" collapsed="false">
      <c r="A1" s="84" t="s">
        <v>24</v>
      </c>
      <c r="B1" s="85" t="s">
        <v>0</v>
      </c>
      <c r="C1" s="85"/>
    </row>
    <row r="2" s="86" customFormat="true" ht="15.75" hidden="false" customHeight="false" outlineLevel="0" collapsed="false">
      <c r="A2" s="87" t="s">
        <v>25</v>
      </c>
      <c r="B2" s="85" t="s">
        <v>1</v>
      </c>
      <c r="C2" s="85"/>
    </row>
    <row r="3" s="86" customFormat="true" ht="15.75" hidden="false" customHeight="false" outlineLevel="0" collapsed="false">
      <c r="B3" s="85" t="s">
        <v>360</v>
      </c>
      <c r="C3" s="85"/>
    </row>
    <row r="4" s="86" customFormat="true" ht="15.75" hidden="false" customHeight="false" outlineLevel="0" collapsed="false">
      <c r="A4" s="11"/>
      <c r="B4" s="11"/>
      <c r="C4" s="171"/>
    </row>
    <row r="5" customFormat="false" ht="15.75" hidden="false" customHeight="true" outlineLevel="0" collapsed="false">
      <c r="A5" s="8"/>
      <c r="B5" s="9" t="s">
        <v>168</v>
      </c>
      <c r="C5" s="254"/>
    </row>
    <row r="6" customFormat="false" ht="15.75" hidden="false" customHeight="true" outlineLevel="0" collapsed="false">
      <c r="A6" s="12"/>
      <c r="B6" s="154" t="s">
        <v>4</v>
      </c>
      <c r="C6" s="155" t="s">
        <v>5</v>
      </c>
    </row>
    <row r="7" s="235" customFormat="true" ht="31.5" hidden="false" customHeight="true" outlineLevel="0" collapsed="false">
      <c r="A7" s="16"/>
      <c r="B7" s="156" t="s">
        <v>6</v>
      </c>
      <c r="C7" s="157"/>
      <c r="D7" s="15"/>
    </row>
    <row r="8" s="235" customFormat="true" ht="15.6" hidden="false" customHeight="true" outlineLevel="0" collapsed="false">
      <c r="A8" s="20"/>
      <c r="B8" s="139" t="s">
        <v>361</v>
      </c>
      <c r="C8" s="110" t="n">
        <v>274271.38</v>
      </c>
      <c r="D8" s="15"/>
    </row>
    <row r="9" s="235" customFormat="true" ht="15.6" hidden="false" customHeight="true" outlineLevel="0" collapsed="false">
      <c r="A9" s="20"/>
      <c r="B9" s="69" t="s">
        <v>362</v>
      </c>
      <c r="C9" s="110" t="n">
        <v>27151.26</v>
      </c>
      <c r="D9" s="23"/>
    </row>
    <row r="10" s="235" customFormat="true" ht="15.6" hidden="false" customHeight="true" outlineLevel="0" collapsed="false">
      <c r="A10" s="304"/>
      <c r="B10" s="69" t="s">
        <v>363</v>
      </c>
      <c r="C10" s="110" t="n">
        <v>7100.53</v>
      </c>
      <c r="D10" s="23"/>
    </row>
    <row r="11" s="258" customFormat="true" ht="15.6" hidden="false" customHeight="true" outlineLevel="0" collapsed="false">
      <c r="A11" s="304"/>
      <c r="B11" s="69" t="s">
        <v>364</v>
      </c>
      <c r="C11" s="110" t="n">
        <v>2102.61</v>
      </c>
      <c r="D11" s="23"/>
    </row>
    <row r="12" s="258" customFormat="true" ht="15.6" hidden="false" customHeight="true" outlineLevel="0" collapsed="false">
      <c r="A12" s="20"/>
      <c r="B12" s="139" t="s">
        <v>365</v>
      </c>
      <c r="C12" s="198" t="n">
        <v>1229.38</v>
      </c>
      <c r="D12" s="23"/>
    </row>
    <row r="13" s="235" customFormat="true" ht="15.6" hidden="false" customHeight="true" outlineLevel="0" collapsed="false">
      <c r="A13" s="20"/>
      <c r="B13" s="69" t="s">
        <v>366</v>
      </c>
      <c r="C13" s="198" t="n">
        <v>370.31</v>
      </c>
      <c r="D13" s="23"/>
    </row>
    <row r="14" s="235" customFormat="true" ht="15.6" hidden="false" customHeight="true" outlineLevel="0" collapsed="false">
      <c r="A14" s="20"/>
      <c r="B14" s="69" t="s">
        <v>367</v>
      </c>
      <c r="C14" s="198" t="n">
        <v>165.62</v>
      </c>
      <c r="D14" s="23"/>
    </row>
    <row r="15" s="235" customFormat="true" ht="15.6" hidden="false" customHeight="true" outlineLevel="0" collapsed="false">
      <c r="A15" s="20"/>
      <c r="B15" s="315" t="s">
        <v>368</v>
      </c>
      <c r="C15" s="198" t="n">
        <v>2871.92</v>
      </c>
      <c r="D15" s="23"/>
    </row>
    <row r="16" s="235" customFormat="true" ht="15.6" hidden="false" customHeight="true" outlineLevel="0" collapsed="false">
      <c r="A16" s="20"/>
      <c r="B16" s="139" t="s">
        <v>369</v>
      </c>
      <c r="C16" s="255" t="n">
        <v>920.82</v>
      </c>
      <c r="D16" s="23"/>
    </row>
    <row r="17" s="235" customFormat="true" ht="44.25" hidden="false" customHeight="true" outlineLevel="0" collapsed="false">
      <c r="A17" s="20"/>
      <c r="B17" s="65" t="s">
        <v>370</v>
      </c>
      <c r="C17" s="198" t="n">
        <v>61683.37</v>
      </c>
      <c r="D17" s="23"/>
    </row>
    <row r="18" s="235" customFormat="true" ht="18" hidden="false" customHeight="true" outlineLevel="0" collapsed="false">
      <c r="A18" s="20"/>
      <c r="B18" s="199" t="s">
        <v>41</v>
      </c>
      <c r="C18" s="198" t="n">
        <v>903.93</v>
      </c>
      <c r="D18" s="23"/>
    </row>
    <row r="19" s="235" customFormat="true" ht="15.6" hidden="false" customHeight="true" outlineLevel="0" collapsed="false">
      <c r="A19" s="20"/>
      <c r="B19" s="199" t="s">
        <v>371</v>
      </c>
      <c r="C19" s="198" t="n">
        <v>855.52</v>
      </c>
      <c r="D19" s="23"/>
    </row>
    <row r="20" s="235" customFormat="true" ht="15.6" hidden="false" customHeight="true" outlineLevel="0" collapsed="false">
      <c r="A20" s="20"/>
      <c r="B20" s="199" t="s">
        <v>372</v>
      </c>
      <c r="C20" s="198" t="n">
        <v>7468.54</v>
      </c>
      <c r="D20" s="23"/>
    </row>
    <row r="21" s="235" customFormat="true" ht="15.6" hidden="false" customHeight="true" outlineLevel="0" collapsed="false">
      <c r="A21" s="20"/>
      <c r="B21" s="199" t="s">
        <v>373</v>
      </c>
      <c r="C21" s="198" t="n">
        <v>11465.81</v>
      </c>
      <c r="D21" s="23"/>
    </row>
    <row r="22" s="235" customFormat="true" ht="33" hidden="false" customHeight="true" outlineLevel="0" collapsed="false">
      <c r="A22" s="20"/>
      <c r="B22" s="65" t="s">
        <v>374</v>
      </c>
      <c r="C22" s="198" t="n">
        <v>127831.21</v>
      </c>
      <c r="D22" s="23"/>
    </row>
    <row r="23" s="235" customFormat="true" ht="27.75" hidden="false" customHeight="true" outlineLevel="0" collapsed="false">
      <c r="A23" s="20"/>
      <c r="B23" s="199" t="s">
        <v>375</v>
      </c>
      <c r="C23" s="198" t="n">
        <v>618.21</v>
      </c>
      <c r="D23" s="23"/>
    </row>
    <row r="24" s="235" customFormat="true" ht="15.6" hidden="false" customHeight="true" outlineLevel="0" collapsed="false">
      <c r="A24" s="20"/>
      <c r="B24" s="74" t="s">
        <v>10</v>
      </c>
      <c r="C24" s="316" t="n">
        <f aca="false">SUM(C8:C23)</f>
        <v>527010.42</v>
      </c>
      <c r="D24" s="148"/>
    </row>
    <row r="25" s="235" customFormat="true" ht="15.6" hidden="false" customHeight="true" outlineLevel="0" collapsed="false">
      <c r="A25" s="20"/>
      <c r="B25" s="77" t="s">
        <v>11</v>
      </c>
      <c r="C25" s="75"/>
      <c r="D25" s="217"/>
    </row>
    <row r="26" s="235" customFormat="true" ht="15.6" hidden="false" customHeight="true" outlineLevel="0" collapsed="false">
      <c r="A26" s="20"/>
      <c r="B26" s="69" t="s">
        <v>376</v>
      </c>
      <c r="C26" s="110" t="n">
        <v>12657.95</v>
      </c>
      <c r="D26" s="23"/>
    </row>
    <row r="27" s="235" customFormat="true" ht="15.6" hidden="false" customHeight="true" outlineLevel="0" collapsed="false">
      <c r="A27" s="20"/>
      <c r="B27" s="69" t="s">
        <v>377</v>
      </c>
      <c r="C27" s="110" t="n">
        <v>12130.78</v>
      </c>
      <c r="D27" s="23"/>
    </row>
    <row r="28" s="235" customFormat="true" ht="15.6" hidden="false" customHeight="true" outlineLevel="0" collapsed="false">
      <c r="A28" s="20"/>
      <c r="B28" s="69" t="s">
        <v>378</v>
      </c>
      <c r="C28" s="244" t="n">
        <v>3714.86</v>
      </c>
      <c r="D28" s="23"/>
    </row>
    <row r="29" s="235" customFormat="true" ht="15.6" hidden="false" customHeight="true" outlineLevel="0" collapsed="false">
      <c r="A29" s="20"/>
      <c r="B29" s="69" t="s">
        <v>379</v>
      </c>
      <c r="C29" s="110" t="n">
        <v>8652.07</v>
      </c>
      <c r="D29" s="23"/>
    </row>
    <row r="30" s="235" customFormat="true" ht="53.25" hidden="false" customHeight="true" outlineLevel="0" collapsed="false">
      <c r="A30" s="20"/>
      <c r="B30" s="65" t="s">
        <v>380</v>
      </c>
      <c r="C30" s="110" t="n">
        <v>14250.98</v>
      </c>
      <c r="D30" s="23"/>
    </row>
    <row r="31" s="235" customFormat="true" ht="21" hidden="false" customHeight="true" outlineLevel="0" collapsed="false">
      <c r="A31" s="20"/>
      <c r="B31" s="199" t="s">
        <v>381</v>
      </c>
      <c r="C31" s="198" t="n">
        <v>6058.76</v>
      </c>
      <c r="D31" s="23"/>
    </row>
    <row r="32" s="235" customFormat="true" ht="15.6" hidden="false" customHeight="true" outlineLevel="0" collapsed="false">
      <c r="A32" s="20"/>
      <c r="B32" s="79" t="s">
        <v>10</v>
      </c>
      <c r="C32" s="75" t="n">
        <f aca="false">SUM(C26:C31)</f>
        <v>57465.4</v>
      </c>
      <c r="D32" s="23"/>
    </row>
    <row r="33" s="235" customFormat="true" ht="19.5" hidden="false" customHeight="true" outlineLevel="0" collapsed="false">
      <c r="A33" s="20"/>
      <c r="B33" s="77" t="s">
        <v>162</v>
      </c>
      <c r="C33" s="255"/>
      <c r="D33" s="23"/>
    </row>
    <row r="34" s="235" customFormat="true" ht="19.5" hidden="false" customHeight="true" outlineLevel="0" collapsed="false">
      <c r="A34" s="20"/>
      <c r="B34" s="69" t="s">
        <v>382</v>
      </c>
      <c r="C34" s="110" t="n">
        <v>4777.75</v>
      </c>
      <c r="D34" s="23"/>
    </row>
    <row r="35" s="235" customFormat="true" ht="15.6" hidden="false" customHeight="true" outlineLevel="0" collapsed="false">
      <c r="A35" s="20"/>
      <c r="B35" s="79" t="s">
        <v>10</v>
      </c>
      <c r="C35" s="316" t="n">
        <f aca="false">SUM(C34)</f>
        <v>4777.75</v>
      </c>
      <c r="D35" s="23"/>
    </row>
    <row r="36" s="235" customFormat="true" ht="15.6" hidden="false" customHeight="true" outlineLevel="0" collapsed="false">
      <c r="A36" s="20"/>
      <c r="B36" s="203" t="s">
        <v>16</v>
      </c>
      <c r="C36" s="317" t="n">
        <f aca="false">C35+C32+C24</f>
        <v>589253.57</v>
      </c>
      <c r="D36" s="23"/>
    </row>
    <row r="37" s="235" customFormat="true" ht="19.5" hidden="false" customHeight="true" outlineLevel="0" collapsed="false">
      <c r="A37" s="20"/>
      <c r="B37" s="20" t="s">
        <v>17</v>
      </c>
      <c r="C37" s="20"/>
      <c r="D37" s="23"/>
    </row>
    <row r="38" s="235" customFormat="true" ht="19.5" hidden="false" customHeight="true" outlineLevel="0" collapsed="false">
      <c r="A38" s="20"/>
      <c r="D38" s="23"/>
    </row>
    <row r="39" s="235" customFormat="true" ht="15.6" hidden="false" customHeight="true" outlineLevel="0" collapsed="false">
      <c r="A39" s="20"/>
      <c r="B39" s="37"/>
      <c r="C39" s="38"/>
      <c r="D39" s="23"/>
    </row>
    <row r="40" s="235" customFormat="true" ht="15.6" hidden="false" customHeight="true" outlineLevel="0" collapsed="false">
      <c r="A40" s="20"/>
      <c r="B40" s="48" t="s">
        <v>19</v>
      </c>
      <c r="C40" s="296" t="n">
        <v>499454.832</v>
      </c>
      <c r="D40" s="23"/>
    </row>
    <row r="41" s="235" customFormat="true" ht="15.6" hidden="false" customHeight="true" outlineLevel="0" collapsed="false">
      <c r="A41" s="20"/>
      <c r="B41" s="318" t="s">
        <v>20</v>
      </c>
      <c r="C41" s="296" t="n">
        <v>-27758.8379999993</v>
      </c>
      <c r="D41" s="23"/>
    </row>
    <row r="42" s="235" customFormat="true" ht="15.6" hidden="false" customHeight="true" outlineLevel="0" collapsed="false">
      <c r="A42" s="20"/>
      <c r="B42" s="50" t="s">
        <v>166</v>
      </c>
      <c r="C42" s="297" t="n">
        <v>14413.01</v>
      </c>
      <c r="D42" s="23"/>
    </row>
    <row r="43" s="235" customFormat="true" ht="15.6" hidden="false" customHeight="true" outlineLevel="0" collapsed="false">
      <c r="A43" s="20"/>
      <c r="B43" s="52" t="s">
        <v>21</v>
      </c>
      <c r="C43" s="298" t="n">
        <f aca="false">SUM(C40:C42)</f>
        <v>486109.004000001</v>
      </c>
    </row>
    <row r="44" s="235" customFormat="true" ht="15.6" hidden="false" customHeight="true" outlineLevel="0" collapsed="false">
      <c r="A44" s="20"/>
      <c r="B44" s="48" t="s">
        <v>22</v>
      </c>
      <c r="C44" s="296" t="n">
        <v>589253.57</v>
      </c>
    </row>
    <row r="45" s="235" customFormat="true" ht="18" hidden="false" customHeight="true" outlineLevel="0" collapsed="false">
      <c r="A45" s="20"/>
      <c r="B45" s="55" t="s">
        <v>23</v>
      </c>
      <c r="C45" s="299" t="n">
        <f aca="false">C43-C44</f>
        <v>-103144.565999999</v>
      </c>
      <c r="D45" s="319"/>
    </row>
    <row r="46" s="235" customFormat="true" ht="15.6" hidden="false" customHeight="true" outlineLevel="0" collapsed="false">
      <c r="A46" s="20"/>
      <c r="D46" s="319"/>
    </row>
    <row r="47" s="235" customFormat="true" ht="15.6" hidden="false" customHeight="true" outlineLevel="0" collapsed="false">
      <c r="A47" s="20"/>
      <c r="B47" s="138"/>
      <c r="C47" s="23"/>
      <c r="D47" s="320"/>
    </row>
    <row r="48" s="235" customFormat="true" ht="15.6" hidden="false" customHeight="true" outlineLevel="0" collapsed="false">
      <c r="A48" s="20"/>
      <c r="B48" s="174"/>
      <c r="C48" s="175"/>
      <c r="D48" s="176"/>
    </row>
    <row r="49" s="235" customFormat="true" ht="15.6" hidden="false" customHeight="true" outlineLevel="0" collapsed="false">
      <c r="A49" s="36"/>
      <c r="B49" s="320"/>
      <c r="C49" s="320"/>
      <c r="D49" s="289"/>
    </row>
    <row r="50" s="235" customFormat="true" ht="15.6" hidden="false" customHeight="true" outlineLevel="0" collapsed="false">
      <c r="A50" s="12"/>
      <c r="B50" s="23"/>
      <c r="C50" s="321"/>
      <c r="D50" s="320"/>
    </row>
    <row r="51" s="235" customFormat="true" ht="15.6" hidden="false" customHeight="true" outlineLevel="0" collapsed="false">
      <c r="B51" s="320"/>
      <c r="C51" s="320"/>
      <c r="D51" s="23"/>
    </row>
    <row r="52" s="235" customFormat="true" ht="15.6" hidden="false" customHeight="true" outlineLevel="0" collapsed="false">
      <c r="A52" s="12"/>
      <c r="B52" s="320"/>
      <c r="C52" s="320"/>
      <c r="D52" s="320"/>
    </row>
    <row r="53" s="235" customFormat="true" ht="15.6" hidden="false" customHeight="true" outlineLevel="0" collapsed="false">
      <c r="A53" s="12"/>
      <c r="B53" s="320"/>
      <c r="C53" s="320"/>
      <c r="D53" s="320"/>
    </row>
    <row r="54" s="235" customFormat="true" ht="15.6" hidden="false" customHeight="true" outlineLevel="0" collapsed="false">
      <c r="A54" s="12"/>
      <c r="B54" s="64"/>
      <c r="C54" s="322"/>
      <c r="D54" s="320"/>
    </row>
    <row r="55" s="235" customFormat="true" ht="15.6" hidden="false" customHeight="true" outlineLevel="0" collapsed="false">
      <c r="A55" s="20"/>
      <c r="B55" s="64"/>
      <c r="C55" s="322"/>
      <c r="D55" s="320"/>
    </row>
    <row r="56" s="235" customFormat="true" ht="15.6" hidden="false" customHeight="true" outlineLevel="0" collapsed="false">
      <c r="A56" s="20"/>
      <c r="B56" s="64"/>
      <c r="C56" s="322"/>
      <c r="D56" s="320"/>
    </row>
    <row r="57" s="235" customFormat="true" ht="15.6" hidden="false" customHeight="true" outlineLevel="0" collapsed="false">
      <c r="A57" s="20"/>
      <c r="B57" s="64"/>
      <c r="C57" s="322"/>
      <c r="D57" s="320"/>
    </row>
    <row r="58" s="235" customFormat="true" ht="15.6" hidden="false" customHeight="true" outlineLevel="0" collapsed="false">
      <c r="A58" s="20"/>
      <c r="B58" s="64"/>
      <c r="C58" s="322"/>
      <c r="D58" s="23"/>
    </row>
    <row r="59" s="235" customFormat="true" ht="15.6" hidden="false" customHeight="true" outlineLevel="0" collapsed="false">
      <c r="A59" s="20"/>
      <c r="B59" s="0"/>
      <c r="C59" s="1"/>
      <c r="D59" s="23"/>
    </row>
    <row r="60" s="235" customFormat="true" ht="15.6" hidden="false" customHeight="true" outlineLevel="0" collapsed="false">
      <c r="A60" s="20"/>
      <c r="C60" s="1"/>
      <c r="D60" s="23"/>
    </row>
    <row r="61" s="235" customFormat="true" ht="48.75" hidden="false" customHeight="true" outlineLevel="0" collapsed="false">
      <c r="A61" s="20"/>
      <c r="B61" s="0"/>
      <c r="C61" s="1"/>
      <c r="D61" s="23"/>
    </row>
    <row r="62" s="235" customFormat="true" ht="15.6" hidden="false" customHeight="true" outlineLevel="0" collapsed="false">
      <c r="A62" s="20"/>
      <c r="B62" s="0"/>
      <c r="C62" s="1"/>
      <c r="D62" s="23"/>
    </row>
    <row r="63" s="235" customFormat="true" ht="15.6" hidden="false" customHeight="true" outlineLevel="0" collapsed="false">
      <c r="A63" s="20"/>
      <c r="B63" s="0"/>
      <c r="C63" s="1"/>
      <c r="D63" s="23"/>
    </row>
    <row r="64" s="235" customFormat="true" ht="15.6" hidden="false" customHeight="true" outlineLevel="0" collapsed="false">
      <c r="A64" s="20"/>
      <c r="B64" s="0"/>
      <c r="C64" s="1"/>
      <c r="D64" s="23"/>
    </row>
    <row r="65" s="235" customFormat="true" ht="15.6" hidden="false" customHeight="true" outlineLevel="0" collapsed="false">
      <c r="A65" s="20"/>
      <c r="B65" s="0"/>
      <c r="C65" s="1"/>
      <c r="D65" s="23"/>
    </row>
    <row r="66" s="235" customFormat="true" ht="15.6" hidden="false" customHeight="true" outlineLevel="0" collapsed="false">
      <c r="A66" s="67"/>
      <c r="B66" s="0"/>
      <c r="C66" s="1"/>
      <c r="D66" s="23"/>
    </row>
    <row r="67" s="41" customFormat="true" ht="15.6" hidden="false" customHeight="true" outlineLevel="0" collapsed="false">
      <c r="A67" s="67"/>
      <c r="B67" s="0"/>
      <c r="C67" s="1"/>
      <c r="D67" s="23"/>
    </row>
    <row r="68" s="41" customFormat="true" ht="15.6" hidden="false" customHeight="true" outlineLevel="0" collapsed="false">
      <c r="A68" s="67"/>
      <c r="B68" s="0"/>
      <c r="C68" s="1"/>
      <c r="D68" s="23"/>
    </row>
    <row r="69" s="41" customFormat="true" ht="15.6" hidden="false" customHeight="true" outlineLevel="0" collapsed="false">
      <c r="A69" s="67"/>
      <c r="B69" s="0"/>
      <c r="C69" s="1"/>
      <c r="D69" s="23"/>
    </row>
    <row r="70" s="41" customFormat="true" ht="15.6" hidden="false" customHeight="true" outlineLevel="0" collapsed="false">
      <c r="A70" s="67"/>
      <c r="B70" s="0"/>
      <c r="C70" s="1"/>
      <c r="D70" s="23"/>
    </row>
    <row r="71" s="41" customFormat="true" ht="15.6" hidden="false" customHeight="true" outlineLevel="0" collapsed="false">
      <c r="A71" s="67"/>
      <c r="B71" s="0"/>
      <c r="C71" s="1"/>
      <c r="D71" s="23"/>
    </row>
    <row r="72" s="41" customFormat="true" ht="15.6" hidden="false" customHeight="true" outlineLevel="0" collapsed="false">
      <c r="A72" s="67"/>
      <c r="B72" s="0"/>
      <c r="C72" s="1"/>
      <c r="D72" s="23"/>
    </row>
    <row r="73" s="41" customFormat="true" ht="15.6" hidden="false" customHeight="true" outlineLevel="0" collapsed="false">
      <c r="A73" s="67"/>
      <c r="B73" s="0"/>
      <c r="C73" s="1"/>
      <c r="D73" s="23"/>
    </row>
    <row r="74" s="41" customFormat="true" ht="15.6" hidden="false" customHeight="true" outlineLevel="0" collapsed="false">
      <c r="A74" s="67"/>
      <c r="B74" s="0"/>
      <c r="C74" s="1"/>
      <c r="D74" s="23"/>
    </row>
    <row r="75" s="41" customFormat="true" ht="15.6" hidden="false" customHeight="true" outlineLevel="0" collapsed="false">
      <c r="A75" s="67"/>
      <c r="B75" s="0"/>
      <c r="C75" s="1"/>
      <c r="D75" s="23"/>
    </row>
    <row r="76" s="41" customFormat="true" ht="15.6" hidden="false" customHeight="true" outlineLevel="0" collapsed="false">
      <c r="A76" s="67"/>
      <c r="B76" s="0"/>
      <c r="C76" s="1"/>
      <c r="D76" s="23"/>
    </row>
    <row r="77" s="41" customFormat="true" ht="15.6" hidden="false" customHeight="true" outlineLevel="0" collapsed="false">
      <c r="A77" s="67"/>
      <c r="B77" s="0"/>
      <c r="C77" s="1"/>
      <c r="D77" s="23"/>
    </row>
    <row r="78" s="41" customFormat="true" ht="15.6" hidden="false" customHeight="true" outlineLevel="0" collapsed="false">
      <c r="A78" s="67"/>
      <c r="B78" s="0"/>
      <c r="C78" s="1"/>
      <c r="D78" s="23"/>
    </row>
    <row r="79" s="41" customFormat="true" ht="15.6" hidden="false" customHeight="true" outlineLevel="0" collapsed="false">
      <c r="A79" s="67"/>
      <c r="B79" s="0"/>
      <c r="C79" s="1"/>
      <c r="D79" s="23"/>
    </row>
    <row r="80" s="41" customFormat="true" ht="15.6" hidden="false" customHeight="true" outlineLevel="0" collapsed="false">
      <c r="A80" s="67"/>
      <c r="B80" s="0"/>
      <c r="C80" s="1"/>
      <c r="D80" s="23"/>
    </row>
    <row r="81" s="41" customFormat="true" ht="15.6" hidden="false" customHeight="true" outlineLevel="0" collapsed="false">
      <c r="A81" s="67"/>
      <c r="B81" s="0"/>
      <c r="C81" s="1"/>
      <c r="D81" s="23"/>
    </row>
    <row r="82" s="41" customFormat="true" ht="15.6" hidden="false" customHeight="true" outlineLevel="0" collapsed="false">
      <c r="A82" s="67"/>
      <c r="B82" s="0"/>
      <c r="C82" s="1"/>
      <c r="D82" s="23"/>
    </row>
    <row r="83" s="41" customFormat="true" ht="15.6" hidden="false" customHeight="true" outlineLevel="0" collapsed="false">
      <c r="A83" s="67"/>
      <c r="B83" s="0"/>
      <c r="C83" s="1"/>
      <c r="D83" s="23"/>
    </row>
    <row r="84" s="41" customFormat="true" ht="15.6" hidden="false" customHeight="true" outlineLevel="0" collapsed="false">
      <c r="A84" s="67"/>
      <c r="B84" s="0"/>
      <c r="C84" s="1"/>
      <c r="D84" s="23"/>
    </row>
    <row r="85" s="41" customFormat="true" ht="15.6" hidden="false" customHeight="true" outlineLevel="0" collapsed="false">
      <c r="A85" s="67"/>
      <c r="B85" s="0"/>
      <c r="C85" s="1"/>
      <c r="D85" s="23"/>
    </row>
    <row r="86" s="41" customFormat="true" ht="15.6" hidden="false" customHeight="true" outlineLevel="0" collapsed="false">
      <c r="A86" s="67"/>
      <c r="B86" s="0"/>
      <c r="C86" s="1"/>
      <c r="D86" s="23"/>
    </row>
    <row r="87" s="41" customFormat="true" ht="15.6" hidden="false" customHeight="true" outlineLevel="0" collapsed="false">
      <c r="A87" s="67"/>
      <c r="B87" s="0"/>
      <c r="C87" s="1"/>
      <c r="D87" s="23"/>
    </row>
    <row r="88" s="41" customFormat="true" ht="15.6" hidden="false" customHeight="true" outlineLevel="0" collapsed="false">
      <c r="A88" s="67"/>
      <c r="B88" s="0"/>
      <c r="C88" s="1"/>
      <c r="D88" s="23"/>
    </row>
    <row r="89" s="41" customFormat="true" ht="15.6" hidden="false" customHeight="true" outlineLevel="0" collapsed="false">
      <c r="A89" s="67"/>
      <c r="B89" s="0"/>
      <c r="C89" s="1"/>
      <c r="D89" s="23"/>
    </row>
    <row r="90" s="41" customFormat="true" ht="15.6" hidden="false" customHeight="true" outlineLevel="0" collapsed="false">
      <c r="A90" s="67"/>
      <c r="B90" s="0"/>
      <c r="C90" s="1"/>
      <c r="D90" s="23"/>
    </row>
    <row r="91" s="41" customFormat="true" ht="15.6" hidden="false" customHeight="true" outlineLevel="0" collapsed="false">
      <c r="A91" s="67"/>
      <c r="B91" s="0"/>
      <c r="C91" s="1"/>
      <c r="D91" s="23"/>
    </row>
    <row r="92" s="41" customFormat="true" ht="15.6" hidden="false" customHeight="true" outlineLevel="0" collapsed="false">
      <c r="A92" s="67"/>
      <c r="B92" s="0"/>
      <c r="C92" s="1"/>
      <c r="D92" s="23"/>
    </row>
    <row r="93" s="41" customFormat="true" ht="15.6" hidden="false" customHeight="true" outlineLevel="0" collapsed="false">
      <c r="A93" s="67"/>
      <c r="B93" s="0"/>
      <c r="C93" s="1"/>
      <c r="D93" s="23"/>
    </row>
    <row r="94" s="41" customFormat="true" ht="15.6" hidden="false" customHeight="true" outlineLevel="0" collapsed="false">
      <c r="A94" s="20"/>
      <c r="B94" s="0"/>
      <c r="C94" s="1"/>
      <c r="D94" s="19"/>
    </row>
    <row r="95" s="235" customFormat="true" ht="15.6" hidden="false" customHeight="true" outlineLevel="0" collapsed="false">
      <c r="A95" s="20"/>
      <c r="B95" s="0"/>
      <c r="C95" s="1"/>
      <c r="D95" s="41"/>
    </row>
    <row r="96" s="235" customFormat="true" ht="15.6" hidden="false" customHeight="true" outlineLevel="0" collapsed="false">
      <c r="A96" s="20"/>
      <c r="B96" s="0"/>
      <c r="C96" s="1"/>
      <c r="D96" s="19"/>
    </row>
    <row r="97" s="235" customFormat="true" ht="15.6" hidden="false" customHeight="true" outlineLevel="0" collapsed="false">
      <c r="A97" s="20"/>
      <c r="B97" s="0"/>
      <c r="C97" s="1"/>
      <c r="D97" s="19"/>
    </row>
    <row r="98" s="235" customFormat="true" ht="15.6" hidden="false" customHeight="true" outlineLevel="0" collapsed="false">
      <c r="A98" s="20"/>
      <c r="B98" s="0"/>
      <c r="C98" s="1"/>
      <c r="D98" s="23"/>
    </row>
    <row r="99" s="235" customFormat="true" ht="15.6" hidden="false" customHeight="true" outlineLevel="0" collapsed="false">
      <c r="A99" s="20"/>
      <c r="B99" s="0"/>
      <c r="C99" s="1"/>
      <c r="D99" s="23"/>
    </row>
    <row r="100" s="235" customFormat="true" ht="15.6" hidden="false" customHeight="true" outlineLevel="0" collapsed="false">
      <c r="A100" s="20"/>
      <c r="B100" s="0"/>
      <c r="C100" s="1"/>
      <c r="D100" s="23"/>
    </row>
    <row r="101" s="235" customFormat="true" ht="15.6" hidden="false" customHeight="true" outlineLevel="0" collapsed="false">
      <c r="A101" s="211"/>
      <c r="B101" s="0"/>
      <c r="C101" s="1"/>
      <c r="D101" s="23"/>
    </row>
    <row r="102" s="319" customFormat="true" ht="15.6" hidden="false" customHeight="true" outlineLevel="0" collapsed="false">
      <c r="A102" s="20"/>
      <c r="B102" s="0"/>
      <c r="C102" s="1"/>
      <c r="D102" s="320"/>
    </row>
    <row r="103" s="235" customFormat="true" ht="15.6" hidden="false" customHeight="true" outlineLevel="0" collapsed="false">
      <c r="A103" s="20"/>
      <c r="B103" s="0"/>
      <c r="C103" s="1"/>
      <c r="D103" s="319"/>
    </row>
    <row r="104" s="235" customFormat="true" ht="15.6" hidden="false" customHeight="true" outlineLevel="0" collapsed="false">
      <c r="A104" s="20"/>
      <c r="B104" s="0"/>
      <c r="C104" s="1"/>
      <c r="D104" s="19"/>
    </row>
    <row r="105" s="235" customFormat="true" ht="15.6" hidden="false" customHeight="true" outlineLevel="0" collapsed="false">
      <c r="A105" s="11"/>
      <c r="B105" s="0"/>
      <c r="C105" s="1"/>
      <c r="D105" s="19"/>
    </row>
    <row r="106" s="235" customFormat="true" ht="3.75" hidden="false" customHeight="true" outlineLevel="0" collapsed="false">
      <c r="A106" s="35"/>
      <c r="B106" s="0"/>
      <c r="C106" s="1"/>
      <c r="D106" s="11"/>
    </row>
    <row r="107" s="235" customFormat="true" ht="15.6" hidden="false" customHeight="true" outlineLevel="0" collapsed="false">
      <c r="A107" s="35"/>
      <c r="B107" s="0"/>
      <c r="C107" s="1"/>
      <c r="D107" s="11"/>
    </row>
    <row r="108" s="235" customFormat="true" ht="15.6" hidden="false" customHeight="true" outlineLevel="0" collapsed="false">
      <c r="A108" s="35"/>
      <c r="B108" s="0"/>
      <c r="C108" s="1"/>
      <c r="D108" s="11"/>
    </row>
    <row r="109" s="235" customFormat="true" ht="15.6" hidden="false" customHeight="true" outlineLevel="0" collapsed="false">
      <c r="A109" s="11"/>
      <c r="B109" s="0"/>
      <c r="C109" s="1"/>
      <c r="D109" s="11"/>
    </row>
    <row r="110" s="235" customFormat="true" ht="15.6" hidden="false" customHeight="true" outlineLevel="0" collapsed="false">
      <c r="A110" s="11"/>
      <c r="B110" s="0"/>
      <c r="C110" s="1"/>
      <c r="D110" s="11"/>
    </row>
    <row r="111" s="235" customFormat="true" ht="15.95" hidden="false" customHeight="true" outlineLevel="0" collapsed="false">
      <c r="A111" s="11"/>
      <c r="B111" s="0"/>
      <c r="C111" s="1"/>
      <c r="D111" s="11"/>
    </row>
    <row r="112" s="235" customFormat="true" ht="15.95" hidden="false" customHeight="true" outlineLevel="0" collapsed="false">
      <c r="A112" s="11"/>
      <c r="B112" s="0"/>
      <c r="C112" s="1"/>
      <c r="D112" s="11"/>
    </row>
    <row r="113" s="235" customFormat="true" ht="15.95" hidden="false" customHeight="true" outlineLevel="0" collapsed="false">
      <c r="A113" s="11"/>
      <c r="B113" s="0"/>
      <c r="C113" s="1"/>
      <c r="D113" s="11"/>
    </row>
    <row r="114" s="235" customFormat="true" ht="15.95" hidden="false" customHeight="true" outlineLevel="0" collapsed="false">
      <c r="A114" s="0"/>
      <c r="B114" s="0"/>
      <c r="C114" s="1"/>
      <c r="D114" s="11"/>
    </row>
    <row r="115" customFormat="false" ht="15.75" hidden="false" customHeight="false" outlineLevel="0" collapsed="false">
      <c r="D115" s="11"/>
    </row>
  </sheetData>
  <mergeCells count="4">
    <mergeCell ref="B1:C1"/>
    <mergeCell ref="B2:C2"/>
    <mergeCell ref="B3:C3"/>
    <mergeCell ref="B37:C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3" s="86" customFormat="true" ht="15.75" hidden="false" customHeight="false" outlineLevel="0" collapsed="false">
      <c r="A3" s="84" t="s">
        <v>24</v>
      </c>
      <c r="B3" s="85" t="s">
        <v>0</v>
      </c>
      <c r="C3" s="85"/>
    </row>
    <row r="4" s="86" customFormat="true" ht="15.75" hidden="false" customHeight="false" outlineLevel="0" collapsed="false">
      <c r="A4" s="87" t="s">
        <v>25</v>
      </c>
      <c r="B4" s="85" t="s">
        <v>1</v>
      </c>
      <c r="C4" s="85"/>
    </row>
    <row r="5" s="86" customFormat="true" ht="15.75" hidden="false" customHeight="false" outlineLevel="0" collapsed="false">
      <c r="B5" s="85" t="s">
        <v>383</v>
      </c>
      <c r="C5" s="85"/>
    </row>
    <row r="6" customFormat="false" ht="15.75" hidden="false" customHeight="false" outlineLevel="0" collapsed="false">
      <c r="A6" s="11"/>
      <c r="B6" s="11"/>
      <c r="C6" s="171"/>
    </row>
    <row r="7" customFormat="false" ht="24.75" hidden="false" customHeight="true" outlineLevel="0" collapsed="false">
      <c r="A7" s="8"/>
      <c r="B7" s="9" t="s">
        <v>168</v>
      </c>
      <c r="C7" s="254"/>
    </row>
    <row r="8" s="235" customFormat="true" ht="50.25" hidden="false" customHeight="true" outlineLevel="0" collapsed="false">
      <c r="A8" s="12"/>
      <c r="B8" s="154" t="s">
        <v>4</v>
      </c>
      <c r="C8" s="155" t="s">
        <v>5</v>
      </c>
      <c r="D8" s="19"/>
    </row>
    <row r="9" s="235" customFormat="true" ht="15.95" hidden="false" customHeight="true" outlineLevel="0" collapsed="false">
      <c r="A9" s="16"/>
      <c r="B9" s="156" t="s">
        <v>6</v>
      </c>
      <c r="C9" s="157"/>
      <c r="D9" s="19"/>
    </row>
    <row r="10" s="235" customFormat="true" ht="15.95" hidden="false" customHeight="true" outlineLevel="0" collapsed="false">
      <c r="A10" s="20"/>
      <c r="B10" s="139" t="s">
        <v>384</v>
      </c>
      <c r="C10" s="110" t="n">
        <v>88.81</v>
      </c>
      <c r="D10" s="23"/>
    </row>
    <row r="11" s="235" customFormat="true" ht="15.95" hidden="false" customHeight="true" outlineLevel="0" collapsed="false">
      <c r="A11" s="20"/>
      <c r="B11" s="139" t="s">
        <v>385</v>
      </c>
      <c r="C11" s="110" t="n">
        <v>103998.96</v>
      </c>
      <c r="D11" s="23"/>
    </row>
    <row r="12" s="235" customFormat="true" ht="15.95" hidden="false" customHeight="true" outlineLevel="0" collapsed="false">
      <c r="A12" s="20"/>
      <c r="B12" s="139" t="s">
        <v>69</v>
      </c>
      <c r="C12" s="110" t="n">
        <v>306.3</v>
      </c>
      <c r="D12" s="23"/>
    </row>
    <row r="13" s="235" customFormat="true" ht="15.95" hidden="false" customHeight="true" outlineLevel="0" collapsed="false">
      <c r="A13" s="20"/>
      <c r="B13" s="139" t="s">
        <v>386</v>
      </c>
      <c r="C13" s="198" t="n">
        <v>17931.38</v>
      </c>
      <c r="D13" s="23"/>
    </row>
    <row r="14" s="235" customFormat="true" ht="15.95" hidden="false" customHeight="true" outlineLevel="0" collapsed="false">
      <c r="A14" s="20"/>
      <c r="B14" s="69" t="s">
        <v>387</v>
      </c>
      <c r="C14" s="110" t="n">
        <v>7210.32</v>
      </c>
      <c r="D14" s="219"/>
    </row>
    <row r="15" s="235" customFormat="true" ht="15.95" hidden="false" customHeight="true" outlineLevel="0" collapsed="false">
      <c r="A15" s="20"/>
      <c r="B15" s="74" t="s">
        <v>10</v>
      </c>
      <c r="C15" s="75" t="n">
        <f aca="false">SUM(C10:C14)</f>
        <v>129535.77</v>
      </c>
    </row>
    <row r="16" s="235" customFormat="true" ht="15.95" hidden="false" customHeight="true" outlineLevel="0" collapsed="false">
      <c r="A16" s="20"/>
      <c r="B16" s="77" t="s">
        <v>11</v>
      </c>
      <c r="C16" s="75"/>
      <c r="D16" s="19"/>
    </row>
    <row r="17" s="235" customFormat="true" ht="15.95" hidden="false" customHeight="true" outlineLevel="0" collapsed="false">
      <c r="A17" s="36"/>
      <c r="B17" s="139" t="s">
        <v>388</v>
      </c>
      <c r="C17" s="110" t="n">
        <v>48134.03</v>
      </c>
      <c r="D17" s="19"/>
    </row>
    <row r="18" s="235" customFormat="true" ht="15.95" hidden="false" customHeight="true" outlineLevel="0" collapsed="false">
      <c r="A18" s="12"/>
      <c r="B18" s="69" t="s">
        <v>389</v>
      </c>
      <c r="C18" s="110" t="n">
        <v>46720.08</v>
      </c>
      <c r="D18" s="23"/>
    </row>
    <row r="19" s="235" customFormat="true" ht="15.95" hidden="false" customHeight="true" outlineLevel="0" collapsed="false">
      <c r="A19" s="12"/>
      <c r="B19" s="139" t="s">
        <v>390</v>
      </c>
      <c r="C19" s="110" t="n">
        <v>7931.24</v>
      </c>
      <c r="D19" s="23"/>
    </row>
    <row r="20" s="235" customFormat="true" ht="15.95" hidden="false" customHeight="true" outlineLevel="0" collapsed="false">
      <c r="A20" s="12"/>
      <c r="B20" s="139" t="s">
        <v>391</v>
      </c>
      <c r="C20" s="110" t="n">
        <v>898.06</v>
      </c>
      <c r="D20" s="23"/>
    </row>
    <row r="21" s="235" customFormat="true" ht="40.5" hidden="false" customHeight="true" outlineLevel="0" collapsed="false">
      <c r="A21" s="12"/>
      <c r="B21" s="197" t="s">
        <v>392</v>
      </c>
      <c r="C21" s="255" t="n">
        <v>3643.91</v>
      </c>
      <c r="D21" s="23"/>
    </row>
    <row r="22" s="235" customFormat="true" ht="15.95" hidden="false" customHeight="true" outlineLevel="0" collapsed="false">
      <c r="A22" s="12"/>
      <c r="B22" s="79" t="s">
        <v>10</v>
      </c>
      <c r="C22" s="111" t="n">
        <f aca="false">SUM(C17:C21)</f>
        <v>107327.32</v>
      </c>
      <c r="D22" s="23"/>
    </row>
    <row r="23" s="235" customFormat="true" ht="15.95" hidden="false" customHeight="true" outlineLevel="0" collapsed="false">
      <c r="A23" s="12"/>
      <c r="B23" s="203" t="s">
        <v>16</v>
      </c>
      <c r="C23" s="204" t="n">
        <f aca="false">C15+C22</f>
        <v>236863.09</v>
      </c>
      <c r="D23" s="23"/>
    </row>
    <row r="24" s="235" customFormat="true" ht="15.95" hidden="false" customHeight="true" outlineLevel="0" collapsed="false">
      <c r="A24" s="12"/>
      <c r="B24" s="11"/>
      <c r="C24" s="35"/>
      <c r="D24" s="23"/>
    </row>
    <row r="25" s="235" customFormat="true" ht="15.95" hidden="false" customHeight="true" outlineLevel="0" collapsed="false">
      <c r="A25" s="12"/>
      <c r="B25" s="11"/>
      <c r="C25" s="38" t="n">
        <v>236863.09</v>
      </c>
      <c r="D25" s="23"/>
    </row>
    <row r="26" s="235" customFormat="true" ht="15.95" hidden="false" customHeight="true" outlineLevel="0" collapsed="false">
      <c r="A26" s="12"/>
      <c r="B26" s="20" t="s">
        <v>17</v>
      </c>
      <c r="C26" s="20"/>
      <c r="D26" s="23"/>
    </row>
    <row r="27" s="235" customFormat="true" ht="15.95" hidden="false" customHeight="true" outlineLevel="0" collapsed="false">
      <c r="A27" s="12"/>
      <c r="B27" s="11"/>
      <c r="C27" s="35"/>
      <c r="D27" s="23"/>
    </row>
    <row r="28" s="235" customFormat="true" ht="15.95" hidden="false" customHeight="true" outlineLevel="0" collapsed="false">
      <c r="A28" s="12"/>
      <c r="B28" s="45" t="s">
        <v>18</v>
      </c>
      <c r="C28" s="46"/>
      <c r="D28" s="23"/>
    </row>
    <row r="29" s="235" customFormat="true" ht="15.95" hidden="false" customHeight="true" outlineLevel="0" collapsed="false">
      <c r="A29" s="12"/>
      <c r="B29" s="48" t="s">
        <v>19</v>
      </c>
      <c r="C29" s="49" t="n">
        <v>93877.968</v>
      </c>
      <c r="D29" s="23"/>
    </row>
    <row r="30" s="235" customFormat="true" ht="15.95" hidden="false" customHeight="true" outlineLevel="0" collapsed="false">
      <c r="A30" s="12"/>
      <c r="B30" s="323" t="s">
        <v>20</v>
      </c>
      <c r="C30" s="296" t="n">
        <v>-184791.012</v>
      </c>
      <c r="D30" s="23"/>
    </row>
    <row r="31" s="235" customFormat="true" ht="15.95" hidden="false" customHeight="true" outlineLevel="0" collapsed="false">
      <c r="A31" s="12"/>
      <c r="B31" s="50" t="s">
        <v>166</v>
      </c>
      <c r="C31" s="306" t="n">
        <v>3850.58</v>
      </c>
      <c r="D31" s="23"/>
    </row>
    <row r="32" s="235" customFormat="true" ht="15.95" hidden="false" customHeight="true" outlineLevel="0" collapsed="false">
      <c r="A32" s="12"/>
      <c r="B32" s="52" t="s">
        <v>21</v>
      </c>
      <c r="C32" s="298" t="n">
        <f aca="false">SUM(C29:C31)</f>
        <v>-87062.464</v>
      </c>
      <c r="D32" s="23"/>
    </row>
    <row r="33" s="235" customFormat="true" ht="15.95" hidden="false" customHeight="true" outlineLevel="0" collapsed="false">
      <c r="A33" s="12"/>
      <c r="B33" s="48" t="s">
        <v>22</v>
      </c>
      <c r="C33" s="302" t="n">
        <v>236863.09</v>
      </c>
      <c r="D33" s="23"/>
    </row>
    <row r="34" s="235" customFormat="true" ht="15.95" hidden="false" customHeight="true" outlineLevel="0" collapsed="false">
      <c r="A34" s="12"/>
      <c r="B34" s="55" t="s">
        <v>23</v>
      </c>
      <c r="C34" s="299" t="n">
        <f aca="false">C32-C33</f>
        <v>-323925.554</v>
      </c>
      <c r="D34" s="23"/>
    </row>
    <row r="35" s="235" customFormat="true" ht="15.95" hidden="false" customHeight="true" outlineLevel="0" collapsed="false">
      <c r="A35" s="20"/>
      <c r="B35" s="0"/>
      <c r="C35" s="1"/>
      <c r="D35" s="11"/>
    </row>
    <row r="36" s="235" customFormat="true" ht="15.95" hidden="false" customHeight="true" outlineLevel="0" collapsed="false">
      <c r="A36" s="20"/>
      <c r="B36" s="0"/>
      <c r="C36" s="1"/>
      <c r="D36" s="11"/>
    </row>
    <row r="37" s="235" customFormat="true" ht="15.95" hidden="false" customHeight="true" outlineLevel="0" collapsed="false">
      <c r="A37" s="20"/>
      <c r="B37" s="0"/>
      <c r="D37" s="11"/>
    </row>
    <row r="38" s="235" customFormat="true" ht="15.95" hidden="false" customHeight="true" outlineLevel="0" collapsed="false">
      <c r="A38" s="11"/>
      <c r="B38" s="0"/>
      <c r="C38" s="1"/>
      <c r="D38" s="11"/>
    </row>
    <row r="39" s="235" customFormat="true" ht="15.95" hidden="false" customHeight="true" outlineLevel="0" collapsed="false">
      <c r="A39" s="11"/>
      <c r="B39" s="0"/>
      <c r="C39" s="1"/>
      <c r="D39" s="11"/>
    </row>
    <row r="40" s="235" customFormat="true" ht="15.95" hidden="false" customHeight="true" outlineLevel="0" collapsed="false">
      <c r="A40" s="11"/>
      <c r="B40" s="0"/>
      <c r="C40" s="1"/>
      <c r="D40" s="11"/>
    </row>
    <row r="41" s="235" customFormat="true" ht="15.95" hidden="false" customHeight="true" outlineLevel="0" collapsed="false">
      <c r="A41" s="11"/>
      <c r="B41" s="0"/>
      <c r="C41" s="1"/>
      <c r="D41" s="11"/>
    </row>
    <row r="42" s="235" customFormat="true" ht="15.95" hidden="false" customHeight="true" outlineLevel="0" collapsed="false">
      <c r="A42" s="11"/>
      <c r="B42" s="0"/>
      <c r="C42" s="1"/>
      <c r="D42" s="11"/>
    </row>
    <row r="43" s="235" customFormat="true" ht="15.95" hidden="false" customHeight="true" outlineLevel="0" collapsed="false">
      <c r="A43" s="11"/>
      <c r="B43" s="0"/>
      <c r="C43" s="1"/>
      <c r="D43" s="11"/>
    </row>
  </sheetData>
  <mergeCells count="4">
    <mergeCell ref="B3:C3"/>
    <mergeCell ref="B4:C4"/>
    <mergeCell ref="B5:C5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5.85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38</v>
      </c>
      <c r="C4" s="85"/>
    </row>
    <row r="5" s="86" customFormat="true" ht="15.75" hidden="false" customHeight="false" outlineLevel="0" collapsed="false">
      <c r="C5" s="88"/>
    </row>
    <row r="6" s="86" customFormat="true" ht="15.75" hidden="false" customHeight="false" outlineLevel="0" collapsed="false">
      <c r="A6" s="89"/>
      <c r="B6" s="90" t="s">
        <v>3</v>
      </c>
      <c r="C6" s="90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91" t="s">
        <v>4</v>
      </c>
      <c r="C8" s="92" t="s">
        <v>5</v>
      </c>
      <c r="D8" s="61"/>
    </row>
    <row r="9" customFormat="false" ht="15.95" hidden="false" customHeight="true" outlineLevel="0" collapsed="false">
      <c r="A9" s="16"/>
      <c r="B9" s="62" t="s">
        <v>6</v>
      </c>
      <c r="C9" s="63"/>
      <c r="D9" s="61"/>
    </row>
    <row r="10" customFormat="false" ht="15.95" hidden="false" customHeight="true" outlineLevel="0" collapsed="false">
      <c r="A10" s="16"/>
      <c r="B10" s="93" t="s">
        <v>39</v>
      </c>
      <c r="C10" s="94" t="n">
        <v>21423.26</v>
      </c>
    </row>
    <row r="11" customFormat="false" ht="15.95" hidden="false" customHeight="true" outlineLevel="0" collapsed="false">
      <c r="A11" s="16"/>
      <c r="B11" s="95" t="s">
        <v>40</v>
      </c>
      <c r="C11" s="94" t="n">
        <v>14601.23</v>
      </c>
    </row>
    <row r="12" customFormat="false" ht="15.95" hidden="false" customHeight="true" outlineLevel="0" collapsed="false">
      <c r="A12" s="20"/>
      <c r="B12" s="96" t="s">
        <v>41</v>
      </c>
      <c r="C12" s="97" t="n">
        <v>1171.76</v>
      </c>
    </row>
    <row r="13" customFormat="false" ht="15.95" hidden="false" customHeight="true" outlineLevel="0" collapsed="false">
      <c r="A13" s="20"/>
      <c r="B13" s="96" t="s">
        <v>42</v>
      </c>
      <c r="C13" s="94" t="n">
        <v>34245.3</v>
      </c>
    </row>
    <row r="14" customFormat="false" ht="15.95" hidden="false" customHeight="true" outlineLevel="0" collapsed="false">
      <c r="A14" s="20"/>
      <c r="B14" s="74" t="s">
        <v>10</v>
      </c>
      <c r="C14" s="98" t="n">
        <f aca="false">SUM(C10:C13)</f>
        <v>71441.55</v>
      </c>
    </row>
    <row r="15" customFormat="false" ht="15.95" hidden="false" customHeight="true" outlineLevel="0" collapsed="false">
      <c r="A15" s="20"/>
      <c r="B15" s="77" t="s">
        <v>11</v>
      </c>
      <c r="C15" s="98"/>
    </row>
    <row r="16" s="68" customFormat="true" ht="15.95" hidden="false" customHeight="true" outlineLevel="0" collapsed="false">
      <c r="A16" s="67"/>
      <c r="B16" s="96" t="s">
        <v>43</v>
      </c>
      <c r="C16" s="99" t="n">
        <v>2760.58</v>
      </c>
      <c r="D16" s="64"/>
    </row>
    <row r="17" s="68" customFormat="true" ht="15.95" hidden="false" customHeight="true" outlineLevel="0" collapsed="false">
      <c r="A17" s="67"/>
      <c r="B17" s="100" t="s">
        <v>13</v>
      </c>
      <c r="C17" s="94" t="n">
        <v>17952</v>
      </c>
      <c r="D17" s="101"/>
    </row>
    <row r="18" customFormat="false" ht="18" hidden="false" customHeight="true" outlineLevel="0" collapsed="false">
      <c r="A18" s="20"/>
      <c r="B18" s="96" t="s">
        <v>44</v>
      </c>
      <c r="C18" s="102" t="n">
        <v>2247.75</v>
      </c>
      <c r="D18" s="64"/>
    </row>
    <row r="19" customFormat="false" ht="15.95" hidden="false" customHeight="true" outlineLevel="0" collapsed="false">
      <c r="A19" s="36"/>
      <c r="B19" s="93" t="s">
        <v>45</v>
      </c>
      <c r="C19" s="102" t="n">
        <v>15062.2</v>
      </c>
    </row>
    <row r="20" s="68" customFormat="true" ht="30" hidden="false" customHeight="true" outlineLevel="0" collapsed="false">
      <c r="A20" s="47"/>
      <c r="B20" s="103" t="s">
        <v>46</v>
      </c>
      <c r="C20" s="104" t="n">
        <v>1629.27</v>
      </c>
      <c r="D20" s="23"/>
    </row>
    <row r="21" s="68" customFormat="true" ht="16.5" hidden="false" customHeight="true" outlineLevel="0" collapsed="false">
      <c r="A21" s="47"/>
      <c r="B21" s="79" t="s">
        <v>10</v>
      </c>
      <c r="C21" s="80" t="n">
        <f aca="false">SUM(C16:C20)</f>
        <v>39651.8</v>
      </c>
      <c r="D21" s="23"/>
    </row>
    <row r="22" s="68" customFormat="true" ht="15.95" hidden="false" customHeight="true" outlineLevel="0" collapsed="false">
      <c r="A22" s="47"/>
      <c r="B22" s="81" t="s">
        <v>16</v>
      </c>
      <c r="C22" s="105" t="n">
        <f aca="false">C14+C21</f>
        <v>111093.35</v>
      </c>
      <c r="D22" s="23"/>
    </row>
    <row r="23" s="68" customFormat="true" ht="15.95" hidden="false" customHeight="true" outlineLevel="0" collapsed="false">
      <c r="A23" s="47"/>
      <c r="B23" s="11"/>
      <c r="C23" s="35"/>
      <c r="D23" s="23"/>
    </row>
    <row r="24" s="68" customFormat="true" ht="15.95" hidden="false" customHeight="true" outlineLevel="0" collapsed="false">
      <c r="A24" s="47"/>
      <c r="B24" s="0"/>
      <c r="C24" s="1"/>
      <c r="D24" s="23"/>
    </row>
    <row r="25" s="68" customFormat="true" ht="25.5" hidden="false" customHeight="true" outlineLevel="0" collapsed="false">
      <c r="A25" s="47"/>
      <c r="B25" s="0"/>
      <c r="C25" s="106"/>
      <c r="D25" s="23"/>
    </row>
    <row r="26" s="68" customFormat="true" ht="15.95" hidden="false" customHeight="true" outlineLevel="0" collapsed="false">
      <c r="A26" s="47"/>
      <c r="B26" s="37"/>
      <c r="C26" s="107"/>
      <c r="D26" s="23"/>
    </row>
    <row r="27" s="68" customFormat="true" ht="15.95" hidden="false" customHeight="true" outlineLevel="0" collapsed="false">
      <c r="A27" s="47"/>
      <c r="B27" s="11"/>
      <c r="C27" s="38"/>
      <c r="D27" s="23"/>
    </row>
    <row r="28" s="68" customFormat="true" ht="15.95" hidden="false" customHeight="true" outlineLevel="0" collapsed="false">
      <c r="A28" s="47"/>
      <c r="B28" s="20" t="s">
        <v>17</v>
      </c>
      <c r="C28" s="20"/>
      <c r="D28" s="23"/>
    </row>
    <row r="29" s="68" customFormat="true" ht="15.95" hidden="false" customHeight="true" outlineLevel="0" collapsed="false">
      <c r="A29" s="47"/>
      <c r="B29" s="11"/>
      <c r="C29" s="35"/>
      <c r="D29" s="23"/>
    </row>
    <row r="30" s="68" customFormat="true" ht="15.95" hidden="false" customHeight="true" outlineLevel="0" collapsed="false">
      <c r="A30" s="47"/>
      <c r="B30" s="0"/>
      <c r="C30" s="1"/>
      <c r="D30" s="23"/>
    </row>
    <row r="31" customFormat="false" ht="19.5" hidden="false" customHeight="true" outlineLevel="0" collapsed="false">
      <c r="A31" s="20"/>
      <c r="B31" s="45" t="s">
        <v>18</v>
      </c>
      <c r="C31" s="46"/>
      <c r="D31" s="15"/>
    </row>
    <row r="32" customFormat="false" ht="19.5" hidden="false" customHeight="true" outlineLevel="0" collapsed="false">
      <c r="A32" s="20"/>
      <c r="B32" s="48" t="s">
        <v>19</v>
      </c>
      <c r="C32" s="108" t="n">
        <v>86461.02</v>
      </c>
      <c r="D32" s="11"/>
    </row>
    <row r="33" customFormat="false" ht="19.5" hidden="false" customHeight="true" outlineLevel="0" collapsed="false">
      <c r="A33" s="11"/>
      <c r="B33" s="50" t="s">
        <v>20</v>
      </c>
      <c r="C33" s="51" t="n">
        <v>-48850.938</v>
      </c>
      <c r="D33" s="11"/>
    </row>
    <row r="34" customFormat="false" ht="19.5" hidden="false" customHeight="true" outlineLevel="0" collapsed="false">
      <c r="A34" s="35"/>
      <c r="B34" s="52" t="s">
        <v>21</v>
      </c>
      <c r="C34" s="53" t="n">
        <f aca="false">SUM(C32:C33)</f>
        <v>37610.082</v>
      </c>
    </row>
    <row r="35" customFormat="false" ht="19.5" hidden="false" customHeight="true" outlineLevel="0" collapsed="false">
      <c r="A35" s="35"/>
      <c r="B35" s="48" t="s">
        <v>22</v>
      </c>
      <c r="C35" s="54" t="n">
        <v>111093.35</v>
      </c>
    </row>
    <row r="36" customFormat="false" ht="15.95" hidden="false" customHeight="true" outlineLevel="0" collapsed="false">
      <c r="A36" s="35"/>
      <c r="B36" s="55" t="s">
        <v>23</v>
      </c>
      <c r="C36" s="56" t="n">
        <f aca="false">C34-C35</f>
        <v>-73483.268</v>
      </c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>
      <c r="A38" s="11"/>
    </row>
    <row r="39" customFormat="false" ht="15.95" hidden="false" customHeight="true" outlineLevel="0" collapsed="false">
      <c r="A39" s="11"/>
    </row>
    <row r="40" customFormat="false" ht="15.95" hidden="false" customHeight="true" outlineLevel="0" collapsed="false"/>
    <row r="41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3" s="86" customFormat="true" ht="15.75" hidden="false" customHeight="false" outlineLevel="0" collapsed="false">
      <c r="A3" s="84" t="s">
        <v>24</v>
      </c>
      <c r="B3" s="85" t="s">
        <v>0</v>
      </c>
      <c r="C3" s="85"/>
    </row>
    <row r="4" s="86" customFormat="true" ht="15.75" hidden="false" customHeight="false" outlineLevel="0" collapsed="false">
      <c r="A4" s="87" t="s">
        <v>25</v>
      </c>
      <c r="B4" s="85" t="s">
        <v>1</v>
      </c>
      <c r="C4" s="85"/>
    </row>
    <row r="5" s="86" customFormat="true" ht="15.75" hidden="false" customHeight="false" outlineLevel="0" collapsed="false">
      <c r="B5" s="85" t="s">
        <v>393</v>
      </c>
      <c r="C5" s="85"/>
    </row>
    <row r="6" customFormat="false" ht="15.75" hidden="false" customHeight="false" outlineLevel="0" collapsed="false">
      <c r="A6" s="11"/>
      <c r="B6" s="11"/>
      <c r="C6" s="171"/>
    </row>
    <row r="7" customFormat="false" ht="24.75" hidden="false" customHeight="true" outlineLevel="0" collapsed="false">
      <c r="A7" s="8"/>
      <c r="B7" s="9" t="s">
        <v>168</v>
      </c>
      <c r="C7" s="254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  <c r="D8" s="61"/>
    </row>
    <row r="9" customFormat="false" ht="21" hidden="false" customHeight="true" outlineLevel="0" collapsed="false">
      <c r="A9" s="16"/>
      <c r="B9" s="156" t="s">
        <v>6</v>
      </c>
      <c r="C9" s="157"/>
      <c r="D9" s="61"/>
    </row>
    <row r="10" customFormat="false" ht="15.95" hidden="false" customHeight="true" outlineLevel="0" collapsed="false">
      <c r="A10" s="211"/>
      <c r="B10" s="139" t="s">
        <v>394</v>
      </c>
      <c r="C10" s="110" t="n">
        <v>460.46</v>
      </c>
      <c r="D10" s="61"/>
    </row>
    <row r="11" customFormat="false" ht="15.95" hidden="false" customHeight="true" outlineLevel="0" collapsed="false">
      <c r="A11" s="20"/>
      <c r="B11" s="139" t="s">
        <v>395</v>
      </c>
      <c r="C11" s="110" t="n">
        <v>484.65</v>
      </c>
      <c r="D11" s="61"/>
    </row>
    <row r="12" customFormat="false" ht="15.95" hidden="false" customHeight="true" outlineLevel="0" collapsed="false">
      <c r="A12" s="20"/>
      <c r="B12" s="139" t="s">
        <v>396</v>
      </c>
      <c r="C12" s="110" t="n">
        <v>27078.53</v>
      </c>
      <c r="D12" s="61"/>
    </row>
    <row r="13" customFormat="false" ht="15.95" hidden="false" customHeight="true" outlineLevel="0" collapsed="false">
      <c r="A13" s="20"/>
      <c r="B13" s="139" t="s">
        <v>397</v>
      </c>
      <c r="C13" s="110" t="n">
        <v>8951.84</v>
      </c>
    </row>
    <row r="14" customFormat="false" ht="15.95" hidden="false" customHeight="true" outlineLevel="0" collapsed="false">
      <c r="A14" s="20"/>
      <c r="B14" s="69" t="s">
        <v>398</v>
      </c>
      <c r="C14" s="110" t="n">
        <v>1304.85</v>
      </c>
    </row>
    <row r="15" customFormat="false" ht="15.95" hidden="false" customHeight="true" outlineLevel="0" collapsed="false">
      <c r="A15" s="20"/>
      <c r="B15" s="69" t="s">
        <v>399</v>
      </c>
      <c r="C15" s="110" t="n">
        <v>2500</v>
      </c>
    </row>
    <row r="16" customFormat="false" ht="15.95" hidden="false" customHeight="true" outlineLevel="0" collapsed="false">
      <c r="A16" s="20"/>
      <c r="B16" s="69" t="s">
        <v>400</v>
      </c>
      <c r="C16" s="110" t="n">
        <v>9230.73</v>
      </c>
    </row>
    <row r="17" customFormat="false" ht="15.95" hidden="false" customHeight="true" outlineLevel="0" collapsed="false">
      <c r="A17" s="20"/>
      <c r="B17" s="69" t="s">
        <v>401</v>
      </c>
      <c r="C17" s="110" t="n">
        <v>634.18</v>
      </c>
    </row>
    <row r="18" customFormat="false" ht="20.25" hidden="false" customHeight="true" outlineLevel="0" collapsed="false">
      <c r="A18" s="20"/>
      <c r="B18" s="69" t="s">
        <v>402</v>
      </c>
      <c r="C18" s="110" t="n">
        <v>5642.45</v>
      </c>
    </row>
    <row r="19" customFormat="false" ht="15.95" hidden="false" customHeight="true" outlineLevel="0" collapsed="false">
      <c r="A19" s="20"/>
      <c r="B19" s="69" t="s">
        <v>403</v>
      </c>
      <c r="C19" s="110" t="n">
        <v>82177.79</v>
      </c>
    </row>
    <row r="20" customFormat="false" ht="27.75" hidden="false" customHeight="true" outlineLevel="0" collapsed="false">
      <c r="A20" s="20"/>
      <c r="B20" s="197" t="s">
        <v>404</v>
      </c>
      <c r="C20" s="140" t="n">
        <v>26072.76</v>
      </c>
    </row>
    <row r="21" customFormat="false" ht="15.95" hidden="false" customHeight="true" outlineLevel="0" collapsed="false">
      <c r="A21" s="20"/>
      <c r="B21" s="74" t="s">
        <v>10</v>
      </c>
      <c r="C21" s="75" t="n">
        <f aca="false">SUM(C10:C20)</f>
        <v>164538.24</v>
      </c>
    </row>
    <row r="22" customFormat="false" ht="15.95" hidden="false" customHeight="true" outlineLevel="0" collapsed="false">
      <c r="A22" s="20"/>
      <c r="B22" s="77" t="s">
        <v>11</v>
      </c>
      <c r="C22" s="75"/>
    </row>
    <row r="23" customFormat="false" ht="15.95" hidden="false" customHeight="true" outlineLevel="0" collapsed="false">
      <c r="A23" s="20"/>
      <c r="B23" s="69" t="s">
        <v>405</v>
      </c>
      <c r="C23" s="110" t="n">
        <v>16764.02</v>
      </c>
    </row>
    <row r="24" customFormat="false" ht="30.75" hidden="false" customHeight="true" outlineLevel="0" collapsed="false">
      <c r="A24" s="20"/>
      <c r="B24" s="197" t="s">
        <v>406</v>
      </c>
      <c r="C24" s="110" t="n">
        <v>14412.18</v>
      </c>
    </row>
    <row r="25" customFormat="false" ht="18.75" hidden="false" customHeight="true" outlineLevel="0" collapsed="false">
      <c r="A25" s="20"/>
      <c r="B25" s="139" t="s">
        <v>407</v>
      </c>
      <c r="C25" s="110" t="n">
        <v>11716.99</v>
      </c>
    </row>
    <row r="26" customFormat="false" ht="15.95" hidden="false" customHeight="true" outlineLevel="0" collapsed="false">
      <c r="A26" s="20"/>
      <c r="B26" s="197" t="s">
        <v>408</v>
      </c>
      <c r="C26" s="110" t="n">
        <v>11524.18</v>
      </c>
    </row>
    <row r="27" customFormat="false" ht="22.5" hidden="false" customHeight="true" outlineLevel="0" collapsed="false">
      <c r="A27" s="20"/>
      <c r="B27" s="139" t="s">
        <v>409</v>
      </c>
      <c r="C27" s="110" t="n">
        <v>13576.27</v>
      </c>
    </row>
    <row r="28" customFormat="false" ht="27.75" hidden="false" customHeight="true" outlineLevel="0" collapsed="false">
      <c r="A28" s="20"/>
      <c r="B28" s="197" t="s">
        <v>410</v>
      </c>
      <c r="C28" s="110" t="n">
        <v>8369.99</v>
      </c>
    </row>
    <row r="29" customFormat="false" ht="18.75" hidden="false" customHeight="true" outlineLevel="0" collapsed="false">
      <c r="A29" s="20"/>
      <c r="B29" s="74" t="s">
        <v>10</v>
      </c>
      <c r="C29" s="75" t="n">
        <f aca="false">SUM(C23:C28)</f>
        <v>76363.63</v>
      </c>
    </row>
    <row r="30" customFormat="false" ht="27" hidden="false" customHeight="true" outlineLevel="0" collapsed="false">
      <c r="A30" s="20"/>
      <c r="B30" s="77" t="s">
        <v>162</v>
      </c>
      <c r="C30" s="110"/>
    </row>
    <row r="31" customFormat="false" ht="19.5" hidden="false" customHeight="true" outlineLevel="0" collapsed="false">
      <c r="A31" s="20"/>
      <c r="B31" s="139" t="s">
        <v>411</v>
      </c>
      <c r="C31" s="110" t="n">
        <v>2301.66</v>
      </c>
    </row>
    <row r="32" customFormat="false" ht="15.95" hidden="false" customHeight="true" outlineLevel="0" collapsed="false">
      <c r="A32" s="20"/>
      <c r="B32" s="79" t="s">
        <v>10</v>
      </c>
      <c r="C32" s="111" t="n">
        <f aca="false">SUM(C31:C31)</f>
        <v>2301.66</v>
      </c>
    </row>
    <row r="33" customFormat="false" ht="15" hidden="false" customHeight="true" outlineLevel="0" collapsed="false">
      <c r="A33" s="36"/>
      <c r="B33" s="203" t="s">
        <v>16</v>
      </c>
      <c r="C33" s="188" t="n">
        <f aca="false">C32+C29+C21</f>
        <v>243203.53</v>
      </c>
    </row>
    <row r="34" customFormat="false" ht="15.95" hidden="false" customHeight="true" outlineLevel="0" collapsed="false">
      <c r="A34" s="12"/>
      <c r="B34" s="11"/>
    </row>
    <row r="35" customFormat="false" ht="15.95" hidden="false" customHeight="true" outlineLevel="0" collapsed="false">
      <c r="A35" s="12"/>
      <c r="B35" s="20" t="s">
        <v>17</v>
      </c>
      <c r="C35" s="20"/>
    </row>
    <row r="36" customFormat="false" ht="15.95" hidden="false" customHeight="true" outlineLevel="0" collapsed="false">
      <c r="A36" s="12"/>
    </row>
    <row r="37" customFormat="false" ht="15.95" hidden="false" customHeight="true" outlineLevel="0" collapsed="false">
      <c r="A37" s="12"/>
      <c r="B37" s="45" t="s">
        <v>18</v>
      </c>
      <c r="C37" s="324"/>
    </row>
    <row r="38" customFormat="false" ht="15.95" hidden="false" customHeight="true" outlineLevel="0" collapsed="false">
      <c r="A38" s="12"/>
      <c r="B38" s="48" t="s">
        <v>19</v>
      </c>
      <c r="C38" s="296" t="n">
        <v>364234.3128</v>
      </c>
    </row>
    <row r="39" customFormat="false" ht="15.95" hidden="false" customHeight="true" outlineLevel="0" collapsed="false">
      <c r="A39" s="12"/>
      <c r="B39" s="318" t="s">
        <v>20</v>
      </c>
      <c r="C39" s="296" t="n">
        <v>-203373.3496</v>
      </c>
    </row>
    <row r="40" customFormat="false" ht="15.95" hidden="false" customHeight="true" outlineLevel="0" collapsed="false">
      <c r="A40" s="20"/>
      <c r="B40" s="50" t="s">
        <v>166</v>
      </c>
      <c r="C40" s="297" t="n">
        <v>11287.32</v>
      </c>
    </row>
    <row r="41" customFormat="false" ht="15.95" hidden="false" customHeight="true" outlineLevel="0" collapsed="false">
      <c r="A41" s="20"/>
      <c r="B41" s="52" t="s">
        <v>21</v>
      </c>
      <c r="C41" s="298" t="n">
        <f aca="false">SUM(C38:C40)</f>
        <v>172148.2832</v>
      </c>
    </row>
    <row r="42" customFormat="false" ht="21" hidden="false" customHeight="true" outlineLevel="0" collapsed="false">
      <c r="A42" s="20"/>
      <c r="B42" s="48" t="s">
        <v>22</v>
      </c>
      <c r="C42" s="296" t="n">
        <v>243203.53</v>
      </c>
    </row>
    <row r="43" customFormat="false" ht="17.25" hidden="false" customHeight="true" outlineLevel="0" collapsed="false">
      <c r="A43" s="20"/>
      <c r="B43" s="55" t="s">
        <v>23</v>
      </c>
      <c r="C43" s="299" t="n">
        <f aca="false">C41-C42</f>
        <v>-71055.2468000001</v>
      </c>
    </row>
    <row r="44" customFormat="false" ht="18" hidden="false" customHeight="true" outlineLevel="0" collapsed="false">
      <c r="A44" s="20"/>
    </row>
    <row r="45" customFormat="false" ht="15.95" hidden="false" customHeight="true" outlineLevel="0" collapsed="false">
      <c r="A45" s="20"/>
    </row>
    <row r="46" customFormat="false" ht="15.95" hidden="false" customHeight="true" outlineLevel="0" collapsed="false">
      <c r="A46" s="20"/>
    </row>
    <row r="47" customFormat="false" ht="15.95" hidden="false" customHeight="true" outlineLevel="0" collapsed="false">
      <c r="A47" s="20"/>
    </row>
    <row r="48" customFormat="false" ht="15.95" hidden="false" customHeight="true" outlineLevel="0" collapsed="false">
      <c r="A48" s="20"/>
    </row>
    <row r="49" customFormat="false" ht="15.95" hidden="false" customHeight="true" outlineLevel="0" collapsed="false">
      <c r="A49" s="20"/>
    </row>
    <row r="50" customFormat="false" ht="15.95" hidden="false" customHeight="true" outlineLevel="0" collapsed="false">
      <c r="A50" s="20"/>
    </row>
    <row r="51" customFormat="false" ht="15.95" hidden="false" customHeight="true" outlineLevel="0" collapsed="false">
      <c r="A51" s="20"/>
    </row>
    <row r="52" customFormat="false" ht="15.95" hidden="false" customHeight="true" outlineLevel="0" collapsed="false">
      <c r="A52" s="20"/>
    </row>
    <row r="53" customFormat="false" ht="15.95" hidden="false" customHeight="true" outlineLevel="0" collapsed="false">
      <c r="A53" s="20"/>
    </row>
    <row r="54" customFormat="false" ht="15.95" hidden="false" customHeight="true" outlineLevel="0" collapsed="false">
      <c r="A54" s="20"/>
    </row>
    <row r="55" customFormat="false" ht="15.95" hidden="false" customHeight="true" outlineLevel="0" collapsed="false">
      <c r="A55" s="20"/>
    </row>
    <row r="56" customFormat="false" ht="15.95" hidden="false" customHeight="true" outlineLevel="0" collapsed="false">
      <c r="A56" s="20"/>
    </row>
    <row r="57" customFormat="false" ht="15.95" hidden="false" customHeight="true" outlineLevel="0" collapsed="false">
      <c r="A57" s="20"/>
    </row>
    <row r="58" customFormat="false" ht="15.95" hidden="false" customHeight="true" outlineLevel="0" collapsed="false">
      <c r="A58" s="20"/>
    </row>
    <row r="59" customFormat="false" ht="15.95" hidden="false" customHeight="true" outlineLevel="0" collapsed="false">
      <c r="A59" s="20"/>
    </row>
    <row r="60" customFormat="false" ht="16.5" hidden="false" customHeight="true" outlineLevel="0" collapsed="false">
      <c r="A60" s="11"/>
    </row>
    <row r="61" customFormat="false" ht="15.95" hidden="false" customHeight="true" outlineLevel="0" collapsed="false">
      <c r="A61" s="11"/>
    </row>
    <row r="62" customFormat="false" ht="15.95" hidden="false" customHeight="true" outlineLevel="0" collapsed="false">
      <c r="A62" s="11"/>
    </row>
    <row r="63" customFormat="false" ht="15.95" hidden="false" customHeight="true" outlineLevel="0" collapsed="false">
      <c r="A63" s="11"/>
    </row>
    <row r="64" customFormat="false" ht="15.95" hidden="false" customHeight="true" outlineLevel="0" collapsed="false"/>
    <row r="65" customFormat="false" ht="15.95" hidden="false" customHeight="true" outlineLevel="0" collapsed="false"/>
  </sheetData>
  <mergeCells count="4">
    <mergeCell ref="B3:C3"/>
    <mergeCell ref="B4:C4"/>
    <mergeCell ref="B5:C5"/>
    <mergeCell ref="B35:C3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14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412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  <c r="D8" s="64"/>
    </row>
    <row r="9" customFormat="false" ht="15.95" hidden="false" customHeight="true" outlineLevel="0" collapsed="false">
      <c r="A9" s="16"/>
      <c r="B9" s="156" t="s">
        <v>6</v>
      </c>
      <c r="C9" s="157"/>
      <c r="D9" s="64"/>
    </row>
    <row r="10" customFormat="false" ht="15.95" hidden="false" customHeight="true" outlineLevel="0" collapsed="false">
      <c r="A10" s="16"/>
      <c r="B10" s="139" t="s">
        <v>413</v>
      </c>
      <c r="C10" s="110" t="n">
        <v>64134.87</v>
      </c>
      <c r="D10" s="64"/>
    </row>
    <row r="11" customFormat="false" ht="15.95" hidden="false" customHeight="true" outlineLevel="0" collapsed="false">
      <c r="A11" s="20"/>
      <c r="B11" s="139" t="s">
        <v>414</v>
      </c>
      <c r="C11" s="110" t="n">
        <v>1929.54</v>
      </c>
      <c r="D11" s="23"/>
    </row>
    <row r="12" customFormat="false" ht="15.95" hidden="false" customHeight="true" outlineLevel="0" collapsed="false">
      <c r="A12" s="20"/>
      <c r="B12" s="139" t="s">
        <v>415</v>
      </c>
      <c r="C12" s="110" t="n">
        <v>8069.2</v>
      </c>
      <c r="D12" s="23"/>
    </row>
    <row r="13" customFormat="false" ht="15.95" hidden="false" customHeight="true" outlineLevel="0" collapsed="false">
      <c r="A13" s="20"/>
      <c r="B13" s="69" t="s">
        <v>416</v>
      </c>
      <c r="C13" s="110" t="n">
        <v>21165.74</v>
      </c>
      <c r="D13" s="23"/>
    </row>
    <row r="14" customFormat="false" ht="15.95" hidden="false" customHeight="true" outlineLevel="0" collapsed="false">
      <c r="A14" s="20"/>
      <c r="B14" s="69" t="s">
        <v>417</v>
      </c>
      <c r="C14" s="110" t="n">
        <v>5316.8</v>
      </c>
      <c r="D14" s="23"/>
    </row>
    <row r="15" customFormat="false" ht="15.95" hidden="false" customHeight="true" outlineLevel="0" collapsed="false">
      <c r="A15" s="20"/>
      <c r="B15" s="69" t="s">
        <v>140</v>
      </c>
      <c r="C15" s="110" t="n">
        <v>765.78</v>
      </c>
      <c r="D15" s="23"/>
    </row>
    <row r="16" customFormat="false" ht="15.95" hidden="false" customHeight="true" outlineLevel="0" collapsed="false">
      <c r="A16" s="20"/>
      <c r="B16" s="69" t="s">
        <v>418</v>
      </c>
      <c r="C16" s="110" t="n">
        <v>4861.78</v>
      </c>
      <c r="D16" s="23"/>
    </row>
    <row r="17" customFormat="false" ht="15.95" hidden="false" customHeight="true" outlineLevel="0" collapsed="false">
      <c r="A17" s="20"/>
      <c r="B17" s="69" t="s">
        <v>419</v>
      </c>
      <c r="C17" s="110" t="n">
        <v>1698.02</v>
      </c>
      <c r="D17" s="23"/>
    </row>
    <row r="18" s="41" customFormat="true" ht="15.95" hidden="false" customHeight="true" outlineLevel="0" collapsed="false">
      <c r="A18" s="67"/>
      <c r="B18" s="139" t="s">
        <v>282</v>
      </c>
      <c r="C18" s="110" t="n">
        <v>163.35</v>
      </c>
      <c r="D18" s="23"/>
    </row>
    <row r="19" s="41" customFormat="true" ht="15.95" hidden="false" customHeight="true" outlineLevel="0" collapsed="false">
      <c r="A19" s="67"/>
      <c r="B19" s="139" t="s">
        <v>420</v>
      </c>
      <c r="C19" s="110" t="n">
        <v>11486.73</v>
      </c>
      <c r="D19" s="23"/>
    </row>
    <row r="20" s="41" customFormat="true" ht="15.95" hidden="false" customHeight="true" outlineLevel="0" collapsed="false">
      <c r="A20" s="67"/>
      <c r="B20" s="252" t="s">
        <v>10</v>
      </c>
      <c r="C20" s="111" t="n">
        <f aca="false">SUM(C10:C19)</f>
        <v>119591.81</v>
      </c>
      <c r="D20" s="23"/>
    </row>
    <row r="21" s="41" customFormat="true" ht="15.95" hidden="false" customHeight="true" outlineLevel="0" collapsed="false">
      <c r="A21" s="67"/>
      <c r="B21" s="186" t="s">
        <v>11</v>
      </c>
      <c r="C21" s="111"/>
      <c r="D21" s="23"/>
    </row>
    <row r="22" s="41" customFormat="true" ht="15.95" hidden="false" customHeight="true" outlineLevel="0" collapsed="false">
      <c r="A22" s="67"/>
      <c r="B22" s="69" t="s">
        <v>421</v>
      </c>
      <c r="C22" s="110" t="n">
        <v>13843.07</v>
      </c>
      <c r="D22" s="23"/>
    </row>
    <row r="23" s="41" customFormat="true" ht="15.95" hidden="false" customHeight="true" outlineLevel="0" collapsed="false">
      <c r="A23" s="67"/>
      <c r="B23" s="139" t="s">
        <v>422</v>
      </c>
      <c r="C23" s="110" t="n">
        <v>147060.89</v>
      </c>
      <c r="D23" s="23"/>
    </row>
    <row r="24" s="41" customFormat="true" ht="15.95" hidden="false" customHeight="true" outlineLevel="0" collapsed="false">
      <c r="A24" s="67"/>
      <c r="B24" s="69" t="s">
        <v>423</v>
      </c>
      <c r="C24" s="110" t="n">
        <v>14435.92</v>
      </c>
      <c r="D24" s="23"/>
    </row>
    <row r="25" s="41" customFormat="true" ht="15.95" hidden="false" customHeight="true" outlineLevel="0" collapsed="false">
      <c r="A25" s="67"/>
      <c r="B25" s="69" t="s">
        <v>424</v>
      </c>
      <c r="C25" s="110" t="n">
        <v>385.47</v>
      </c>
      <c r="D25" s="23"/>
    </row>
    <row r="26" s="41" customFormat="true" ht="31.5" hidden="false" customHeight="true" outlineLevel="0" collapsed="false">
      <c r="A26" s="67"/>
      <c r="B26" s="65" t="s">
        <v>425</v>
      </c>
      <c r="C26" s="110" t="n">
        <v>4689.73</v>
      </c>
      <c r="D26" s="23"/>
    </row>
    <row r="27" s="41" customFormat="true" ht="15.95" hidden="false" customHeight="true" outlineLevel="0" collapsed="false">
      <c r="A27" s="67"/>
      <c r="B27" s="69"/>
      <c r="C27" s="110"/>
      <c r="D27" s="23"/>
    </row>
    <row r="28" customFormat="false" ht="15.95" hidden="false" customHeight="true" outlineLevel="0" collapsed="false">
      <c r="A28" s="20"/>
      <c r="B28" s="79" t="s">
        <v>10</v>
      </c>
      <c r="C28" s="75" t="n">
        <f aca="false">SUM(C22:C27)</f>
        <v>180415.08</v>
      </c>
      <c r="D28" s="64"/>
    </row>
    <row r="29" customFormat="false" ht="15.95" hidden="false" customHeight="true" outlineLevel="0" collapsed="false">
      <c r="A29" s="20"/>
      <c r="B29" s="203" t="s">
        <v>16</v>
      </c>
      <c r="C29" s="204" t="n">
        <f aca="false">C28+C20</f>
        <v>300006.89</v>
      </c>
      <c r="D29" s="64"/>
    </row>
    <row r="30" customFormat="false" ht="15.95" hidden="false" customHeight="true" outlineLevel="0" collapsed="false">
      <c r="A30" s="36"/>
      <c r="B30" s="11"/>
      <c r="C30" s="35"/>
      <c r="D30" s="64"/>
    </row>
    <row r="31" customFormat="false" ht="15.95" hidden="false" customHeight="true" outlineLevel="0" collapsed="false">
      <c r="B31" s="11"/>
      <c r="C31" s="38"/>
      <c r="D31" s="23"/>
    </row>
    <row r="32" customFormat="false" ht="15.95" hidden="false" customHeight="true" outlineLevel="0" collapsed="false">
      <c r="A32" s="12"/>
      <c r="B32" s="20" t="s">
        <v>17</v>
      </c>
      <c r="C32" s="20"/>
      <c r="D32" s="23"/>
    </row>
    <row r="33" customFormat="false" ht="15.95" hidden="false" customHeight="true" outlineLevel="0" collapsed="false">
      <c r="A33" s="12"/>
      <c r="D33" s="23"/>
    </row>
    <row r="34" customFormat="false" ht="15.95" hidden="false" customHeight="true" outlineLevel="0" collapsed="false">
      <c r="A34" s="12"/>
      <c r="D34" s="23"/>
    </row>
    <row r="35" customFormat="false" ht="15.95" hidden="false" customHeight="true" outlineLevel="0" collapsed="false">
      <c r="A35" s="12"/>
      <c r="B35" s="45" t="s">
        <v>18</v>
      </c>
      <c r="C35" s="324"/>
    </row>
    <row r="36" customFormat="false" ht="15.95" hidden="false" customHeight="true" outlineLevel="0" collapsed="false">
      <c r="A36" s="20"/>
      <c r="B36" s="48" t="s">
        <v>19</v>
      </c>
      <c r="C36" s="49" t="n">
        <v>341477.136</v>
      </c>
    </row>
    <row r="37" customFormat="false" ht="15.95" hidden="false" customHeight="true" outlineLevel="0" collapsed="false">
      <c r="A37" s="20"/>
      <c r="B37" s="318" t="s">
        <v>257</v>
      </c>
      <c r="C37" s="296" t="n">
        <v>332087.308</v>
      </c>
    </row>
    <row r="38" customFormat="false" ht="15.95" hidden="false" customHeight="true" outlineLevel="0" collapsed="false">
      <c r="A38" s="20"/>
      <c r="B38" s="50" t="s">
        <v>166</v>
      </c>
      <c r="C38" s="297" t="n">
        <v>5084.34</v>
      </c>
    </row>
    <row r="39" customFormat="false" ht="15.95" hidden="false" customHeight="true" outlineLevel="0" collapsed="false">
      <c r="A39" s="20"/>
      <c r="B39" s="52" t="s">
        <v>21</v>
      </c>
      <c r="C39" s="298" t="n">
        <f aca="false">SUM(C36:C38)</f>
        <v>678648.784</v>
      </c>
    </row>
    <row r="40" customFormat="false" ht="15.95" hidden="false" customHeight="true" outlineLevel="0" collapsed="false">
      <c r="A40" s="20"/>
      <c r="B40" s="48" t="s">
        <v>22</v>
      </c>
      <c r="C40" s="296" t="n">
        <v>300006.89</v>
      </c>
    </row>
    <row r="41" customFormat="false" ht="15.95" hidden="false" customHeight="true" outlineLevel="0" collapsed="false">
      <c r="A41" s="20"/>
      <c r="B41" s="55" t="s">
        <v>426</v>
      </c>
      <c r="C41" s="299" t="n">
        <f aca="false">C39-C40</f>
        <v>378641.894</v>
      </c>
    </row>
    <row r="42" customFormat="false" ht="15.95" hidden="false" customHeight="true" outlineLevel="0" collapsed="false">
      <c r="A42" s="20"/>
    </row>
    <row r="43" customFormat="false" ht="15.95" hidden="false" customHeight="true" outlineLevel="0" collapsed="false">
      <c r="A43" s="20"/>
      <c r="D43" s="23"/>
    </row>
    <row r="44" customFormat="false" ht="15.95" hidden="false" customHeight="true" outlineLevel="0" collapsed="false">
      <c r="A44" s="20"/>
      <c r="D44" s="23"/>
    </row>
    <row r="45" customFormat="false" ht="15.95" hidden="false" customHeight="true" outlineLevel="0" collapsed="false">
      <c r="A45" s="20"/>
      <c r="D45" s="23"/>
    </row>
    <row r="46" customFormat="false" ht="15.95" hidden="false" customHeight="true" outlineLevel="0" collapsed="false">
      <c r="A46" s="20"/>
      <c r="D46" s="23"/>
    </row>
    <row r="47" customFormat="false" ht="15.95" hidden="false" customHeight="true" outlineLevel="0" collapsed="false">
      <c r="A47" s="20"/>
      <c r="D47" s="23"/>
    </row>
    <row r="48" customFormat="false" ht="15.95" hidden="false" customHeight="true" outlineLevel="0" collapsed="false">
      <c r="A48" s="20"/>
      <c r="D48" s="23"/>
    </row>
    <row r="49" customFormat="false" ht="15.95" hidden="false" customHeight="true" outlineLevel="0" collapsed="false">
      <c r="A49" s="20"/>
      <c r="D49" s="23"/>
    </row>
    <row r="50" customFormat="false" ht="15.95" hidden="false" customHeight="true" outlineLevel="0" collapsed="false">
      <c r="A50" s="20"/>
      <c r="D50" s="23"/>
    </row>
    <row r="51" customFormat="false" ht="15.95" hidden="false" customHeight="true" outlineLevel="0" collapsed="false">
      <c r="A51" s="20"/>
      <c r="D51" s="23"/>
    </row>
    <row r="52" customFormat="false" ht="15.95" hidden="false" customHeight="true" outlineLevel="0" collapsed="false">
      <c r="A52" s="20"/>
      <c r="D52" s="23"/>
    </row>
    <row r="53" customFormat="false" ht="15.95" hidden="false" customHeight="true" outlineLevel="0" collapsed="false">
      <c r="A53" s="20"/>
      <c r="D53" s="64"/>
    </row>
    <row r="54" customFormat="false" ht="15.95" hidden="false" customHeight="true" outlineLevel="0" collapsed="false">
      <c r="A54" s="20"/>
      <c r="D54" s="64"/>
    </row>
    <row r="55" customFormat="false" ht="15.95" hidden="false" customHeight="true" outlineLevel="0" collapsed="false">
      <c r="A55" s="20"/>
      <c r="D55" s="23"/>
    </row>
    <row r="56" customFormat="false" ht="15.95" hidden="false" customHeight="true" outlineLevel="0" collapsed="false">
      <c r="A56" s="20"/>
      <c r="D56" s="23"/>
    </row>
    <row r="57" customFormat="false" ht="15.95" hidden="false" customHeight="true" outlineLevel="0" collapsed="false">
      <c r="A57" s="20"/>
      <c r="D57" s="64"/>
    </row>
    <row r="58" customFormat="false" ht="15.95" hidden="false" customHeight="true" outlineLevel="0" collapsed="false">
      <c r="A58" s="20"/>
      <c r="D58" s="64"/>
    </row>
    <row r="59" customFormat="false" ht="15.95" hidden="false" customHeight="true" outlineLevel="0" collapsed="false">
      <c r="A59" s="20"/>
    </row>
    <row r="60" customFormat="false" ht="15.95" hidden="false" customHeight="true" outlineLevel="0" collapsed="false">
      <c r="A60" s="20"/>
    </row>
    <row r="61" customFormat="false" ht="15.95" hidden="false" customHeight="true" outlineLevel="0" collapsed="false">
      <c r="A61" s="11"/>
    </row>
    <row r="62" customFormat="false" ht="15.95" hidden="false" customHeight="true" outlineLevel="0" collapsed="false">
      <c r="A62" s="35"/>
    </row>
    <row r="63" customFormat="false" ht="15.95" hidden="false" customHeight="true" outlineLevel="0" collapsed="false">
      <c r="A63" s="35"/>
    </row>
    <row r="64" customFormat="false" ht="15.95" hidden="false" customHeight="true" outlineLevel="0" collapsed="false">
      <c r="A64" s="35"/>
    </row>
    <row r="65" customFormat="false" ht="15.95" hidden="false" customHeight="true" outlineLevel="0" collapsed="false">
      <c r="A65" s="11"/>
    </row>
    <row r="66" customFormat="false" ht="15.95" hidden="false" customHeight="true" outlineLevel="0" collapsed="false">
      <c r="A66" s="11"/>
    </row>
    <row r="67" customFormat="false" ht="15.95" hidden="false" customHeight="true" outlineLevel="0" collapsed="false">
      <c r="A67" s="11"/>
    </row>
    <row r="68" customFormat="false" ht="15.95" hidden="false" customHeight="true" outlineLevel="0" collapsed="false"/>
    <row r="69" customFormat="false" ht="15.95" hidden="false" customHeight="true" outlineLevel="0" collapsed="false"/>
  </sheetData>
  <mergeCells count="4">
    <mergeCell ref="B2:C2"/>
    <mergeCell ref="B3:C3"/>
    <mergeCell ref="B4:C4"/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7.42"/>
  </cols>
  <sheetData>
    <row r="1" s="86" customFormat="true" ht="15.75" hidden="false" customHeight="false" outlineLevel="0" collapsed="false">
      <c r="A1" s="84" t="s">
        <v>24</v>
      </c>
      <c r="B1" s="85" t="s">
        <v>0</v>
      </c>
      <c r="C1" s="85"/>
    </row>
    <row r="2" s="86" customFormat="true" ht="15.75" hidden="false" customHeight="false" outlineLevel="0" collapsed="false">
      <c r="A2" s="87" t="s">
        <v>25</v>
      </c>
      <c r="B2" s="85" t="s">
        <v>1</v>
      </c>
      <c r="C2" s="85"/>
    </row>
    <row r="3" s="86" customFormat="true" ht="15.75" hidden="false" customHeight="false" outlineLevel="0" collapsed="false">
      <c r="B3" s="85" t="s">
        <v>427</v>
      </c>
      <c r="C3" s="85"/>
    </row>
    <row r="4" customFormat="false" ht="15.75" hidden="false" customHeight="false" outlineLevel="0" collapsed="false">
      <c r="A4" s="11"/>
      <c r="B4" s="11"/>
      <c r="C4" s="171"/>
    </row>
    <row r="5" customFormat="false" ht="24.75" hidden="false" customHeight="true" outlineLevel="0" collapsed="false">
      <c r="A5" s="8"/>
      <c r="B5" s="9" t="s">
        <v>168</v>
      </c>
      <c r="C5" s="254"/>
    </row>
    <row r="6" customFormat="false" ht="35.25" hidden="false" customHeight="true" outlineLevel="0" collapsed="false">
      <c r="A6" s="12"/>
      <c r="B6" s="154" t="s">
        <v>4</v>
      </c>
      <c r="C6" s="155" t="s">
        <v>5</v>
      </c>
    </row>
    <row r="7" s="120" customFormat="true" ht="14.45" hidden="false" customHeight="true" outlineLevel="0" collapsed="false">
      <c r="A7" s="265"/>
      <c r="B7" s="266" t="s">
        <v>6</v>
      </c>
      <c r="C7" s="267"/>
    </row>
    <row r="8" s="120" customFormat="true" ht="14.45" hidden="false" customHeight="true" outlineLevel="0" collapsed="false">
      <c r="A8" s="268"/>
      <c r="B8" s="69" t="s">
        <v>428</v>
      </c>
      <c r="C8" s="110" t="n">
        <v>11021.89</v>
      </c>
    </row>
    <row r="9" s="325" customFormat="true" ht="33" hidden="false" customHeight="true" outlineLevel="0" collapsed="false">
      <c r="A9" s="268"/>
      <c r="B9" s="65" t="s">
        <v>429</v>
      </c>
      <c r="C9" s="140" t="n">
        <v>9276.59</v>
      </c>
    </row>
    <row r="10" s="326" customFormat="true" ht="14.45" hidden="false" customHeight="true" outlineLevel="0" collapsed="false">
      <c r="A10" s="269"/>
      <c r="B10" s="69" t="s">
        <v>430</v>
      </c>
      <c r="C10" s="110" t="n">
        <v>1448.32</v>
      </c>
    </row>
    <row r="11" s="326" customFormat="true" ht="21" hidden="false" customHeight="true" outlineLevel="0" collapsed="false">
      <c r="A11" s="269"/>
      <c r="B11" s="69" t="s">
        <v>431</v>
      </c>
      <c r="C11" s="110" t="n">
        <v>1496.48</v>
      </c>
    </row>
    <row r="12" s="326" customFormat="true" ht="28.5" hidden="false" customHeight="true" outlineLevel="0" collapsed="false">
      <c r="A12" s="269"/>
      <c r="B12" s="65" t="s">
        <v>432</v>
      </c>
      <c r="C12" s="149" t="n">
        <v>5002.73</v>
      </c>
    </row>
    <row r="13" s="326" customFormat="true" ht="18" hidden="false" customHeight="true" outlineLevel="0" collapsed="false">
      <c r="A13" s="269"/>
      <c r="B13" s="69" t="s">
        <v>433</v>
      </c>
      <c r="C13" s="110" t="n">
        <v>179205.39</v>
      </c>
    </row>
    <row r="14" s="326" customFormat="true" ht="14.45" hidden="false" customHeight="true" outlineLevel="0" collapsed="false">
      <c r="A14" s="269"/>
      <c r="B14" s="69" t="s">
        <v>69</v>
      </c>
      <c r="C14" s="110" t="n">
        <v>612.59</v>
      </c>
    </row>
    <row r="15" s="327" customFormat="true" ht="14.45" hidden="false" customHeight="true" outlineLevel="0" collapsed="false">
      <c r="A15" s="269"/>
      <c r="B15" s="69" t="s">
        <v>434</v>
      </c>
      <c r="C15" s="110" t="n">
        <v>1891.93</v>
      </c>
    </row>
    <row r="16" s="327" customFormat="true" ht="14.45" hidden="false" customHeight="true" outlineLevel="0" collapsed="false">
      <c r="A16" s="269"/>
      <c r="B16" s="69" t="s">
        <v>435</v>
      </c>
      <c r="C16" s="110" t="n">
        <v>62023.87</v>
      </c>
    </row>
    <row r="17" s="327" customFormat="true" ht="14.45" hidden="false" customHeight="true" outlineLevel="0" collapsed="false">
      <c r="A17" s="269"/>
      <c r="B17" s="69" t="s">
        <v>436</v>
      </c>
      <c r="C17" s="110" t="n">
        <v>142412.72</v>
      </c>
    </row>
    <row r="18" s="327" customFormat="true" ht="14.45" hidden="false" customHeight="true" outlineLevel="0" collapsed="false">
      <c r="A18" s="269"/>
      <c r="B18" s="69" t="s">
        <v>437</v>
      </c>
      <c r="C18" s="200" t="n">
        <v>3064.03</v>
      </c>
    </row>
    <row r="19" s="327" customFormat="true" ht="14.45" hidden="false" customHeight="true" outlineLevel="0" collapsed="false">
      <c r="A19" s="269"/>
      <c r="B19" s="69" t="s">
        <v>438</v>
      </c>
      <c r="C19" s="110" t="n">
        <v>1633.24</v>
      </c>
    </row>
    <row r="20" s="327" customFormat="true" ht="14.45" hidden="false" customHeight="true" outlineLevel="0" collapsed="false">
      <c r="A20" s="269"/>
      <c r="B20" s="69" t="s">
        <v>439</v>
      </c>
      <c r="C20" s="110" t="n">
        <v>91170</v>
      </c>
    </row>
    <row r="21" s="327" customFormat="true" ht="14.45" hidden="false" customHeight="true" outlineLevel="0" collapsed="false">
      <c r="A21" s="269"/>
      <c r="B21" s="272" t="s">
        <v>10</v>
      </c>
      <c r="C21" s="273" t="n">
        <f aca="false">SUM(C8:C20)</f>
        <v>510259.78</v>
      </c>
    </row>
    <row r="22" s="327" customFormat="true" ht="14.45" hidden="false" customHeight="true" outlineLevel="0" collapsed="false">
      <c r="A22" s="269"/>
      <c r="B22" s="274" t="s">
        <v>11</v>
      </c>
      <c r="C22" s="273"/>
    </row>
    <row r="23" s="327" customFormat="true" ht="19.5" hidden="false" customHeight="true" outlineLevel="0" collapsed="false">
      <c r="A23" s="269"/>
      <c r="B23" s="69" t="s">
        <v>440</v>
      </c>
      <c r="C23" s="110" t="n">
        <v>184075.31</v>
      </c>
    </row>
    <row r="24" s="327" customFormat="true" ht="19.5" hidden="false" customHeight="true" outlineLevel="0" collapsed="false">
      <c r="A24" s="269"/>
      <c r="B24" s="69" t="s">
        <v>441</v>
      </c>
      <c r="C24" s="110" t="n">
        <v>3019.34</v>
      </c>
    </row>
    <row r="25" s="327" customFormat="true" ht="14.45" hidden="false" customHeight="true" outlineLevel="0" collapsed="false">
      <c r="A25" s="269"/>
      <c r="B25" s="69" t="s">
        <v>442</v>
      </c>
      <c r="C25" s="110" t="n">
        <v>5026.35</v>
      </c>
    </row>
    <row r="26" s="327" customFormat="true" ht="18.75" hidden="false" customHeight="true" outlineLevel="0" collapsed="false">
      <c r="A26" s="269"/>
      <c r="B26" s="69" t="s">
        <v>443</v>
      </c>
      <c r="C26" s="110" t="n">
        <v>9435.38</v>
      </c>
    </row>
    <row r="27" s="327" customFormat="true" ht="48.75" hidden="false" customHeight="true" outlineLevel="0" collapsed="false">
      <c r="A27" s="269"/>
      <c r="B27" s="65" t="s">
        <v>444</v>
      </c>
      <c r="C27" s="110" t="n">
        <v>11404.34</v>
      </c>
    </row>
    <row r="28" s="327" customFormat="true" ht="14.45" hidden="false" customHeight="true" outlineLevel="0" collapsed="false">
      <c r="A28" s="269"/>
      <c r="B28" s="280" t="s">
        <v>10</v>
      </c>
      <c r="C28" s="328" t="n">
        <f aca="false">SUM(C23:C27)</f>
        <v>212960.72</v>
      </c>
    </row>
    <row r="29" s="327" customFormat="true" ht="15.75" hidden="false" customHeight="true" outlineLevel="0" collapsed="false">
      <c r="A29" s="269"/>
      <c r="B29" s="274" t="s">
        <v>162</v>
      </c>
      <c r="C29" s="110"/>
    </row>
    <row r="30" s="327" customFormat="true" ht="22.5" hidden="false" customHeight="true" outlineLevel="0" collapsed="false">
      <c r="A30" s="269"/>
      <c r="B30" s="329" t="s">
        <v>445</v>
      </c>
      <c r="C30" s="110" t="n">
        <v>6889</v>
      </c>
    </row>
    <row r="31" s="327" customFormat="true" ht="21" hidden="false" customHeight="true" outlineLevel="0" collapsed="false">
      <c r="A31" s="269"/>
      <c r="B31" s="329" t="s">
        <v>446</v>
      </c>
      <c r="C31" s="110" t="n">
        <v>3600.78</v>
      </c>
    </row>
    <row r="32" s="327" customFormat="true" ht="21" hidden="false" customHeight="true" outlineLevel="0" collapsed="false">
      <c r="A32" s="269"/>
      <c r="B32" s="69" t="s">
        <v>447</v>
      </c>
      <c r="C32" s="110" t="n">
        <v>26373.6</v>
      </c>
    </row>
    <row r="33" s="327" customFormat="true" ht="14.45" hidden="false" customHeight="true" outlineLevel="0" collapsed="false">
      <c r="A33" s="269"/>
      <c r="B33" s="280" t="s">
        <v>10</v>
      </c>
      <c r="C33" s="283" t="n">
        <f aca="false">SUM(C30:C32)</f>
        <v>36863.38</v>
      </c>
    </row>
    <row r="34" s="327" customFormat="true" ht="14.45" hidden="false" customHeight="true" outlineLevel="0" collapsed="false">
      <c r="A34" s="269"/>
      <c r="B34" s="284" t="s">
        <v>16</v>
      </c>
      <c r="C34" s="285" t="n">
        <f aca="false">C21+C28+C33</f>
        <v>760083.88</v>
      </c>
    </row>
    <row r="35" s="327" customFormat="true" ht="14.45" hidden="false" customHeight="true" outlineLevel="0" collapsed="false">
      <c r="A35" s="269"/>
      <c r="B35" s="112"/>
      <c r="C35" s="38"/>
    </row>
    <row r="36" s="327" customFormat="true" ht="14.45" hidden="false" customHeight="true" outlineLevel="0" collapsed="false">
      <c r="A36" s="269"/>
      <c r="B36" s="37"/>
      <c r="C36" s="38"/>
    </row>
    <row r="37" s="327" customFormat="true" ht="14.45" hidden="false" customHeight="true" outlineLevel="0" collapsed="false">
      <c r="A37" s="269"/>
      <c r="B37" s="20" t="s">
        <v>17</v>
      </c>
      <c r="C37" s="20"/>
    </row>
    <row r="38" s="327" customFormat="true" ht="14.45" hidden="false" customHeight="true" outlineLevel="0" collapsed="false">
      <c r="A38" s="269"/>
    </row>
    <row r="39" s="327" customFormat="true" ht="14.45" hidden="false" customHeight="true" outlineLevel="0" collapsed="false">
      <c r="A39" s="269"/>
      <c r="B39" s="0"/>
      <c r="C39" s="0" t="n">
        <v>760083.88</v>
      </c>
    </row>
    <row r="40" s="327" customFormat="true" ht="14.45" hidden="false" customHeight="true" outlineLevel="0" collapsed="false">
      <c r="A40" s="269"/>
      <c r="B40" s="45" t="s">
        <v>18</v>
      </c>
      <c r="C40" s="46"/>
    </row>
    <row r="41" s="327" customFormat="true" ht="14.45" hidden="false" customHeight="true" outlineLevel="0" collapsed="false">
      <c r="A41" s="269"/>
      <c r="B41" s="48" t="s">
        <v>19</v>
      </c>
      <c r="C41" s="296" t="n">
        <v>732312.72</v>
      </c>
    </row>
    <row r="42" s="327" customFormat="true" ht="14.45" hidden="false" customHeight="true" outlineLevel="0" collapsed="false">
      <c r="A42" s="269"/>
      <c r="B42" s="318" t="s">
        <v>257</v>
      </c>
      <c r="C42" s="296" t="n">
        <v>23669.4880000005</v>
      </c>
    </row>
    <row r="43" s="327" customFormat="true" ht="14.45" hidden="false" customHeight="true" outlineLevel="0" collapsed="false">
      <c r="A43" s="269"/>
      <c r="B43" s="50" t="s">
        <v>166</v>
      </c>
      <c r="C43" s="306" t="n">
        <v>9890.03</v>
      </c>
    </row>
    <row r="44" s="327" customFormat="true" ht="14.45" hidden="false" customHeight="true" outlineLevel="0" collapsed="false">
      <c r="A44" s="269"/>
      <c r="B44" s="52" t="s">
        <v>21</v>
      </c>
      <c r="C44" s="298" t="n">
        <f aca="false">SUM(C41:C43)</f>
        <v>765872.238000001</v>
      </c>
    </row>
    <row r="45" s="327" customFormat="true" ht="14.45" hidden="false" customHeight="true" outlineLevel="0" collapsed="false">
      <c r="A45" s="269"/>
      <c r="B45" s="48" t="s">
        <v>22</v>
      </c>
      <c r="C45" s="302" t="n">
        <v>760083.88</v>
      </c>
    </row>
    <row r="46" s="327" customFormat="true" ht="14.45" hidden="false" customHeight="true" outlineLevel="0" collapsed="false">
      <c r="A46" s="269"/>
      <c r="B46" s="55" t="s">
        <v>426</v>
      </c>
      <c r="C46" s="299" t="n">
        <f aca="false">C44-C45</f>
        <v>5788.35800000047</v>
      </c>
    </row>
    <row r="47" s="120" customFormat="true" ht="14.45" hidden="false" customHeight="true" outlineLevel="0" collapsed="false">
      <c r="A47" s="268"/>
      <c r="B47" s="0"/>
      <c r="C47" s="1"/>
      <c r="D47" s="325"/>
    </row>
    <row r="48" s="120" customFormat="true" ht="14.45" hidden="false" customHeight="true" outlineLevel="0" collapsed="false">
      <c r="A48" s="277"/>
      <c r="B48" s="174"/>
      <c r="C48" s="175"/>
      <c r="D48" s="176"/>
    </row>
    <row r="49" s="120" customFormat="true" ht="14.45" hidden="false" customHeight="true" outlineLevel="0" collapsed="false">
      <c r="A49" s="268"/>
      <c r="B49" s="61"/>
      <c r="C49" s="330"/>
      <c r="D49" s="325"/>
    </row>
    <row r="50" s="120" customFormat="true" ht="14.45" hidden="false" customHeight="true" outlineLevel="0" collapsed="false">
      <c r="A50" s="268"/>
      <c r="B50" s="61"/>
      <c r="C50" s="330"/>
      <c r="D50" s="325"/>
    </row>
    <row r="51" s="120" customFormat="true" ht="14.45" hidden="false" customHeight="true" outlineLevel="0" collapsed="false">
      <c r="A51" s="261"/>
      <c r="B51" s="0"/>
      <c r="C51" s="1"/>
    </row>
    <row r="52" s="120" customFormat="true" ht="14.45" hidden="false" customHeight="true" outlineLevel="0" collapsed="false">
      <c r="A52" s="261"/>
      <c r="B52" s="0"/>
      <c r="C52" s="1"/>
    </row>
    <row r="53" s="120" customFormat="true" ht="14.45" hidden="false" customHeight="true" outlineLevel="0" collapsed="false">
      <c r="A53" s="261"/>
      <c r="B53" s="0"/>
      <c r="C53" s="1"/>
    </row>
    <row r="54" s="120" customFormat="true" ht="14.45" hidden="false" customHeight="true" outlineLevel="0" collapsed="false">
      <c r="A54" s="268"/>
      <c r="B54" s="0"/>
      <c r="C54" s="1"/>
    </row>
    <row r="55" s="120" customFormat="true" ht="14.45" hidden="false" customHeight="true" outlineLevel="0" collapsed="false">
      <c r="A55" s="268"/>
      <c r="B55" s="0"/>
      <c r="C55" s="1"/>
    </row>
    <row r="56" s="279" customFormat="true" ht="14.45" hidden="false" customHeight="true" outlineLevel="0" collapsed="false">
      <c r="A56" s="288"/>
      <c r="B56" s="0"/>
      <c r="C56" s="1"/>
    </row>
    <row r="57" s="279" customFormat="true" ht="14.45" hidden="false" customHeight="true" outlineLevel="0" collapsed="false">
      <c r="A57" s="288"/>
      <c r="B57" s="0"/>
      <c r="C57" s="1"/>
    </row>
    <row r="58" s="279" customFormat="true" ht="14.45" hidden="false" customHeight="true" outlineLevel="0" collapsed="false">
      <c r="A58" s="288"/>
      <c r="B58" s="0"/>
      <c r="C58" s="1"/>
    </row>
    <row r="59" s="279" customFormat="true" ht="14.45" hidden="false" customHeight="true" outlineLevel="0" collapsed="false">
      <c r="A59" s="288"/>
      <c r="B59" s="0"/>
      <c r="C59" s="1"/>
    </row>
    <row r="60" s="279" customFormat="true" ht="14.45" hidden="false" customHeight="true" outlineLevel="0" collapsed="false">
      <c r="A60" s="288"/>
      <c r="B60" s="0"/>
      <c r="C60" s="1"/>
    </row>
    <row r="61" s="120" customFormat="true" ht="14.45" hidden="false" customHeight="true" outlineLevel="0" collapsed="false">
      <c r="A61" s="268"/>
      <c r="B61" s="0"/>
      <c r="C61" s="1"/>
    </row>
    <row r="62" s="120" customFormat="true" ht="14.45" hidden="false" customHeight="true" outlineLevel="0" collapsed="false">
      <c r="A62" s="268"/>
      <c r="B62" s="0"/>
      <c r="C62" s="1"/>
    </row>
    <row r="63" s="120" customFormat="true" ht="14.45" hidden="false" customHeight="true" outlineLevel="0" collapsed="false">
      <c r="A63" s="268"/>
      <c r="B63" s="0"/>
      <c r="C63" s="1"/>
    </row>
    <row r="64" s="120" customFormat="true" ht="14.45" hidden="false" customHeight="true" outlineLevel="0" collapsed="false">
      <c r="A64" s="268"/>
      <c r="B64" s="0"/>
      <c r="C64" s="1"/>
    </row>
    <row r="65" s="270" customFormat="true" ht="14.45" hidden="false" customHeight="true" outlineLevel="0" collapsed="false">
      <c r="A65" s="269"/>
      <c r="B65" s="0"/>
      <c r="C65" s="1"/>
    </row>
    <row r="66" s="270" customFormat="true" ht="14.45" hidden="false" customHeight="true" outlineLevel="0" collapsed="false">
      <c r="A66" s="269"/>
      <c r="B66" s="0"/>
      <c r="C66" s="1"/>
    </row>
    <row r="67" s="270" customFormat="true" ht="14.45" hidden="false" customHeight="true" outlineLevel="0" collapsed="false">
      <c r="A67" s="269"/>
      <c r="B67" s="0"/>
      <c r="C67" s="1"/>
    </row>
    <row r="68" s="270" customFormat="true" ht="14.45" hidden="false" customHeight="true" outlineLevel="0" collapsed="false">
      <c r="A68" s="269"/>
      <c r="B68" s="0"/>
      <c r="C68" s="1"/>
    </row>
    <row r="69" s="270" customFormat="true" ht="14.45" hidden="false" customHeight="true" outlineLevel="0" collapsed="false">
      <c r="A69" s="269"/>
      <c r="B69" s="0"/>
      <c r="C69" s="1"/>
    </row>
    <row r="70" s="270" customFormat="true" ht="14.45" hidden="false" customHeight="true" outlineLevel="0" collapsed="false">
      <c r="A70" s="269"/>
      <c r="B70" s="0"/>
      <c r="C70" s="1"/>
    </row>
    <row r="71" s="270" customFormat="true" ht="14.45" hidden="false" customHeight="true" outlineLevel="0" collapsed="false">
      <c r="A71" s="269"/>
      <c r="B71" s="0"/>
      <c r="C71" s="1"/>
    </row>
    <row r="72" s="270" customFormat="true" ht="14.45" hidden="false" customHeight="true" outlineLevel="0" collapsed="false">
      <c r="A72" s="269"/>
      <c r="B72" s="0"/>
      <c r="C72" s="1"/>
    </row>
    <row r="73" s="270" customFormat="true" ht="14.45" hidden="false" customHeight="true" outlineLevel="0" collapsed="false">
      <c r="A73" s="269"/>
      <c r="B73" s="0"/>
      <c r="C73" s="1"/>
    </row>
    <row r="74" s="270" customFormat="true" ht="14.45" hidden="false" customHeight="true" outlineLevel="0" collapsed="false">
      <c r="A74" s="269"/>
      <c r="B74" s="0"/>
      <c r="C74" s="1"/>
    </row>
    <row r="75" s="270" customFormat="true" ht="14.45" hidden="false" customHeight="true" outlineLevel="0" collapsed="false">
      <c r="A75" s="269"/>
      <c r="B75" s="0"/>
      <c r="C75" s="1"/>
    </row>
    <row r="76" s="270" customFormat="true" ht="14.45" hidden="false" customHeight="true" outlineLevel="0" collapsed="false">
      <c r="A76" s="269"/>
      <c r="B76" s="0"/>
      <c r="C76" s="1"/>
    </row>
    <row r="77" s="270" customFormat="true" ht="14.45" hidden="false" customHeight="true" outlineLevel="0" collapsed="false">
      <c r="A77" s="269"/>
      <c r="B77" s="0"/>
      <c r="C77" s="1"/>
    </row>
    <row r="78" s="270" customFormat="true" ht="14.45" hidden="false" customHeight="true" outlineLevel="0" collapsed="false">
      <c r="A78" s="269"/>
      <c r="B78" s="0"/>
      <c r="C78" s="1"/>
    </row>
    <row r="79" s="270" customFormat="true" ht="14.45" hidden="false" customHeight="true" outlineLevel="0" collapsed="false">
      <c r="A79" s="269"/>
      <c r="B79" s="0"/>
      <c r="C79" s="1"/>
    </row>
    <row r="80" s="270" customFormat="true" ht="14.45" hidden="false" customHeight="true" outlineLevel="0" collapsed="false">
      <c r="A80" s="269"/>
      <c r="B80" s="0"/>
      <c r="C80" s="1"/>
    </row>
    <row r="81" s="270" customFormat="true" ht="14.45" hidden="false" customHeight="true" outlineLevel="0" collapsed="false">
      <c r="A81" s="269"/>
      <c r="B81" s="0"/>
      <c r="C81" s="1"/>
    </row>
    <row r="82" s="270" customFormat="true" ht="14.45" hidden="false" customHeight="true" outlineLevel="0" collapsed="false">
      <c r="A82" s="269"/>
      <c r="B82" s="0"/>
      <c r="C82" s="1"/>
    </row>
    <row r="83" s="270" customFormat="true" ht="14.45" hidden="false" customHeight="true" outlineLevel="0" collapsed="false">
      <c r="A83" s="269"/>
      <c r="B83" s="0"/>
      <c r="C83" s="1"/>
    </row>
    <row r="84" s="270" customFormat="true" ht="14.45" hidden="false" customHeight="true" outlineLevel="0" collapsed="false">
      <c r="A84" s="269"/>
      <c r="B84" s="0"/>
      <c r="C84" s="1"/>
    </row>
    <row r="85" s="270" customFormat="true" ht="14.45" hidden="false" customHeight="true" outlineLevel="0" collapsed="false">
      <c r="A85" s="269"/>
      <c r="B85" s="0"/>
      <c r="C85" s="1"/>
    </row>
    <row r="86" s="270" customFormat="true" ht="14.45" hidden="false" customHeight="true" outlineLevel="0" collapsed="false">
      <c r="A86" s="269"/>
      <c r="B86" s="0"/>
      <c r="C86" s="1"/>
    </row>
    <row r="87" s="270" customFormat="true" ht="14.45" hidden="false" customHeight="true" outlineLevel="0" collapsed="false">
      <c r="A87" s="269"/>
      <c r="B87" s="0"/>
      <c r="C87" s="1"/>
    </row>
    <row r="88" s="270" customFormat="true" ht="14.45" hidden="false" customHeight="true" outlineLevel="0" collapsed="false">
      <c r="A88" s="269"/>
      <c r="B88" s="0"/>
      <c r="C88" s="1"/>
    </row>
    <row r="89" s="270" customFormat="true" ht="14.45" hidden="false" customHeight="true" outlineLevel="0" collapsed="false">
      <c r="A89" s="269"/>
      <c r="B89" s="0"/>
      <c r="C89" s="1"/>
    </row>
    <row r="90" s="270" customFormat="true" ht="14.45" hidden="false" customHeight="true" outlineLevel="0" collapsed="false">
      <c r="A90" s="269"/>
      <c r="B90" s="0"/>
      <c r="C90" s="1"/>
    </row>
    <row r="91" s="270" customFormat="true" ht="14.45" hidden="false" customHeight="true" outlineLevel="0" collapsed="false">
      <c r="A91" s="269"/>
      <c r="B91" s="0"/>
      <c r="C91" s="1"/>
    </row>
    <row r="92" s="270" customFormat="true" ht="14.45" hidden="false" customHeight="true" outlineLevel="0" collapsed="false">
      <c r="A92" s="269"/>
      <c r="B92" s="0"/>
      <c r="C92" s="1"/>
    </row>
    <row r="93" s="120" customFormat="true" ht="14.45" hidden="false" customHeight="true" outlineLevel="0" collapsed="false">
      <c r="A93" s="268"/>
      <c r="B93" s="0"/>
      <c r="C93" s="1"/>
    </row>
    <row r="94" s="120" customFormat="true" ht="14.45" hidden="false" customHeight="true" outlineLevel="0" collapsed="false">
      <c r="A94" s="268"/>
      <c r="B94" s="0"/>
      <c r="C94" s="1"/>
    </row>
    <row r="95" s="120" customFormat="true" ht="14.45" hidden="false" customHeight="true" outlineLevel="0" collapsed="false">
      <c r="A95" s="268"/>
      <c r="B95" s="0"/>
      <c r="C95" s="1"/>
    </row>
    <row r="96" s="120" customFormat="true" ht="14.45" hidden="false" customHeight="true" outlineLevel="0" collapsed="false">
      <c r="A96" s="268"/>
      <c r="B96" s="0"/>
      <c r="C96" s="1"/>
    </row>
    <row r="97" s="120" customFormat="true" ht="14.45" hidden="false" customHeight="true" outlineLevel="0" collapsed="false">
      <c r="A97" s="268"/>
      <c r="B97" s="0"/>
      <c r="C97" s="1"/>
    </row>
    <row r="98" s="270" customFormat="true" ht="14.45" hidden="false" customHeight="true" outlineLevel="0" collapsed="false">
      <c r="A98" s="269"/>
      <c r="B98" s="0"/>
      <c r="C98" s="1"/>
    </row>
    <row r="99" s="270" customFormat="true" ht="14.45" hidden="false" customHeight="true" outlineLevel="0" collapsed="false">
      <c r="A99" s="269"/>
      <c r="B99" s="0"/>
      <c r="C99" s="1"/>
    </row>
    <row r="100" s="120" customFormat="true" ht="14.45" hidden="false" customHeight="true" outlineLevel="0" collapsed="false">
      <c r="A100" s="268"/>
      <c r="B100" s="0"/>
      <c r="C100" s="1"/>
    </row>
    <row r="101" s="120" customFormat="true" ht="14.45" hidden="false" customHeight="true" outlineLevel="0" collapsed="false">
      <c r="A101" s="268"/>
      <c r="B101" s="0"/>
      <c r="C101" s="1"/>
    </row>
    <row r="102" customFormat="false" ht="15.95" hidden="false" customHeight="true" outlineLevel="0" collapsed="false">
      <c r="A102" s="35"/>
    </row>
    <row r="103" customFormat="false" ht="15.95" hidden="false" customHeight="true" outlineLevel="0" collapsed="false">
      <c r="A103" s="35"/>
    </row>
    <row r="104" customFormat="false" ht="15.95" hidden="false" customHeight="true" outlineLevel="0" collapsed="false">
      <c r="A104" s="35"/>
    </row>
    <row r="105" customFormat="false" ht="15.95" hidden="false" customHeight="true" outlineLevel="0" collapsed="false">
      <c r="A105" s="11"/>
    </row>
    <row r="106" customFormat="false" ht="15.75" hidden="false" customHeight="false" outlineLevel="0" collapsed="false">
      <c r="A106" s="11"/>
    </row>
  </sheetData>
  <mergeCells count="4">
    <mergeCell ref="B1:C1"/>
    <mergeCell ref="B2:C2"/>
    <mergeCell ref="B3:C3"/>
    <mergeCell ref="B37:C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3.99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448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</row>
    <row r="9" customFormat="false" ht="15.95" hidden="false" customHeight="true" outlineLevel="0" collapsed="false">
      <c r="A9" s="16"/>
      <c r="B9" s="156" t="s">
        <v>6</v>
      </c>
      <c r="C9" s="157"/>
    </row>
    <row r="10" customFormat="false" ht="15.95" hidden="false" customHeight="true" outlineLevel="0" collapsed="false">
      <c r="A10" s="20"/>
      <c r="B10" s="139" t="s">
        <v>449</v>
      </c>
      <c r="C10" s="331" t="n">
        <v>12539.84</v>
      </c>
    </row>
    <row r="11" customFormat="false" ht="15.95" hidden="false" customHeight="true" outlineLevel="0" collapsed="false">
      <c r="A11" s="20"/>
      <c r="B11" s="139" t="s">
        <v>140</v>
      </c>
      <c r="C11" s="110" t="n">
        <v>612.59</v>
      </c>
    </row>
    <row r="12" customFormat="false" ht="15.95" hidden="false" customHeight="true" outlineLevel="0" collapsed="false">
      <c r="A12" s="20"/>
      <c r="B12" s="139" t="s">
        <v>450</v>
      </c>
      <c r="C12" s="110" t="n">
        <v>113602.35</v>
      </c>
    </row>
    <row r="13" s="68" customFormat="true" ht="15.95" hidden="false" customHeight="true" outlineLevel="0" collapsed="false">
      <c r="A13" s="67"/>
      <c r="B13" s="139" t="s">
        <v>451</v>
      </c>
      <c r="C13" s="110" t="n">
        <v>1016.7</v>
      </c>
    </row>
    <row r="14" s="68" customFormat="true" ht="15.95" hidden="false" customHeight="true" outlineLevel="0" collapsed="false">
      <c r="A14" s="67"/>
      <c r="B14" s="139" t="s">
        <v>452</v>
      </c>
      <c r="C14" s="110" t="n">
        <v>10800</v>
      </c>
    </row>
    <row r="15" s="68" customFormat="true" ht="25.5" hidden="false" customHeight="true" outlineLevel="0" collapsed="false">
      <c r="A15" s="67"/>
      <c r="B15" s="197" t="s">
        <v>453</v>
      </c>
      <c r="C15" s="110" t="n">
        <v>11095.5</v>
      </c>
    </row>
    <row r="16" s="68" customFormat="true" ht="15.95" hidden="false" customHeight="true" outlineLevel="0" collapsed="false">
      <c r="A16" s="67"/>
      <c r="B16" s="139" t="s">
        <v>72</v>
      </c>
      <c r="C16" s="110" t="n">
        <v>3889.06</v>
      </c>
    </row>
    <row r="17" customFormat="false" ht="15.95" hidden="false" customHeight="true" outlineLevel="0" collapsed="false">
      <c r="A17" s="20"/>
      <c r="B17" s="74" t="s">
        <v>10</v>
      </c>
      <c r="C17" s="75" t="n">
        <f aca="false">SUM(C10:C16)</f>
        <v>153556.04</v>
      </c>
    </row>
    <row r="18" customFormat="false" ht="15.95" hidden="false" customHeight="true" outlineLevel="0" collapsed="false">
      <c r="A18" s="36"/>
      <c r="B18" s="77" t="s">
        <v>11</v>
      </c>
      <c r="C18" s="75"/>
    </row>
    <row r="19" customFormat="false" ht="15.95" hidden="false" customHeight="true" outlineLevel="0" collapsed="false">
      <c r="A19" s="12"/>
      <c r="B19" s="69" t="s">
        <v>454</v>
      </c>
      <c r="C19" s="110" t="n">
        <v>15408.91</v>
      </c>
    </row>
    <row r="20" customFormat="false" ht="19.5" hidden="false" customHeight="true" outlineLevel="0" collapsed="false">
      <c r="A20" s="12"/>
      <c r="B20" s="69" t="s">
        <v>310</v>
      </c>
      <c r="C20" s="110" t="n">
        <v>3000</v>
      </c>
    </row>
    <row r="21" customFormat="false" ht="15.95" hidden="false" customHeight="true" outlineLevel="0" collapsed="false">
      <c r="A21" s="12"/>
      <c r="B21" s="69" t="s">
        <v>455</v>
      </c>
      <c r="C21" s="122" t="n">
        <v>3986.55</v>
      </c>
    </row>
    <row r="22" customFormat="false" ht="15.95" hidden="false" customHeight="true" outlineLevel="0" collapsed="false">
      <c r="A22" s="12"/>
      <c r="B22" s="69" t="s">
        <v>456</v>
      </c>
      <c r="C22" s="122" t="n">
        <v>1182.94</v>
      </c>
    </row>
    <row r="23" s="68" customFormat="true" ht="17.25" hidden="false" customHeight="true" outlineLevel="0" collapsed="false">
      <c r="A23" s="47"/>
      <c r="B23" s="139" t="s">
        <v>457</v>
      </c>
      <c r="C23" s="110" t="n">
        <v>4135.19</v>
      </c>
    </row>
    <row r="24" customFormat="false" ht="15.95" hidden="false" customHeight="true" outlineLevel="0" collapsed="false">
      <c r="A24" s="12"/>
      <c r="B24" s="79" t="s">
        <v>10</v>
      </c>
      <c r="C24" s="75" t="n">
        <f aca="false">SUM(C19:C23)</f>
        <v>27713.59</v>
      </c>
    </row>
    <row r="25" customFormat="false" ht="15.95" hidden="false" customHeight="true" outlineLevel="0" collapsed="false">
      <c r="A25" s="12"/>
      <c r="B25" s="203" t="s">
        <v>16</v>
      </c>
      <c r="C25" s="204" t="n">
        <f aca="false">C24+C17</f>
        <v>181269.63</v>
      </c>
    </row>
    <row r="26" customFormat="false" ht="15.95" hidden="false" customHeight="true" outlineLevel="0" collapsed="false">
      <c r="A26" s="12"/>
      <c r="B26" s="11"/>
      <c r="C26" s="35"/>
    </row>
    <row r="27" customFormat="false" ht="15.95" hidden="false" customHeight="true" outlineLevel="0" collapsed="false">
      <c r="A27" s="12"/>
      <c r="B27" s="11"/>
      <c r="C27" s="38"/>
    </row>
    <row r="28" customFormat="false" ht="15.95" hidden="false" customHeight="true" outlineLevel="0" collapsed="false">
      <c r="A28" s="12"/>
      <c r="B28" s="20" t="s">
        <v>17</v>
      </c>
      <c r="C28" s="20"/>
    </row>
    <row r="29" customFormat="false" ht="15.95" hidden="false" customHeight="true" outlineLevel="0" collapsed="false">
      <c r="A29" s="12"/>
      <c r="B29" s="11"/>
      <c r="C29" s="35"/>
    </row>
    <row r="30" customFormat="false" ht="15.95" hidden="false" customHeight="true" outlineLevel="0" collapsed="false">
      <c r="A30" s="12"/>
      <c r="C30" s="107"/>
    </row>
    <row r="31" customFormat="false" ht="17.25" hidden="false" customHeight="true" outlineLevel="0" collapsed="false">
      <c r="A31" s="12"/>
      <c r="B31" s="45" t="s">
        <v>18</v>
      </c>
      <c r="C31" s="46"/>
    </row>
    <row r="32" customFormat="false" ht="17.25" hidden="false" customHeight="true" outlineLevel="0" collapsed="false">
      <c r="A32" s="12"/>
      <c r="B32" s="48" t="s">
        <v>19</v>
      </c>
      <c r="C32" s="296" t="n">
        <v>125006.784</v>
      </c>
    </row>
    <row r="33" customFormat="false" ht="17.25" hidden="false" customHeight="true" outlineLevel="0" collapsed="false">
      <c r="A33" s="12"/>
      <c r="B33" s="332" t="s">
        <v>20</v>
      </c>
      <c r="C33" s="296" t="n">
        <v>-83665.852</v>
      </c>
    </row>
    <row r="34" customFormat="false" ht="17.25" hidden="false" customHeight="true" outlineLevel="0" collapsed="false">
      <c r="A34" s="12"/>
      <c r="B34" s="50" t="s">
        <v>166</v>
      </c>
      <c r="C34" s="306" t="n">
        <v>5084.34</v>
      </c>
    </row>
    <row r="35" customFormat="false" ht="17.25" hidden="false" customHeight="true" outlineLevel="0" collapsed="false">
      <c r="A35" s="12"/>
      <c r="B35" s="52" t="s">
        <v>21</v>
      </c>
      <c r="C35" s="298" t="n">
        <f aca="false">SUM(C32:C34)</f>
        <v>46425.272</v>
      </c>
    </row>
    <row r="36" customFormat="false" ht="17.25" hidden="false" customHeight="true" outlineLevel="0" collapsed="false">
      <c r="A36" s="12"/>
      <c r="B36" s="48" t="s">
        <v>22</v>
      </c>
      <c r="C36" s="54" t="n">
        <v>181269.63</v>
      </c>
    </row>
    <row r="37" customFormat="false" ht="15.95" hidden="false" customHeight="true" outlineLevel="0" collapsed="false">
      <c r="A37" s="12"/>
      <c r="B37" s="55" t="s">
        <v>23</v>
      </c>
      <c r="C37" s="299" t="n">
        <f aca="false">C35-C36</f>
        <v>-134844.358</v>
      </c>
    </row>
    <row r="38" customFormat="false" ht="15.95" hidden="false" customHeight="true" outlineLevel="0" collapsed="false">
      <c r="A38" s="12"/>
    </row>
    <row r="39" customFormat="false" ht="15.95" hidden="false" customHeight="true" outlineLevel="0" collapsed="false">
      <c r="A39" s="20"/>
    </row>
    <row r="40" customFormat="false" ht="15.95" hidden="false" customHeight="true" outlineLevel="0" collapsed="false">
      <c r="A40" s="20"/>
    </row>
    <row r="41" customFormat="false" ht="15.95" hidden="false" customHeight="true" outlineLevel="0" collapsed="false">
      <c r="A41" s="20"/>
    </row>
    <row r="42" customFormat="false" ht="15.95" hidden="false" customHeight="true" outlineLevel="0" collapsed="false">
      <c r="A42" s="20"/>
    </row>
    <row r="43" customFormat="false" ht="15.95" hidden="false" customHeight="true" outlineLevel="0" collapsed="false">
      <c r="A43" s="20"/>
    </row>
    <row r="44" customFormat="false" ht="15.95" hidden="false" customHeight="true" outlineLevel="0" collapsed="false">
      <c r="A44" s="20"/>
    </row>
    <row r="45" customFormat="false" ht="15.95" hidden="false" customHeight="true" outlineLevel="0" collapsed="false">
      <c r="A45" s="11"/>
    </row>
    <row r="46" customFormat="false" ht="15.95" hidden="false" customHeight="true" outlineLevel="0" collapsed="false">
      <c r="A46" s="11"/>
    </row>
    <row r="47" customFormat="false" ht="15.95" hidden="false" customHeight="true" outlineLevel="0" collapsed="false">
      <c r="A47" s="11"/>
    </row>
    <row r="48" customFormat="false" ht="15.95" hidden="false" customHeight="true" outlineLevel="0" collapsed="false">
      <c r="A48" s="11"/>
    </row>
    <row r="49" customFormat="false" ht="15.95" hidden="false" customHeight="true" outlineLevel="0" collapsed="false"/>
    <row r="50" customFormat="false" ht="15.95" hidden="false" customHeight="true" outlineLevel="0" collapsed="false"/>
  </sheetData>
  <mergeCells count="4"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8.99"/>
    <col collapsed="false" customWidth="true" hidden="false" outlineLevel="0" max="3" min="3" style="1" width="14.56"/>
    <col collapsed="false" customWidth="true" hidden="false" outlineLevel="0" max="4" min="4" style="0" width="16.99"/>
  </cols>
  <sheetData>
    <row r="1" s="212" customFormat="true" ht="15" hidden="false" customHeight="false" outlineLevel="0" collapsed="false">
      <c r="C1" s="333"/>
    </row>
    <row r="4" s="86" customFormat="true" ht="15.75" hidden="false" customHeight="false" outlineLevel="0" collapsed="false">
      <c r="A4" s="84" t="s">
        <v>24</v>
      </c>
      <c r="B4" s="85" t="s">
        <v>0</v>
      </c>
      <c r="C4" s="85"/>
    </row>
    <row r="5" s="86" customFormat="true" ht="15.75" hidden="false" customHeight="false" outlineLevel="0" collapsed="false">
      <c r="A5" s="87" t="s">
        <v>25</v>
      </c>
      <c r="B5" s="85" t="s">
        <v>1</v>
      </c>
      <c r="C5" s="85"/>
    </row>
    <row r="6" s="86" customFormat="true" ht="15.75" hidden="false" customHeight="false" outlineLevel="0" collapsed="false">
      <c r="B6" s="85" t="s">
        <v>458</v>
      </c>
      <c r="C6" s="85"/>
    </row>
    <row r="7" customFormat="false" ht="15.75" hidden="false" customHeight="false" outlineLevel="0" collapsed="false">
      <c r="A7" s="11"/>
      <c r="B7" s="11"/>
      <c r="C7" s="171"/>
    </row>
    <row r="8" customFormat="false" ht="24.75" hidden="false" customHeight="true" outlineLevel="0" collapsed="false">
      <c r="A8" s="8"/>
      <c r="B8" s="9" t="s">
        <v>168</v>
      </c>
      <c r="C8" s="254"/>
    </row>
    <row r="9" customFormat="false" ht="50.25" hidden="false" customHeight="true" outlineLevel="0" collapsed="false">
      <c r="A9" s="12"/>
      <c r="B9" s="154" t="s">
        <v>4</v>
      </c>
      <c r="C9" s="155" t="s">
        <v>5</v>
      </c>
    </row>
    <row r="10" customFormat="false" ht="15.95" hidden="false" customHeight="true" outlineLevel="0" collapsed="false">
      <c r="A10" s="16"/>
      <c r="B10" s="156" t="s">
        <v>6</v>
      </c>
      <c r="C10" s="157"/>
    </row>
    <row r="11" customFormat="false" ht="15.95" hidden="false" customHeight="true" outlineLevel="0" collapsed="false">
      <c r="A11" s="20"/>
      <c r="B11" s="69" t="s">
        <v>69</v>
      </c>
      <c r="C11" s="200" t="n">
        <v>963.29</v>
      </c>
    </row>
    <row r="12" customFormat="false" ht="15.95" hidden="false" customHeight="true" outlineLevel="0" collapsed="false">
      <c r="A12" s="20"/>
      <c r="B12" s="69" t="s">
        <v>459</v>
      </c>
      <c r="C12" s="200" t="n">
        <v>473.91</v>
      </c>
    </row>
    <row r="13" customFormat="false" ht="15.95" hidden="false" customHeight="true" outlineLevel="0" collapsed="false">
      <c r="A13" s="20"/>
      <c r="B13" s="69" t="s">
        <v>460</v>
      </c>
      <c r="C13" s="110" t="n">
        <v>809.3</v>
      </c>
    </row>
    <row r="14" customFormat="false" ht="15.95" hidden="false" customHeight="true" outlineLevel="0" collapsed="false">
      <c r="A14" s="20"/>
      <c r="B14" s="69" t="s">
        <v>461</v>
      </c>
      <c r="C14" s="110" t="n">
        <v>3783.83</v>
      </c>
    </row>
    <row r="15" customFormat="false" ht="15.95" hidden="false" customHeight="true" outlineLevel="0" collapsed="false">
      <c r="A15" s="20"/>
      <c r="B15" s="69" t="s">
        <v>462</v>
      </c>
      <c r="C15" s="134" t="n">
        <v>1464.75</v>
      </c>
    </row>
    <row r="16" customFormat="false" ht="15.95" hidden="false" customHeight="true" outlineLevel="0" collapsed="false">
      <c r="A16" s="20"/>
      <c r="B16" s="139" t="s">
        <v>463</v>
      </c>
      <c r="C16" s="110" t="n">
        <v>13721.34</v>
      </c>
    </row>
    <row r="17" customFormat="false" ht="15.75" hidden="false" customHeight="true" outlineLevel="0" collapsed="false">
      <c r="A17" s="20"/>
      <c r="B17" s="69" t="s">
        <v>464</v>
      </c>
      <c r="C17" s="110" t="n">
        <v>110242.74</v>
      </c>
    </row>
    <row r="18" customFormat="false" ht="27" hidden="false" customHeight="true" outlineLevel="0" collapsed="false">
      <c r="A18" s="20"/>
      <c r="B18" s="334" t="s">
        <v>465</v>
      </c>
      <c r="C18" s="110" t="n">
        <v>41334.3</v>
      </c>
      <c r="D18" s="335"/>
    </row>
    <row r="19" customFormat="false" ht="15.95" hidden="false" customHeight="true" outlineLevel="0" collapsed="false">
      <c r="A19" s="20"/>
      <c r="B19" s="69" t="s">
        <v>466</v>
      </c>
      <c r="C19" s="110" t="n">
        <v>13515.38</v>
      </c>
    </row>
    <row r="20" customFormat="false" ht="22.5" hidden="false" customHeight="true" outlineLevel="0" collapsed="false">
      <c r="A20" s="20"/>
      <c r="B20" s="79" t="s">
        <v>10</v>
      </c>
      <c r="C20" s="75" t="n">
        <f aca="false">SUM(C11:C19)</f>
        <v>186308.84</v>
      </c>
    </row>
    <row r="21" customFormat="false" ht="25.5" hidden="false" customHeight="true" outlineLevel="0" collapsed="false">
      <c r="A21" s="20"/>
      <c r="B21" s="77" t="s">
        <v>11</v>
      </c>
      <c r="C21" s="336"/>
    </row>
    <row r="22" customFormat="false" ht="18" hidden="false" customHeight="true" outlineLevel="0" collapsed="false">
      <c r="A22" s="20"/>
      <c r="B22" s="197" t="s">
        <v>467</v>
      </c>
      <c r="C22" s="110" t="n">
        <v>5518.64</v>
      </c>
    </row>
    <row r="23" customFormat="false" ht="28.5" hidden="false" customHeight="true" outlineLevel="0" collapsed="false">
      <c r="A23" s="20"/>
      <c r="B23" s="197" t="s">
        <v>468</v>
      </c>
      <c r="C23" s="110" t="n">
        <v>34515.21</v>
      </c>
    </row>
    <row r="24" customFormat="false" ht="18.75" hidden="false" customHeight="true" outlineLevel="0" collapsed="false">
      <c r="A24" s="20"/>
      <c r="B24" s="276" t="s">
        <v>469</v>
      </c>
      <c r="C24" s="200" t="n">
        <v>3614.08</v>
      </c>
    </row>
    <row r="25" customFormat="false" ht="16.5" hidden="false" customHeight="true" outlineLevel="0" collapsed="false">
      <c r="A25" s="20"/>
      <c r="B25" s="276" t="s">
        <v>470</v>
      </c>
      <c r="C25" s="110" t="n">
        <v>10519.67</v>
      </c>
    </row>
    <row r="26" customFormat="false" ht="18" hidden="false" customHeight="true" outlineLevel="0" collapsed="false">
      <c r="A26" s="20"/>
      <c r="B26" s="139" t="s">
        <v>471</v>
      </c>
      <c r="C26" s="110" t="n">
        <v>20995.05</v>
      </c>
    </row>
    <row r="27" customFormat="false" ht="32.25" hidden="false" customHeight="true" outlineLevel="0" collapsed="false">
      <c r="A27" s="20"/>
      <c r="B27" s="197" t="s">
        <v>472</v>
      </c>
      <c r="C27" s="122" t="n">
        <v>8335.8</v>
      </c>
    </row>
    <row r="28" customFormat="false" ht="15.75" hidden="false" customHeight="true" outlineLevel="0" collapsed="false">
      <c r="A28" s="20"/>
      <c r="B28" s="79" t="s">
        <v>10</v>
      </c>
      <c r="C28" s="75" t="n">
        <f aca="false">SUM(C22:C27)</f>
        <v>83498.45</v>
      </c>
    </row>
    <row r="29" s="68" customFormat="true" ht="18" hidden="false" customHeight="true" outlineLevel="0" collapsed="false">
      <c r="A29" s="67"/>
      <c r="B29" s="77" t="s">
        <v>162</v>
      </c>
      <c r="C29" s="110"/>
      <c r="D29" s="0"/>
    </row>
    <row r="30" s="68" customFormat="true" ht="18" hidden="false" customHeight="true" outlineLevel="0" collapsed="false">
      <c r="A30" s="67"/>
      <c r="B30" s="69" t="s">
        <v>473</v>
      </c>
      <c r="C30" s="110" t="n">
        <v>1423.53</v>
      </c>
    </row>
    <row r="31" s="68" customFormat="true" ht="21" hidden="false" customHeight="true" outlineLevel="0" collapsed="false">
      <c r="A31" s="67"/>
      <c r="B31" s="79" t="s">
        <v>10</v>
      </c>
      <c r="C31" s="75" t="n">
        <f aca="false">SUM(C30)</f>
        <v>1423.53</v>
      </c>
    </row>
    <row r="32" s="68" customFormat="true" ht="15.95" hidden="false" customHeight="true" outlineLevel="0" collapsed="false">
      <c r="A32" s="67"/>
      <c r="B32" s="337" t="s">
        <v>16</v>
      </c>
      <c r="C32" s="317" t="n">
        <f aca="false">C31+C28+C20</f>
        <v>271230.82</v>
      </c>
    </row>
    <row r="33" s="68" customFormat="true" ht="15.95" hidden="false" customHeight="true" outlineLevel="0" collapsed="false">
      <c r="A33" s="67"/>
      <c r="B33" s="11"/>
    </row>
    <row r="34" s="68" customFormat="true" ht="15.95" hidden="false" customHeight="true" outlineLevel="0" collapsed="false">
      <c r="A34" s="67"/>
      <c r="B34" s="11"/>
      <c r="C34" s="38"/>
    </row>
    <row r="35" s="68" customFormat="true" ht="15.95" hidden="false" customHeight="true" outlineLevel="0" collapsed="false">
      <c r="A35" s="67"/>
      <c r="B35" s="20" t="s">
        <v>17</v>
      </c>
      <c r="C35" s="20"/>
    </row>
    <row r="36" s="68" customFormat="true" ht="15.95" hidden="false" customHeight="true" outlineLevel="0" collapsed="false">
      <c r="A36" s="67"/>
      <c r="B36" s="11"/>
      <c r="C36" s="35"/>
    </row>
    <row r="37" s="68" customFormat="true" ht="15.95" hidden="false" customHeight="true" outlineLevel="0" collapsed="false">
      <c r="A37" s="67"/>
      <c r="B37" s="0"/>
    </row>
    <row r="38" s="68" customFormat="true" ht="15.95" hidden="false" customHeight="true" outlineLevel="0" collapsed="false">
      <c r="A38" s="67"/>
      <c r="B38" s="45" t="s">
        <v>18</v>
      </c>
      <c r="C38" s="35"/>
    </row>
    <row r="39" s="68" customFormat="true" ht="15.95" hidden="false" customHeight="true" outlineLevel="0" collapsed="false">
      <c r="A39" s="67"/>
      <c r="B39" s="48" t="s">
        <v>19</v>
      </c>
      <c r="C39" s="127" t="n">
        <v>476630.256</v>
      </c>
    </row>
    <row r="40" customFormat="false" ht="15.95" hidden="false" customHeight="true" outlineLevel="0" collapsed="false">
      <c r="A40" s="20"/>
      <c r="B40" s="48" t="s">
        <v>20</v>
      </c>
      <c r="C40" s="166" t="n">
        <v>-900899.592</v>
      </c>
      <c r="D40" s="68"/>
    </row>
    <row r="41" customFormat="false" ht="15.95" hidden="false" customHeight="true" outlineLevel="0" collapsed="false">
      <c r="A41" s="20"/>
      <c r="B41" s="48" t="s">
        <v>166</v>
      </c>
      <c r="C41" s="166" t="n">
        <v>14413.01</v>
      </c>
    </row>
    <row r="42" customFormat="false" ht="15.95" hidden="false" customHeight="true" outlineLevel="0" collapsed="false">
      <c r="A42" s="20"/>
      <c r="B42" s="55" t="s">
        <v>21</v>
      </c>
      <c r="C42" s="209" t="n">
        <f aca="false">C39+C40+C41</f>
        <v>-409856.326</v>
      </c>
    </row>
    <row r="43" customFormat="false" ht="15.95" hidden="false" customHeight="true" outlineLevel="0" collapsed="false">
      <c r="A43" s="20"/>
      <c r="B43" s="48" t="s">
        <v>22</v>
      </c>
      <c r="C43" s="260" t="n">
        <v>271230.82</v>
      </c>
    </row>
    <row r="44" customFormat="false" ht="15.95" hidden="false" customHeight="true" outlineLevel="0" collapsed="false">
      <c r="A44" s="20"/>
      <c r="B44" s="55" t="s">
        <v>23</v>
      </c>
      <c r="C44" s="209" t="n">
        <f aca="false">C42-C43</f>
        <v>-681087.146</v>
      </c>
    </row>
    <row r="45" customFormat="false" ht="15.95" hidden="false" customHeight="true" outlineLevel="0" collapsed="false">
      <c r="A45" s="20"/>
      <c r="C45" s="0"/>
    </row>
    <row r="46" customFormat="false" ht="15.95" hidden="false" customHeight="true" outlineLevel="0" collapsed="false">
      <c r="C46" s="0"/>
    </row>
    <row r="47" customFormat="false" ht="15.95" hidden="false" customHeight="true" outlineLevel="0" collapsed="false"/>
    <row r="48" customFormat="false" ht="15.95" hidden="false" customHeight="true" outlineLevel="0" collapsed="false">
      <c r="A48" s="20"/>
      <c r="C48" s="0"/>
    </row>
    <row r="49" customFormat="false" ht="15.95" hidden="false" customHeight="true" outlineLevel="0" collapsed="false">
      <c r="A49" s="20"/>
      <c r="C49" s="0"/>
    </row>
    <row r="50" customFormat="false" ht="15.95" hidden="false" customHeight="true" outlineLevel="0" collapsed="false">
      <c r="A50" s="20"/>
      <c r="C50" s="0"/>
    </row>
    <row r="51" customFormat="false" ht="15.95" hidden="false" customHeight="true" outlineLevel="0" collapsed="false">
      <c r="A51" s="12"/>
      <c r="C51" s="0"/>
    </row>
    <row r="52" customFormat="false" ht="15.95" hidden="false" customHeight="true" outlineLevel="0" collapsed="false">
      <c r="A52" s="12"/>
    </row>
    <row r="53" customFormat="false" ht="15.95" hidden="false" customHeight="true" outlineLevel="0" collapsed="false">
      <c r="A53" s="12"/>
      <c r="C53" s="0"/>
    </row>
    <row r="54" customFormat="false" ht="15.95" hidden="false" customHeight="true" outlineLevel="0" collapsed="false">
      <c r="A54" s="12"/>
    </row>
    <row r="55" customFormat="false" ht="15.95" hidden="false" customHeight="true" outlineLevel="0" collapsed="false">
      <c r="A55" s="12"/>
    </row>
    <row r="56" customFormat="false" ht="15.95" hidden="false" customHeight="true" outlineLevel="0" collapsed="false">
      <c r="A56" s="12"/>
    </row>
    <row r="57" customFormat="false" ht="15.95" hidden="false" customHeight="true" outlineLevel="0" collapsed="false">
      <c r="A57" s="12"/>
    </row>
    <row r="58" s="305" customFormat="true" ht="16.5" hidden="false" customHeight="true" outlineLevel="0" collapsed="false">
      <c r="A58" s="12"/>
      <c r="B58" s="0"/>
      <c r="C58" s="1"/>
      <c r="D58" s="0"/>
    </row>
    <row r="59" customFormat="false" ht="15.95" hidden="false" customHeight="true" outlineLevel="0" collapsed="false">
      <c r="A59" s="20"/>
      <c r="D59" s="305"/>
    </row>
    <row r="60" customFormat="false" ht="15.95" hidden="false" customHeight="true" outlineLevel="0" collapsed="false">
      <c r="A60" s="20"/>
    </row>
    <row r="61" customFormat="false" ht="15.95" hidden="false" customHeight="true" outlineLevel="0" collapsed="false">
      <c r="A61" s="20"/>
    </row>
    <row r="62" customFormat="false" ht="15.95" hidden="false" customHeight="true" outlineLevel="0" collapsed="false">
      <c r="A62" s="20"/>
    </row>
    <row r="63" customFormat="false" ht="15.95" hidden="false" customHeight="true" outlineLevel="0" collapsed="false">
      <c r="A63" s="20"/>
    </row>
    <row r="64" customFormat="false" ht="15.95" hidden="false" customHeight="true" outlineLevel="0" collapsed="false">
      <c r="A64" s="20"/>
    </row>
    <row r="65" customFormat="false" ht="15.95" hidden="false" customHeight="true" outlineLevel="0" collapsed="false">
      <c r="A65" s="20"/>
    </row>
    <row r="66" customFormat="false" ht="15.95" hidden="false" customHeight="true" outlineLevel="0" collapsed="false">
      <c r="A66" s="11"/>
    </row>
    <row r="67" customFormat="false" ht="15.95" hidden="false" customHeight="true" outlineLevel="0" collapsed="false">
      <c r="A67" s="11"/>
    </row>
    <row r="68" customFormat="false" ht="15.95" hidden="false" customHeight="true" outlineLevel="0" collapsed="false">
      <c r="A68" s="11"/>
    </row>
    <row r="69" customFormat="false" ht="15.95" hidden="false" customHeight="true" outlineLevel="0" collapsed="false">
      <c r="A69" s="11"/>
    </row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" hidden="false" customHeight="false" outlineLevel="0" collapsed="false">
      <c r="B72" s="310"/>
    </row>
  </sheetData>
  <mergeCells count="4">
    <mergeCell ref="B4:C4"/>
    <mergeCell ref="B5:C5"/>
    <mergeCell ref="B6:C6"/>
    <mergeCell ref="B35:C3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4.99"/>
    <col collapsed="false" customWidth="true" hidden="false" outlineLevel="0" max="3" min="3" style="1" width="14.56"/>
  </cols>
  <sheetData>
    <row r="3" s="86" customFormat="true" ht="15.75" hidden="false" customHeight="false" outlineLevel="0" collapsed="false">
      <c r="A3" s="84" t="s">
        <v>24</v>
      </c>
      <c r="B3" s="85" t="s">
        <v>0</v>
      </c>
      <c r="C3" s="85"/>
    </row>
    <row r="4" s="86" customFormat="true" ht="15.75" hidden="false" customHeight="false" outlineLevel="0" collapsed="false">
      <c r="A4" s="87" t="s">
        <v>25</v>
      </c>
      <c r="B4" s="85" t="s">
        <v>1</v>
      </c>
      <c r="C4" s="85"/>
    </row>
    <row r="5" s="86" customFormat="true" ht="15.75" hidden="false" customHeight="false" outlineLevel="0" collapsed="false">
      <c r="B5" s="85" t="s">
        <v>474</v>
      </c>
      <c r="C5" s="85"/>
    </row>
    <row r="6" customFormat="false" ht="15.75" hidden="false" customHeight="false" outlineLevel="0" collapsed="false">
      <c r="A6" s="11"/>
      <c r="B6" s="11"/>
      <c r="C6" s="171"/>
    </row>
    <row r="7" customFormat="false" ht="24.75" hidden="false" customHeight="true" outlineLevel="0" collapsed="false">
      <c r="A7" s="8"/>
      <c r="B7" s="9" t="s">
        <v>168</v>
      </c>
      <c r="C7" s="254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</row>
    <row r="9" customFormat="false" ht="21" hidden="false" customHeight="true" outlineLevel="0" collapsed="false">
      <c r="A9" s="16"/>
      <c r="B9" s="156" t="s">
        <v>6</v>
      </c>
      <c r="C9" s="157"/>
    </row>
    <row r="10" s="61" customFormat="true" ht="15.95" hidden="false" customHeight="true" outlineLevel="0" collapsed="false">
      <c r="A10" s="20"/>
      <c r="B10" s="338" t="s">
        <v>475</v>
      </c>
      <c r="C10" s="110" t="n">
        <v>1643.84</v>
      </c>
    </row>
    <row r="11" s="125" customFormat="true" ht="16.5" hidden="false" customHeight="true" outlineLevel="0" collapsed="false">
      <c r="A11" s="67"/>
      <c r="B11" s="338" t="s">
        <v>476</v>
      </c>
      <c r="C11" s="110" t="n">
        <v>585825.3</v>
      </c>
    </row>
    <row r="12" s="125" customFormat="true" ht="16.5" hidden="false" customHeight="true" outlineLevel="0" collapsed="false">
      <c r="A12" s="67"/>
      <c r="B12" s="338" t="s">
        <v>477</v>
      </c>
      <c r="C12" s="158" t="n">
        <v>261</v>
      </c>
    </row>
    <row r="13" s="125" customFormat="true" ht="16.5" hidden="false" customHeight="true" outlineLevel="0" collapsed="false">
      <c r="A13" s="67"/>
      <c r="B13" s="338" t="s">
        <v>478</v>
      </c>
      <c r="C13" s="110" t="n">
        <v>306.3</v>
      </c>
    </row>
    <row r="14" s="125" customFormat="true" ht="16.5" hidden="false" customHeight="true" outlineLevel="0" collapsed="false">
      <c r="A14" s="67"/>
      <c r="B14" s="338" t="s">
        <v>479</v>
      </c>
      <c r="C14" s="339" t="n">
        <v>1010.23</v>
      </c>
    </row>
    <row r="15" s="125" customFormat="true" ht="30" hidden="false" customHeight="true" outlineLevel="0" collapsed="false">
      <c r="A15" s="67"/>
      <c r="B15" s="340" t="s">
        <v>480</v>
      </c>
      <c r="C15" s="110" t="n">
        <v>16819.55</v>
      </c>
    </row>
    <row r="16" s="125" customFormat="true" ht="16.5" hidden="false" customHeight="true" outlineLevel="0" collapsed="false">
      <c r="A16" s="67"/>
      <c r="B16" s="272" t="s">
        <v>10</v>
      </c>
      <c r="C16" s="75" t="n">
        <f aca="false">SUM(C10:C15)</f>
        <v>605866.22</v>
      </c>
    </row>
    <row r="17" s="125" customFormat="true" ht="16.5" hidden="false" customHeight="true" outlineLevel="0" collapsed="false">
      <c r="A17" s="67"/>
      <c r="B17" s="274" t="s">
        <v>11</v>
      </c>
      <c r="C17" s="75"/>
    </row>
    <row r="18" s="125" customFormat="true" ht="16.5" hidden="false" customHeight="true" outlineLevel="0" collapsed="false">
      <c r="A18" s="67"/>
      <c r="B18" s="93" t="s">
        <v>481</v>
      </c>
      <c r="C18" s="110" t="n">
        <v>26223.52</v>
      </c>
    </row>
    <row r="19" s="125" customFormat="true" ht="16.5" hidden="false" customHeight="true" outlineLevel="0" collapsed="false">
      <c r="A19" s="67"/>
      <c r="B19" s="341" t="s">
        <v>482</v>
      </c>
      <c r="C19" s="110" t="n">
        <v>25986.29</v>
      </c>
    </row>
    <row r="20" s="125" customFormat="true" ht="16.5" hidden="false" customHeight="true" outlineLevel="0" collapsed="false">
      <c r="A20" s="67"/>
      <c r="B20" s="338" t="s">
        <v>483</v>
      </c>
      <c r="C20" s="140" t="n">
        <v>5451.49</v>
      </c>
    </row>
    <row r="21" s="125" customFormat="true" ht="34.5" hidden="false" customHeight="true" outlineLevel="0" collapsed="false">
      <c r="A21" s="67"/>
      <c r="B21" s="341" t="s">
        <v>484</v>
      </c>
      <c r="C21" s="110" t="n">
        <v>19445.04</v>
      </c>
    </row>
    <row r="22" s="125" customFormat="true" ht="16.5" hidden="false" customHeight="true" outlineLevel="0" collapsed="false">
      <c r="A22" s="67"/>
      <c r="B22" s="341" t="s">
        <v>485</v>
      </c>
      <c r="C22" s="110" t="n">
        <v>3157.81</v>
      </c>
    </row>
    <row r="23" s="125" customFormat="true" ht="16.5" hidden="false" customHeight="true" outlineLevel="0" collapsed="false">
      <c r="A23" s="67"/>
      <c r="B23" s="341" t="s">
        <v>486</v>
      </c>
      <c r="C23" s="110" t="n">
        <v>13846.97</v>
      </c>
    </row>
    <row r="24" s="125" customFormat="true" ht="45.75" hidden="false" customHeight="true" outlineLevel="0" collapsed="false">
      <c r="A24" s="67"/>
      <c r="B24" s="342" t="s">
        <v>487</v>
      </c>
      <c r="C24" s="110" t="n">
        <v>15104.05</v>
      </c>
    </row>
    <row r="25" s="125" customFormat="true" ht="19.5" hidden="false" customHeight="true" outlineLevel="0" collapsed="false">
      <c r="A25" s="67"/>
      <c r="B25" s="79" t="s">
        <v>10</v>
      </c>
      <c r="C25" s="111" t="n">
        <f aca="false">SUM(C18:C24)</f>
        <v>109215.17</v>
      </c>
    </row>
    <row r="26" s="125" customFormat="true" ht="16.5" hidden="false" customHeight="true" outlineLevel="0" collapsed="false">
      <c r="A26" s="67"/>
      <c r="B26" s="77" t="s">
        <v>162</v>
      </c>
      <c r="C26" s="110"/>
    </row>
    <row r="27" s="125" customFormat="true" ht="21" hidden="false" customHeight="true" outlineLevel="0" collapsed="false">
      <c r="A27" s="67"/>
      <c r="B27" s="343" t="s">
        <v>488</v>
      </c>
      <c r="C27" s="110" t="n">
        <v>1495.38</v>
      </c>
    </row>
    <row r="28" customFormat="false" ht="15" hidden="false" customHeight="true" outlineLevel="0" collapsed="false">
      <c r="A28" s="20"/>
      <c r="B28" s="79" t="s">
        <v>10</v>
      </c>
      <c r="C28" s="111" t="n">
        <f aca="false">SUM(C27:C27)</f>
        <v>1495.38</v>
      </c>
    </row>
    <row r="29" customFormat="false" ht="18.75" hidden="false" customHeight="true" outlineLevel="0" collapsed="false">
      <c r="A29" s="36"/>
      <c r="B29" s="203" t="s">
        <v>16</v>
      </c>
      <c r="C29" s="204" t="n">
        <f aca="false">C28+C25+C16</f>
        <v>716576.77</v>
      </c>
    </row>
    <row r="30" customFormat="false" ht="36.75" hidden="false" customHeight="true" outlineLevel="0" collapsed="false">
      <c r="A30" s="12"/>
      <c r="B30" s="11"/>
      <c r="C30" s="35"/>
    </row>
    <row r="31" customFormat="false" ht="15.95" hidden="false" customHeight="true" outlineLevel="0" collapsed="false">
      <c r="A31" s="12"/>
      <c r="B31" s="344"/>
      <c r="C31" s="38"/>
    </row>
    <row r="32" customFormat="false" ht="29.25" hidden="false" customHeight="true" outlineLevel="0" collapsed="false">
      <c r="A32" s="12"/>
      <c r="B32" s="20" t="s">
        <v>17</v>
      </c>
      <c r="C32" s="20"/>
    </row>
    <row r="33" customFormat="false" ht="26.25" hidden="false" customHeight="true" outlineLevel="0" collapsed="false">
      <c r="A33" s="12"/>
      <c r="B33" s="11"/>
      <c r="C33" s="38"/>
    </row>
    <row r="34" customFormat="false" ht="15.95" hidden="false" customHeight="true" outlineLevel="0" collapsed="false">
      <c r="A34" s="12"/>
      <c r="B34" s="45" t="s">
        <v>18</v>
      </c>
      <c r="C34" s="35"/>
    </row>
    <row r="35" s="68" customFormat="true" ht="21" hidden="false" customHeight="true" outlineLevel="0" collapsed="false">
      <c r="A35" s="67"/>
      <c r="B35" s="48" t="s">
        <v>19</v>
      </c>
      <c r="C35" s="127" t="n">
        <v>362237.2002</v>
      </c>
    </row>
    <row r="36" customFormat="false" ht="15.95" hidden="false" customHeight="true" outlineLevel="0" collapsed="false">
      <c r="A36" s="20"/>
      <c r="B36" s="48" t="s">
        <v>20</v>
      </c>
      <c r="C36" s="166" t="n">
        <v>-351741.4564</v>
      </c>
    </row>
    <row r="37" customFormat="false" ht="20.25" hidden="false" customHeight="true" outlineLevel="0" collapsed="false">
      <c r="A37" s="20"/>
      <c r="B37" s="48" t="s">
        <v>166</v>
      </c>
      <c r="C37" s="166" t="n">
        <v>13294.37</v>
      </c>
    </row>
    <row r="38" customFormat="false" ht="15.95" hidden="false" customHeight="true" outlineLevel="0" collapsed="false">
      <c r="A38" s="11"/>
      <c r="B38" s="55" t="s">
        <v>21</v>
      </c>
      <c r="C38" s="209" t="n">
        <f aca="false">C35+C36+C37</f>
        <v>23790.1137999999</v>
      </c>
    </row>
    <row r="39" customFormat="false" ht="15.95" hidden="false" customHeight="true" outlineLevel="0" collapsed="false">
      <c r="A39" s="35"/>
      <c r="B39" s="48" t="s">
        <v>22</v>
      </c>
      <c r="C39" s="260" t="n">
        <v>716576.77</v>
      </c>
    </row>
    <row r="40" customFormat="false" ht="15.95" hidden="false" customHeight="true" outlineLevel="0" collapsed="false">
      <c r="A40" s="35"/>
      <c r="B40" s="55" t="s">
        <v>23</v>
      </c>
      <c r="C40" s="209" t="n">
        <f aca="false">C38-C39</f>
        <v>-692786.6562</v>
      </c>
    </row>
    <row r="41" customFormat="false" ht="15.95" hidden="false" customHeight="true" outlineLevel="0" collapsed="false">
      <c r="A41" s="35"/>
    </row>
    <row r="42" customFormat="false" ht="15.95" hidden="false" customHeight="true" outlineLevel="0" collapsed="false">
      <c r="A42" s="11"/>
    </row>
    <row r="43" customFormat="false" ht="15.95" hidden="false" customHeight="true" outlineLevel="0" collapsed="false">
      <c r="A43" s="11"/>
    </row>
    <row r="44" customFormat="false" ht="15.95" hidden="false" customHeight="true" outlineLevel="0" collapsed="false">
      <c r="A44" s="11"/>
      <c r="C44" s="126"/>
    </row>
    <row r="45" customFormat="false" ht="15.95" hidden="false" customHeight="true" outlineLevel="0" collapsed="false">
      <c r="A45" s="11"/>
    </row>
    <row r="46" customFormat="false" ht="15.95" hidden="false" customHeight="true" outlineLevel="0" collapsed="false">
      <c r="A46" s="11"/>
    </row>
    <row r="47" customFormat="false" ht="15.75" hidden="false" customHeight="true" outlineLevel="0" collapsed="false">
      <c r="C47" s="126"/>
    </row>
    <row r="48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4">
    <mergeCell ref="B3:C3"/>
    <mergeCell ref="B4:C4"/>
    <mergeCell ref="B5:C5"/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85"/>
    <col collapsed="false" customWidth="true" hidden="false" outlineLevel="0" max="3" min="3" style="1" width="14.56"/>
  </cols>
  <sheetData>
    <row r="1" customFormat="false" ht="17.25" hidden="false" customHeight="true" outlineLevel="0" collapsed="false">
      <c r="A1" s="84" t="s">
        <v>24</v>
      </c>
      <c r="B1" s="85" t="s">
        <v>0</v>
      </c>
      <c r="C1" s="85"/>
    </row>
    <row r="2" customFormat="false" ht="12" hidden="false" customHeight="true" outlineLevel="0" collapsed="false">
      <c r="A2" s="87" t="s">
        <v>25</v>
      </c>
      <c r="B2" s="85" t="s">
        <v>1</v>
      </c>
      <c r="C2" s="85"/>
    </row>
    <row r="3" s="86" customFormat="true" ht="15.75" hidden="false" customHeight="false" outlineLevel="0" collapsed="false">
      <c r="B3" s="85" t="s">
        <v>489</v>
      </c>
      <c r="C3" s="85"/>
    </row>
    <row r="4" s="86" customFormat="true" ht="13.5" hidden="false" customHeight="true" outlineLevel="0" collapsed="false">
      <c r="A4" s="11"/>
      <c r="B4" s="11"/>
      <c r="C4" s="171"/>
    </row>
    <row r="5" s="86" customFormat="true" ht="15" hidden="false" customHeight="true" outlineLevel="0" collapsed="false">
      <c r="A5" s="8"/>
      <c r="B5" s="9" t="s">
        <v>168</v>
      </c>
      <c r="C5" s="254"/>
    </row>
    <row r="6" customFormat="false" ht="47.25" hidden="false" customHeight="false" outlineLevel="0" collapsed="false">
      <c r="A6" s="12"/>
      <c r="B6" s="154" t="s">
        <v>4</v>
      </c>
      <c r="C6" s="155" t="s">
        <v>5</v>
      </c>
    </row>
    <row r="7" customFormat="false" ht="18" hidden="false" customHeight="true" outlineLevel="0" collapsed="false">
      <c r="A7" s="16"/>
      <c r="B7" s="156" t="s">
        <v>6</v>
      </c>
      <c r="C7" s="157"/>
    </row>
    <row r="8" customFormat="false" ht="33" hidden="false" customHeight="true" outlineLevel="0" collapsed="false">
      <c r="A8" s="20"/>
      <c r="B8" s="146" t="s">
        <v>490</v>
      </c>
      <c r="C8" s="345" t="n">
        <v>4522.62</v>
      </c>
    </row>
    <row r="9" customFormat="false" ht="15.95" hidden="false" customHeight="true" outlineLevel="0" collapsed="false">
      <c r="A9" s="20"/>
      <c r="B9" s="146" t="s">
        <v>491</v>
      </c>
      <c r="C9" s="346" t="n">
        <v>6515.86</v>
      </c>
    </row>
    <row r="10" customFormat="false" ht="30" hidden="false" customHeight="true" outlineLevel="0" collapsed="false">
      <c r="A10" s="20"/>
      <c r="B10" s="146" t="s">
        <v>492</v>
      </c>
      <c r="C10" s="140" t="n">
        <v>8476.57</v>
      </c>
    </row>
    <row r="11" customFormat="false" ht="15.95" hidden="false" customHeight="true" outlineLevel="0" collapsed="false">
      <c r="A11" s="20"/>
      <c r="B11" s="146" t="s">
        <v>493</v>
      </c>
      <c r="C11" s="346" t="n">
        <v>115840.75</v>
      </c>
    </row>
    <row r="12" customFormat="false" ht="19.5" hidden="false" customHeight="true" outlineLevel="0" collapsed="false">
      <c r="A12" s="20"/>
      <c r="B12" s="146" t="s">
        <v>494</v>
      </c>
      <c r="C12" s="346" t="n">
        <v>53835.22</v>
      </c>
    </row>
    <row r="13" customFormat="false" ht="15.95" hidden="false" customHeight="true" outlineLevel="0" collapsed="false">
      <c r="A13" s="20"/>
      <c r="B13" s="146" t="s">
        <v>495</v>
      </c>
      <c r="C13" s="346" t="n">
        <v>2198.06</v>
      </c>
    </row>
    <row r="14" customFormat="false" ht="15.95" hidden="false" customHeight="true" outlineLevel="0" collapsed="false">
      <c r="A14" s="20"/>
      <c r="B14" s="146" t="s">
        <v>496</v>
      </c>
      <c r="C14" s="110" t="n">
        <v>1871.39</v>
      </c>
    </row>
    <row r="15" customFormat="false" ht="15.95" hidden="false" customHeight="true" outlineLevel="0" collapsed="false">
      <c r="A15" s="20"/>
      <c r="B15" s="338" t="s">
        <v>69</v>
      </c>
      <c r="C15" s="347" t="n">
        <v>1154.96</v>
      </c>
    </row>
    <row r="16" customFormat="false" ht="15.95" hidden="false" customHeight="true" outlineLevel="0" collapsed="false">
      <c r="A16" s="67"/>
      <c r="B16" s="348" t="s">
        <v>497</v>
      </c>
      <c r="C16" s="349" t="n">
        <v>148.36</v>
      </c>
    </row>
    <row r="17" s="61" customFormat="true" ht="15.95" hidden="false" customHeight="true" outlineLevel="0" collapsed="false">
      <c r="A17" s="67"/>
      <c r="B17" s="338" t="s">
        <v>498</v>
      </c>
      <c r="C17" s="349" t="n">
        <v>14342.22</v>
      </c>
    </row>
    <row r="18" s="125" customFormat="true" ht="32.25" hidden="false" customHeight="true" outlineLevel="0" collapsed="false">
      <c r="A18" s="67"/>
      <c r="B18" s="341" t="s">
        <v>499</v>
      </c>
      <c r="C18" s="110" t="n">
        <v>42699.81</v>
      </c>
    </row>
    <row r="19" s="125" customFormat="true" ht="16.5" hidden="false" customHeight="true" outlineLevel="0" collapsed="false">
      <c r="A19" s="67"/>
      <c r="B19" s="74" t="s">
        <v>10</v>
      </c>
      <c r="C19" s="316" t="n">
        <f aca="false">SUM(C8:C18)</f>
        <v>251605.82</v>
      </c>
    </row>
    <row r="20" s="125" customFormat="true" ht="22.5" hidden="false" customHeight="true" outlineLevel="0" collapsed="false">
      <c r="A20" s="67"/>
      <c r="B20" s="77" t="s">
        <v>11</v>
      </c>
      <c r="C20" s="75"/>
    </row>
    <row r="21" s="125" customFormat="true" ht="16.5" hidden="false" customHeight="true" outlineLevel="0" collapsed="false">
      <c r="A21" s="67"/>
      <c r="B21" s="197" t="s">
        <v>500</v>
      </c>
      <c r="C21" s="110" t="n">
        <v>8220.95</v>
      </c>
    </row>
    <row r="22" s="125" customFormat="true" ht="18" hidden="false" customHeight="true" outlineLevel="0" collapsed="false">
      <c r="A22" s="67"/>
      <c r="B22" s="69" t="s">
        <v>501</v>
      </c>
      <c r="C22" s="110" t="n">
        <v>22744.7</v>
      </c>
    </row>
    <row r="23" s="125" customFormat="true" ht="19.5" hidden="false" customHeight="true" outlineLevel="0" collapsed="false">
      <c r="A23" s="67"/>
      <c r="B23" s="139" t="s">
        <v>502</v>
      </c>
      <c r="C23" s="110" t="n">
        <v>2615.62</v>
      </c>
    </row>
    <row r="24" s="125" customFormat="true" ht="16.5" hidden="false" customHeight="true" outlineLevel="0" collapsed="false">
      <c r="A24" s="67"/>
      <c r="B24" s="139" t="s">
        <v>503</v>
      </c>
      <c r="C24" s="110" t="n">
        <v>23313.56</v>
      </c>
    </row>
    <row r="25" s="125" customFormat="true" ht="16.5" hidden="false" customHeight="true" outlineLevel="0" collapsed="false">
      <c r="A25" s="67"/>
      <c r="B25" s="69" t="s">
        <v>504</v>
      </c>
      <c r="C25" s="110" t="n">
        <v>12468.24</v>
      </c>
    </row>
    <row r="26" s="125" customFormat="true" ht="31.5" hidden="false" customHeight="true" outlineLevel="0" collapsed="false">
      <c r="A26" s="67"/>
      <c r="B26" s="65" t="s">
        <v>505</v>
      </c>
      <c r="C26" s="110" t="n">
        <v>13965.44</v>
      </c>
    </row>
    <row r="27" s="125" customFormat="true" ht="16.5" hidden="false" customHeight="true" outlineLevel="0" collapsed="false">
      <c r="A27" s="67"/>
      <c r="B27" s="79" t="s">
        <v>10</v>
      </c>
      <c r="C27" s="75" t="n">
        <f aca="false">SUM(C21:C26)</f>
        <v>83328.51</v>
      </c>
    </row>
    <row r="28" s="125" customFormat="true" ht="16.5" hidden="false" customHeight="true" outlineLevel="0" collapsed="false">
      <c r="A28" s="67"/>
      <c r="B28" s="77" t="s">
        <v>162</v>
      </c>
      <c r="C28" s="259"/>
    </row>
    <row r="29" s="125" customFormat="true" ht="16.5" hidden="false" customHeight="true" outlineLevel="0" collapsed="false">
      <c r="A29" s="67"/>
      <c r="B29" s="350" t="s">
        <v>506</v>
      </c>
      <c r="C29" s="259" t="n">
        <v>1324</v>
      </c>
    </row>
    <row r="30" s="125" customFormat="true" ht="15.75" hidden="false" customHeight="true" outlineLevel="0" collapsed="false">
      <c r="A30" s="67"/>
      <c r="B30" s="350" t="s">
        <v>507</v>
      </c>
      <c r="C30" s="259" t="n">
        <v>1341.65</v>
      </c>
    </row>
    <row r="31" s="125" customFormat="true" ht="16.5" hidden="false" customHeight="true" outlineLevel="0" collapsed="false">
      <c r="A31" s="67"/>
      <c r="B31" s="350" t="s">
        <v>508</v>
      </c>
      <c r="C31" s="259" t="n">
        <v>1329.38</v>
      </c>
    </row>
    <row r="32" s="125" customFormat="true" ht="16.5" hidden="false" customHeight="true" outlineLevel="0" collapsed="false">
      <c r="A32" s="67"/>
      <c r="B32" s="79" t="s">
        <v>10</v>
      </c>
      <c r="C32" s="111" t="n">
        <f aca="false">SUM(C29:C31)</f>
        <v>3995.03</v>
      </c>
    </row>
    <row r="33" s="125" customFormat="true" ht="16.5" hidden="false" customHeight="true" outlineLevel="0" collapsed="false">
      <c r="A33" s="67"/>
      <c r="B33" s="203" t="s">
        <v>16</v>
      </c>
      <c r="C33" s="204" t="n">
        <f aca="false">C19+C27+C32</f>
        <v>338929.36</v>
      </c>
    </row>
    <row r="34" s="125" customFormat="true" ht="16.5" hidden="false" customHeight="true" outlineLevel="0" collapsed="false">
      <c r="A34" s="67"/>
      <c r="B34" s="11"/>
      <c r="C34" s="35"/>
    </row>
    <row r="35" s="125" customFormat="true" ht="16.5" hidden="false" customHeight="true" outlineLevel="0" collapsed="false">
      <c r="A35" s="67"/>
      <c r="B35" s="20" t="s">
        <v>17</v>
      </c>
      <c r="C35" s="20"/>
    </row>
    <row r="36" s="125" customFormat="true" ht="16.5" hidden="false" customHeight="true" outlineLevel="0" collapsed="false">
      <c r="A36" s="67"/>
    </row>
    <row r="37" s="125" customFormat="true" ht="16.5" hidden="false" customHeight="true" outlineLevel="0" collapsed="false">
      <c r="A37" s="67"/>
      <c r="B37" s="45" t="s">
        <v>18</v>
      </c>
      <c r="C37" s="46"/>
    </row>
    <row r="38" s="125" customFormat="true" ht="16.5" hidden="false" customHeight="true" outlineLevel="0" collapsed="false">
      <c r="A38" s="67"/>
      <c r="B38" s="48" t="s">
        <v>19</v>
      </c>
      <c r="C38" s="49" t="n">
        <v>513453.024</v>
      </c>
    </row>
    <row r="39" s="125" customFormat="true" ht="16.5" hidden="false" customHeight="true" outlineLevel="0" collapsed="false">
      <c r="A39" s="67"/>
      <c r="B39" s="48" t="s">
        <v>20</v>
      </c>
      <c r="C39" s="54" t="n">
        <v>-1111777.978</v>
      </c>
    </row>
    <row r="40" s="40" customFormat="true" ht="16.5" hidden="false" customHeight="true" outlineLevel="0" collapsed="false">
      <c r="A40" s="67"/>
      <c r="B40" s="50" t="s">
        <v>166</v>
      </c>
      <c r="C40" s="297" t="n">
        <v>14413.01</v>
      </c>
    </row>
    <row r="41" s="40" customFormat="true" ht="16.5" hidden="false" customHeight="true" outlineLevel="0" collapsed="false">
      <c r="A41" s="67"/>
      <c r="B41" s="52" t="s">
        <v>21</v>
      </c>
      <c r="C41" s="298" t="n">
        <f aca="false">SUM(C38:C40)</f>
        <v>-583911.944</v>
      </c>
    </row>
    <row r="42" s="40" customFormat="true" ht="16.5" hidden="false" customHeight="true" outlineLevel="0" collapsed="false">
      <c r="A42" s="67"/>
      <c r="B42" s="48" t="s">
        <v>22</v>
      </c>
      <c r="C42" s="302" t="n">
        <v>338929.36</v>
      </c>
    </row>
    <row r="43" s="40" customFormat="true" ht="16.5" hidden="false" customHeight="true" outlineLevel="0" collapsed="false">
      <c r="A43" s="67"/>
      <c r="B43" s="55" t="s">
        <v>23</v>
      </c>
      <c r="C43" s="299" t="n">
        <f aca="false">C41-C42</f>
        <v>-922841.304</v>
      </c>
    </row>
    <row r="44" s="40" customFormat="true" ht="16.5" hidden="false" customHeight="true" outlineLevel="0" collapsed="false">
      <c r="A44" s="67"/>
    </row>
    <row r="45" s="40" customFormat="true" ht="16.5" hidden="false" customHeight="true" outlineLevel="0" collapsed="false">
      <c r="A45" s="67"/>
      <c r="B45" s="0"/>
      <c r="C45" s="1"/>
    </row>
    <row r="46" s="40" customFormat="true" ht="16.5" hidden="false" customHeight="true" outlineLevel="0" collapsed="false">
      <c r="A46" s="67"/>
      <c r="B46" s="0"/>
      <c r="C46" s="1"/>
    </row>
    <row r="47" s="40" customFormat="true" ht="16.5" hidden="false" customHeight="true" outlineLevel="0" collapsed="false">
      <c r="A47" s="67"/>
      <c r="B47" s="0"/>
    </row>
    <row r="48" s="40" customFormat="true" ht="16.5" hidden="false" customHeight="true" outlineLevel="0" collapsed="false">
      <c r="A48" s="67"/>
      <c r="B48" s="0"/>
      <c r="C48" s="1"/>
    </row>
    <row r="49" s="40" customFormat="true" ht="16.5" hidden="false" customHeight="true" outlineLevel="0" collapsed="false">
      <c r="A49" s="67"/>
      <c r="B49" s="0"/>
      <c r="C49" s="1"/>
    </row>
    <row r="50" s="40" customFormat="true" ht="16.5" hidden="false" customHeight="true" outlineLevel="0" collapsed="false">
      <c r="A50" s="67"/>
      <c r="B50" s="0"/>
      <c r="C50" s="1"/>
    </row>
    <row r="51" s="40" customFormat="true" ht="16.5" hidden="false" customHeight="true" outlineLevel="0" collapsed="false">
      <c r="A51" s="67"/>
    </row>
    <row r="52" s="40" customFormat="true" ht="16.5" hidden="false" customHeight="true" outlineLevel="0" collapsed="false">
      <c r="A52" s="67"/>
    </row>
    <row r="53" s="40" customFormat="true" ht="16.5" hidden="false" customHeight="true" outlineLevel="0" collapsed="false">
      <c r="B53" s="0"/>
      <c r="C53" s="1"/>
    </row>
    <row r="54" s="40" customFormat="true" ht="16.5" hidden="false" customHeight="true" outlineLevel="0" collapsed="false">
      <c r="B54" s="0"/>
      <c r="C54" s="1"/>
    </row>
    <row r="55" s="40" customFormat="true" ht="16.5" hidden="false" customHeight="true" outlineLevel="0" collapsed="false">
      <c r="A55" s="67"/>
      <c r="B55" s="0"/>
      <c r="C55" s="1"/>
    </row>
    <row r="56" s="40" customFormat="true" ht="16.5" hidden="false" customHeight="true" outlineLevel="0" collapsed="false">
      <c r="A56" s="67"/>
      <c r="B56" s="0"/>
      <c r="C56" s="1"/>
    </row>
    <row r="57" s="40" customFormat="true" ht="16.5" hidden="false" customHeight="true" outlineLevel="0" collapsed="false">
      <c r="A57" s="67"/>
      <c r="B57" s="0"/>
      <c r="C57" s="1"/>
    </row>
    <row r="58" s="40" customFormat="true" ht="16.5" hidden="false" customHeight="true" outlineLevel="0" collapsed="false">
      <c r="A58" s="67"/>
      <c r="B58" s="0"/>
      <c r="C58" s="1"/>
    </row>
    <row r="59" s="40" customFormat="true" ht="16.5" hidden="false" customHeight="true" outlineLevel="0" collapsed="false">
      <c r="A59" s="67"/>
      <c r="B59" s="0"/>
      <c r="C59" s="1"/>
    </row>
    <row r="60" s="40" customFormat="true" ht="16.5" hidden="false" customHeight="true" outlineLevel="0" collapsed="false">
      <c r="A60" s="20"/>
      <c r="B60" s="0"/>
      <c r="C60" s="1"/>
    </row>
    <row r="61" s="40" customFormat="true" ht="16.5" hidden="false" customHeight="true" outlineLevel="0" collapsed="false">
      <c r="A61" s="36"/>
      <c r="B61" s="0"/>
      <c r="C61" s="1"/>
    </row>
    <row r="62" customFormat="false" ht="14.25" hidden="false" customHeight="true" outlineLevel="0" collapsed="false">
      <c r="A62" s="12"/>
    </row>
    <row r="63" customFormat="false" ht="21" hidden="false" customHeight="true" outlineLevel="0" collapsed="false">
      <c r="A63" s="12"/>
    </row>
    <row r="64" customFormat="false" ht="15.75" hidden="false" customHeight="true" outlineLevel="0" collapsed="false">
      <c r="A64" s="12"/>
    </row>
    <row r="65" customFormat="false" ht="15.75" hidden="false" customHeight="true" outlineLevel="0" collapsed="false">
      <c r="A65" s="12"/>
    </row>
    <row r="66" customFormat="false" ht="15.75" hidden="false" customHeight="true" outlineLevel="0" collapsed="false">
      <c r="A66" s="12"/>
    </row>
    <row r="67" customFormat="false" ht="15.95" hidden="false" customHeight="true" outlineLevel="0" collapsed="false">
      <c r="A67" s="12"/>
    </row>
    <row r="68" customFormat="false" ht="15.95" hidden="false" customHeight="true" outlineLevel="0" collapsed="false">
      <c r="A68" s="20"/>
    </row>
    <row r="69" customFormat="false" ht="15.95" hidden="false" customHeight="true" outlineLevel="0" collapsed="false">
      <c r="A69" s="20"/>
    </row>
    <row r="70" customFormat="false" ht="15.95" hidden="false" customHeight="true" outlineLevel="0" collapsed="false">
      <c r="A70" s="20"/>
    </row>
    <row r="71" customFormat="false" ht="15.95" hidden="false" customHeight="true" outlineLevel="0" collapsed="false">
      <c r="A71" s="20"/>
    </row>
    <row r="72" customFormat="false" ht="15.95" hidden="false" customHeight="true" outlineLevel="0" collapsed="false">
      <c r="A72" s="20"/>
    </row>
    <row r="73" customFormat="false" ht="15.95" hidden="false" customHeight="true" outlineLevel="0" collapsed="false">
      <c r="A73" s="20"/>
    </row>
    <row r="74" customFormat="false" ht="15.95" hidden="false" customHeight="true" outlineLevel="0" collapsed="false">
      <c r="A74" s="12"/>
    </row>
    <row r="75" customFormat="false" ht="15.95" hidden="false" customHeight="true" outlineLevel="0" collapsed="false">
      <c r="A75" s="20"/>
    </row>
    <row r="76" s="351" customFormat="true" ht="30" hidden="false" customHeight="true" outlineLevel="0" collapsed="false">
      <c r="A76" s="20"/>
      <c r="B76" s="0"/>
      <c r="C76" s="1"/>
    </row>
    <row r="77" customFormat="false" ht="15.95" hidden="false" customHeight="true" outlineLevel="0" collapsed="false">
      <c r="A77" s="20"/>
    </row>
    <row r="78" customFormat="false" ht="15.95" hidden="false" customHeight="true" outlineLevel="0" collapsed="false">
      <c r="A78" s="20"/>
    </row>
    <row r="79" customFormat="false" ht="15.95" hidden="false" customHeight="true" outlineLevel="0" collapsed="false">
      <c r="A79" s="20"/>
    </row>
    <row r="80" customFormat="false" ht="15.95" hidden="false" customHeight="true" outlineLevel="0" collapsed="false">
      <c r="A80" s="20"/>
    </row>
    <row r="81" customFormat="false" ht="15.95" hidden="false" customHeight="true" outlineLevel="0" collapsed="false">
      <c r="A81" s="20"/>
    </row>
    <row r="82" customFormat="false" ht="15.95" hidden="false" customHeight="true" outlineLevel="0" collapsed="false">
      <c r="A82" s="20"/>
    </row>
    <row r="83" customFormat="false" ht="15.95" hidden="false" customHeight="true" outlineLevel="0" collapsed="false">
      <c r="A83" s="20"/>
    </row>
    <row r="84" customFormat="false" ht="15.95" hidden="false" customHeight="true" outlineLevel="0" collapsed="false">
      <c r="A84" s="20"/>
    </row>
    <row r="85" customFormat="false" ht="15.95" hidden="false" customHeight="true" outlineLevel="0" collapsed="false">
      <c r="A85" s="20"/>
    </row>
    <row r="86" customFormat="false" ht="15.95" hidden="false" customHeight="true" outlineLevel="0" collapsed="false">
      <c r="A86" s="20"/>
    </row>
    <row r="87" customFormat="false" ht="15.95" hidden="false" customHeight="true" outlineLevel="0" collapsed="false">
      <c r="A87" s="67"/>
    </row>
    <row r="88" customFormat="false" ht="15.95" hidden="false" customHeight="true" outlineLevel="0" collapsed="false">
      <c r="A88" s="67"/>
    </row>
    <row r="89" s="68" customFormat="true" ht="15.95" hidden="false" customHeight="true" outlineLevel="0" collapsed="false">
      <c r="A89" s="67"/>
      <c r="B89" s="0"/>
      <c r="C89" s="1"/>
    </row>
    <row r="90" s="68" customFormat="true" ht="15.95" hidden="false" customHeight="true" outlineLevel="0" collapsed="false">
      <c r="A90" s="67"/>
      <c r="B90" s="0"/>
      <c r="C90" s="1"/>
    </row>
    <row r="91" s="68" customFormat="true" ht="15.95" hidden="false" customHeight="true" outlineLevel="0" collapsed="false">
      <c r="A91" s="20"/>
      <c r="B91" s="0"/>
      <c r="C91" s="1"/>
    </row>
    <row r="92" s="68" customFormat="true" ht="15.95" hidden="false" customHeight="true" outlineLevel="0" collapsed="false">
      <c r="A92" s="20"/>
      <c r="B92" s="0"/>
      <c r="C92" s="1"/>
    </row>
    <row r="93" customFormat="false" ht="15.95" hidden="false" customHeight="true" outlineLevel="0" collapsed="false">
      <c r="A93" s="20"/>
    </row>
    <row r="94" customFormat="false" ht="15.95" hidden="false" customHeight="true" outlineLevel="0" collapsed="false">
      <c r="A94" s="20"/>
    </row>
    <row r="95" customFormat="false" ht="15.95" hidden="false" customHeight="true" outlineLevel="0" collapsed="false">
      <c r="A95" s="20"/>
    </row>
    <row r="96" customFormat="false" ht="15.95" hidden="false" customHeight="true" outlineLevel="0" collapsed="false">
      <c r="A96" s="20"/>
    </row>
    <row r="97" customFormat="false" ht="15.95" hidden="false" customHeight="true" outlineLevel="0" collapsed="false">
      <c r="A97" s="20"/>
    </row>
    <row r="98" customFormat="false" ht="15.95" hidden="false" customHeight="true" outlineLevel="0" collapsed="false">
      <c r="A98" s="20"/>
    </row>
    <row r="99" customFormat="false" ht="15.95" hidden="false" customHeight="true" outlineLevel="0" collapsed="false">
      <c r="A99" s="20"/>
    </row>
    <row r="100" customFormat="false" ht="15.95" hidden="false" customHeight="true" outlineLevel="0" collapsed="false">
      <c r="A100" s="20"/>
    </row>
    <row r="101" customFormat="false" ht="15.95" hidden="false" customHeight="true" outlineLevel="0" collapsed="false">
      <c r="A101" s="20"/>
    </row>
    <row r="102" customFormat="false" ht="15.95" hidden="false" customHeight="true" outlineLevel="0" collapsed="false">
      <c r="A102" s="11"/>
    </row>
    <row r="103" customFormat="false" ht="15.95" hidden="false" customHeight="true" outlineLevel="0" collapsed="false">
      <c r="A103" s="11"/>
    </row>
    <row r="104" customFormat="false" ht="15.95" hidden="false" customHeight="true" outlineLevel="0" collapsed="false">
      <c r="A104" s="11"/>
    </row>
    <row r="105" customFormat="false" ht="15.95" hidden="false" customHeight="true" outlineLevel="0" collapsed="false">
      <c r="A105" s="11"/>
    </row>
    <row r="106" customFormat="false" ht="15.95" hidden="false" customHeight="true" outlineLevel="0" collapsed="false"/>
    <row r="107" customFormat="false" ht="15.95" hidden="false" customHeight="true" outlineLevel="0" collapsed="false"/>
  </sheetData>
  <mergeCells count="4">
    <mergeCell ref="B1:C1"/>
    <mergeCell ref="B2:C2"/>
    <mergeCell ref="B3:C3"/>
    <mergeCell ref="B35:C3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509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50.25" hidden="false" customHeight="true" outlineLevel="0" collapsed="false">
      <c r="A7" s="12"/>
      <c r="B7" s="154" t="s">
        <v>4</v>
      </c>
      <c r="C7" s="155" t="s">
        <v>5</v>
      </c>
    </row>
    <row r="8" s="61" customFormat="true" ht="15.95" hidden="false" customHeight="true" outlineLevel="0" collapsed="false">
      <c r="A8" s="16"/>
      <c r="B8" s="156" t="s">
        <v>6</v>
      </c>
      <c r="C8" s="157"/>
    </row>
    <row r="9" s="125" customFormat="true" ht="15.95" hidden="false" customHeight="true" outlineLevel="0" collapsed="false">
      <c r="A9" s="67"/>
      <c r="B9" s="352" t="s">
        <v>510</v>
      </c>
      <c r="C9" s="353" t="n">
        <v>5373.39</v>
      </c>
    </row>
    <row r="10" s="125" customFormat="true" ht="15.95" hidden="false" customHeight="true" outlineLevel="0" collapsed="false">
      <c r="A10" s="67"/>
      <c r="B10" s="352" t="s">
        <v>511</v>
      </c>
      <c r="C10" s="354" t="n">
        <v>357.79</v>
      </c>
    </row>
    <row r="11" s="125" customFormat="true" ht="15.95" hidden="false" customHeight="true" outlineLevel="0" collapsed="false">
      <c r="A11" s="67"/>
      <c r="B11" s="352" t="s">
        <v>512</v>
      </c>
      <c r="C11" s="354" t="n">
        <v>2653.19</v>
      </c>
    </row>
    <row r="12" s="125" customFormat="true" ht="15.95" hidden="false" customHeight="true" outlineLevel="0" collapsed="false">
      <c r="A12" s="67"/>
      <c r="B12" s="352" t="s">
        <v>513</v>
      </c>
      <c r="C12" s="140" t="n">
        <v>20866.45</v>
      </c>
    </row>
    <row r="13" s="125" customFormat="true" ht="15.95" hidden="false" customHeight="true" outlineLevel="0" collapsed="false">
      <c r="A13" s="67"/>
      <c r="B13" s="352" t="s">
        <v>140</v>
      </c>
      <c r="C13" s="354" t="n">
        <v>765.78</v>
      </c>
    </row>
    <row r="14" s="61" customFormat="true" ht="15.95" hidden="false" customHeight="true" outlineLevel="0" collapsed="false">
      <c r="A14" s="20"/>
      <c r="B14" s="352" t="s">
        <v>514</v>
      </c>
      <c r="C14" s="354" t="n">
        <v>32105.26</v>
      </c>
    </row>
    <row r="15" s="61" customFormat="true" ht="15.95" hidden="false" customHeight="true" outlineLevel="0" collapsed="false">
      <c r="A15" s="20"/>
      <c r="B15" s="352" t="s">
        <v>515</v>
      </c>
      <c r="C15" s="354" t="n">
        <v>1274.3</v>
      </c>
    </row>
    <row r="16" s="61" customFormat="true" ht="15.95" hidden="false" customHeight="true" outlineLevel="0" collapsed="false">
      <c r="A16" s="20"/>
      <c r="B16" s="355"/>
      <c r="C16" s="110"/>
    </row>
    <row r="17" s="61" customFormat="true" ht="15" hidden="false" customHeight="true" outlineLevel="0" collapsed="false">
      <c r="A17" s="20"/>
      <c r="B17" s="69"/>
      <c r="C17" s="354"/>
    </row>
    <row r="18" s="61" customFormat="true" ht="15.95" hidden="false" customHeight="true" outlineLevel="0" collapsed="false">
      <c r="A18" s="36"/>
      <c r="B18" s="74" t="s">
        <v>10</v>
      </c>
      <c r="C18" s="75" t="n">
        <f aca="false">SUM(C9:C17)</f>
        <v>63396.16</v>
      </c>
    </row>
    <row r="19" customFormat="false" ht="15.95" hidden="false" customHeight="true" outlineLevel="0" collapsed="false">
      <c r="A19" s="12"/>
      <c r="B19" s="77" t="s">
        <v>11</v>
      </c>
      <c r="C19" s="75"/>
    </row>
    <row r="20" customFormat="false" ht="15.95" hidden="false" customHeight="true" outlineLevel="0" collapsed="false">
      <c r="A20" s="12"/>
      <c r="B20" s="352" t="s">
        <v>516</v>
      </c>
      <c r="C20" s="259" t="n">
        <v>336882</v>
      </c>
    </row>
    <row r="21" customFormat="false" ht="15.95" hidden="false" customHeight="true" outlineLevel="0" collapsed="false">
      <c r="A21" s="12"/>
      <c r="B21" s="352" t="s">
        <v>517</v>
      </c>
      <c r="C21" s="354" t="n">
        <v>2367.65</v>
      </c>
    </row>
    <row r="22" customFormat="false" ht="15.95" hidden="false" customHeight="true" outlineLevel="0" collapsed="false">
      <c r="A22" s="12"/>
      <c r="B22" s="69" t="s">
        <v>518</v>
      </c>
      <c r="C22" s="110" t="n">
        <v>3988.25</v>
      </c>
    </row>
    <row r="23" customFormat="false" ht="15.95" hidden="false" customHeight="true" outlineLevel="0" collapsed="false">
      <c r="A23" s="12"/>
      <c r="B23" s="69" t="s">
        <v>519</v>
      </c>
      <c r="C23" s="110" t="n">
        <v>2042.07</v>
      </c>
    </row>
    <row r="24" customFormat="false" ht="15.95" hidden="false" customHeight="true" outlineLevel="0" collapsed="false">
      <c r="A24" s="20"/>
      <c r="B24" s="197" t="s">
        <v>520</v>
      </c>
      <c r="C24" s="140" t="n">
        <v>6905.16</v>
      </c>
    </row>
    <row r="25" customFormat="false" ht="31.5" hidden="false" customHeight="true" outlineLevel="0" collapsed="false">
      <c r="A25" s="20"/>
      <c r="B25" s="197" t="s">
        <v>521</v>
      </c>
      <c r="C25" s="110" t="n">
        <v>52283.29</v>
      </c>
    </row>
    <row r="26" customFormat="false" ht="15.95" hidden="false" customHeight="true" outlineLevel="0" collapsed="false">
      <c r="A26" s="20"/>
      <c r="B26" s="79" t="s">
        <v>10</v>
      </c>
      <c r="C26" s="111" t="n">
        <f aca="false">SUM(C20:C25)</f>
        <v>404468.42</v>
      </c>
    </row>
    <row r="27" customFormat="false" ht="15.95" hidden="false" customHeight="true" outlineLevel="0" collapsed="false">
      <c r="A27" s="20"/>
      <c r="B27" s="203" t="s">
        <v>16</v>
      </c>
      <c r="C27" s="204" t="n">
        <f aca="false">C26+C18</f>
        <v>467864.58</v>
      </c>
    </row>
    <row r="28" customFormat="false" ht="16.5" hidden="false" customHeight="true" outlineLevel="0" collapsed="false">
      <c r="A28" s="20"/>
      <c r="B28" s="11"/>
      <c r="C28" s="35"/>
    </row>
    <row r="29" customFormat="false" ht="23.25" hidden="false" customHeight="true" outlineLevel="0" collapsed="false">
      <c r="A29" s="11"/>
      <c r="B29" s="11"/>
      <c r="C29" s="38"/>
    </row>
    <row r="30" customFormat="false" ht="15.95" hidden="false" customHeight="true" outlineLevel="0" collapsed="false">
      <c r="A30" s="35"/>
      <c r="B30" s="11"/>
      <c r="C30" s="38"/>
    </row>
    <row r="31" customFormat="false" ht="15.95" hidden="false" customHeight="true" outlineLevel="0" collapsed="false">
      <c r="A31" s="11"/>
      <c r="B31" s="20" t="s">
        <v>17</v>
      </c>
      <c r="C31" s="20"/>
    </row>
    <row r="32" customFormat="false" ht="15.95" hidden="false" customHeight="true" outlineLevel="0" collapsed="false">
      <c r="A32" s="11"/>
      <c r="B32" s="11"/>
      <c r="C32" s="35"/>
    </row>
    <row r="33" customFormat="false" ht="15.95" hidden="false" customHeight="true" outlineLevel="0" collapsed="false">
      <c r="A33" s="11"/>
      <c r="B33" s="45" t="s">
        <v>18</v>
      </c>
      <c r="C33" s="46"/>
    </row>
    <row r="34" customFormat="false" ht="15.95" hidden="false" customHeight="true" outlineLevel="0" collapsed="false">
      <c r="A34" s="11"/>
      <c r="B34" s="48" t="s">
        <v>19</v>
      </c>
      <c r="C34" s="165" t="n">
        <v>166408.128</v>
      </c>
    </row>
    <row r="35" customFormat="false" ht="15.95" hidden="false" customHeight="true" outlineLevel="0" collapsed="false">
      <c r="A35" s="11"/>
      <c r="B35" s="48" t="s">
        <v>20</v>
      </c>
      <c r="C35" s="356" t="n">
        <v>-81996.512</v>
      </c>
    </row>
    <row r="36" customFormat="false" ht="16.5" hidden="false" customHeight="false" outlineLevel="0" collapsed="false">
      <c r="B36" s="50" t="s">
        <v>166</v>
      </c>
      <c r="C36" s="297" t="n">
        <v>4854.1</v>
      </c>
    </row>
    <row r="37" customFormat="false" ht="16.5" hidden="false" customHeight="false" outlineLevel="0" collapsed="false">
      <c r="B37" s="52" t="s">
        <v>21</v>
      </c>
      <c r="C37" s="298" t="n">
        <f aca="false">SUM(C34:C36)</f>
        <v>89265.716</v>
      </c>
    </row>
    <row r="38" customFormat="false" ht="15.75" hidden="false" customHeight="false" outlineLevel="0" collapsed="false">
      <c r="B38" s="48" t="s">
        <v>22</v>
      </c>
      <c r="C38" s="302" t="n">
        <v>467864.58</v>
      </c>
    </row>
    <row r="39" customFormat="false" ht="15.75" hidden="false" customHeight="false" outlineLevel="0" collapsed="false">
      <c r="B39" s="55" t="s">
        <v>23</v>
      </c>
      <c r="C39" s="299" t="n">
        <f aca="false">C37-C38</f>
        <v>-378598.864</v>
      </c>
    </row>
    <row r="43" customFormat="false" ht="15" hidden="false" customHeight="false" outlineLevel="0" collapsed="false">
      <c r="C43" s="126"/>
    </row>
  </sheetData>
  <mergeCells count="4">
    <mergeCell ref="B2:C2"/>
    <mergeCell ref="B3:C3"/>
    <mergeCell ref="B4:C4"/>
    <mergeCell ref="B31:C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7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84" t="s">
        <v>24</v>
      </c>
      <c r="B1" s="85" t="s">
        <v>0</v>
      </c>
      <c r="C1" s="85"/>
    </row>
    <row r="2" customFormat="false" ht="15.75" hidden="false" customHeight="false" outlineLevel="0" collapsed="false">
      <c r="A2" s="87" t="s">
        <v>25</v>
      </c>
      <c r="B2" s="85" t="s">
        <v>1</v>
      </c>
      <c r="C2" s="85"/>
    </row>
    <row r="3" s="86" customFormat="true" ht="15.75" hidden="false" customHeight="false" outlineLevel="0" collapsed="false">
      <c r="B3" s="85" t="s">
        <v>522</v>
      </c>
      <c r="C3" s="85"/>
    </row>
    <row r="4" s="86" customFormat="true" ht="22.5" hidden="false" customHeight="true" outlineLevel="0" collapsed="false">
      <c r="A4" s="8"/>
      <c r="B4" s="9" t="s">
        <v>168</v>
      </c>
      <c r="C4" s="254"/>
    </row>
    <row r="5" s="86" customFormat="true" ht="25.5" hidden="false" customHeight="true" outlineLevel="0" collapsed="false">
      <c r="A5" s="12"/>
      <c r="B5" s="154" t="s">
        <v>4</v>
      </c>
      <c r="C5" s="357" t="s">
        <v>523</v>
      </c>
    </row>
    <row r="6" customFormat="false" ht="15.75" hidden="false" customHeight="false" outlineLevel="0" collapsed="false">
      <c r="A6" s="16"/>
      <c r="B6" s="156" t="s">
        <v>6</v>
      </c>
      <c r="C6" s="157"/>
    </row>
    <row r="7" customFormat="false" ht="15.75" hidden="false" customHeight="true" outlineLevel="0" collapsed="false">
      <c r="A7" s="20"/>
      <c r="B7" s="65" t="s">
        <v>524</v>
      </c>
      <c r="C7" s="110" t="n">
        <v>727.74</v>
      </c>
    </row>
    <row r="8" customFormat="false" ht="15" hidden="false" customHeight="true" outlineLevel="0" collapsed="false">
      <c r="A8" s="20"/>
      <c r="B8" s="69" t="s">
        <v>525</v>
      </c>
      <c r="C8" s="110" t="n">
        <v>2409.29</v>
      </c>
    </row>
    <row r="9" customFormat="false" ht="22.5" hidden="false" customHeight="true" outlineLevel="0" collapsed="false">
      <c r="A9" s="12"/>
      <c r="B9" s="139" t="s">
        <v>526</v>
      </c>
      <c r="C9" s="110" t="n">
        <v>10814.75</v>
      </c>
    </row>
    <row r="10" customFormat="false" ht="17.1" hidden="false" customHeight="true" outlineLevel="0" collapsed="false">
      <c r="A10" s="20"/>
      <c r="B10" s="139" t="s">
        <v>527</v>
      </c>
      <c r="C10" s="110" t="n">
        <v>8331.05</v>
      </c>
    </row>
    <row r="11" customFormat="false" ht="17.1" hidden="false" customHeight="true" outlineLevel="0" collapsed="false">
      <c r="A11" s="20"/>
      <c r="B11" s="69" t="s">
        <v>528</v>
      </c>
      <c r="C11" s="110" t="n">
        <v>15865.1</v>
      </c>
    </row>
    <row r="12" customFormat="false" ht="17.1" hidden="false" customHeight="true" outlineLevel="0" collapsed="false">
      <c r="A12" s="20"/>
      <c r="B12" s="69" t="s">
        <v>69</v>
      </c>
      <c r="C12" s="110" t="n">
        <v>765.78</v>
      </c>
    </row>
    <row r="13" customFormat="false" ht="17.1" hidden="false" customHeight="true" outlineLevel="0" collapsed="false">
      <c r="A13" s="20"/>
      <c r="B13" s="69" t="s">
        <v>529</v>
      </c>
      <c r="C13" s="110" t="n">
        <v>4786.84</v>
      </c>
    </row>
    <row r="14" customFormat="false" ht="17.1" hidden="false" customHeight="true" outlineLevel="0" collapsed="false">
      <c r="A14" s="67"/>
      <c r="B14" s="69" t="s">
        <v>530</v>
      </c>
      <c r="C14" s="110" t="n">
        <v>1180.54</v>
      </c>
    </row>
    <row r="15" customFormat="false" ht="17.1" hidden="false" customHeight="true" outlineLevel="0" collapsed="false">
      <c r="A15" s="67"/>
      <c r="B15" s="69" t="s">
        <v>531</v>
      </c>
      <c r="C15" s="110" t="n">
        <v>8667.95</v>
      </c>
    </row>
    <row r="16" customFormat="false" ht="17.1" hidden="false" customHeight="true" outlineLevel="0" collapsed="false">
      <c r="A16" s="67"/>
      <c r="B16" s="69" t="s">
        <v>532</v>
      </c>
      <c r="C16" s="110" t="n">
        <v>82566.93</v>
      </c>
    </row>
    <row r="17" s="68" customFormat="true" ht="17.1" hidden="false" customHeight="true" outlineLevel="0" collapsed="false">
      <c r="A17" s="67"/>
      <c r="B17" s="69" t="s">
        <v>533</v>
      </c>
      <c r="C17" s="133" t="n">
        <v>14342.22</v>
      </c>
    </row>
    <row r="18" s="68" customFormat="true" ht="30" hidden="false" customHeight="true" outlineLevel="0" collapsed="false">
      <c r="A18" s="67"/>
      <c r="B18" s="65" t="s">
        <v>534</v>
      </c>
      <c r="C18" s="110" t="n">
        <v>19486.3</v>
      </c>
    </row>
    <row r="19" s="68" customFormat="true" ht="17.1" hidden="false" customHeight="true" outlineLevel="0" collapsed="false">
      <c r="A19" s="67"/>
      <c r="B19" s="69" t="s">
        <v>535</v>
      </c>
      <c r="C19" s="110" t="n">
        <v>31133.51</v>
      </c>
    </row>
    <row r="20" s="68" customFormat="true" ht="17.1" hidden="false" customHeight="true" outlineLevel="0" collapsed="false">
      <c r="A20" s="358"/>
      <c r="B20" s="359" t="s">
        <v>10</v>
      </c>
      <c r="C20" s="111" t="n">
        <f aca="false">SUM(C7:C19)</f>
        <v>201078</v>
      </c>
    </row>
    <row r="21" s="68" customFormat="true" ht="27" hidden="false" customHeight="true" outlineLevel="0" collapsed="false">
      <c r="A21" s="358"/>
      <c r="B21" s="186" t="s">
        <v>11</v>
      </c>
      <c r="C21" s="111"/>
    </row>
    <row r="22" s="68" customFormat="true" ht="15.95" hidden="false" customHeight="true" outlineLevel="0" collapsed="false">
      <c r="A22" s="358"/>
      <c r="B22" s="69" t="s">
        <v>536</v>
      </c>
      <c r="C22" s="110" t="n">
        <v>14054.61</v>
      </c>
    </row>
    <row r="23" s="124" customFormat="true" ht="13.5" hidden="false" customHeight="true" outlineLevel="0" collapsed="false">
      <c r="A23" s="358"/>
      <c r="B23" s="69" t="s">
        <v>537</v>
      </c>
      <c r="C23" s="110" t="n">
        <v>10888.51</v>
      </c>
    </row>
    <row r="24" s="179" customFormat="true" ht="15.95" hidden="false" customHeight="true" outlineLevel="0" collapsed="false">
      <c r="A24" s="358"/>
      <c r="B24" s="69" t="s">
        <v>538</v>
      </c>
      <c r="C24" s="110" t="n">
        <v>2960.85</v>
      </c>
    </row>
    <row r="25" s="179" customFormat="true" ht="15.95" hidden="false" customHeight="true" outlineLevel="0" collapsed="false">
      <c r="A25" s="358"/>
      <c r="B25" s="69" t="s">
        <v>539</v>
      </c>
      <c r="C25" s="110" t="n">
        <v>11909.36</v>
      </c>
    </row>
    <row r="26" s="179" customFormat="true" ht="15.95" hidden="false" customHeight="true" outlineLevel="0" collapsed="false">
      <c r="A26" s="358"/>
      <c r="B26" s="69" t="s">
        <v>540</v>
      </c>
      <c r="C26" s="110" t="n">
        <v>30683.51</v>
      </c>
    </row>
    <row r="27" s="179" customFormat="true" ht="15.95" hidden="false" customHeight="true" outlineLevel="0" collapsed="false">
      <c r="A27" s="358"/>
      <c r="B27" s="69" t="s">
        <v>541</v>
      </c>
      <c r="C27" s="110" t="n">
        <v>906.46</v>
      </c>
    </row>
    <row r="28" s="179" customFormat="true" ht="15.95" hidden="false" customHeight="true" outlineLevel="0" collapsed="false">
      <c r="A28" s="20"/>
      <c r="B28" s="69" t="s">
        <v>542</v>
      </c>
      <c r="C28" s="110" t="n">
        <v>12782.44</v>
      </c>
    </row>
    <row r="29" s="179" customFormat="true" ht="63.75" hidden="false" customHeight="true" outlineLevel="0" collapsed="false">
      <c r="A29" s="36"/>
      <c r="B29" s="65" t="s">
        <v>543</v>
      </c>
      <c r="C29" s="122" t="n">
        <v>43851.55</v>
      </c>
    </row>
    <row r="30" s="179" customFormat="true" ht="15.95" hidden="false" customHeight="true" outlineLevel="0" collapsed="false">
      <c r="A30" s="20"/>
      <c r="B30" s="79" t="s">
        <v>10</v>
      </c>
      <c r="C30" s="111" t="n">
        <f aca="false">SUM(C22:C29)</f>
        <v>128037.29</v>
      </c>
    </row>
    <row r="31" s="11" customFormat="true" ht="20.25" hidden="false" customHeight="true" outlineLevel="0" collapsed="false">
      <c r="A31" s="20"/>
      <c r="B31" s="186" t="s">
        <v>162</v>
      </c>
      <c r="C31" s="360"/>
    </row>
    <row r="32" s="11" customFormat="true" ht="15" hidden="false" customHeight="true" outlineLevel="0" collapsed="false">
      <c r="A32" s="20"/>
      <c r="B32" s="230" t="s">
        <v>544</v>
      </c>
      <c r="C32" s="360" t="n">
        <v>1423.53</v>
      </c>
    </row>
    <row r="33" s="11" customFormat="true" ht="15" hidden="false" customHeight="true" outlineLevel="0" collapsed="false">
      <c r="A33" s="12"/>
      <c r="B33" s="139" t="s">
        <v>545</v>
      </c>
      <c r="C33" s="360" t="n">
        <v>2658.73</v>
      </c>
    </row>
    <row r="34" s="11" customFormat="true" ht="15" hidden="false" customHeight="true" outlineLevel="0" collapsed="false">
      <c r="A34" s="12"/>
      <c r="B34" s="69" t="s">
        <v>546</v>
      </c>
      <c r="C34" s="110" t="n">
        <v>3823.4</v>
      </c>
    </row>
    <row r="35" s="11" customFormat="true" ht="18.75" hidden="false" customHeight="true" outlineLevel="0" collapsed="false">
      <c r="A35" s="12"/>
      <c r="B35" s="79" t="s">
        <v>10</v>
      </c>
      <c r="C35" s="111" t="n">
        <f aca="false">SUM(C32:C34)</f>
        <v>7905.66</v>
      </c>
    </row>
    <row r="36" s="11" customFormat="true" ht="15.95" hidden="false" customHeight="true" outlineLevel="0" collapsed="false">
      <c r="A36" s="12"/>
      <c r="B36" s="81" t="s">
        <v>16</v>
      </c>
      <c r="C36" s="105" t="n">
        <f aca="false">C35+C30+C20</f>
        <v>337020.95</v>
      </c>
    </row>
    <row r="37" s="11" customFormat="true" ht="15.95" hidden="false" customHeight="true" outlineLevel="0" collapsed="false">
      <c r="A37" s="12"/>
      <c r="C37" s="35"/>
    </row>
    <row r="38" s="11" customFormat="true" ht="19.5" hidden="false" customHeight="true" outlineLevel="0" collapsed="false">
      <c r="A38" s="12"/>
      <c r="B38" s="20" t="s">
        <v>17</v>
      </c>
      <c r="C38" s="20"/>
    </row>
    <row r="39" s="11" customFormat="true" ht="15.95" hidden="false" customHeight="true" outlineLevel="0" collapsed="false">
      <c r="A39" s="12"/>
      <c r="B39" s="41"/>
      <c r="C39" s="41"/>
    </row>
    <row r="40" s="11" customFormat="true" ht="15.95" hidden="false" customHeight="true" outlineLevel="0" collapsed="false">
      <c r="A40" s="20"/>
      <c r="B40" s="45" t="s">
        <v>18</v>
      </c>
      <c r="C40" s="46"/>
    </row>
    <row r="41" s="11" customFormat="true" ht="15.95" hidden="false" customHeight="true" outlineLevel="0" collapsed="false">
      <c r="A41" s="20"/>
      <c r="B41" s="48" t="s">
        <v>19</v>
      </c>
      <c r="C41" s="361" t="n">
        <v>505475.28</v>
      </c>
    </row>
    <row r="42" s="11" customFormat="true" ht="15.95" hidden="false" customHeight="true" outlineLevel="0" collapsed="false">
      <c r="A42" s="67"/>
      <c r="B42" s="48" t="s">
        <v>20</v>
      </c>
      <c r="C42" s="362" t="n">
        <v>-619764.082</v>
      </c>
    </row>
    <row r="43" s="11" customFormat="true" ht="15.95" hidden="false" customHeight="true" outlineLevel="0" collapsed="false">
      <c r="A43" s="20"/>
      <c r="B43" s="50" t="s">
        <v>166</v>
      </c>
      <c r="C43" s="306" t="n">
        <v>14413.01</v>
      </c>
    </row>
    <row r="44" s="11" customFormat="true" ht="15.95" hidden="false" customHeight="true" outlineLevel="0" collapsed="false">
      <c r="A44" s="20"/>
      <c r="B44" s="52" t="s">
        <v>21</v>
      </c>
      <c r="C44" s="308" t="n">
        <f aca="false">SUM(C41:C43)</f>
        <v>-99875.7919999999</v>
      </c>
    </row>
    <row r="45" s="41" customFormat="true" ht="15.95" hidden="false" customHeight="true" outlineLevel="0" collapsed="false">
      <c r="A45" s="67"/>
      <c r="B45" s="48" t="s">
        <v>22</v>
      </c>
      <c r="C45" s="363" t="n">
        <v>337020.95</v>
      </c>
    </row>
    <row r="46" s="11" customFormat="true" ht="14.25" hidden="false" customHeight="true" outlineLevel="0" collapsed="false">
      <c r="A46" s="67"/>
      <c r="B46" s="55" t="s">
        <v>23</v>
      </c>
      <c r="C46" s="309" t="n">
        <f aca="false">C44-C45</f>
        <v>-436896.742</v>
      </c>
    </row>
    <row r="47" s="11" customFormat="true" ht="15.95" hidden="false" customHeight="true" outlineLevel="0" collapsed="false">
      <c r="A47" s="67"/>
    </row>
    <row r="48" s="41" customFormat="true" ht="15.95" hidden="false" customHeight="true" outlineLevel="0" collapsed="false">
      <c r="A48" s="67"/>
    </row>
    <row r="49" s="41" customFormat="true" ht="15.95" hidden="false" customHeight="true" outlineLevel="0" collapsed="false">
      <c r="A49" s="67"/>
      <c r="B49" s="0"/>
      <c r="C49" s="1"/>
    </row>
    <row r="50" s="41" customFormat="true" ht="15.95" hidden="false" customHeight="true" outlineLevel="0" collapsed="false">
      <c r="A50" s="67"/>
      <c r="B50" s="0"/>
      <c r="C50" s="1"/>
    </row>
    <row r="51" s="41" customFormat="true" ht="15.95" hidden="false" customHeight="true" outlineLevel="0" collapsed="false">
      <c r="A51" s="67"/>
      <c r="B51" s="0"/>
      <c r="C51" s="1"/>
    </row>
    <row r="52" s="41" customFormat="true" ht="15.95" hidden="false" customHeight="true" outlineLevel="0" collapsed="false">
      <c r="A52" s="67"/>
      <c r="B52" s="0"/>
      <c r="C52" s="1"/>
    </row>
    <row r="53" s="41" customFormat="true" ht="15.95" hidden="false" customHeight="true" outlineLevel="0" collapsed="false">
      <c r="A53" s="67"/>
      <c r="B53" s="0"/>
      <c r="C53" s="1"/>
    </row>
    <row r="54" s="41" customFormat="true" ht="15.95" hidden="false" customHeight="true" outlineLevel="0" collapsed="false">
      <c r="A54" s="67"/>
      <c r="B54" s="0"/>
      <c r="C54" s="1"/>
    </row>
    <row r="55" s="41" customFormat="true" ht="15.95" hidden="false" customHeight="true" outlineLevel="0" collapsed="false">
      <c r="A55" s="67"/>
      <c r="B55" s="11"/>
      <c r="C55" s="11"/>
    </row>
    <row r="56" s="41" customFormat="true" ht="30" hidden="false" customHeight="true" outlineLevel="0" collapsed="false">
      <c r="A56" s="67"/>
      <c r="B56" s="0"/>
      <c r="C56" s="1"/>
    </row>
    <row r="57" s="41" customFormat="true" ht="15.95" hidden="false" customHeight="true" outlineLevel="0" collapsed="false">
      <c r="A57" s="67"/>
      <c r="B57" s="11"/>
      <c r="C57" s="11"/>
    </row>
    <row r="58" s="41" customFormat="true" ht="15.95" hidden="false" customHeight="true" outlineLevel="0" collapsed="false">
      <c r="A58" s="67"/>
      <c r="B58" s="24"/>
      <c r="C58" s="1"/>
    </row>
    <row r="59" s="41" customFormat="true" ht="15.95" hidden="false" customHeight="true" outlineLevel="0" collapsed="false">
      <c r="A59" s="67"/>
      <c r="B59" s="0"/>
      <c r="C59" s="1"/>
    </row>
    <row r="60" s="41" customFormat="true" ht="15.95" hidden="false" customHeight="true" outlineLevel="0" collapsed="false">
      <c r="A60" s="358"/>
      <c r="B60" s="11"/>
      <c r="C60" s="11"/>
    </row>
    <row r="61" s="41" customFormat="true" ht="15.95" hidden="false" customHeight="true" outlineLevel="0" collapsed="false">
      <c r="A61" s="67"/>
      <c r="B61" s="364"/>
      <c r="C61" s="138"/>
    </row>
    <row r="62" s="41" customFormat="true" ht="15.95" hidden="false" customHeight="true" outlineLevel="0" collapsed="false">
      <c r="A62" s="67"/>
      <c r="B62" s="0"/>
      <c r="C62" s="1"/>
    </row>
    <row r="63" s="179" customFormat="true" ht="30.75" hidden="false" customHeight="true" outlineLevel="0" collapsed="false">
      <c r="A63" s="67"/>
      <c r="B63" s="0"/>
      <c r="C63" s="1"/>
    </row>
    <row r="64" s="41" customFormat="true" ht="15.95" hidden="false" customHeight="true" outlineLevel="0" collapsed="false">
      <c r="A64" s="20"/>
      <c r="B64" s="0"/>
      <c r="C64" s="1"/>
    </row>
    <row r="65" s="41" customFormat="true" ht="15.95" hidden="false" customHeight="true" outlineLevel="0" collapsed="false">
      <c r="A65" s="11"/>
      <c r="B65" s="0"/>
      <c r="C65" s="1"/>
    </row>
    <row r="66" s="41" customFormat="true" ht="15.95" hidden="false" customHeight="true" outlineLevel="0" collapsed="false">
      <c r="A66" s="20"/>
      <c r="B66" s="0"/>
      <c r="C66" s="1"/>
    </row>
    <row r="67" s="11" customFormat="true" ht="15.95" hidden="false" customHeight="true" outlineLevel="0" collapsed="false">
      <c r="B67" s="0"/>
      <c r="C67" s="1"/>
    </row>
    <row r="68" s="11" customFormat="true" ht="15.95" hidden="false" customHeight="true" outlineLevel="0" collapsed="false">
      <c r="A68" s="20"/>
      <c r="B68" s="0"/>
      <c r="C68" s="1"/>
    </row>
  </sheetData>
  <mergeCells count="4">
    <mergeCell ref="B1:C1"/>
    <mergeCell ref="B2:C2"/>
    <mergeCell ref="B3:C3"/>
    <mergeCell ref="B38:C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547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  <c r="D8" s="61"/>
    </row>
    <row r="9" customFormat="false" ht="27" hidden="false" customHeight="true" outlineLevel="0" collapsed="false">
      <c r="A9" s="16"/>
      <c r="B9" s="156" t="s">
        <v>6</v>
      </c>
      <c r="C9" s="157"/>
      <c r="D9" s="61"/>
    </row>
    <row r="10" customFormat="false" ht="15.95" hidden="false" customHeight="true" outlineLevel="0" collapsed="false">
      <c r="A10" s="20"/>
      <c r="B10" s="139" t="s">
        <v>548</v>
      </c>
      <c r="C10" s="200" t="n">
        <v>2709.71</v>
      </c>
      <c r="D10" s="61"/>
    </row>
    <row r="11" customFormat="false" ht="15.95" hidden="false" customHeight="true" outlineLevel="0" collapsed="false">
      <c r="A11" s="20"/>
      <c r="B11" s="139" t="s">
        <v>69</v>
      </c>
      <c r="C11" s="200" t="n">
        <v>918.92</v>
      </c>
      <c r="D11" s="61"/>
    </row>
    <row r="12" customFormat="false" ht="15.95" hidden="false" customHeight="true" outlineLevel="0" collapsed="false">
      <c r="A12" s="20"/>
      <c r="B12" s="139" t="s">
        <v>549</v>
      </c>
      <c r="C12" s="200" t="n">
        <v>89530.51</v>
      </c>
      <c r="D12" s="61"/>
    </row>
    <row r="13" customFormat="false" ht="18.75" hidden="false" customHeight="true" outlineLevel="0" collapsed="false">
      <c r="A13" s="20"/>
      <c r="B13" s="139" t="s">
        <v>550</v>
      </c>
      <c r="C13" s="110" t="n">
        <v>38780.15</v>
      </c>
      <c r="D13" s="61"/>
    </row>
    <row r="14" s="61" customFormat="true" ht="15.95" hidden="false" customHeight="true" outlineLevel="0" collapsed="false">
      <c r="A14" s="20"/>
      <c r="B14" s="139" t="s">
        <v>551</v>
      </c>
      <c r="C14" s="110" t="n">
        <v>1218.57</v>
      </c>
    </row>
    <row r="15" s="61" customFormat="true" ht="15.95" hidden="false" customHeight="true" outlineLevel="0" collapsed="false">
      <c r="A15" s="20"/>
      <c r="B15" s="139"/>
      <c r="C15" s="110"/>
    </row>
    <row r="16" s="125" customFormat="true" ht="16.5" hidden="false" customHeight="true" outlineLevel="0" collapsed="false">
      <c r="A16" s="67"/>
      <c r="B16" s="74" t="s">
        <v>10</v>
      </c>
      <c r="C16" s="75" t="n">
        <f aca="false">SUM(C10:C15)</f>
        <v>133157.86</v>
      </c>
    </row>
    <row r="17" customFormat="false" ht="15" hidden="false" customHeight="true" outlineLevel="0" collapsed="false">
      <c r="A17" s="20"/>
      <c r="B17" s="228" t="s">
        <v>11</v>
      </c>
      <c r="C17" s="229"/>
    </row>
    <row r="18" s="233" customFormat="true" ht="18.75" hidden="false" customHeight="true" outlineLevel="0" collapsed="false">
      <c r="A18" s="231"/>
      <c r="B18" s="139" t="s">
        <v>552</v>
      </c>
      <c r="C18" s="110" t="n">
        <v>524.76</v>
      </c>
    </row>
    <row r="19" customFormat="false" ht="15.95" hidden="false" customHeight="true" outlineLevel="0" collapsed="false">
      <c r="A19" s="12"/>
      <c r="B19" s="139" t="s">
        <v>553</v>
      </c>
      <c r="C19" s="110" t="n">
        <v>65407.52</v>
      </c>
      <c r="D19" s="23"/>
    </row>
    <row r="20" customFormat="false" ht="15.95" hidden="false" customHeight="true" outlineLevel="0" collapsed="false">
      <c r="A20" s="12"/>
      <c r="B20" s="139" t="s">
        <v>554</v>
      </c>
      <c r="C20" s="110" t="n">
        <v>2584.63</v>
      </c>
      <c r="D20" s="23"/>
    </row>
    <row r="21" customFormat="false" ht="15.95" hidden="false" customHeight="true" outlineLevel="0" collapsed="false">
      <c r="A21" s="12"/>
      <c r="B21" s="69" t="s">
        <v>555</v>
      </c>
      <c r="C21" s="110" t="n">
        <v>2272.28</v>
      </c>
      <c r="D21" s="23"/>
    </row>
    <row r="22" customFormat="false" ht="26.25" hidden="false" customHeight="true" outlineLevel="0" collapsed="false">
      <c r="A22" s="12"/>
      <c r="B22" s="197" t="s">
        <v>556</v>
      </c>
      <c r="C22" s="122" t="n">
        <v>1364.21</v>
      </c>
      <c r="D22" s="23"/>
    </row>
    <row r="23" customFormat="false" ht="15.95" hidden="false" customHeight="true" outlineLevel="0" collapsed="false">
      <c r="A23" s="12"/>
      <c r="B23" s="79" t="s">
        <v>10</v>
      </c>
      <c r="C23" s="111" t="n">
        <f aca="false">SUM(C18:C22)</f>
        <v>72153.4</v>
      </c>
      <c r="D23" s="23"/>
    </row>
    <row r="24" customFormat="false" ht="28.5" hidden="false" customHeight="true" outlineLevel="0" collapsed="false">
      <c r="A24" s="12"/>
      <c r="B24" s="203" t="s">
        <v>16</v>
      </c>
      <c r="C24" s="204" t="n">
        <f aca="false">C16+C23</f>
        <v>205311.26</v>
      </c>
      <c r="D24" s="23"/>
    </row>
    <row r="25" customFormat="false" ht="15.95" hidden="false" customHeight="true" outlineLevel="0" collapsed="false">
      <c r="A25" s="12"/>
      <c r="B25" s="11"/>
      <c r="C25" s="35"/>
      <c r="D25" s="23"/>
    </row>
    <row r="26" customFormat="false" ht="15.95" hidden="false" customHeight="true" outlineLevel="0" collapsed="false">
      <c r="A26" s="12"/>
      <c r="B26" s="112"/>
      <c r="C26" s="38"/>
      <c r="D26" s="23"/>
    </row>
    <row r="27" customFormat="false" ht="15.95" hidden="false" customHeight="true" outlineLevel="0" collapsed="false">
      <c r="A27" s="12"/>
      <c r="B27" s="37"/>
      <c r="C27" s="38"/>
      <c r="D27" s="23"/>
    </row>
    <row r="28" customFormat="false" ht="15.95" hidden="false" customHeight="true" outlineLevel="0" collapsed="false">
      <c r="A28" s="12"/>
      <c r="B28" s="11"/>
      <c r="C28" s="38"/>
      <c r="D28" s="23"/>
    </row>
    <row r="29" customFormat="false" ht="15.95" hidden="false" customHeight="true" outlineLevel="0" collapsed="false">
      <c r="A29" s="12"/>
      <c r="B29" s="11"/>
      <c r="C29" s="38"/>
      <c r="D29" s="23"/>
    </row>
    <row r="30" customFormat="false" ht="15.95" hidden="false" customHeight="true" outlineLevel="0" collapsed="false">
      <c r="A30" s="12"/>
      <c r="B30" s="20" t="s">
        <v>17</v>
      </c>
      <c r="C30" s="20"/>
      <c r="D30" s="23"/>
    </row>
    <row r="31" customFormat="false" ht="15.95" hidden="false" customHeight="true" outlineLevel="0" collapsed="false">
      <c r="A31" s="12"/>
      <c r="B31" s="11"/>
      <c r="C31" s="35"/>
    </row>
    <row r="32" customFormat="false" ht="15.95" hidden="false" customHeight="true" outlineLevel="0" collapsed="false">
      <c r="A32" s="12"/>
      <c r="B32" s="11"/>
      <c r="C32" s="35"/>
    </row>
    <row r="33" customFormat="false" ht="18" hidden="false" customHeight="true" outlineLevel="0" collapsed="false">
      <c r="A33" s="20"/>
      <c r="B33" s="45" t="s">
        <v>18</v>
      </c>
      <c r="C33" s="46"/>
    </row>
    <row r="34" customFormat="false" ht="18" hidden="false" customHeight="true" outlineLevel="0" collapsed="false">
      <c r="A34" s="20"/>
      <c r="B34" s="48" t="s">
        <v>19</v>
      </c>
      <c r="C34" s="165" t="n">
        <v>108781.2432</v>
      </c>
    </row>
    <row r="35" customFormat="false" ht="15.95" hidden="false" customHeight="true" outlineLevel="0" collapsed="false">
      <c r="A35" s="11"/>
      <c r="B35" s="318" t="s">
        <v>257</v>
      </c>
      <c r="C35" s="356" t="n">
        <v>50513.7099999999</v>
      </c>
    </row>
    <row r="36" customFormat="false" ht="15.95" hidden="false" customHeight="true" outlineLevel="0" collapsed="false">
      <c r="A36" s="35"/>
      <c r="B36" s="50" t="s">
        <v>166</v>
      </c>
      <c r="C36" s="297" t="n">
        <v>3850.58</v>
      </c>
    </row>
    <row r="37" customFormat="false" ht="15.95" hidden="false" customHeight="true" outlineLevel="0" collapsed="false">
      <c r="A37" s="35"/>
      <c r="B37" s="52" t="s">
        <v>21</v>
      </c>
      <c r="C37" s="298" t="n">
        <f aca="false">SUM(C34:C36)</f>
        <v>163145.5332</v>
      </c>
    </row>
    <row r="38" customFormat="false" ht="15.95" hidden="false" customHeight="true" outlineLevel="0" collapsed="false">
      <c r="A38" s="35"/>
      <c r="B38" s="48" t="s">
        <v>22</v>
      </c>
      <c r="C38" s="54" t="n">
        <v>205311.26</v>
      </c>
    </row>
    <row r="39" customFormat="false" ht="15.95" hidden="false" customHeight="true" outlineLevel="0" collapsed="false">
      <c r="A39" s="11"/>
      <c r="B39" s="55" t="s">
        <v>23</v>
      </c>
      <c r="C39" s="299" t="n">
        <f aca="false">C37-C38</f>
        <v>-42165.7268000001</v>
      </c>
    </row>
    <row r="40" customFormat="false" ht="15.95" hidden="false" customHeight="true" outlineLevel="0" collapsed="false">
      <c r="A40" s="11"/>
    </row>
    <row r="41" customFormat="false" ht="15.95" hidden="false" customHeight="true" outlineLevel="0" collapsed="false">
      <c r="A41" s="11"/>
    </row>
    <row r="42" customFormat="false" ht="15.95" hidden="false" customHeight="true" outlineLevel="0" collapsed="false">
      <c r="A42" s="11"/>
    </row>
    <row r="43" customFormat="false" ht="15.95" hidden="false" customHeight="true" outlineLevel="0" collapsed="false">
      <c r="A43" s="11"/>
    </row>
  </sheetData>
  <mergeCells count="4">
    <mergeCell ref="B2:C2"/>
    <mergeCell ref="B3:C3"/>
    <mergeCell ref="B4:C4"/>
    <mergeCell ref="B30:C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47</v>
      </c>
      <c r="C4" s="85"/>
    </row>
    <row r="5" s="86" customFormat="true" ht="15.75" hidden="false" customHeight="false" outlineLevel="0" collapsed="false">
      <c r="C5" s="88"/>
    </row>
    <row r="6" s="86" customFormat="true" ht="15.75" hidden="false" customHeight="false" outlineLevel="0" collapsed="false">
      <c r="A6" s="89"/>
      <c r="B6" s="90" t="s">
        <v>3</v>
      </c>
      <c r="C6" s="90"/>
    </row>
    <row r="7" customFormat="false" ht="16.5" hidden="false" customHeight="false" outlineLevel="0" collapsed="false">
      <c r="A7" s="8"/>
      <c r="B7" s="9"/>
      <c r="C7" s="10"/>
      <c r="D7" s="11"/>
    </row>
    <row r="8" customFormat="false" ht="50.25" hidden="false" customHeight="true" outlineLevel="0" collapsed="false">
      <c r="A8" s="12"/>
      <c r="B8" s="91" t="s">
        <v>4</v>
      </c>
      <c r="C8" s="92" t="s">
        <v>5</v>
      </c>
      <c r="D8" s="15"/>
    </row>
    <row r="9" s="109" customFormat="true" ht="15.95" hidden="false" customHeight="true" outlineLevel="0" collapsed="false">
      <c r="A9" s="16"/>
      <c r="B9" s="62" t="s">
        <v>6</v>
      </c>
      <c r="C9" s="63"/>
      <c r="D9" s="15"/>
    </row>
    <row r="10" s="109" customFormat="true" ht="15.95" hidden="false" customHeight="true" outlineLevel="0" collapsed="false">
      <c r="A10" s="20"/>
      <c r="B10" s="69" t="s">
        <v>48</v>
      </c>
      <c r="C10" s="72" t="n">
        <v>1708.47</v>
      </c>
      <c r="D10" s="23"/>
    </row>
    <row r="11" s="109" customFormat="true" ht="15.95" hidden="false" customHeight="true" outlineLevel="0" collapsed="false">
      <c r="A11" s="20"/>
      <c r="B11" s="70" t="s">
        <v>49</v>
      </c>
      <c r="C11" s="72" t="n">
        <v>6674.65</v>
      </c>
      <c r="D11" s="23"/>
    </row>
    <row r="12" s="109" customFormat="true" ht="15.95" hidden="false" customHeight="true" outlineLevel="0" collapsed="false">
      <c r="A12" s="20"/>
      <c r="B12" s="70" t="s">
        <v>50</v>
      </c>
      <c r="C12" s="72" t="n">
        <v>10638.58</v>
      </c>
      <c r="D12" s="23"/>
    </row>
    <row r="13" s="109" customFormat="true" ht="15.95" hidden="false" customHeight="true" outlineLevel="0" collapsed="false">
      <c r="A13" s="20"/>
      <c r="B13" s="70" t="s">
        <v>51</v>
      </c>
      <c r="C13" s="72" t="n">
        <v>1171.76</v>
      </c>
      <c r="D13" s="23"/>
    </row>
    <row r="14" s="109" customFormat="true" ht="15.95" hidden="false" customHeight="true" outlineLevel="0" collapsed="false">
      <c r="A14" s="20"/>
      <c r="B14" s="74" t="s">
        <v>10</v>
      </c>
      <c r="C14" s="98" t="n">
        <f aca="false">SUM(C10:C13)</f>
        <v>20193.46</v>
      </c>
      <c r="D14" s="23"/>
    </row>
    <row r="15" s="109" customFormat="true" ht="15.95" hidden="false" customHeight="true" outlineLevel="0" collapsed="false">
      <c r="A15" s="20"/>
      <c r="B15" s="77" t="s">
        <v>11</v>
      </c>
      <c r="C15" s="98"/>
      <c r="D15" s="23"/>
    </row>
    <row r="16" s="109" customFormat="true" ht="28.5" hidden="false" customHeight="true" outlineLevel="0" collapsed="false">
      <c r="A16" s="20"/>
      <c r="B16" s="65" t="s">
        <v>52</v>
      </c>
      <c r="C16" s="66" t="n">
        <v>23344.02</v>
      </c>
      <c r="D16" s="23"/>
    </row>
    <row r="17" s="109" customFormat="true" ht="15.95" hidden="false" customHeight="true" outlineLevel="0" collapsed="false">
      <c r="A17" s="20"/>
      <c r="B17" s="100" t="s">
        <v>13</v>
      </c>
      <c r="C17" s="110" t="n">
        <v>17952</v>
      </c>
      <c r="D17" s="23"/>
    </row>
    <row r="18" s="109" customFormat="true" ht="15.95" hidden="false" customHeight="true" outlineLevel="0" collapsed="false">
      <c r="A18" s="20"/>
      <c r="B18" s="69" t="s">
        <v>53</v>
      </c>
      <c r="C18" s="78" t="n">
        <v>1201.31</v>
      </c>
      <c r="D18" s="23"/>
    </row>
    <row r="19" s="109" customFormat="true" ht="33" hidden="false" customHeight="true" outlineLevel="0" collapsed="false">
      <c r="A19" s="20"/>
      <c r="B19" s="65" t="s">
        <v>54</v>
      </c>
      <c r="C19" s="78" t="n">
        <v>26654.93</v>
      </c>
      <c r="D19" s="23"/>
    </row>
    <row r="20" s="109" customFormat="true" ht="15.95" hidden="false" customHeight="true" outlineLevel="0" collapsed="false">
      <c r="A20" s="20"/>
      <c r="B20" s="65" t="s">
        <v>55</v>
      </c>
      <c r="C20" s="78" t="n">
        <v>1322.38</v>
      </c>
      <c r="D20" s="23"/>
    </row>
    <row r="21" s="109" customFormat="true" ht="15.95" hidden="false" customHeight="true" outlineLevel="0" collapsed="false">
      <c r="A21" s="20"/>
      <c r="B21" s="74" t="s">
        <v>10</v>
      </c>
      <c r="C21" s="111" t="n">
        <f aca="false">SUM(C16:C20)</f>
        <v>70474.64</v>
      </c>
      <c r="D21" s="23"/>
    </row>
    <row r="22" s="109" customFormat="true" ht="15.95" hidden="false" customHeight="true" outlineLevel="0" collapsed="false">
      <c r="A22" s="20"/>
      <c r="B22" s="81" t="s">
        <v>16</v>
      </c>
      <c r="C22" s="105" t="n">
        <f aca="false">C14+C21</f>
        <v>90668.1</v>
      </c>
      <c r="D22" s="23"/>
    </row>
    <row r="23" s="109" customFormat="true" ht="15.95" hidden="false" customHeight="true" outlineLevel="0" collapsed="false">
      <c r="A23" s="20"/>
      <c r="B23" s="11"/>
      <c r="C23" s="35"/>
      <c r="D23" s="23"/>
    </row>
    <row r="24" s="109" customFormat="true" ht="15.95" hidden="false" customHeight="true" outlineLevel="0" collapsed="false">
      <c r="A24" s="20"/>
      <c r="B24" s="112"/>
      <c r="C24" s="38"/>
      <c r="D24" s="23"/>
    </row>
    <row r="25" s="109" customFormat="true" ht="15.95" hidden="false" customHeight="true" outlineLevel="0" collapsed="false">
      <c r="A25" s="20"/>
      <c r="B25" s="37"/>
      <c r="C25" s="38"/>
      <c r="D25" s="19"/>
    </row>
    <row r="26" s="109" customFormat="true" ht="15.95" hidden="false" customHeight="true" outlineLevel="0" collapsed="false">
      <c r="A26" s="36"/>
      <c r="B26" s="37"/>
      <c r="C26" s="38"/>
      <c r="D26" s="19"/>
    </row>
    <row r="27" s="109" customFormat="true" ht="15.95" hidden="false" customHeight="true" outlineLevel="0" collapsed="false">
      <c r="A27" s="36"/>
      <c r="B27" s="11"/>
      <c r="C27" s="38"/>
      <c r="D27" s="23"/>
    </row>
    <row r="28" s="109" customFormat="true" ht="15.95" hidden="false" customHeight="true" outlineLevel="0" collapsed="false">
      <c r="A28" s="36"/>
      <c r="B28" s="20" t="s">
        <v>17</v>
      </c>
      <c r="C28" s="20"/>
      <c r="D28" s="23"/>
    </row>
    <row r="29" s="109" customFormat="true" ht="15.95" hidden="false" customHeight="true" outlineLevel="0" collapsed="false">
      <c r="A29" s="36"/>
      <c r="B29" s="11"/>
      <c r="C29" s="35"/>
      <c r="D29" s="23"/>
    </row>
    <row r="30" s="113" customFormat="true" ht="27" hidden="false" customHeight="true" outlineLevel="0" collapsed="false">
      <c r="A30" s="47"/>
      <c r="B30" s="45" t="s">
        <v>18</v>
      </c>
      <c r="C30" s="46"/>
      <c r="D30" s="23"/>
    </row>
    <row r="31" s="113" customFormat="true" ht="15.95" hidden="false" customHeight="true" outlineLevel="0" collapsed="false">
      <c r="A31" s="47"/>
      <c r="B31" s="48" t="s">
        <v>19</v>
      </c>
      <c r="C31" s="108" t="n">
        <v>96624.3</v>
      </c>
      <c r="D31" s="23"/>
    </row>
    <row r="32" s="113" customFormat="true" ht="15.95" hidden="false" customHeight="true" outlineLevel="0" collapsed="false">
      <c r="A32" s="47"/>
      <c r="B32" s="50" t="s">
        <v>20</v>
      </c>
      <c r="C32" s="51" t="n">
        <v>-36207.322</v>
      </c>
      <c r="D32" s="23"/>
    </row>
    <row r="33" s="113" customFormat="true" ht="15.95" hidden="false" customHeight="true" outlineLevel="0" collapsed="false">
      <c r="A33" s="47"/>
      <c r="B33" s="52" t="s">
        <v>21</v>
      </c>
      <c r="C33" s="53" t="n">
        <f aca="false">SUM(C31:C32)</f>
        <v>60416.9779999999</v>
      </c>
      <c r="D33" s="41"/>
    </row>
    <row r="34" s="109" customFormat="true" ht="16.5" hidden="false" customHeight="true" outlineLevel="0" collapsed="false">
      <c r="A34" s="20"/>
      <c r="B34" s="48" t="s">
        <v>22</v>
      </c>
      <c r="C34" s="54" t="n">
        <v>90668.1</v>
      </c>
      <c r="D34" s="11"/>
    </row>
    <row r="35" s="109" customFormat="true" ht="14.25" hidden="false" customHeight="true" outlineLevel="0" collapsed="false">
      <c r="A35" s="20"/>
      <c r="B35" s="55" t="s">
        <v>23</v>
      </c>
      <c r="C35" s="56" t="n">
        <f aca="false">C33-C34</f>
        <v>-30251.1220000001</v>
      </c>
      <c r="D35" s="11"/>
    </row>
    <row r="36" s="109" customFormat="true" ht="19.5" hidden="false" customHeight="true" outlineLevel="0" collapsed="false">
      <c r="A36" s="11"/>
      <c r="B36" s="0"/>
      <c r="C36" s="1"/>
      <c r="D36" s="11"/>
    </row>
    <row r="37" s="109" customFormat="true" ht="19.5" hidden="false" customHeight="true" outlineLevel="0" collapsed="false">
      <c r="A37" s="35"/>
      <c r="B37" s="0"/>
      <c r="C37" s="1"/>
      <c r="D37" s="11"/>
    </row>
    <row r="38" s="109" customFormat="true" ht="19.5" hidden="false" customHeight="true" outlineLevel="0" collapsed="false">
      <c r="A38" s="35"/>
      <c r="B38" s="0"/>
      <c r="C38" s="1"/>
      <c r="D38" s="11"/>
    </row>
    <row r="39" s="109" customFormat="true" ht="15.95" hidden="false" customHeight="true" outlineLevel="0" collapsed="false">
      <c r="A39" s="35"/>
      <c r="B39" s="0"/>
      <c r="C39" s="1"/>
      <c r="D39" s="11"/>
    </row>
    <row r="40" s="109" customFormat="true" ht="15.95" hidden="false" customHeight="true" outlineLevel="0" collapsed="false">
      <c r="A40" s="11"/>
      <c r="B40" s="0"/>
      <c r="C40" s="1"/>
      <c r="D40" s="11"/>
    </row>
    <row r="41" s="109" customFormat="true" ht="15.95" hidden="false" customHeight="true" outlineLevel="0" collapsed="false">
      <c r="A41" s="11"/>
      <c r="B41" s="0"/>
      <c r="C41" s="1"/>
      <c r="D41" s="11"/>
    </row>
    <row r="42" s="109" customFormat="true" ht="15.95" hidden="false" customHeight="true" outlineLevel="0" collapsed="false">
      <c r="A42" s="11"/>
      <c r="B42" s="0"/>
      <c r="C42" s="1"/>
      <c r="D42" s="11"/>
    </row>
    <row r="43" customFormat="false" ht="15.95" hidden="false" customHeight="true" outlineLevel="0" collapsed="false">
      <c r="A43" s="11"/>
      <c r="D43" s="11"/>
    </row>
    <row r="44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  <col collapsed="false" customWidth="true" hidden="false" outlineLevel="0" max="4" min="4" style="0" width="11.13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557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365" t="s">
        <v>4</v>
      </c>
      <c r="C8" s="366" t="s">
        <v>5</v>
      </c>
    </row>
    <row r="9" customFormat="false" ht="15.95" hidden="false" customHeight="true" outlineLevel="0" collapsed="false">
      <c r="A9" s="16"/>
      <c r="B9" s="156" t="s">
        <v>6</v>
      </c>
      <c r="C9" s="157"/>
    </row>
    <row r="10" customFormat="false" ht="15.95" hidden="false" customHeight="true" outlineLevel="0" collapsed="false">
      <c r="A10" s="16"/>
      <c r="B10" s="139" t="s">
        <v>558</v>
      </c>
      <c r="C10" s="110" t="n">
        <v>412.12</v>
      </c>
    </row>
    <row r="11" customFormat="false" ht="20.25" hidden="false" customHeight="true" outlineLevel="0" collapsed="false">
      <c r="A11" s="20"/>
      <c r="B11" s="139" t="s">
        <v>69</v>
      </c>
      <c r="C11" s="110" t="n">
        <v>459.43</v>
      </c>
    </row>
    <row r="12" customFormat="false" ht="24.75" hidden="false" customHeight="true" outlineLevel="0" collapsed="false">
      <c r="A12" s="20"/>
      <c r="B12" s="139" t="s">
        <v>559</v>
      </c>
      <c r="C12" s="110" t="n">
        <v>104524.57</v>
      </c>
    </row>
    <row r="13" customFormat="false" ht="15.95" hidden="false" customHeight="true" outlineLevel="0" collapsed="false">
      <c r="A13" s="20"/>
      <c r="B13" s="65" t="s">
        <v>560</v>
      </c>
      <c r="C13" s="110" t="n">
        <v>5349.49</v>
      </c>
    </row>
    <row r="14" customFormat="false" ht="15.95" hidden="false" customHeight="true" outlineLevel="0" collapsed="false">
      <c r="A14" s="20"/>
      <c r="B14" s="139" t="s">
        <v>561</v>
      </c>
      <c r="C14" s="110" t="n">
        <v>25598.32</v>
      </c>
    </row>
    <row r="15" customFormat="false" ht="15.95" hidden="false" customHeight="true" outlineLevel="0" collapsed="false">
      <c r="A15" s="20"/>
      <c r="B15" s="139" t="s">
        <v>562</v>
      </c>
      <c r="C15" s="110" t="n">
        <v>536.18</v>
      </c>
    </row>
    <row r="16" customFormat="false" ht="15.95" hidden="false" customHeight="true" outlineLevel="0" collapsed="false">
      <c r="A16" s="20"/>
      <c r="B16" s="252" t="s">
        <v>10</v>
      </c>
      <c r="C16" s="111" t="n">
        <f aca="false">SUM(C10:C15)</f>
        <v>136880.11</v>
      </c>
    </row>
    <row r="17" customFormat="false" ht="15.95" hidden="false" customHeight="true" outlineLevel="0" collapsed="false">
      <c r="A17" s="20"/>
      <c r="B17" s="186" t="s">
        <v>11</v>
      </c>
      <c r="C17" s="111"/>
    </row>
    <row r="18" customFormat="false" ht="15.95" hidden="false" customHeight="true" outlineLevel="0" collapsed="false">
      <c r="A18" s="20"/>
      <c r="B18" s="69" t="s">
        <v>563</v>
      </c>
      <c r="C18" s="110" t="n">
        <v>2165.73</v>
      </c>
    </row>
    <row r="19" s="61" customFormat="true" ht="15.95" hidden="false" customHeight="true" outlineLevel="0" collapsed="false">
      <c r="A19" s="20"/>
      <c r="B19" s="69" t="s">
        <v>563</v>
      </c>
      <c r="C19" s="200" t="n">
        <v>4352.22</v>
      </c>
    </row>
    <row r="20" s="125" customFormat="true" ht="16.5" hidden="false" customHeight="true" outlineLevel="0" collapsed="false">
      <c r="A20" s="67"/>
      <c r="B20" s="69" t="s">
        <v>564</v>
      </c>
      <c r="C20" s="110" t="n">
        <v>1462.56</v>
      </c>
    </row>
    <row r="21" customFormat="false" ht="27.75" hidden="false" customHeight="true" outlineLevel="0" collapsed="false">
      <c r="A21" s="20"/>
      <c r="B21" s="197" t="s">
        <v>565</v>
      </c>
      <c r="C21" s="140" t="n">
        <v>2143.96</v>
      </c>
    </row>
    <row r="22" customFormat="false" ht="15.95" hidden="false" customHeight="true" outlineLevel="0" collapsed="false">
      <c r="A22" s="36"/>
      <c r="B22" s="79" t="s">
        <v>10</v>
      </c>
      <c r="C22" s="111" t="n">
        <f aca="false">SUM(C18:C21)</f>
        <v>10124.47</v>
      </c>
    </row>
    <row r="23" customFormat="false" ht="15.95" hidden="false" customHeight="true" outlineLevel="0" collapsed="false">
      <c r="A23" s="12"/>
      <c r="B23" s="203" t="s">
        <v>16</v>
      </c>
      <c r="C23" s="204" t="n">
        <f aca="false">C16+C22</f>
        <v>147004.58</v>
      </c>
    </row>
    <row r="24" customFormat="false" ht="15.95" hidden="false" customHeight="true" outlineLevel="0" collapsed="false">
      <c r="A24" s="12"/>
      <c r="B24" s="11"/>
      <c r="C24" s="35"/>
    </row>
    <row r="25" customFormat="false" ht="15.95" hidden="false" customHeight="true" outlineLevel="0" collapsed="false">
      <c r="A25" s="12"/>
      <c r="B25" s="11"/>
      <c r="C25" s="38"/>
    </row>
    <row r="26" s="68" customFormat="true" ht="15.95" hidden="false" customHeight="true" outlineLevel="0" collapsed="false">
      <c r="A26" s="67"/>
      <c r="B26" s="20" t="s">
        <v>17</v>
      </c>
      <c r="C26" s="20"/>
    </row>
    <row r="27" customFormat="false" ht="15.95" hidden="false" customHeight="true" outlineLevel="0" collapsed="false">
      <c r="A27" s="20"/>
      <c r="B27" s="11"/>
      <c r="C27" s="35"/>
    </row>
    <row r="28" customFormat="false" ht="21.75" hidden="false" customHeight="true" outlineLevel="0" collapsed="false">
      <c r="A28" s="20"/>
      <c r="B28" s="11"/>
      <c r="C28" s="35"/>
    </row>
    <row r="29" customFormat="false" ht="21.75" hidden="false" customHeight="true" outlineLevel="0" collapsed="false">
      <c r="A29" s="11"/>
      <c r="B29" s="11"/>
      <c r="C29" s="35"/>
    </row>
    <row r="30" customFormat="false" ht="15.95" hidden="false" customHeight="true" outlineLevel="0" collapsed="false">
      <c r="A30" s="11"/>
      <c r="B30" s="45" t="s">
        <v>18</v>
      </c>
      <c r="C30" s="46"/>
    </row>
    <row r="31" customFormat="false" ht="15.95" hidden="false" customHeight="true" outlineLevel="0" collapsed="false">
      <c r="A31" s="11"/>
      <c r="B31" s="48" t="s">
        <v>19</v>
      </c>
      <c r="C31" s="356" t="n">
        <v>95910.984</v>
      </c>
    </row>
    <row r="32" customFormat="false" ht="15.95" hidden="false" customHeight="true" outlineLevel="0" collapsed="false">
      <c r="A32" s="11"/>
      <c r="B32" s="48" t="s">
        <v>20</v>
      </c>
      <c r="C32" s="356" t="n">
        <v>-6756.87399999995</v>
      </c>
    </row>
    <row r="33" customFormat="false" ht="15.95" hidden="false" customHeight="true" outlineLevel="0" collapsed="false">
      <c r="A33" s="11"/>
      <c r="B33" s="50" t="s">
        <v>166</v>
      </c>
      <c r="C33" s="297" t="n">
        <v>4854.1</v>
      </c>
    </row>
    <row r="34" customFormat="false" ht="15.95" hidden="false" customHeight="true" outlineLevel="0" collapsed="false">
      <c r="A34" s="11"/>
      <c r="B34" s="52" t="s">
        <v>21</v>
      </c>
      <c r="C34" s="367" t="n">
        <f aca="false">SUM(C31:C33)</f>
        <v>94008.2100000001</v>
      </c>
    </row>
    <row r="35" customFormat="false" ht="15.75" hidden="false" customHeight="false" outlineLevel="0" collapsed="false">
      <c r="B35" s="48" t="s">
        <v>22</v>
      </c>
      <c r="C35" s="54" t="n">
        <v>147004.58</v>
      </c>
    </row>
    <row r="36" customFormat="false" ht="15.75" hidden="false" customHeight="false" outlineLevel="0" collapsed="false">
      <c r="B36" s="55" t="s">
        <v>23</v>
      </c>
      <c r="C36" s="368" t="n">
        <f aca="false">C34-C35</f>
        <v>-52996.37</v>
      </c>
    </row>
  </sheetData>
  <mergeCells count="4">
    <mergeCell ref="B2:C2"/>
    <mergeCell ref="B3:C3"/>
    <mergeCell ref="B4:C4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566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  <c r="D8" s="61"/>
    </row>
    <row r="9" customFormat="false" ht="24" hidden="false" customHeight="true" outlineLevel="0" collapsed="false">
      <c r="A9" s="16"/>
      <c r="B9" s="156" t="s">
        <v>6</v>
      </c>
      <c r="C9" s="157"/>
      <c r="D9" s="61"/>
    </row>
    <row r="10" customFormat="false" ht="15.95" hidden="false" customHeight="true" outlineLevel="0" collapsed="false">
      <c r="A10" s="20"/>
      <c r="B10" s="69" t="s">
        <v>567</v>
      </c>
      <c r="C10" s="110" t="n">
        <v>13755.34</v>
      </c>
      <c r="D10" s="61"/>
    </row>
    <row r="11" customFormat="false" ht="15.95" hidden="false" customHeight="true" outlineLevel="0" collapsed="false">
      <c r="A11" s="20"/>
      <c r="B11" s="74" t="s">
        <v>10</v>
      </c>
      <c r="C11" s="75" t="n">
        <f aca="false">SUM(C10:C10)</f>
        <v>13755.34</v>
      </c>
      <c r="D11" s="61"/>
    </row>
    <row r="12" customFormat="false" ht="15.95" hidden="false" customHeight="true" outlineLevel="0" collapsed="false">
      <c r="A12" s="20"/>
      <c r="B12" s="228" t="s">
        <v>11</v>
      </c>
      <c r="C12" s="229"/>
      <c r="D12" s="61"/>
    </row>
    <row r="13" customFormat="false" ht="15.95" hidden="false" customHeight="true" outlineLevel="0" collapsed="false">
      <c r="A13" s="20"/>
      <c r="B13" s="69" t="s">
        <v>310</v>
      </c>
      <c r="C13" s="110" t="n">
        <v>1500</v>
      </c>
      <c r="D13" s="61"/>
    </row>
    <row r="14" customFormat="false" ht="15.95" hidden="false" customHeight="true" outlineLevel="0" collapsed="false">
      <c r="A14" s="20"/>
      <c r="B14" s="139" t="s">
        <v>568</v>
      </c>
      <c r="C14" s="110" t="n">
        <v>3366.68</v>
      </c>
      <c r="D14" s="61"/>
    </row>
    <row r="15" customFormat="false" ht="27.75" hidden="false" customHeight="true" outlineLevel="0" collapsed="false">
      <c r="A15" s="20"/>
      <c r="B15" s="197" t="s">
        <v>569</v>
      </c>
      <c r="C15" s="200" t="n">
        <v>5101.25</v>
      </c>
      <c r="D15" s="61"/>
    </row>
    <row r="16" customFormat="false" ht="15.95" hidden="false" customHeight="true" outlineLevel="0" collapsed="false">
      <c r="A16" s="20"/>
      <c r="B16" s="79" t="s">
        <v>10</v>
      </c>
      <c r="C16" s="111" t="n">
        <f aca="false">SUM(C13:C15)</f>
        <v>9967.93</v>
      </c>
      <c r="D16" s="61"/>
    </row>
    <row r="17" customFormat="false" ht="15.95" hidden="false" customHeight="true" outlineLevel="0" collapsed="false">
      <c r="A17" s="20"/>
      <c r="B17" s="203" t="s">
        <v>16</v>
      </c>
      <c r="C17" s="204" t="n">
        <f aca="false">C11+C16</f>
        <v>23723.27</v>
      </c>
      <c r="D17" s="61"/>
    </row>
    <row r="18" customFormat="false" ht="31.5" hidden="false" customHeight="true" outlineLevel="0" collapsed="false">
      <c r="A18" s="20"/>
      <c r="B18" s="11"/>
      <c r="C18" s="35"/>
      <c r="D18" s="61"/>
    </row>
    <row r="19" customFormat="false" ht="15" hidden="false" customHeight="true" outlineLevel="0" collapsed="false">
      <c r="A19" s="20"/>
      <c r="B19" s="112"/>
      <c r="C19" s="38"/>
    </row>
    <row r="20" s="233" customFormat="true" ht="24.75" hidden="false" customHeight="true" outlineLevel="0" collapsed="false">
      <c r="A20" s="231"/>
      <c r="B20" s="20" t="s">
        <v>17</v>
      </c>
      <c r="C20" s="20"/>
    </row>
    <row r="21" customFormat="false" ht="15.95" hidden="false" customHeight="true" outlineLevel="0" collapsed="false">
      <c r="A21" s="12"/>
      <c r="B21" s="11"/>
      <c r="C21" s="38"/>
    </row>
    <row r="22" customFormat="false" ht="15.95" hidden="false" customHeight="true" outlineLevel="0" collapsed="false">
      <c r="A22" s="12"/>
      <c r="B22" s="11"/>
      <c r="C22" s="38"/>
    </row>
    <row r="23" customFormat="false" ht="15.95" hidden="false" customHeight="true" outlineLevel="0" collapsed="false">
      <c r="A23" s="12"/>
    </row>
    <row r="24" customFormat="false" ht="15.95" hidden="false" customHeight="true" outlineLevel="0" collapsed="false">
      <c r="A24" s="20"/>
      <c r="B24" s="11"/>
      <c r="C24" s="35"/>
    </row>
    <row r="25" customFormat="false" ht="15.95" hidden="false" customHeight="true" outlineLevel="0" collapsed="false">
      <c r="A25" s="20"/>
      <c r="B25" s="45" t="s">
        <v>18</v>
      </c>
      <c r="C25" s="46"/>
    </row>
    <row r="26" customFormat="false" ht="15.95" hidden="false" customHeight="true" outlineLevel="0" collapsed="false">
      <c r="A26" s="20"/>
      <c r="B26" s="48" t="s">
        <v>19</v>
      </c>
      <c r="C26" s="356" t="n">
        <v>55751.64</v>
      </c>
    </row>
    <row r="27" customFormat="false" ht="15" hidden="false" customHeight="true" outlineLevel="0" collapsed="false">
      <c r="A27" s="20"/>
      <c r="B27" s="48" t="s">
        <v>20</v>
      </c>
      <c r="C27" s="356" t="n">
        <v>-85460.92</v>
      </c>
    </row>
    <row r="28" customFormat="false" ht="15.75" hidden="false" customHeight="true" outlineLevel="0" collapsed="false">
      <c r="A28" s="11"/>
      <c r="B28" s="50" t="s">
        <v>166</v>
      </c>
      <c r="C28" s="297" t="n">
        <v>2847.05</v>
      </c>
    </row>
    <row r="29" customFormat="false" ht="15.95" hidden="false" customHeight="true" outlineLevel="0" collapsed="false">
      <c r="A29" s="35"/>
      <c r="B29" s="52" t="s">
        <v>21</v>
      </c>
      <c r="C29" s="367" t="n">
        <f aca="false">SUM(C26:C28)</f>
        <v>-26862.23</v>
      </c>
    </row>
    <row r="30" customFormat="false" ht="15.95" hidden="false" customHeight="true" outlineLevel="0" collapsed="false">
      <c r="A30" s="35"/>
      <c r="B30" s="48" t="s">
        <v>22</v>
      </c>
      <c r="C30" s="356" t="n">
        <v>23723.27</v>
      </c>
      <c r="D30" s="109"/>
    </row>
    <row r="31" customFormat="false" ht="15.95" hidden="false" customHeight="true" outlineLevel="0" collapsed="false">
      <c r="A31" s="35"/>
      <c r="B31" s="55" t="s">
        <v>23</v>
      </c>
      <c r="C31" s="368" t="n">
        <f aca="false">C29-C30</f>
        <v>-50585.5</v>
      </c>
    </row>
    <row r="32" customFormat="false" ht="15.95" hidden="false" customHeight="true" outlineLevel="0" collapsed="false">
      <c r="A32" s="11"/>
    </row>
    <row r="33" customFormat="false" ht="15.95" hidden="false" customHeight="true" outlineLevel="0" collapsed="false">
      <c r="A33" s="11"/>
    </row>
    <row r="34" customFormat="false" ht="15.95" hidden="false" customHeight="true" outlineLevel="0" collapsed="false">
      <c r="A34" s="11"/>
    </row>
    <row r="35" customFormat="false" ht="15.95" hidden="false" customHeight="true" outlineLevel="0" collapsed="false">
      <c r="A35" s="11"/>
    </row>
    <row r="36" customFormat="false" ht="15.95" hidden="false" customHeight="true" outlineLevel="0" collapsed="false">
      <c r="A36" s="11"/>
    </row>
  </sheetData>
  <mergeCells count="4">
    <mergeCell ref="B2:C2"/>
    <mergeCell ref="B3:C3"/>
    <mergeCell ref="B4:C4"/>
    <mergeCell ref="B20:C2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7.28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570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</row>
    <row r="9" customFormat="false" ht="15.95" hidden="false" customHeight="true" outlineLevel="0" collapsed="false">
      <c r="A9" s="16"/>
      <c r="B9" s="156" t="s">
        <v>6</v>
      </c>
      <c r="C9" s="157"/>
    </row>
    <row r="10" customFormat="false" ht="15.95" hidden="false" customHeight="true" outlineLevel="0" collapsed="false">
      <c r="A10" s="20"/>
      <c r="B10" s="69" t="s">
        <v>571</v>
      </c>
      <c r="C10" s="110" t="n">
        <v>3647.25</v>
      </c>
    </row>
    <row r="11" customFormat="false" ht="15.95" hidden="false" customHeight="true" outlineLevel="0" collapsed="false">
      <c r="A11" s="20"/>
      <c r="B11" s="69" t="s">
        <v>572</v>
      </c>
      <c r="C11" s="110" t="n">
        <v>1255.34</v>
      </c>
    </row>
    <row r="12" customFormat="false" ht="15.95" hidden="false" customHeight="true" outlineLevel="0" collapsed="false">
      <c r="A12" s="20"/>
      <c r="B12" s="69" t="s">
        <v>573</v>
      </c>
      <c r="C12" s="110" t="n">
        <v>7987.95</v>
      </c>
    </row>
    <row r="13" customFormat="false" ht="15.95" hidden="false" customHeight="true" outlineLevel="0" collapsed="false">
      <c r="A13" s="20"/>
      <c r="B13" s="139" t="s">
        <v>574</v>
      </c>
      <c r="C13" s="110" t="n">
        <v>4312.97</v>
      </c>
    </row>
    <row r="14" customFormat="false" ht="33.75" hidden="false" customHeight="true" outlineLevel="0" collapsed="false">
      <c r="A14" s="20"/>
      <c r="B14" s="197" t="s">
        <v>575</v>
      </c>
      <c r="C14" s="110" t="n">
        <v>55217.58</v>
      </c>
    </row>
    <row r="15" customFormat="false" ht="20.25" hidden="false" customHeight="true" outlineLevel="0" collapsed="false">
      <c r="A15" s="20"/>
      <c r="B15" s="74" t="s">
        <v>10</v>
      </c>
      <c r="C15" s="162" t="n">
        <f aca="false">SUM(C10:C14)</f>
        <v>72421.09</v>
      </c>
    </row>
    <row r="16" customFormat="false" ht="20.25" hidden="false" customHeight="true" outlineLevel="0" collapsed="false">
      <c r="A16" s="20"/>
      <c r="B16" s="77" t="s">
        <v>11</v>
      </c>
      <c r="C16" s="75"/>
    </row>
    <row r="17" customFormat="false" ht="15.95" hidden="false" customHeight="true" outlineLevel="0" collapsed="false">
      <c r="A17" s="20"/>
      <c r="B17" s="69" t="s">
        <v>576</v>
      </c>
      <c r="C17" s="110" t="n">
        <v>55304.04</v>
      </c>
    </row>
    <row r="18" customFormat="false" ht="15.95" hidden="false" customHeight="true" outlineLevel="0" collapsed="false">
      <c r="A18" s="20"/>
      <c r="B18" s="69" t="s">
        <v>577</v>
      </c>
      <c r="C18" s="110" t="n">
        <v>92360.16</v>
      </c>
    </row>
    <row r="19" customFormat="false" ht="15.95" hidden="false" customHeight="true" outlineLevel="0" collapsed="false">
      <c r="A19" s="20"/>
      <c r="B19" s="139" t="s">
        <v>578</v>
      </c>
      <c r="C19" s="110" t="n">
        <v>33044.03</v>
      </c>
    </row>
    <row r="20" customFormat="false" ht="15.95" hidden="false" customHeight="true" outlineLevel="0" collapsed="false">
      <c r="A20" s="20"/>
      <c r="B20" s="221" t="s">
        <v>579</v>
      </c>
      <c r="C20" s="122" t="n">
        <v>8534.87</v>
      </c>
    </row>
    <row r="21" customFormat="false" ht="21" hidden="false" customHeight="true" outlineLevel="0" collapsed="false">
      <c r="A21" s="20"/>
      <c r="B21" s="69" t="s">
        <v>580</v>
      </c>
      <c r="C21" s="122" t="n">
        <v>5632.67</v>
      </c>
    </row>
    <row r="22" customFormat="false" ht="15.95" hidden="false" customHeight="true" outlineLevel="0" collapsed="false">
      <c r="A22" s="20"/>
      <c r="B22" s="139" t="s">
        <v>581</v>
      </c>
      <c r="C22" s="110" t="n">
        <v>2311.96</v>
      </c>
    </row>
    <row r="23" customFormat="false" ht="18" hidden="false" customHeight="true" outlineLevel="0" collapsed="false">
      <c r="A23" s="20"/>
      <c r="B23" s="278" t="s">
        <v>582</v>
      </c>
      <c r="C23" s="110" t="n">
        <v>21306.74</v>
      </c>
    </row>
    <row r="24" customFormat="false" ht="36" hidden="false" customHeight="true" outlineLevel="0" collapsed="false">
      <c r="A24" s="20"/>
      <c r="B24" s="221" t="s">
        <v>583</v>
      </c>
      <c r="C24" s="110" t="n">
        <v>11375.63</v>
      </c>
    </row>
    <row r="25" customFormat="false" ht="20.25" hidden="false" customHeight="true" outlineLevel="0" collapsed="false">
      <c r="A25" s="36"/>
      <c r="B25" s="79" t="s">
        <v>10</v>
      </c>
      <c r="C25" s="111" t="n">
        <f aca="false">SUM(C17:C24)</f>
        <v>229870.1</v>
      </c>
    </row>
    <row r="26" customFormat="false" ht="15.95" hidden="false" customHeight="true" outlineLevel="0" collapsed="false">
      <c r="A26" s="12"/>
      <c r="B26" s="203" t="s">
        <v>16</v>
      </c>
      <c r="C26" s="204" t="n">
        <f aca="false">C15+C25</f>
        <v>302291.19</v>
      </c>
    </row>
    <row r="27" customFormat="false" ht="15.95" hidden="false" customHeight="true" outlineLevel="0" collapsed="false">
      <c r="A27" s="12"/>
      <c r="B27" s="11"/>
      <c r="C27" s="38"/>
    </row>
    <row r="28" customFormat="false" ht="15.95" hidden="false" customHeight="true" outlineLevel="0" collapsed="false">
      <c r="A28" s="12"/>
      <c r="B28" s="20" t="s">
        <v>17</v>
      </c>
      <c r="C28" s="20"/>
    </row>
    <row r="29" customFormat="false" ht="15.95" hidden="false" customHeight="true" outlineLevel="0" collapsed="false">
      <c r="A29" s="20"/>
      <c r="B29" s="11"/>
      <c r="C29" s="35"/>
    </row>
    <row r="30" customFormat="false" ht="15.95" hidden="false" customHeight="true" outlineLevel="0" collapsed="false">
      <c r="A30" s="20"/>
      <c r="B30" s="11"/>
      <c r="C30" s="35"/>
    </row>
    <row r="31" customFormat="false" ht="30" hidden="false" customHeight="true" outlineLevel="0" collapsed="false">
      <c r="A31" s="20"/>
    </row>
    <row r="32" customFormat="false" ht="15.95" hidden="false" customHeight="true" outlineLevel="0" collapsed="false">
      <c r="A32" s="20"/>
    </row>
    <row r="33" customFormat="false" ht="15.95" hidden="false" customHeight="true" outlineLevel="0" collapsed="false">
      <c r="A33" s="20"/>
      <c r="B33" s="57" t="s">
        <v>584</v>
      </c>
      <c r="C33" s="5"/>
    </row>
    <row r="34" customFormat="false" ht="15.95" hidden="false" customHeight="true" outlineLevel="0" collapsed="false">
      <c r="A34" s="20"/>
      <c r="B34" s="369" t="s">
        <v>585</v>
      </c>
      <c r="C34" s="370" t="n">
        <v>122760.66</v>
      </c>
    </row>
    <row r="35" customFormat="false" ht="15.95" hidden="false" customHeight="true" outlineLevel="0" collapsed="false">
      <c r="A35" s="20"/>
      <c r="B35" s="369" t="s">
        <v>586</v>
      </c>
      <c r="C35" s="370" t="n">
        <v>12414.306</v>
      </c>
    </row>
    <row r="36" customFormat="false" ht="15.95" hidden="false" customHeight="true" outlineLevel="0" collapsed="false">
      <c r="A36" s="20"/>
      <c r="B36" s="371" t="s">
        <v>587</v>
      </c>
      <c r="C36" s="372" t="n">
        <v>6861.15</v>
      </c>
    </row>
    <row r="37" customFormat="false" ht="15.95" hidden="false" customHeight="true" outlineLevel="0" collapsed="false">
      <c r="A37" s="20"/>
      <c r="B37" s="373" t="s">
        <v>588</v>
      </c>
      <c r="C37" s="374" t="n">
        <f aca="false">SUM(C34:C36)</f>
        <v>142036.116</v>
      </c>
    </row>
    <row r="38" customFormat="false" ht="15.95" hidden="false" customHeight="true" outlineLevel="0" collapsed="false">
      <c r="A38" s="20"/>
      <c r="B38" s="369" t="s">
        <v>589</v>
      </c>
      <c r="C38" s="370" t="n">
        <v>302291.19</v>
      </c>
    </row>
    <row r="39" customFormat="false" ht="15.95" hidden="false" customHeight="true" outlineLevel="0" collapsed="false">
      <c r="A39" s="20"/>
      <c r="B39" s="48" t="s">
        <v>23</v>
      </c>
      <c r="C39" s="370" t="n">
        <f aca="false">C37-C38</f>
        <v>-160255.074</v>
      </c>
    </row>
    <row r="40" customFormat="false" ht="15.95" hidden="false" customHeight="true" outlineLevel="0" collapsed="false">
      <c r="A40" s="20"/>
      <c r="C40" s="126"/>
    </row>
    <row r="41" customFormat="false" ht="15.95" hidden="false" customHeight="true" outlineLevel="0" collapsed="false">
      <c r="A41" s="20"/>
    </row>
    <row r="42" customFormat="false" ht="15.95" hidden="false" customHeight="true" outlineLevel="0" collapsed="false">
      <c r="A42" s="20"/>
    </row>
    <row r="43" customFormat="false" ht="15.95" hidden="false" customHeight="true" outlineLevel="0" collapsed="false">
      <c r="A43" s="20"/>
    </row>
    <row r="44" customFormat="false" ht="15.95" hidden="false" customHeight="true" outlineLevel="0" collapsed="false">
      <c r="A44" s="20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>
      <c r="A47" s="20"/>
    </row>
    <row r="48" customFormat="false" ht="24.75" hidden="false" customHeight="true" outlineLevel="0" collapsed="false">
      <c r="A48" s="20"/>
    </row>
    <row r="49" customFormat="false" ht="15.95" hidden="false" customHeight="true" outlineLevel="0" collapsed="false">
      <c r="A49" s="11"/>
    </row>
    <row r="50" customFormat="false" ht="15.95" hidden="false" customHeight="true" outlineLevel="0" collapsed="false">
      <c r="A50" s="11"/>
    </row>
    <row r="51" customFormat="false" ht="15.95" hidden="false" customHeight="true" outlineLevel="0" collapsed="false">
      <c r="A51" s="11"/>
    </row>
    <row r="52" customFormat="false" ht="15.95" hidden="false" customHeight="true" outlineLevel="0" collapsed="false">
      <c r="A52" s="11"/>
    </row>
    <row r="53" customFormat="false" ht="15.95" hidden="false" customHeight="true" outlineLevel="0" collapsed="false">
      <c r="A53" s="11"/>
    </row>
  </sheetData>
  <mergeCells count="4"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1.28"/>
    <col collapsed="false" customWidth="true" hidden="false" outlineLevel="0" max="3" min="3" style="0" width="14.56"/>
    <col collapsed="false" customWidth="true" hidden="false" outlineLevel="0" max="4" min="4" style="0" width="13.41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590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6.5" hidden="false" customHeight="false" outlineLevel="0" collapsed="false">
      <c r="A7" s="8"/>
      <c r="B7" s="375"/>
      <c r="C7" s="168"/>
    </row>
    <row r="8" customFormat="false" ht="50.25" hidden="false" customHeight="true" outlineLevel="0" collapsed="false">
      <c r="A8" s="12"/>
      <c r="B8" s="91" t="s">
        <v>4</v>
      </c>
      <c r="C8" s="92" t="s">
        <v>5</v>
      </c>
      <c r="D8" s="61"/>
    </row>
    <row r="9" customFormat="false" ht="15.95" hidden="false" customHeight="true" outlineLevel="0" collapsed="false">
      <c r="A9" s="16"/>
      <c r="B9" s="62" t="s">
        <v>6</v>
      </c>
      <c r="C9" s="376"/>
      <c r="D9" s="61"/>
    </row>
    <row r="10" s="61" customFormat="true" ht="15.95" hidden="false" customHeight="true" outlineLevel="0" collapsed="false">
      <c r="A10" s="20"/>
      <c r="B10" s="377" t="s">
        <v>591</v>
      </c>
      <c r="C10" s="339" t="n">
        <v>165.62</v>
      </c>
    </row>
    <row r="11" s="61" customFormat="true" ht="15.95" hidden="false" customHeight="true" outlineLevel="0" collapsed="false">
      <c r="A11" s="20"/>
      <c r="B11" s="377" t="s">
        <v>592</v>
      </c>
      <c r="C11" s="339" t="n">
        <v>3476.74</v>
      </c>
    </row>
    <row r="12" s="61" customFormat="true" ht="15.95" hidden="false" customHeight="true" outlineLevel="0" collapsed="false">
      <c r="A12" s="20"/>
      <c r="B12" s="377" t="s">
        <v>593</v>
      </c>
      <c r="C12" s="339" t="n">
        <v>3386.3</v>
      </c>
    </row>
    <row r="13" s="61" customFormat="true" ht="15.95" hidden="false" customHeight="true" outlineLevel="0" collapsed="false">
      <c r="A13" s="20"/>
      <c r="B13" s="377" t="s">
        <v>594</v>
      </c>
      <c r="C13" s="339" t="n">
        <v>605.3</v>
      </c>
    </row>
    <row r="14" s="61" customFormat="true" ht="15.95" hidden="false" customHeight="true" outlineLevel="0" collapsed="false">
      <c r="A14" s="20"/>
      <c r="B14" s="377" t="s">
        <v>595</v>
      </c>
      <c r="C14" s="339" t="n">
        <v>31398.06</v>
      </c>
    </row>
    <row r="15" s="61" customFormat="true" ht="15.95" hidden="false" customHeight="true" outlineLevel="0" collapsed="false">
      <c r="A15" s="20"/>
      <c r="B15" s="377" t="s">
        <v>140</v>
      </c>
      <c r="C15" s="339" t="n">
        <v>765.78</v>
      </c>
    </row>
    <row r="16" s="61" customFormat="true" ht="15.95" hidden="false" customHeight="true" outlineLevel="0" collapsed="false">
      <c r="A16" s="20"/>
      <c r="B16" s="377" t="s">
        <v>398</v>
      </c>
      <c r="C16" s="339" t="n">
        <v>847.28</v>
      </c>
    </row>
    <row r="17" s="61" customFormat="true" ht="15.95" hidden="false" customHeight="true" outlineLevel="0" collapsed="false">
      <c r="A17" s="20"/>
      <c r="B17" s="377" t="s">
        <v>596</v>
      </c>
      <c r="C17" s="339" t="n">
        <v>79357.45</v>
      </c>
    </row>
    <row r="18" s="61" customFormat="true" ht="15.95" hidden="false" customHeight="true" outlineLevel="0" collapsed="false">
      <c r="A18" s="20"/>
      <c r="B18" s="377" t="s">
        <v>597</v>
      </c>
      <c r="C18" s="339" t="n">
        <v>6197.19</v>
      </c>
    </row>
    <row r="19" s="61" customFormat="true" ht="15.95" hidden="false" customHeight="true" outlineLevel="0" collapsed="false">
      <c r="A19" s="20"/>
      <c r="B19" s="377" t="s">
        <v>452</v>
      </c>
      <c r="C19" s="339" t="n">
        <v>10800</v>
      </c>
    </row>
    <row r="20" s="61" customFormat="true" ht="15" hidden="false" customHeight="true" outlineLevel="0" collapsed="false">
      <c r="A20" s="20"/>
      <c r="B20" s="377" t="s">
        <v>598</v>
      </c>
      <c r="C20" s="339" t="n">
        <v>14342.22</v>
      </c>
    </row>
    <row r="21" s="61" customFormat="true" ht="15.95" hidden="false" customHeight="true" outlineLevel="0" collapsed="false">
      <c r="A21" s="20"/>
      <c r="B21" s="74" t="s">
        <v>10</v>
      </c>
      <c r="C21" s="75" t="n">
        <f aca="false">SUM(C10:C20)</f>
        <v>151341.94</v>
      </c>
    </row>
    <row r="22" customFormat="false" ht="15.95" hidden="false" customHeight="true" outlineLevel="0" collapsed="false">
      <c r="A22" s="20"/>
      <c r="B22" s="77" t="s">
        <v>11</v>
      </c>
      <c r="C22" s="378"/>
      <c r="D22" s="61"/>
    </row>
    <row r="23" customFormat="false" ht="15.95" hidden="false" customHeight="true" outlineLevel="0" collapsed="false">
      <c r="A23" s="36"/>
      <c r="B23" s="377" t="s">
        <v>599</v>
      </c>
      <c r="C23" s="339" t="n">
        <v>1500</v>
      </c>
      <c r="D23" s="61"/>
    </row>
    <row r="24" customFormat="false" ht="15.95" hidden="false" customHeight="true" outlineLevel="0" collapsed="false">
      <c r="A24" s="12"/>
      <c r="B24" s="377" t="s">
        <v>600</v>
      </c>
      <c r="C24" s="339" t="n">
        <v>1018.18</v>
      </c>
      <c r="D24" s="61"/>
    </row>
    <row r="25" customFormat="false" ht="15.95" hidden="false" customHeight="true" outlineLevel="0" collapsed="false">
      <c r="A25" s="12"/>
      <c r="B25" s="377" t="s">
        <v>601</v>
      </c>
      <c r="C25" s="339" t="n">
        <v>1244.99</v>
      </c>
      <c r="D25" s="61"/>
    </row>
    <row r="26" s="68" customFormat="true" ht="15.95" hidden="false" customHeight="true" outlineLevel="0" collapsed="false">
      <c r="A26" s="47"/>
      <c r="B26" s="377" t="s">
        <v>602</v>
      </c>
      <c r="C26" s="339" t="n">
        <v>972.46</v>
      </c>
      <c r="D26" s="125"/>
    </row>
    <row r="27" s="68" customFormat="true" ht="24" hidden="false" customHeight="true" outlineLevel="0" collapsed="false">
      <c r="A27" s="47"/>
      <c r="B27" s="379" t="s">
        <v>603</v>
      </c>
      <c r="C27" s="339" t="n">
        <v>2603.72</v>
      </c>
      <c r="D27" s="125"/>
    </row>
    <row r="28" s="68" customFormat="true" ht="15.95" hidden="false" customHeight="true" outlineLevel="0" collapsed="false">
      <c r="A28" s="47"/>
      <c r="B28" s="380" t="s">
        <v>10</v>
      </c>
      <c r="C28" s="80" t="n">
        <f aca="false">SUM(C23:C27)</f>
        <v>7339.35</v>
      </c>
      <c r="D28" s="125"/>
    </row>
    <row r="29" s="68" customFormat="true" ht="15.95" hidden="false" customHeight="true" outlineLevel="0" collapsed="false">
      <c r="A29" s="47"/>
      <c r="B29" s="381" t="s">
        <v>604</v>
      </c>
      <c r="C29" s="105" t="n">
        <f aca="false">C28+C21</f>
        <v>158681.29</v>
      </c>
      <c r="D29" s="125"/>
    </row>
    <row r="30" s="68" customFormat="true" ht="15.95" hidden="false" customHeight="true" outlineLevel="0" collapsed="false">
      <c r="A30" s="47"/>
      <c r="B30" s="11"/>
      <c r="C30" s="35"/>
      <c r="D30" s="125"/>
    </row>
    <row r="31" s="68" customFormat="true" ht="15.95" hidden="false" customHeight="true" outlineLevel="0" collapsed="false">
      <c r="A31" s="47"/>
      <c r="B31" s="11"/>
      <c r="C31" s="313"/>
      <c r="D31" s="125"/>
    </row>
    <row r="32" s="68" customFormat="true" ht="15.95" hidden="false" customHeight="true" outlineLevel="0" collapsed="false">
      <c r="A32" s="47"/>
      <c r="B32" s="20" t="s">
        <v>17</v>
      </c>
      <c r="C32" s="20"/>
      <c r="D32" s="125"/>
    </row>
    <row r="33" s="68" customFormat="true" ht="15.95" hidden="false" customHeight="true" outlineLevel="0" collapsed="false">
      <c r="A33" s="47"/>
      <c r="B33" s="11"/>
      <c r="C33" s="11"/>
      <c r="D33" s="125"/>
    </row>
    <row r="34" s="68" customFormat="true" ht="15.95" hidden="false" customHeight="true" outlineLevel="0" collapsed="false">
      <c r="A34" s="47"/>
      <c r="B34" s="11"/>
      <c r="C34" s="11"/>
      <c r="D34" s="125"/>
    </row>
    <row r="35" s="68" customFormat="true" ht="15.95" hidden="false" customHeight="true" outlineLevel="0" collapsed="false">
      <c r="A35" s="47"/>
      <c r="B35" s="11"/>
      <c r="C35" s="11"/>
      <c r="D35" s="125"/>
    </row>
    <row r="36" s="68" customFormat="true" ht="15.95" hidden="false" customHeight="true" outlineLevel="0" collapsed="false">
      <c r="A36" s="47"/>
      <c r="B36" s="37" t="s">
        <v>18</v>
      </c>
      <c r="C36" s="46"/>
      <c r="D36" s="125"/>
    </row>
    <row r="37" s="68" customFormat="true" ht="15.95" hidden="false" customHeight="true" outlineLevel="0" collapsed="false">
      <c r="A37" s="47"/>
      <c r="B37" s="48" t="s">
        <v>19</v>
      </c>
      <c r="C37" s="165" t="n">
        <v>154608.576</v>
      </c>
      <c r="D37" s="125"/>
    </row>
    <row r="38" customFormat="false" ht="15.95" hidden="false" customHeight="true" outlineLevel="0" collapsed="false">
      <c r="A38" s="20"/>
      <c r="B38" s="48" t="s">
        <v>20</v>
      </c>
      <c r="C38" s="165" t="n">
        <v>-335988.636</v>
      </c>
      <c r="D38" s="61"/>
    </row>
    <row r="39" customFormat="false" ht="15.95" hidden="false" customHeight="true" outlineLevel="0" collapsed="false">
      <c r="A39" s="20"/>
      <c r="B39" s="50" t="s">
        <v>166</v>
      </c>
      <c r="C39" s="192" t="n">
        <v>5084.34</v>
      </c>
      <c r="D39" s="61"/>
    </row>
    <row r="40" customFormat="false" ht="15.95" hidden="false" customHeight="true" outlineLevel="0" collapsed="false">
      <c r="A40" s="20"/>
      <c r="B40" s="48" t="s">
        <v>605</v>
      </c>
      <c r="C40" s="382" t="n">
        <f aca="false">SUM(C37:C39)</f>
        <v>-176295.72</v>
      </c>
      <c r="D40" s="61"/>
    </row>
    <row r="41" customFormat="false" ht="15.95" hidden="false" customHeight="true" outlineLevel="0" collapsed="false">
      <c r="A41" s="20"/>
      <c r="B41" s="48" t="s">
        <v>22</v>
      </c>
      <c r="C41" s="383" t="n">
        <v>158681.29</v>
      </c>
      <c r="D41" s="61"/>
    </row>
    <row r="42" customFormat="false" ht="15.95" hidden="false" customHeight="true" outlineLevel="0" collapsed="false">
      <c r="A42" s="20"/>
      <c r="B42" s="48" t="s">
        <v>23</v>
      </c>
      <c r="C42" s="166" t="n">
        <f aca="false">C40-C41</f>
        <v>-334977.01</v>
      </c>
      <c r="D42" s="61"/>
    </row>
    <row r="43" customFormat="false" ht="15.95" hidden="false" customHeight="true" outlineLevel="0" collapsed="false">
      <c r="A43" s="20"/>
      <c r="D43" s="61"/>
    </row>
    <row r="44" customFormat="false" ht="15.95" hidden="false" customHeight="true" outlineLevel="0" collapsed="false">
      <c r="A44" s="20"/>
      <c r="D44" s="61"/>
    </row>
    <row r="45" customFormat="false" ht="15.95" hidden="false" customHeight="true" outlineLevel="0" collapsed="false">
      <c r="A45" s="20"/>
      <c r="D45" s="61"/>
    </row>
    <row r="46" customFormat="false" ht="15.95" hidden="false" customHeight="true" outlineLevel="0" collapsed="false">
      <c r="A46" s="20"/>
      <c r="D46" s="61"/>
    </row>
  </sheetData>
  <mergeCells count="4">
    <mergeCell ref="B2:C2"/>
    <mergeCell ref="B3:C3"/>
    <mergeCell ref="B4:C4"/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9.7"/>
    <col collapsed="false" customWidth="true" hidden="false" outlineLevel="0" max="3" min="3" style="0" width="14.56"/>
  </cols>
  <sheetData>
    <row r="1" customFormat="false" ht="15.75" hidden="false" customHeight="false" outlineLevel="0" collapsed="false">
      <c r="B1" s="85" t="s">
        <v>0</v>
      </c>
      <c r="C1" s="85"/>
    </row>
    <row r="2" s="86" customFormat="true" ht="15.75" hidden="false" customHeight="false" outlineLevel="0" collapsed="false">
      <c r="A2" s="84" t="s">
        <v>24</v>
      </c>
      <c r="B2" s="85" t="s">
        <v>1</v>
      </c>
      <c r="C2" s="85"/>
    </row>
    <row r="3" s="86" customFormat="true" ht="15.75" hidden="false" customHeight="false" outlineLevel="0" collapsed="false">
      <c r="A3" s="87" t="s">
        <v>25</v>
      </c>
      <c r="B3" s="85" t="s">
        <v>606</v>
      </c>
      <c r="C3" s="85"/>
    </row>
    <row r="4" s="86" customFormat="true" ht="15.75" hidden="false" customHeight="false" outlineLevel="0" collapsed="false">
      <c r="B4" s="11"/>
      <c r="C4" s="171"/>
    </row>
    <row r="5" customFormat="false" ht="15.75" hidden="false" customHeight="false" outlineLevel="0" collapsed="false">
      <c r="A5" s="11"/>
      <c r="B5" s="9" t="s">
        <v>168</v>
      </c>
      <c r="C5" s="254"/>
    </row>
    <row r="6" customFormat="false" ht="8.25" hidden="false" customHeight="true" outlineLevel="0" collapsed="false">
      <c r="A6" s="8"/>
      <c r="B6" s="9"/>
      <c r="C6" s="168"/>
    </row>
    <row r="7" customFormat="false" ht="24.75" hidden="false" customHeight="true" outlineLevel="0" collapsed="false">
      <c r="A7" s="8"/>
      <c r="B7" s="154" t="s">
        <v>4</v>
      </c>
      <c r="C7" s="194" t="s">
        <v>5</v>
      </c>
    </row>
    <row r="8" customFormat="false" ht="26.25" hidden="false" customHeight="true" outlineLevel="0" collapsed="false">
      <c r="A8" s="12"/>
      <c r="B8" s="156" t="s">
        <v>6</v>
      </c>
      <c r="C8" s="384"/>
    </row>
    <row r="9" customFormat="false" ht="21.75" hidden="false" customHeight="true" outlineLevel="0" collapsed="false">
      <c r="A9" s="16"/>
      <c r="B9" s="385" t="s">
        <v>607</v>
      </c>
      <c r="C9" s="346" t="n">
        <v>476.89</v>
      </c>
    </row>
    <row r="10" s="120" customFormat="true" ht="15.75" hidden="false" customHeight="true" outlineLevel="0" collapsed="false">
      <c r="A10" s="386"/>
      <c r="B10" s="385" t="s">
        <v>608</v>
      </c>
      <c r="C10" s="346" t="n">
        <v>2175.21</v>
      </c>
    </row>
    <row r="11" s="61" customFormat="true" ht="15.95" hidden="false" customHeight="true" outlineLevel="0" collapsed="false">
      <c r="A11" s="20"/>
      <c r="B11" s="385" t="s">
        <v>609</v>
      </c>
      <c r="C11" s="346" t="n">
        <v>4728.75</v>
      </c>
    </row>
    <row r="12" s="125" customFormat="true" ht="15.95" hidden="false" customHeight="true" outlineLevel="0" collapsed="false">
      <c r="A12" s="67"/>
      <c r="B12" s="385" t="s">
        <v>610</v>
      </c>
      <c r="C12" s="346" t="n">
        <v>3796.88</v>
      </c>
    </row>
    <row r="13" s="125" customFormat="true" ht="15.95" hidden="false" customHeight="true" outlineLevel="0" collapsed="false">
      <c r="A13" s="67"/>
      <c r="B13" s="385" t="s">
        <v>611</v>
      </c>
      <c r="C13" s="346" t="n">
        <v>14930.41</v>
      </c>
    </row>
    <row r="14" s="125" customFormat="true" ht="15.95" hidden="false" customHeight="true" outlineLevel="0" collapsed="false">
      <c r="A14" s="67"/>
      <c r="B14" s="385" t="s">
        <v>612</v>
      </c>
      <c r="C14" s="346" t="n">
        <v>4667.07</v>
      </c>
    </row>
    <row r="15" customFormat="false" ht="15.95" hidden="false" customHeight="true" outlineLevel="0" collapsed="false">
      <c r="A15" s="20"/>
      <c r="B15" s="385" t="s">
        <v>613</v>
      </c>
      <c r="C15" s="346" t="n">
        <v>5519.65</v>
      </c>
    </row>
    <row r="16" s="233" customFormat="true" ht="15" hidden="false" customHeight="true" outlineLevel="0" collapsed="false">
      <c r="A16" s="231"/>
      <c r="B16" s="385" t="s">
        <v>614</v>
      </c>
      <c r="C16" s="346" t="n">
        <v>14342.22</v>
      </c>
    </row>
    <row r="17" customFormat="false" ht="15.95" hidden="false" customHeight="true" outlineLevel="0" collapsed="false">
      <c r="A17" s="12"/>
      <c r="B17" s="387" t="s">
        <v>615</v>
      </c>
      <c r="C17" s="346" t="n">
        <v>90726.21</v>
      </c>
    </row>
    <row r="18" customFormat="false" ht="15.95" hidden="false" customHeight="true" outlineLevel="0" collapsed="false">
      <c r="A18" s="12"/>
      <c r="B18" s="385" t="s">
        <v>616</v>
      </c>
      <c r="C18" s="346" t="n">
        <v>5697.97</v>
      </c>
    </row>
    <row r="19" customFormat="false" ht="15.95" hidden="false" customHeight="true" outlineLevel="0" collapsed="false">
      <c r="A19" s="12"/>
      <c r="B19" s="74" t="s">
        <v>10</v>
      </c>
      <c r="C19" s="75" t="n">
        <f aca="false">SUM(C9:C18)</f>
        <v>147061.26</v>
      </c>
    </row>
    <row r="20" s="68" customFormat="true" ht="15.95" hidden="false" customHeight="true" outlineLevel="0" collapsed="false">
      <c r="A20" s="47"/>
      <c r="B20" s="228" t="s">
        <v>11</v>
      </c>
      <c r="C20" s="388"/>
    </row>
    <row r="21" s="68" customFormat="true" ht="19.5" hidden="false" customHeight="true" outlineLevel="0" collapsed="false">
      <c r="A21" s="47"/>
      <c r="B21" s="385" t="s">
        <v>617</v>
      </c>
      <c r="C21" s="346" t="n">
        <v>194130.58</v>
      </c>
    </row>
    <row r="22" customFormat="false" ht="15.95" hidden="false" customHeight="true" outlineLevel="0" collapsed="false">
      <c r="A22" s="12"/>
      <c r="B22" s="385" t="s">
        <v>618</v>
      </c>
      <c r="C22" s="346" t="n">
        <v>11495.52</v>
      </c>
    </row>
    <row r="23" customFormat="false" ht="19.5" hidden="false" customHeight="true" outlineLevel="0" collapsed="false">
      <c r="A23" s="12"/>
      <c r="B23" s="385" t="s">
        <v>619</v>
      </c>
      <c r="C23" s="346" t="n">
        <v>2073.99</v>
      </c>
    </row>
    <row r="24" customFormat="false" ht="18.75" hidden="false" customHeight="true" outlineLevel="0" collapsed="false">
      <c r="A24" s="20"/>
      <c r="B24" s="389" t="s">
        <v>620</v>
      </c>
      <c r="C24" s="346" t="n">
        <v>5388.28</v>
      </c>
    </row>
    <row r="25" customFormat="false" ht="66" hidden="false" customHeight="true" outlineLevel="0" collapsed="false">
      <c r="A25" s="20"/>
      <c r="B25" s="389" t="s">
        <v>621</v>
      </c>
      <c r="C25" s="346" t="n">
        <v>27367.29</v>
      </c>
    </row>
    <row r="26" customFormat="false" ht="20.25" hidden="false" customHeight="true" outlineLevel="0" collapsed="false">
      <c r="A26" s="11"/>
      <c r="B26" s="389" t="s">
        <v>622</v>
      </c>
      <c r="C26" s="346" t="n">
        <v>966.73</v>
      </c>
    </row>
    <row r="27" customFormat="false" ht="15.95" hidden="false" customHeight="true" outlineLevel="0" collapsed="false">
      <c r="A27" s="11"/>
      <c r="B27" s="389" t="s">
        <v>623</v>
      </c>
      <c r="C27" s="346" t="n">
        <v>98.66</v>
      </c>
    </row>
    <row r="28" customFormat="false" ht="15.95" hidden="false" customHeight="true" outlineLevel="0" collapsed="false">
      <c r="A28" s="11"/>
      <c r="B28" s="389" t="s">
        <v>624</v>
      </c>
      <c r="C28" s="346" t="n">
        <v>4572.13</v>
      </c>
    </row>
    <row r="29" customFormat="false" ht="15.95" hidden="false" customHeight="true" outlineLevel="0" collapsed="false">
      <c r="A29" s="11"/>
      <c r="B29" s="74" t="s">
        <v>10</v>
      </c>
      <c r="C29" s="75" t="n">
        <f aca="false">SUM(C21:C28)</f>
        <v>246093.18</v>
      </c>
    </row>
    <row r="30" customFormat="false" ht="15.95" hidden="false" customHeight="true" outlineLevel="0" collapsed="false">
      <c r="A30" s="11"/>
      <c r="B30" s="203" t="s">
        <v>16</v>
      </c>
      <c r="C30" s="204" t="n">
        <f aca="false">C29+C19</f>
        <v>393154.44</v>
      </c>
    </row>
    <row r="31" customFormat="false" ht="15.95" hidden="false" customHeight="true" outlineLevel="0" collapsed="false">
      <c r="A31" s="11"/>
      <c r="B31" s="11"/>
      <c r="C31" s="35"/>
    </row>
    <row r="32" customFormat="false" ht="15.75" hidden="false" customHeight="false" outlineLevel="0" collapsed="false">
      <c r="B32" s="20" t="s">
        <v>17</v>
      </c>
      <c r="C32" s="20"/>
    </row>
    <row r="34" customFormat="false" ht="15.75" hidden="false" customHeight="false" outlineLevel="0" collapsed="false">
      <c r="B34" s="45" t="s">
        <v>18</v>
      </c>
      <c r="C34" s="46"/>
    </row>
    <row r="35" customFormat="false" ht="15.75" hidden="false" customHeight="false" outlineLevel="0" collapsed="false">
      <c r="B35" s="390" t="s">
        <v>19</v>
      </c>
      <c r="C35" s="391" t="n">
        <v>259503.48</v>
      </c>
    </row>
    <row r="36" customFormat="false" ht="15.75" hidden="false" customHeight="false" outlineLevel="0" collapsed="false">
      <c r="B36" s="392" t="s">
        <v>20</v>
      </c>
      <c r="C36" s="393" t="n">
        <v>-28992.1300000001</v>
      </c>
    </row>
    <row r="37" customFormat="false" ht="16.5" hidden="false" customHeight="true" outlineLevel="0" collapsed="false">
      <c r="B37" s="394" t="s">
        <v>166</v>
      </c>
      <c r="C37" s="395" t="n">
        <v>7206.51</v>
      </c>
    </row>
    <row r="38" customFormat="false" ht="18.75" hidden="false" customHeight="true" outlineLevel="0" collapsed="false">
      <c r="B38" s="396" t="s">
        <v>21</v>
      </c>
      <c r="C38" s="397" t="n">
        <f aca="false">C35+C36+C37</f>
        <v>237717.86</v>
      </c>
    </row>
    <row r="39" customFormat="false" ht="15.75" hidden="false" customHeight="false" outlineLevel="0" collapsed="false">
      <c r="B39" s="392" t="s">
        <v>22</v>
      </c>
      <c r="C39" s="398" t="n">
        <v>393154.44</v>
      </c>
    </row>
    <row r="40" customFormat="false" ht="16.5" hidden="false" customHeight="false" outlineLevel="0" collapsed="false">
      <c r="B40" s="399" t="s">
        <v>23</v>
      </c>
      <c r="C40" s="400" t="n">
        <f aca="false">C38-C39</f>
        <v>-155436.58</v>
      </c>
    </row>
    <row r="41" customFormat="false" ht="16.5" hidden="false" customHeight="true" outlineLevel="0" collapsed="false"/>
  </sheetData>
  <mergeCells count="4">
    <mergeCell ref="B1:C1"/>
    <mergeCell ref="B2:C2"/>
    <mergeCell ref="B3:C3"/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625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</row>
    <row r="9" customFormat="false" ht="15.95" hidden="false" customHeight="true" outlineLevel="0" collapsed="false">
      <c r="A9" s="16"/>
      <c r="B9" s="156" t="s">
        <v>6</v>
      </c>
      <c r="C9" s="157"/>
    </row>
    <row r="10" customFormat="false" ht="17.1" hidden="false" customHeight="true" outlineLevel="0" collapsed="false">
      <c r="A10" s="20"/>
      <c r="B10" s="69" t="s">
        <v>626</v>
      </c>
      <c r="C10" s="110" t="n">
        <v>573.47</v>
      </c>
    </row>
    <row r="11" s="61" customFormat="true" ht="17.1" hidden="false" customHeight="true" outlineLevel="0" collapsed="false">
      <c r="A11" s="20"/>
      <c r="B11" s="69" t="s">
        <v>417</v>
      </c>
      <c r="C11" s="110" t="n">
        <v>2108.28</v>
      </c>
    </row>
    <row r="12" s="125" customFormat="true" ht="17.1" hidden="false" customHeight="true" outlineLevel="0" collapsed="false">
      <c r="A12" s="67"/>
      <c r="B12" s="65" t="s">
        <v>140</v>
      </c>
      <c r="C12" s="110" t="n">
        <v>612.59</v>
      </c>
    </row>
    <row r="13" s="125" customFormat="true" ht="17.1" hidden="false" customHeight="true" outlineLevel="0" collapsed="false">
      <c r="A13" s="67"/>
      <c r="B13" s="69" t="s">
        <v>627</v>
      </c>
      <c r="C13" s="110" t="n">
        <v>4788.88</v>
      </c>
    </row>
    <row r="14" s="125" customFormat="true" ht="17.1" hidden="false" customHeight="true" outlineLevel="0" collapsed="false">
      <c r="A14" s="67"/>
      <c r="B14" s="65" t="s">
        <v>452</v>
      </c>
      <c r="C14" s="110" t="n">
        <v>8700</v>
      </c>
    </row>
    <row r="15" s="125" customFormat="true" ht="17.1" hidden="false" customHeight="true" outlineLevel="0" collapsed="false">
      <c r="A15" s="67"/>
      <c r="B15" s="69" t="s">
        <v>282</v>
      </c>
      <c r="C15" s="110" t="n">
        <v>1574.17</v>
      </c>
    </row>
    <row r="16" customFormat="false" ht="20.25" hidden="false" customHeight="true" outlineLevel="0" collapsed="false">
      <c r="A16" s="20"/>
      <c r="B16" s="74" t="s">
        <v>10</v>
      </c>
      <c r="C16" s="75" t="n">
        <f aca="false">SUM(C10:C15)</f>
        <v>18357.39</v>
      </c>
    </row>
    <row r="17" customFormat="false" ht="15.95" hidden="false" customHeight="true" outlineLevel="0" collapsed="false">
      <c r="A17" s="36"/>
      <c r="B17" s="77" t="s">
        <v>11</v>
      </c>
      <c r="C17" s="75"/>
    </row>
    <row r="18" customFormat="false" ht="15.95" hidden="false" customHeight="true" outlineLevel="0" collapsed="false">
      <c r="A18" s="12"/>
      <c r="B18" s="139" t="s">
        <v>454</v>
      </c>
      <c r="C18" s="110" t="n">
        <v>427.37</v>
      </c>
    </row>
    <row r="19" customFormat="false" ht="15.95" hidden="false" customHeight="true" outlineLevel="0" collapsed="false">
      <c r="A19" s="12"/>
      <c r="B19" s="139" t="s">
        <v>13</v>
      </c>
      <c r="C19" s="110" t="n">
        <v>27486.93</v>
      </c>
    </row>
    <row r="20" customFormat="false" ht="15.95" hidden="false" customHeight="true" outlineLevel="0" collapsed="false">
      <c r="A20" s="12"/>
      <c r="B20" s="139" t="s">
        <v>628</v>
      </c>
      <c r="C20" s="110" t="n">
        <v>88.18</v>
      </c>
    </row>
    <row r="21" customFormat="false" ht="15.95" hidden="false" customHeight="true" outlineLevel="0" collapsed="false">
      <c r="A21" s="12"/>
      <c r="B21" s="139" t="s">
        <v>629</v>
      </c>
      <c r="C21" s="110" t="n">
        <v>1214.81</v>
      </c>
    </row>
    <row r="22" customFormat="false" ht="15.95" hidden="false" customHeight="true" outlineLevel="0" collapsed="false">
      <c r="A22" s="12"/>
      <c r="B22" s="69" t="s">
        <v>630</v>
      </c>
      <c r="C22" s="110" t="n">
        <v>227.24</v>
      </c>
    </row>
    <row r="23" customFormat="false" ht="33.75" hidden="false" customHeight="true" outlineLevel="0" collapsed="false">
      <c r="A23" s="12"/>
      <c r="B23" s="197" t="s">
        <v>631</v>
      </c>
      <c r="C23" s="401" t="n">
        <v>4100.12</v>
      </c>
    </row>
    <row r="24" customFormat="false" ht="18" hidden="false" customHeight="true" outlineLevel="0" collapsed="false">
      <c r="A24" s="20"/>
      <c r="B24" s="74" t="s">
        <v>10</v>
      </c>
      <c r="C24" s="111" t="n">
        <f aca="false">SUM(C18:C23)</f>
        <v>33544.65</v>
      </c>
    </row>
    <row r="25" customFormat="false" ht="27" hidden="false" customHeight="true" outlineLevel="0" collapsed="false">
      <c r="A25" s="20"/>
      <c r="B25" s="203" t="s">
        <v>16</v>
      </c>
      <c r="C25" s="204" t="n">
        <f aca="false">C16+C24</f>
        <v>51902.04</v>
      </c>
    </row>
    <row r="26" customFormat="false" ht="27.75" hidden="false" customHeight="true" outlineLevel="0" collapsed="false">
      <c r="A26" s="20"/>
      <c r="B26" s="11"/>
      <c r="C26" s="35"/>
    </row>
    <row r="27" customFormat="false" ht="21.75" hidden="false" customHeight="true" outlineLevel="0" collapsed="false">
      <c r="A27" s="11"/>
      <c r="B27" s="112"/>
      <c r="C27" s="38"/>
    </row>
    <row r="28" customFormat="false" ht="21.75" hidden="false" customHeight="true" outlineLevel="0" collapsed="false">
      <c r="A28" s="35"/>
      <c r="B28" s="20" t="s">
        <v>17</v>
      </c>
      <c r="C28" s="20"/>
    </row>
    <row r="29" customFormat="false" ht="21.75" hidden="false" customHeight="true" outlineLevel="0" collapsed="false">
      <c r="A29" s="35"/>
      <c r="B29" s="11"/>
      <c r="C29" s="38"/>
    </row>
    <row r="30" customFormat="false" ht="21.75" hidden="false" customHeight="true" outlineLevel="0" collapsed="false">
      <c r="A30" s="35"/>
      <c r="B30" s="11"/>
      <c r="C30" s="38"/>
    </row>
    <row r="31" customFormat="false" ht="21.75" hidden="false" customHeight="true" outlineLevel="0" collapsed="false">
      <c r="A31" s="11"/>
      <c r="B31" s="45" t="s">
        <v>18</v>
      </c>
      <c r="C31" s="46"/>
    </row>
    <row r="32" customFormat="false" ht="21.75" hidden="false" customHeight="true" outlineLevel="0" collapsed="false">
      <c r="A32" s="11"/>
      <c r="B32" s="48" t="s">
        <v>19</v>
      </c>
      <c r="C32" s="108" t="n">
        <v>96585.2928</v>
      </c>
    </row>
    <row r="33" customFormat="false" ht="21.75" hidden="false" customHeight="true" outlineLevel="0" collapsed="false">
      <c r="A33" s="11"/>
      <c r="B33" s="48" t="s">
        <v>20</v>
      </c>
      <c r="C33" s="173" t="n">
        <v>-79355.3988</v>
      </c>
    </row>
    <row r="34" customFormat="false" ht="18" hidden="false" customHeight="true" outlineLevel="0" collapsed="false">
      <c r="A34" s="11"/>
      <c r="B34" s="50" t="s">
        <v>166</v>
      </c>
      <c r="C34" s="297" t="n">
        <v>4854.1</v>
      </c>
    </row>
    <row r="35" customFormat="false" ht="21.75" hidden="false" customHeight="true" outlineLevel="0" collapsed="false">
      <c r="A35" s="11"/>
      <c r="B35" s="52" t="s">
        <v>21</v>
      </c>
      <c r="C35" s="298" t="n">
        <f aca="false">C32+C33+C34</f>
        <v>22083.994</v>
      </c>
    </row>
    <row r="36" customFormat="false" ht="15.75" hidden="false" customHeight="false" outlineLevel="0" collapsed="false">
      <c r="B36" s="48" t="s">
        <v>22</v>
      </c>
      <c r="C36" s="402" t="n">
        <v>51902.04</v>
      </c>
    </row>
    <row r="37" customFormat="false" ht="15.75" hidden="false" customHeight="false" outlineLevel="0" collapsed="false">
      <c r="B37" s="55" t="s">
        <v>23</v>
      </c>
      <c r="C37" s="299" t="n">
        <f aca="false">C35-C36</f>
        <v>-29818.046</v>
      </c>
    </row>
  </sheetData>
  <mergeCells count="4"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9.42"/>
    <col collapsed="false" customWidth="true" hidden="false" outlineLevel="0" max="3" min="3" style="1" width="14.41"/>
    <col collapsed="false" customWidth="true" hidden="false" outlineLevel="0" max="4" min="4" style="0" width="13.14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632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</row>
    <row r="9" customFormat="false" ht="26.25" hidden="false" customHeight="true" outlineLevel="0" collapsed="false">
      <c r="A9" s="16"/>
      <c r="B9" s="156" t="s">
        <v>6</v>
      </c>
      <c r="C9" s="157"/>
    </row>
    <row r="10" s="61" customFormat="true" ht="15.95" hidden="false" customHeight="true" outlineLevel="0" collapsed="false">
      <c r="A10" s="20"/>
      <c r="B10" s="139" t="s">
        <v>633</v>
      </c>
      <c r="C10" s="110" t="n">
        <v>1407.46</v>
      </c>
    </row>
    <row r="11" s="61" customFormat="true" ht="15.95" hidden="false" customHeight="true" outlineLevel="0" collapsed="false">
      <c r="A11" s="20"/>
      <c r="B11" s="139" t="s">
        <v>634</v>
      </c>
      <c r="C11" s="110" t="n">
        <v>2650.55</v>
      </c>
    </row>
    <row r="12" s="61" customFormat="true" ht="15.95" hidden="false" customHeight="true" outlineLevel="0" collapsed="false">
      <c r="A12" s="20"/>
      <c r="B12" s="69" t="s">
        <v>635</v>
      </c>
      <c r="C12" s="110" t="n">
        <v>580.3</v>
      </c>
    </row>
    <row r="13" s="61" customFormat="true" ht="15.95" hidden="false" customHeight="true" outlineLevel="0" collapsed="false">
      <c r="A13" s="20"/>
      <c r="B13" s="70" t="s">
        <v>636</v>
      </c>
      <c r="C13" s="110" t="n">
        <v>1221.92</v>
      </c>
    </row>
    <row r="14" s="61" customFormat="true" ht="15.95" hidden="false" customHeight="true" outlineLevel="0" collapsed="false">
      <c r="A14" s="20"/>
      <c r="B14" s="69" t="s">
        <v>637</v>
      </c>
      <c r="C14" s="110" t="n">
        <v>1662.95</v>
      </c>
    </row>
    <row r="15" s="61" customFormat="true" ht="15.95" hidden="false" customHeight="true" outlineLevel="0" collapsed="false">
      <c r="A15" s="20"/>
      <c r="B15" s="69" t="s">
        <v>638</v>
      </c>
      <c r="C15" s="110" t="n">
        <v>1891.93</v>
      </c>
    </row>
    <row r="16" s="152" customFormat="true" ht="18.75" hidden="false" customHeight="true" outlineLevel="0" collapsed="false">
      <c r="A16" s="358"/>
      <c r="B16" s="403" t="s">
        <v>639</v>
      </c>
      <c r="C16" s="110" t="n">
        <v>123221.73</v>
      </c>
    </row>
    <row r="17" customFormat="false" ht="15.95" hidden="false" customHeight="true" outlineLevel="0" collapsed="false">
      <c r="A17" s="20"/>
      <c r="B17" s="139" t="s">
        <v>640</v>
      </c>
      <c r="C17" s="110" t="n">
        <v>5392.41</v>
      </c>
    </row>
    <row r="18" customFormat="false" ht="15.95" hidden="false" customHeight="true" outlineLevel="0" collapsed="false">
      <c r="A18" s="20"/>
      <c r="B18" s="139" t="s">
        <v>641</v>
      </c>
      <c r="C18" s="110" t="n">
        <v>1771.82</v>
      </c>
    </row>
    <row r="19" s="233" customFormat="true" ht="18.75" hidden="false" customHeight="true" outlineLevel="0" collapsed="false">
      <c r="A19" s="231"/>
      <c r="B19" s="271" t="s">
        <v>642</v>
      </c>
      <c r="C19" s="110" t="n">
        <v>40.2</v>
      </c>
    </row>
    <row r="20" customFormat="false" ht="15.95" hidden="false" customHeight="true" outlineLevel="0" collapsed="false">
      <c r="A20" s="12"/>
      <c r="B20" s="139" t="s">
        <v>643</v>
      </c>
      <c r="C20" s="200" t="n">
        <v>2500</v>
      </c>
    </row>
    <row r="21" customFormat="false" ht="15.95" hidden="false" customHeight="true" outlineLevel="0" collapsed="false">
      <c r="A21" s="12"/>
      <c r="B21" s="74" t="s">
        <v>10</v>
      </c>
      <c r="C21" s="75" t="n">
        <f aca="false">SUM(C10:C20)</f>
        <v>142341.27</v>
      </c>
    </row>
    <row r="22" customFormat="false" ht="25.5" hidden="false" customHeight="true" outlineLevel="0" collapsed="false">
      <c r="A22" s="12"/>
      <c r="B22" s="228" t="s">
        <v>11</v>
      </c>
      <c r="C22" s="229"/>
    </row>
    <row r="23" s="68" customFormat="true" ht="20.25" hidden="false" customHeight="true" outlineLevel="0" collapsed="false">
      <c r="A23" s="47"/>
      <c r="B23" s="69" t="s">
        <v>644</v>
      </c>
      <c r="C23" s="404" t="n">
        <v>25789.63</v>
      </c>
    </row>
    <row r="24" s="68" customFormat="true" ht="15.95" hidden="false" customHeight="true" outlineLevel="0" collapsed="false">
      <c r="A24" s="47"/>
      <c r="B24" s="132" t="s">
        <v>645</v>
      </c>
      <c r="C24" s="110" t="n">
        <v>18222.51</v>
      </c>
    </row>
    <row r="25" s="68" customFormat="true" ht="15.95" hidden="false" customHeight="true" outlineLevel="0" collapsed="false">
      <c r="A25" s="47"/>
      <c r="B25" s="132" t="s">
        <v>646</v>
      </c>
      <c r="C25" s="110" t="n">
        <v>1556.32</v>
      </c>
    </row>
    <row r="26" s="68" customFormat="true" ht="51.75" hidden="false" customHeight="true" outlineLevel="0" collapsed="false">
      <c r="A26" s="47"/>
      <c r="B26" s="65" t="s">
        <v>647</v>
      </c>
      <c r="C26" s="110" t="n">
        <v>17777.64</v>
      </c>
    </row>
    <row r="27" s="68" customFormat="true" ht="15.95" hidden="false" customHeight="true" outlineLevel="0" collapsed="false">
      <c r="A27" s="47"/>
      <c r="B27" s="79" t="s">
        <v>10</v>
      </c>
      <c r="C27" s="75" t="n">
        <f aca="false">SUM(C23:C26)</f>
        <v>63346.1</v>
      </c>
    </row>
    <row r="28" s="68" customFormat="true" ht="15.95" hidden="false" customHeight="true" outlineLevel="0" collapsed="false">
      <c r="A28" s="47"/>
      <c r="B28" s="77" t="s">
        <v>162</v>
      </c>
      <c r="C28" s="259"/>
    </row>
    <row r="29" s="68" customFormat="true" ht="15.95" hidden="false" customHeight="true" outlineLevel="0" collapsed="false">
      <c r="A29" s="47"/>
      <c r="B29" s="230" t="s">
        <v>648</v>
      </c>
      <c r="C29" s="110" t="n">
        <v>4134.44</v>
      </c>
    </row>
    <row r="30" customFormat="false" ht="15.95" hidden="false" customHeight="true" outlineLevel="0" collapsed="false">
      <c r="A30" s="12"/>
      <c r="B30" s="69" t="s">
        <v>649</v>
      </c>
      <c r="C30" s="110" t="n">
        <v>1429.53</v>
      </c>
    </row>
    <row r="31" customFormat="false" ht="15.95" hidden="false" customHeight="true" outlineLevel="0" collapsed="false">
      <c r="A31" s="20"/>
      <c r="B31" s="79"/>
      <c r="C31" s="111" t="n">
        <f aca="false">SUM(C29:C30)</f>
        <v>5563.97</v>
      </c>
    </row>
    <row r="32" customFormat="false" ht="15.95" hidden="false" customHeight="true" outlineLevel="0" collapsed="false">
      <c r="A32" s="20"/>
      <c r="B32" s="203" t="s">
        <v>16</v>
      </c>
      <c r="C32" s="204" t="n">
        <f aca="false">C31+C27+C21</f>
        <v>211251.34</v>
      </c>
    </row>
    <row r="33" customFormat="false" ht="15.95" hidden="false" customHeight="true" outlineLevel="0" collapsed="false">
      <c r="A33" s="20"/>
      <c r="B33" s="11"/>
      <c r="C33" s="35"/>
    </row>
    <row r="34" customFormat="false" ht="15.95" hidden="false" customHeight="true" outlineLevel="0" collapsed="false">
      <c r="A34" s="20"/>
      <c r="B34" s="37"/>
      <c r="C34" s="38"/>
    </row>
    <row r="35" customFormat="false" ht="15.95" hidden="false" customHeight="true" outlineLevel="0" collapsed="false">
      <c r="A35" s="20"/>
      <c r="B35" s="11"/>
      <c r="C35" s="38"/>
    </row>
    <row r="36" customFormat="false" ht="15.95" hidden="false" customHeight="true" outlineLevel="0" collapsed="false">
      <c r="A36" s="20"/>
      <c r="B36" s="20" t="s">
        <v>17</v>
      </c>
      <c r="C36" s="20"/>
    </row>
    <row r="37" customFormat="false" ht="22.5" hidden="false" customHeight="true" outlineLevel="0" collapsed="false">
      <c r="A37" s="20"/>
      <c r="B37" s="11"/>
      <c r="C37" s="35"/>
    </row>
    <row r="38" customFormat="false" ht="15.95" hidden="false" customHeight="true" outlineLevel="0" collapsed="false">
      <c r="A38" s="11"/>
      <c r="B38" s="45" t="s">
        <v>18</v>
      </c>
      <c r="C38" s="46"/>
    </row>
    <row r="39" customFormat="false" ht="15.95" hidden="false" customHeight="true" outlineLevel="0" collapsed="false">
      <c r="A39" s="35"/>
      <c r="B39" s="48" t="s">
        <v>19</v>
      </c>
      <c r="C39" s="54" t="n">
        <v>161188.704</v>
      </c>
    </row>
    <row r="40" customFormat="false" ht="15.95" hidden="false" customHeight="true" outlineLevel="0" collapsed="false">
      <c r="A40" s="11"/>
      <c r="B40" s="48" t="s">
        <v>20</v>
      </c>
      <c r="C40" s="54" t="n">
        <v>-260469.262</v>
      </c>
    </row>
    <row r="41" customFormat="false" ht="15.95" hidden="false" customHeight="true" outlineLevel="0" collapsed="false">
      <c r="A41" s="11"/>
      <c r="B41" s="50" t="s">
        <v>166</v>
      </c>
      <c r="C41" s="297" t="n">
        <v>5084.34</v>
      </c>
    </row>
    <row r="42" customFormat="false" ht="15.95" hidden="false" customHeight="true" outlineLevel="0" collapsed="false">
      <c r="A42" s="11"/>
      <c r="B42" s="52" t="s">
        <v>21</v>
      </c>
      <c r="C42" s="298" t="n">
        <f aca="false">C39+C40+C41</f>
        <v>-94196.2180000001</v>
      </c>
    </row>
    <row r="43" customFormat="false" ht="15.95" hidden="false" customHeight="true" outlineLevel="0" collapsed="false">
      <c r="A43" s="11"/>
      <c r="B43" s="48" t="s">
        <v>22</v>
      </c>
      <c r="C43" s="302" t="n">
        <v>211251.34</v>
      </c>
    </row>
    <row r="44" customFormat="false" ht="15.95" hidden="false" customHeight="true" outlineLevel="0" collapsed="false">
      <c r="A44" s="11"/>
      <c r="B44" s="55" t="s">
        <v>23</v>
      </c>
      <c r="C44" s="299" t="n">
        <f aca="false">C42-C43</f>
        <v>-305447.558</v>
      </c>
    </row>
  </sheetData>
  <mergeCells count="4">
    <mergeCell ref="B2:C2"/>
    <mergeCell ref="B3:C3"/>
    <mergeCell ref="B4:C4"/>
    <mergeCell ref="B36:C3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650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91" t="s">
        <v>4</v>
      </c>
      <c r="C8" s="92" t="s">
        <v>5</v>
      </c>
    </row>
    <row r="9" customFormat="false" ht="22.5" hidden="false" customHeight="true" outlineLevel="0" collapsed="false">
      <c r="A9" s="16"/>
      <c r="B9" s="156" t="s">
        <v>6</v>
      </c>
      <c r="C9" s="157"/>
    </row>
    <row r="10" customFormat="false" ht="25.5" hidden="false" customHeight="true" outlineLevel="0" collapsed="false">
      <c r="A10" s="20"/>
      <c r="B10" s="197" t="s">
        <v>651</v>
      </c>
      <c r="C10" s="110" t="n">
        <v>594.29</v>
      </c>
    </row>
    <row r="11" customFormat="false" ht="15.95" hidden="false" customHeight="true" outlineLevel="0" collapsed="false">
      <c r="A11" s="20"/>
      <c r="B11" s="252" t="s">
        <v>10</v>
      </c>
      <c r="C11" s="111" t="n">
        <f aca="false">SUM(C10:C10)</f>
        <v>594.29</v>
      </c>
    </row>
    <row r="12" s="233" customFormat="true" ht="22.5" hidden="false" customHeight="true" outlineLevel="0" collapsed="false">
      <c r="A12" s="405"/>
      <c r="B12" s="406" t="s">
        <v>11</v>
      </c>
      <c r="C12" s="407"/>
    </row>
    <row r="13" customFormat="false" ht="15.95" hidden="false" customHeight="true" outlineLevel="0" collapsed="false">
      <c r="A13" s="20"/>
      <c r="B13" s="69" t="s">
        <v>652</v>
      </c>
      <c r="C13" s="110" t="n">
        <v>21861.27</v>
      </c>
    </row>
    <row r="14" customFormat="false" ht="15.95" hidden="false" customHeight="true" outlineLevel="0" collapsed="false">
      <c r="A14" s="20"/>
      <c r="B14" s="139" t="s">
        <v>653</v>
      </c>
      <c r="C14" s="122" t="n">
        <v>1392.69</v>
      </c>
    </row>
    <row r="15" customFormat="false" ht="15.95" hidden="false" customHeight="true" outlineLevel="0" collapsed="false">
      <c r="A15" s="20"/>
      <c r="B15" s="139" t="s">
        <v>654</v>
      </c>
      <c r="C15" s="110" t="n">
        <v>1202.92</v>
      </c>
    </row>
    <row r="16" customFormat="false" ht="15.95" hidden="false" customHeight="true" outlineLevel="0" collapsed="false">
      <c r="A16" s="20"/>
      <c r="B16" s="139" t="s">
        <v>655</v>
      </c>
      <c r="C16" s="122" t="n">
        <v>1282.85</v>
      </c>
    </row>
    <row r="17" customFormat="false" ht="15.95" hidden="false" customHeight="true" outlineLevel="0" collapsed="false">
      <c r="A17" s="20"/>
      <c r="B17" s="139" t="s">
        <v>656</v>
      </c>
      <c r="C17" s="110" t="n">
        <v>1024.01</v>
      </c>
    </row>
    <row r="18" customFormat="false" ht="15.95" hidden="false" customHeight="true" outlineLevel="0" collapsed="false">
      <c r="A18" s="35"/>
      <c r="B18" s="79" t="s">
        <v>10</v>
      </c>
      <c r="C18" s="111" t="n">
        <f aca="false">SUM(C13:C17)</f>
        <v>26763.74</v>
      </c>
    </row>
    <row r="19" customFormat="false" ht="15.95" hidden="false" customHeight="true" outlineLevel="0" collapsed="false">
      <c r="A19" s="35"/>
      <c r="B19" s="81" t="s">
        <v>16</v>
      </c>
      <c r="C19" s="105" t="n">
        <f aca="false">C18+C11</f>
        <v>27358.03</v>
      </c>
    </row>
    <row r="20" customFormat="false" ht="25.5" hidden="false" customHeight="true" outlineLevel="0" collapsed="false">
      <c r="A20" s="11"/>
      <c r="B20" s="11"/>
      <c r="C20" s="35"/>
    </row>
    <row r="21" customFormat="false" ht="19.5" hidden="false" customHeight="true" outlineLevel="0" collapsed="false">
      <c r="A21" s="11"/>
      <c r="B21" s="11"/>
      <c r="C21" s="38"/>
    </row>
    <row r="22" customFormat="false" ht="15.75" hidden="false" customHeight="false" outlineLevel="0" collapsed="false">
      <c r="B22" s="20" t="s">
        <v>17</v>
      </c>
      <c r="C22" s="20"/>
    </row>
    <row r="23" customFormat="false" ht="15.75" hidden="false" customHeight="false" outlineLevel="0" collapsed="false">
      <c r="B23" s="11"/>
      <c r="C23" s="35"/>
    </row>
    <row r="24" customFormat="false" ht="15.75" hidden="false" customHeight="false" outlineLevel="0" collapsed="false">
      <c r="B24" s="11"/>
      <c r="C24" s="408"/>
    </row>
    <row r="25" customFormat="false" ht="15" hidden="false" customHeight="false" outlineLevel="0" collapsed="false">
      <c r="B25" s="45" t="s">
        <v>18</v>
      </c>
      <c r="C25" s="46"/>
    </row>
    <row r="26" customFormat="false" ht="15.75" hidden="false" customHeight="false" outlineLevel="0" collapsed="false">
      <c r="B26" s="48" t="s">
        <v>19</v>
      </c>
      <c r="C26" s="49" t="n">
        <v>168646.536</v>
      </c>
    </row>
    <row r="27" customFormat="false" ht="16.5" hidden="false" customHeight="false" outlineLevel="0" collapsed="false">
      <c r="B27" s="50" t="s">
        <v>20</v>
      </c>
      <c r="C27" s="192" t="n">
        <v>-287799.802</v>
      </c>
    </row>
    <row r="28" customFormat="false" ht="16.5" hidden="false" customHeight="false" outlineLevel="0" collapsed="false">
      <c r="B28" s="52" t="s">
        <v>21</v>
      </c>
      <c r="C28" s="193" t="n">
        <f aca="false">SUM(C26:C27)</f>
        <v>-119153.266</v>
      </c>
    </row>
    <row r="29" customFormat="false" ht="15.75" hidden="false" customHeight="false" outlineLevel="0" collapsed="false">
      <c r="B29" s="48" t="s">
        <v>22</v>
      </c>
      <c r="C29" s="54" t="n">
        <v>27358.03</v>
      </c>
    </row>
    <row r="30" customFormat="false" ht="15.75" hidden="false" customHeight="false" outlineLevel="0" collapsed="false">
      <c r="B30" s="55" t="s">
        <v>23</v>
      </c>
      <c r="C30" s="165" t="n">
        <f aca="false">C28-C29</f>
        <v>-146511.296</v>
      </c>
    </row>
  </sheetData>
  <mergeCells count="4">
    <mergeCell ref="B2:C2"/>
    <mergeCell ref="B3:C3"/>
    <mergeCell ref="B4:C4"/>
    <mergeCell ref="B22:C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85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657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6.5" hidden="false" customHeight="false" outlineLevel="0" collapsed="false">
      <c r="A7" s="8"/>
      <c r="B7" s="9"/>
      <c r="C7" s="10"/>
      <c r="D7" s="61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  <c r="D8" s="64"/>
    </row>
    <row r="9" customFormat="false" ht="15.95" hidden="false" customHeight="true" outlineLevel="0" collapsed="false">
      <c r="A9" s="16"/>
      <c r="B9" s="156" t="s">
        <v>6</v>
      </c>
      <c r="C9" s="157"/>
      <c r="D9" s="64"/>
    </row>
    <row r="10" customFormat="false" ht="15.95" hidden="false" customHeight="true" outlineLevel="0" collapsed="false">
      <c r="A10" s="20"/>
      <c r="B10" s="69" t="s">
        <v>658</v>
      </c>
      <c r="C10" s="110" t="n">
        <v>3204.43</v>
      </c>
      <c r="D10" s="64"/>
    </row>
    <row r="11" s="61" customFormat="true" ht="15.95" hidden="false" customHeight="true" outlineLevel="0" collapsed="false">
      <c r="A11" s="20"/>
      <c r="B11" s="132" t="s">
        <v>659</v>
      </c>
      <c r="C11" s="110" t="n">
        <v>1025.68</v>
      </c>
      <c r="D11" s="64"/>
    </row>
    <row r="12" s="125" customFormat="true" ht="16.5" hidden="false" customHeight="true" outlineLevel="0" collapsed="false">
      <c r="A12" s="67"/>
      <c r="B12" s="69" t="s">
        <v>660</v>
      </c>
      <c r="C12" s="110" t="n">
        <v>237</v>
      </c>
      <c r="D12" s="64"/>
    </row>
    <row r="13" s="125" customFormat="true" ht="16.5" hidden="false" customHeight="true" outlineLevel="0" collapsed="false">
      <c r="A13" s="67"/>
      <c r="B13" s="69" t="s">
        <v>661</v>
      </c>
      <c r="C13" s="110" t="n">
        <v>17943</v>
      </c>
      <c r="D13" s="64"/>
    </row>
    <row r="14" customFormat="false" ht="15" hidden="false" customHeight="true" outlineLevel="0" collapsed="false">
      <c r="A14" s="20"/>
      <c r="B14" s="69" t="s">
        <v>662</v>
      </c>
      <c r="C14" s="110" t="n">
        <v>60505.76</v>
      </c>
      <c r="D14" s="64"/>
    </row>
    <row r="15" customFormat="false" ht="15.95" hidden="false" customHeight="true" outlineLevel="0" collapsed="false">
      <c r="A15" s="36"/>
      <c r="B15" s="69" t="s">
        <v>663</v>
      </c>
      <c r="C15" s="110" t="n">
        <v>14459.38</v>
      </c>
      <c r="D15" s="64"/>
    </row>
    <row r="16" customFormat="false" ht="15.95" hidden="false" customHeight="true" outlineLevel="0" collapsed="false">
      <c r="A16" s="12"/>
      <c r="B16" s="69" t="s">
        <v>664</v>
      </c>
      <c r="C16" s="110" t="n">
        <v>734.34</v>
      </c>
      <c r="D16" s="64"/>
    </row>
    <row r="17" customFormat="false" ht="15.95" hidden="false" customHeight="true" outlineLevel="0" collapsed="false">
      <c r="A17" s="12"/>
      <c r="B17" s="139" t="s">
        <v>549</v>
      </c>
      <c r="C17" s="110" t="n">
        <v>39852.66</v>
      </c>
      <c r="D17" s="64"/>
    </row>
    <row r="18" customFormat="false" ht="15.95" hidden="false" customHeight="true" outlineLevel="0" collapsed="false">
      <c r="A18" s="12"/>
      <c r="B18" s="139" t="s">
        <v>665</v>
      </c>
      <c r="C18" s="110" t="n">
        <v>1321.98</v>
      </c>
      <c r="D18" s="64"/>
    </row>
    <row r="19" customFormat="false" ht="15.95" hidden="false" customHeight="true" outlineLevel="0" collapsed="false">
      <c r="A19" s="20"/>
      <c r="B19" s="69" t="s">
        <v>666</v>
      </c>
      <c r="C19" s="110" t="n">
        <v>1166.49</v>
      </c>
      <c r="D19" s="64"/>
    </row>
    <row r="20" customFormat="false" ht="15.95" hidden="false" customHeight="true" outlineLevel="0" collapsed="false">
      <c r="A20" s="20"/>
      <c r="B20" s="74" t="s">
        <v>10</v>
      </c>
      <c r="C20" s="75" t="n">
        <f aca="false">SUM(C10:C19)</f>
        <v>140450.72</v>
      </c>
      <c r="D20" s="64"/>
    </row>
    <row r="21" customFormat="false" ht="15.95" hidden="false" customHeight="true" outlineLevel="0" collapsed="false">
      <c r="A21" s="20"/>
      <c r="B21" s="77" t="s">
        <v>11</v>
      </c>
      <c r="C21" s="75"/>
      <c r="D21" s="64"/>
    </row>
    <row r="22" customFormat="false" ht="15.95" hidden="false" customHeight="true" outlineLevel="0" collapsed="false">
      <c r="A22" s="20"/>
      <c r="B22" s="139" t="s">
        <v>667</v>
      </c>
      <c r="C22" s="110" t="n">
        <v>8788.3</v>
      </c>
      <c r="D22" s="64"/>
    </row>
    <row r="23" customFormat="false" ht="16.5" hidden="false" customHeight="true" outlineLevel="0" collapsed="false">
      <c r="A23" s="20"/>
      <c r="B23" s="139" t="s">
        <v>668</v>
      </c>
      <c r="C23" s="110" t="n">
        <v>3000</v>
      </c>
      <c r="D23" s="64"/>
    </row>
    <row r="24" customFormat="false" ht="15.75" hidden="false" customHeight="true" outlineLevel="0" collapsed="false">
      <c r="A24" s="20"/>
      <c r="B24" s="139" t="s">
        <v>669</v>
      </c>
      <c r="C24" s="110" t="n">
        <v>15368.21</v>
      </c>
      <c r="D24" s="64"/>
    </row>
    <row r="25" customFormat="false" ht="15.95" hidden="false" customHeight="true" outlineLevel="0" collapsed="false">
      <c r="A25" s="20"/>
      <c r="B25" s="69" t="s">
        <v>670</v>
      </c>
      <c r="C25" s="78" t="n">
        <v>2624.09</v>
      </c>
      <c r="D25" s="61"/>
    </row>
    <row r="26" customFormat="false" ht="15.95" hidden="false" customHeight="true" outlineLevel="0" collapsed="false">
      <c r="A26" s="20"/>
      <c r="B26" s="69" t="s">
        <v>671</v>
      </c>
      <c r="C26" s="78" t="n">
        <v>20954.32</v>
      </c>
      <c r="D26" s="61"/>
    </row>
    <row r="27" customFormat="false" ht="27" hidden="false" customHeight="true" outlineLevel="0" collapsed="false">
      <c r="A27" s="20"/>
      <c r="B27" s="65" t="s">
        <v>672</v>
      </c>
      <c r="C27" s="140" t="n">
        <v>14876.04</v>
      </c>
      <c r="D27" s="61"/>
    </row>
    <row r="28" customFormat="false" ht="15.95" hidden="false" customHeight="true" outlineLevel="0" collapsed="false">
      <c r="A28" s="20"/>
      <c r="B28" s="79" t="s">
        <v>10</v>
      </c>
      <c r="C28" s="111" t="n">
        <f aca="false">SUM(C22:C27)</f>
        <v>65610.96</v>
      </c>
      <c r="D28" s="61"/>
    </row>
    <row r="29" customFormat="false" ht="15.95" hidden="false" customHeight="true" outlineLevel="0" collapsed="false">
      <c r="A29" s="20"/>
      <c r="B29" s="203" t="s">
        <v>16</v>
      </c>
      <c r="C29" s="204" t="n">
        <f aca="false">C20+C28</f>
        <v>206061.68</v>
      </c>
      <c r="D29" s="61"/>
    </row>
    <row r="30" customFormat="false" ht="15.95" hidden="false" customHeight="true" outlineLevel="0" collapsed="false">
      <c r="A30" s="20"/>
      <c r="B30" s="11"/>
      <c r="C30" s="35"/>
      <c r="D30" s="61"/>
    </row>
    <row r="31" customFormat="false" ht="15.95" hidden="false" customHeight="true" outlineLevel="0" collapsed="false">
      <c r="A31" s="20"/>
      <c r="B31" s="11"/>
      <c r="C31" s="38"/>
    </row>
    <row r="32" customFormat="false" ht="15.95" hidden="false" customHeight="true" outlineLevel="0" collapsed="false">
      <c r="A32" s="20"/>
      <c r="B32" s="20" t="s">
        <v>17</v>
      </c>
      <c r="C32" s="20"/>
    </row>
    <row r="33" customFormat="false" ht="15.95" hidden="false" customHeight="true" outlineLevel="0" collapsed="false">
      <c r="A33" s="20"/>
      <c r="B33" s="11"/>
      <c r="C33" s="35"/>
    </row>
    <row r="34" customFormat="false" ht="27" hidden="false" customHeight="true" outlineLevel="0" collapsed="false">
      <c r="A34" s="20"/>
      <c r="B34" s="112" t="s">
        <v>673</v>
      </c>
      <c r="C34" s="35"/>
    </row>
    <row r="35" customFormat="false" ht="18.75" hidden="false" customHeight="true" outlineLevel="0" collapsed="false">
      <c r="A35" s="11"/>
      <c r="B35" s="48" t="s">
        <v>19</v>
      </c>
      <c r="C35" s="108" t="n">
        <v>294464.814</v>
      </c>
    </row>
    <row r="36" customFormat="false" ht="15.95" hidden="false" customHeight="true" outlineLevel="0" collapsed="false">
      <c r="A36" s="11"/>
      <c r="B36" s="50" t="s">
        <v>586</v>
      </c>
      <c r="C36" s="409" t="n">
        <v>156781.193</v>
      </c>
    </row>
    <row r="37" customFormat="false" ht="15.95" hidden="false" customHeight="true" outlineLevel="0" collapsed="false">
      <c r="A37" s="11"/>
      <c r="B37" s="52" t="s">
        <v>21</v>
      </c>
      <c r="C37" s="410" t="n">
        <f aca="false">SUM(C35:C36)</f>
        <v>451246.007</v>
      </c>
    </row>
    <row r="38" customFormat="false" ht="15.95" hidden="false" customHeight="true" outlineLevel="0" collapsed="false">
      <c r="A38" s="11"/>
      <c r="B38" s="48" t="s">
        <v>22</v>
      </c>
      <c r="C38" s="411" t="n">
        <v>206061.68</v>
      </c>
    </row>
    <row r="39" customFormat="false" ht="15.95" hidden="false" customHeight="true" outlineLevel="0" collapsed="false">
      <c r="A39" s="11"/>
      <c r="B39" s="55" t="s">
        <v>674</v>
      </c>
      <c r="C39" s="173" t="n">
        <f aca="false">C37-C38</f>
        <v>245184.327</v>
      </c>
    </row>
    <row r="40" customFormat="false" ht="15.95" hidden="false" customHeight="true" outlineLevel="0" collapsed="false">
      <c r="A40" s="11"/>
    </row>
  </sheetData>
  <mergeCells count="4">
    <mergeCell ref="B2:C2"/>
    <mergeCell ref="B3:C3"/>
    <mergeCell ref="B4:C4"/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1.85"/>
    <col collapsed="false" customWidth="true" hidden="false" outlineLevel="0" max="2" min="2" style="86" width="75.14"/>
    <col collapsed="false" customWidth="true" hidden="false" outlineLevel="0" max="3" min="3" style="86" width="19.7"/>
    <col collapsed="false" customWidth="false" hidden="false" outlineLevel="0" max="257" min="4" style="86" width="9.14"/>
  </cols>
  <sheetData>
    <row r="1" customFormat="false" ht="16.5" hidden="false" customHeight="true" outlineLevel="0" collapsed="false">
      <c r="A1" s="412"/>
      <c r="B1" s="85" t="s">
        <v>675</v>
      </c>
      <c r="C1" s="85"/>
    </row>
    <row r="2" customFormat="false" ht="24" hidden="false" customHeight="true" outlineLevel="0" collapsed="false">
      <c r="A2" s="85" t="s">
        <v>676</v>
      </c>
      <c r="B2" s="85"/>
      <c r="C2" s="85"/>
    </row>
    <row r="3" customFormat="false" ht="14.25" hidden="false" customHeight="true" outlineLevel="0" collapsed="false">
      <c r="B3" s="85" t="s">
        <v>677</v>
      </c>
      <c r="C3" s="85"/>
    </row>
    <row r="4" customFormat="false" ht="20.25" hidden="false" customHeight="true" outlineLevel="0" collapsed="false"/>
    <row r="5" customFormat="false" ht="16.5" hidden="false" customHeight="false" outlineLevel="0" collapsed="false">
      <c r="A5" s="89"/>
      <c r="B5" s="90" t="s">
        <v>678</v>
      </c>
      <c r="C5" s="90"/>
    </row>
    <row r="6" customFormat="false" ht="24" hidden="false" customHeight="true" outlineLevel="0" collapsed="false">
      <c r="A6" s="89"/>
      <c r="B6" s="413" t="s">
        <v>4</v>
      </c>
      <c r="C6" s="414" t="s">
        <v>5</v>
      </c>
    </row>
    <row r="7" customFormat="false" ht="15" hidden="false" customHeight="true" outlineLevel="0" collapsed="false">
      <c r="A7" s="415"/>
      <c r="B7" s="416" t="s">
        <v>6</v>
      </c>
      <c r="C7" s="417"/>
    </row>
    <row r="8" customFormat="false" ht="27" hidden="false" customHeight="true" outlineLevel="0" collapsed="false">
      <c r="A8" s="418"/>
      <c r="B8" s="419" t="s">
        <v>679</v>
      </c>
      <c r="C8" s="78" t="n">
        <v>8265.28</v>
      </c>
    </row>
    <row r="9" customFormat="false" ht="15.75" hidden="false" customHeight="true" outlineLevel="0" collapsed="false">
      <c r="A9" s="88"/>
      <c r="B9" s="132" t="s">
        <v>680</v>
      </c>
      <c r="C9" s="78" t="n">
        <v>39544.23</v>
      </c>
      <c r="D9" s="420"/>
    </row>
    <row r="10" customFormat="false" ht="30" hidden="false" customHeight="true" outlineLevel="0" collapsed="false">
      <c r="A10" s="88"/>
      <c r="B10" s="419" t="s">
        <v>681</v>
      </c>
      <c r="C10" s="78" t="n">
        <v>5470.05</v>
      </c>
      <c r="D10" s="420"/>
    </row>
    <row r="11" customFormat="false" ht="15.75" hidden="false" customHeight="true" outlineLevel="0" collapsed="false">
      <c r="A11" s="88"/>
      <c r="B11" s="132" t="s">
        <v>682</v>
      </c>
      <c r="C11" s="78" t="n">
        <v>1569.28</v>
      </c>
      <c r="D11" s="420"/>
    </row>
    <row r="12" customFormat="false" ht="15.75" hidden="false" customHeight="true" outlineLevel="0" collapsed="false">
      <c r="A12" s="88"/>
      <c r="B12" s="132" t="s">
        <v>683</v>
      </c>
      <c r="C12" s="78" t="n">
        <v>681.46</v>
      </c>
      <c r="D12" s="420"/>
    </row>
    <row r="13" customFormat="false" ht="15.95" hidden="false" customHeight="true" outlineLevel="0" collapsed="false">
      <c r="A13" s="88"/>
      <c r="B13" s="132" t="s">
        <v>684</v>
      </c>
      <c r="C13" s="78" t="n">
        <v>26830.49</v>
      </c>
    </row>
    <row r="14" customFormat="false" ht="15" hidden="false" customHeight="true" outlineLevel="0" collapsed="false">
      <c r="A14" s="88"/>
      <c r="B14" s="421" t="s">
        <v>10</v>
      </c>
      <c r="C14" s="422" t="n">
        <f aca="false">SUM(C8:C13)</f>
        <v>82360.79</v>
      </c>
      <c r="D14" s="423"/>
    </row>
    <row r="15" customFormat="false" ht="15.75" hidden="false" customHeight="true" outlineLevel="0" collapsed="false">
      <c r="A15" s="88"/>
      <c r="B15" s="77" t="s">
        <v>11</v>
      </c>
      <c r="C15" s="378"/>
    </row>
    <row r="16" customFormat="false" ht="33.75" hidden="false" customHeight="true" outlineLevel="0" collapsed="false">
      <c r="A16" s="88"/>
      <c r="B16" s="419" t="s">
        <v>685</v>
      </c>
      <c r="C16" s="259" t="n">
        <v>33559.58</v>
      </c>
    </row>
    <row r="17" customFormat="false" ht="15.75" hidden="false" customHeight="true" outlineLevel="0" collapsed="false">
      <c r="A17" s="88"/>
      <c r="B17" s="419" t="s">
        <v>686</v>
      </c>
      <c r="C17" s="259" t="n">
        <v>1695.07</v>
      </c>
    </row>
    <row r="18" customFormat="false" ht="21" hidden="false" customHeight="true" outlineLevel="0" collapsed="false">
      <c r="A18" s="88"/>
      <c r="B18" s="419" t="s">
        <v>687</v>
      </c>
      <c r="C18" s="353" t="n">
        <v>21647.04</v>
      </c>
    </row>
    <row r="19" customFormat="false" ht="78" hidden="false" customHeight="true" outlineLevel="0" collapsed="false">
      <c r="B19" s="419" t="s">
        <v>688</v>
      </c>
      <c r="C19" s="259" t="n">
        <v>50749.42</v>
      </c>
      <c r="D19" s="424"/>
    </row>
    <row r="20" customFormat="false" ht="13.5" hidden="false" customHeight="true" outlineLevel="0" collapsed="false">
      <c r="A20" s="88"/>
      <c r="B20" s="425" t="s">
        <v>10</v>
      </c>
      <c r="C20" s="422" t="n">
        <f aca="false">SUM(C16:C19)</f>
        <v>107651.11</v>
      </c>
    </row>
    <row r="21" customFormat="false" ht="24.75" hidden="false" customHeight="true" outlineLevel="0" collapsed="false">
      <c r="B21" s="426" t="s">
        <v>16</v>
      </c>
      <c r="C21" s="427" t="n">
        <f aca="false">C20+C14</f>
        <v>190011.9</v>
      </c>
    </row>
    <row r="22" customFormat="false" ht="18.75" hidden="false" customHeight="true" outlineLevel="0" collapsed="false"/>
    <row r="23" customFormat="false" ht="15.95" hidden="false" customHeight="true" outlineLevel="0" collapsed="false">
      <c r="B23" s="211" t="s">
        <v>17</v>
      </c>
      <c r="C23" s="211"/>
    </row>
    <row r="24" customFormat="false" ht="76.5" hidden="false" customHeight="true" outlineLevel="0" collapsed="false"/>
    <row r="25" customFormat="false" ht="17.25" hidden="false" customHeight="true" outlineLevel="0" collapsed="false">
      <c r="B25" s="112" t="s">
        <v>18</v>
      </c>
      <c r="C25" s="35"/>
    </row>
    <row r="26" customFormat="false" ht="15.75" hidden="false" customHeight="false" outlineLevel="0" collapsed="false">
      <c r="B26" s="48" t="s">
        <v>19</v>
      </c>
      <c r="C26" s="428" t="n">
        <v>394746.264</v>
      </c>
    </row>
    <row r="27" customFormat="false" ht="15.75" hidden="false" customHeight="false" outlineLevel="0" collapsed="false">
      <c r="B27" s="48" t="s">
        <v>20</v>
      </c>
      <c r="C27" s="173" t="n">
        <v>-14333.1360000001</v>
      </c>
    </row>
    <row r="28" customFormat="false" ht="16.5" hidden="false" customHeight="false" outlineLevel="0" collapsed="false">
      <c r="B28" s="50" t="s">
        <v>166</v>
      </c>
      <c r="C28" s="409" t="n">
        <v>157802.85</v>
      </c>
    </row>
    <row r="29" customFormat="false" ht="16.5" hidden="false" customHeight="false" outlineLevel="0" collapsed="false">
      <c r="B29" s="52" t="s">
        <v>21</v>
      </c>
      <c r="C29" s="429" t="n">
        <f aca="false">C26+C27+C28</f>
        <v>538215.978</v>
      </c>
    </row>
    <row r="30" customFormat="false" ht="15.75" hidden="false" customHeight="false" outlineLevel="0" collapsed="false">
      <c r="B30" s="48" t="s">
        <v>22</v>
      </c>
      <c r="C30" s="173" t="n">
        <v>190011.9</v>
      </c>
    </row>
    <row r="31" customFormat="false" ht="15.75" hidden="false" customHeight="false" outlineLevel="0" collapsed="false">
      <c r="B31" s="55" t="s">
        <v>689</v>
      </c>
      <c r="C31" s="428" t="n">
        <f aca="false">C29-C30</f>
        <v>348204.078</v>
      </c>
    </row>
    <row r="36" customFormat="false" ht="43.5" hidden="false" customHeight="true" outlineLevel="0" collapsed="false"/>
  </sheetData>
  <mergeCells count="5">
    <mergeCell ref="B1:C1"/>
    <mergeCell ref="A2:C2"/>
    <mergeCell ref="B3:C3"/>
    <mergeCell ref="B5:C5"/>
    <mergeCell ref="B23:C2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1.41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56</v>
      </c>
      <c r="C4" s="85"/>
    </row>
    <row r="5" s="86" customFormat="true" ht="15.75" hidden="false" customHeight="false" outlineLevel="0" collapsed="false">
      <c r="C5" s="88"/>
    </row>
    <row r="6" s="86" customFormat="true" ht="15.75" hidden="false" customHeight="false" outlineLevel="0" collapsed="false">
      <c r="A6" s="89"/>
      <c r="B6" s="90" t="s">
        <v>3</v>
      </c>
      <c r="C6" s="90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91" t="s">
        <v>4</v>
      </c>
      <c r="C8" s="92" t="s">
        <v>5</v>
      </c>
      <c r="D8" s="64"/>
    </row>
    <row r="9" customFormat="false" ht="15.95" hidden="false" customHeight="true" outlineLevel="0" collapsed="false">
      <c r="A9" s="16"/>
      <c r="B9" s="114" t="s">
        <v>6</v>
      </c>
      <c r="C9" s="63"/>
      <c r="D9" s="64"/>
    </row>
    <row r="10" customFormat="false" ht="15.95" hidden="false" customHeight="true" outlineLevel="0" collapsed="false">
      <c r="A10" s="20"/>
      <c r="B10" s="115" t="s">
        <v>57</v>
      </c>
      <c r="C10" s="110" t="n">
        <v>2269.8</v>
      </c>
      <c r="D10" s="23"/>
    </row>
    <row r="11" customFormat="false" ht="15.95" hidden="false" customHeight="true" outlineLevel="0" collapsed="false">
      <c r="A11" s="20"/>
      <c r="B11" s="115" t="s">
        <v>58</v>
      </c>
      <c r="C11" s="110" t="n">
        <v>8287.68</v>
      </c>
      <c r="D11" s="23"/>
    </row>
    <row r="12" customFormat="false" ht="15.95" hidden="false" customHeight="true" outlineLevel="0" collapsed="false">
      <c r="A12" s="20"/>
      <c r="B12" s="116" t="s">
        <v>59</v>
      </c>
      <c r="C12" s="110" t="n">
        <v>171689.68</v>
      </c>
      <c r="D12" s="23"/>
    </row>
    <row r="13" customFormat="false" ht="15.95" hidden="false" customHeight="true" outlineLevel="0" collapsed="false">
      <c r="A13" s="20"/>
      <c r="B13" s="117" t="s">
        <v>60</v>
      </c>
      <c r="C13" s="110" t="n">
        <v>500</v>
      </c>
      <c r="D13" s="23"/>
    </row>
    <row r="14" customFormat="false" ht="15.95" hidden="false" customHeight="true" outlineLevel="0" collapsed="false">
      <c r="A14" s="20"/>
      <c r="B14" s="118" t="s">
        <v>10</v>
      </c>
      <c r="C14" s="75" t="n">
        <f aca="false">SUM(C10:C13)</f>
        <v>182747.16</v>
      </c>
      <c r="D14" s="23"/>
    </row>
    <row r="15" customFormat="false" ht="15.95" hidden="false" customHeight="true" outlineLevel="0" collapsed="false">
      <c r="A15" s="20"/>
      <c r="B15" s="119" t="s">
        <v>11</v>
      </c>
      <c r="C15" s="75"/>
      <c r="D15" s="64"/>
    </row>
    <row r="16" customFormat="false" ht="15.95" hidden="false" customHeight="true" outlineLevel="0" collapsed="false">
      <c r="A16" s="36"/>
      <c r="B16" s="117" t="s">
        <v>61</v>
      </c>
      <c r="C16" s="110" t="n">
        <v>3390.48</v>
      </c>
      <c r="D16" s="64"/>
    </row>
    <row r="17" s="120" customFormat="true" ht="15.95" hidden="false" customHeight="true" outlineLevel="0" collapsed="false">
      <c r="A17" s="20"/>
      <c r="B17" s="100" t="s">
        <v>13</v>
      </c>
      <c r="C17" s="110" t="n">
        <v>17952</v>
      </c>
      <c r="D17" s="23"/>
    </row>
    <row r="18" s="120" customFormat="true" ht="15.95" hidden="false" customHeight="true" outlineLevel="0" collapsed="false">
      <c r="A18" s="20"/>
      <c r="B18" s="117" t="s">
        <v>62</v>
      </c>
      <c r="C18" s="110" t="n">
        <v>867.34</v>
      </c>
      <c r="D18" s="23"/>
    </row>
    <row r="19" s="120" customFormat="true" ht="29.25" hidden="false" customHeight="true" outlineLevel="0" collapsed="false">
      <c r="A19" s="20"/>
      <c r="B19" s="121" t="s">
        <v>63</v>
      </c>
      <c r="C19" s="122" t="n">
        <v>4848.51</v>
      </c>
      <c r="D19" s="23"/>
    </row>
    <row r="20" s="120" customFormat="true" ht="15.95" hidden="false" customHeight="true" outlineLevel="0" collapsed="false">
      <c r="A20" s="20"/>
      <c r="B20" s="79" t="s">
        <v>10</v>
      </c>
      <c r="C20" s="123" t="n">
        <f aca="false">SUM(C16:C19)</f>
        <v>27058.33</v>
      </c>
      <c r="D20" s="23"/>
    </row>
    <row r="21" s="120" customFormat="true" ht="15.95" hidden="false" customHeight="true" outlineLevel="0" collapsed="false">
      <c r="A21" s="20"/>
      <c r="B21" s="81" t="s">
        <v>16</v>
      </c>
      <c r="C21" s="105" t="n">
        <f aca="false">C14+C20</f>
        <v>209805.49</v>
      </c>
      <c r="D21" s="23"/>
    </row>
    <row r="22" s="120" customFormat="true" ht="15.95" hidden="false" customHeight="true" outlineLevel="0" collapsed="false">
      <c r="A22" s="20"/>
      <c r="B22" s="11"/>
      <c r="C22" s="35"/>
      <c r="D22" s="23"/>
    </row>
    <row r="23" s="124" customFormat="true" ht="20.25" hidden="false" customHeight="true" outlineLevel="0" collapsed="false">
      <c r="A23" s="47"/>
      <c r="B23" s="11"/>
      <c r="C23" s="38"/>
      <c r="D23" s="23"/>
    </row>
    <row r="24" s="68" customFormat="true" ht="15.95" hidden="false" customHeight="true" outlineLevel="0" collapsed="false">
      <c r="A24" s="47"/>
      <c r="B24" s="20" t="s">
        <v>17</v>
      </c>
      <c r="C24" s="20"/>
      <c r="D24" s="125"/>
    </row>
    <row r="25" customFormat="false" ht="16.5" hidden="false" customHeight="true" outlineLevel="0" collapsed="false">
      <c r="A25" s="20"/>
      <c r="D25" s="61"/>
    </row>
    <row r="26" customFormat="false" ht="16.5" hidden="false" customHeight="true" outlineLevel="0" collapsed="false">
      <c r="A26" s="20"/>
      <c r="D26" s="23"/>
    </row>
    <row r="27" customFormat="false" ht="19.5" hidden="false" customHeight="true" outlineLevel="0" collapsed="false">
      <c r="A27" s="20"/>
      <c r="D27" s="61"/>
    </row>
    <row r="28" customFormat="false" ht="15" hidden="false" customHeight="false" outlineLevel="0" collapsed="false">
      <c r="C28" s="126"/>
    </row>
    <row r="30" customFormat="false" ht="15" hidden="false" customHeight="false" outlineLevel="0" collapsed="false">
      <c r="B30" s="45" t="s">
        <v>18</v>
      </c>
      <c r="C30" s="46"/>
    </row>
    <row r="31" customFormat="false" ht="15.75" hidden="false" customHeight="false" outlineLevel="0" collapsed="false">
      <c r="B31" s="48" t="s">
        <v>19</v>
      </c>
      <c r="C31" s="127" t="n">
        <v>86104.86</v>
      </c>
    </row>
    <row r="32" customFormat="false" ht="15.75" hidden="false" customHeight="false" outlineLevel="0" collapsed="false">
      <c r="B32" s="128" t="s">
        <v>64</v>
      </c>
      <c r="C32" s="54" t="n">
        <v>25700.76</v>
      </c>
    </row>
    <row r="33" customFormat="false" ht="16.5" hidden="false" customHeight="false" outlineLevel="0" collapsed="false">
      <c r="B33" s="50" t="s">
        <v>20</v>
      </c>
      <c r="C33" s="51" t="n">
        <v>-197714.258</v>
      </c>
    </row>
    <row r="34" customFormat="false" ht="16.5" hidden="false" customHeight="false" outlineLevel="0" collapsed="false">
      <c r="B34" s="52" t="s">
        <v>21</v>
      </c>
      <c r="C34" s="53" t="n">
        <f aca="false">SUM(C31:C33)</f>
        <v>-85908.6380000001</v>
      </c>
    </row>
    <row r="35" customFormat="false" ht="15.75" hidden="false" customHeight="false" outlineLevel="0" collapsed="false">
      <c r="B35" s="48" t="s">
        <v>22</v>
      </c>
      <c r="C35" s="54" t="n">
        <v>209805.49</v>
      </c>
    </row>
    <row r="36" customFormat="false" ht="15.75" hidden="false" customHeight="false" outlineLevel="0" collapsed="false">
      <c r="B36" s="55" t="s">
        <v>23</v>
      </c>
      <c r="C36" s="56" t="n">
        <f aca="false">C34-C35</f>
        <v>-295714.128</v>
      </c>
    </row>
  </sheetData>
  <mergeCells count="5">
    <mergeCell ref="B2:C2"/>
    <mergeCell ref="B3:C3"/>
    <mergeCell ref="B4:C4"/>
    <mergeCell ref="B6:C6"/>
    <mergeCell ref="B24:C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690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</row>
    <row r="9" customFormat="false" ht="26.25" hidden="false" customHeight="true" outlineLevel="0" collapsed="false">
      <c r="A9" s="16"/>
      <c r="B9" s="156" t="s">
        <v>6</v>
      </c>
      <c r="C9" s="157"/>
    </row>
    <row r="10" customFormat="false" ht="15.95" hidden="false" customHeight="true" outlineLevel="0" collapsed="false">
      <c r="A10" s="20"/>
      <c r="B10" s="69" t="s">
        <v>691</v>
      </c>
      <c r="C10" s="110" t="n">
        <v>16380.9</v>
      </c>
    </row>
    <row r="11" customFormat="false" ht="15.95" hidden="false" customHeight="true" outlineLevel="0" collapsed="false">
      <c r="A11" s="20"/>
      <c r="B11" s="69" t="s">
        <v>692</v>
      </c>
      <c r="C11" s="110" t="n">
        <v>47118.15</v>
      </c>
    </row>
    <row r="12" customFormat="false" ht="15.95" hidden="false" customHeight="true" outlineLevel="0" collapsed="false">
      <c r="A12" s="20"/>
      <c r="B12" s="69" t="s">
        <v>693</v>
      </c>
      <c r="C12" s="110" t="n">
        <v>14140.96</v>
      </c>
    </row>
    <row r="13" customFormat="false" ht="15.95" hidden="false" customHeight="true" outlineLevel="0" collapsed="false">
      <c r="A13" s="20"/>
      <c r="B13" s="69" t="s">
        <v>694</v>
      </c>
      <c r="C13" s="110" t="n">
        <v>49048.52</v>
      </c>
    </row>
    <row r="14" customFormat="false" ht="15.95" hidden="false" customHeight="true" outlineLevel="0" collapsed="false">
      <c r="A14" s="20"/>
      <c r="B14" s="139" t="s">
        <v>695</v>
      </c>
      <c r="C14" s="110" t="n">
        <v>4500</v>
      </c>
    </row>
    <row r="15" customFormat="false" ht="15.95" hidden="false" customHeight="true" outlineLevel="0" collapsed="false">
      <c r="A15" s="20"/>
      <c r="B15" s="74" t="s">
        <v>10</v>
      </c>
      <c r="C15" s="75" t="n">
        <f aca="false">SUM(C10:C14)</f>
        <v>131188.53</v>
      </c>
    </row>
    <row r="16" customFormat="false" ht="15.95" hidden="false" customHeight="true" outlineLevel="0" collapsed="false">
      <c r="A16" s="20"/>
      <c r="B16" s="228" t="s">
        <v>11</v>
      </c>
      <c r="C16" s="75"/>
    </row>
    <row r="17" customFormat="false" ht="15" hidden="false" customHeight="true" outlineLevel="0" collapsed="false">
      <c r="A17" s="20"/>
      <c r="B17" s="69" t="s">
        <v>696</v>
      </c>
      <c r="C17" s="110" t="n">
        <v>10681.68</v>
      </c>
    </row>
    <row r="18" customFormat="false" ht="18" hidden="false" customHeight="true" outlineLevel="0" collapsed="false">
      <c r="A18" s="36"/>
      <c r="B18" s="65" t="s">
        <v>697</v>
      </c>
      <c r="C18" s="110" t="n">
        <v>215.23</v>
      </c>
    </row>
    <row r="19" customFormat="false" ht="15.95" hidden="false" customHeight="true" outlineLevel="0" collapsed="false">
      <c r="A19" s="12"/>
      <c r="B19" s="79" t="s">
        <v>10</v>
      </c>
      <c r="C19" s="111" t="n">
        <f aca="false">SUM(C17:C18)</f>
        <v>10896.91</v>
      </c>
    </row>
    <row r="20" customFormat="false" ht="15.95" hidden="false" customHeight="true" outlineLevel="0" collapsed="false">
      <c r="A20" s="12"/>
      <c r="B20" s="203" t="s">
        <v>16</v>
      </c>
      <c r="C20" s="204" t="n">
        <f aca="false">C15+C19</f>
        <v>142085.44</v>
      </c>
    </row>
    <row r="21" customFormat="false" ht="21.75" hidden="false" customHeight="true" outlineLevel="0" collapsed="false">
      <c r="A21" s="12"/>
      <c r="B21" s="11"/>
      <c r="C21" s="35"/>
    </row>
    <row r="22" customFormat="false" ht="15.95" hidden="false" customHeight="true" outlineLevel="0" collapsed="false">
      <c r="A22" s="12"/>
      <c r="B22" s="112"/>
      <c r="C22" s="38"/>
    </row>
    <row r="23" customFormat="false" ht="27" hidden="false" customHeight="true" outlineLevel="0" collapsed="false">
      <c r="A23" s="12"/>
      <c r="B23" s="37"/>
      <c r="C23" s="38"/>
    </row>
    <row r="24" customFormat="false" ht="15.95" hidden="false" customHeight="true" outlineLevel="0" collapsed="false">
      <c r="A24" s="12"/>
      <c r="B24" s="11"/>
      <c r="C24" s="38"/>
    </row>
    <row r="25" customFormat="false" ht="15.95" hidden="false" customHeight="true" outlineLevel="0" collapsed="false">
      <c r="A25" s="12"/>
      <c r="B25" s="11"/>
      <c r="C25" s="38"/>
    </row>
    <row r="26" customFormat="false" ht="15.95" hidden="false" customHeight="true" outlineLevel="0" collapsed="false">
      <c r="A26" s="12"/>
      <c r="B26" s="20" t="s">
        <v>17</v>
      </c>
      <c r="C26" s="20"/>
    </row>
    <row r="27" customFormat="false" ht="15.95" hidden="false" customHeight="true" outlineLevel="0" collapsed="false">
      <c r="A27" s="12"/>
      <c r="B27" s="11"/>
      <c r="C27" s="35"/>
    </row>
    <row r="28" customFormat="false" ht="15.95" hidden="false" customHeight="true" outlineLevel="0" collapsed="false">
      <c r="A28" s="12"/>
      <c r="B28" s="112" t="s">
        <v>18</v>
      </c>
      <c r="C28" s="35"/>
    </row>
    <row r="29" customFormat="false" ht="17.1" hidden="false" customHeight="true" outlineLevel="0" collapsed="false">
      <c r="A29" s="20"/>
      <c r="B29" s="48" t="s">
        <v>19</v>
      </c>
      <c r="C29" s="430" t="n">
        <v>113061.084</v>
      </c>
    </row>
    <row r="30" customFormat="false" ht="17.1" hidden="false" customHeight="true" outlineLevel="0" collapsed="false">
      <c r="A30" s="20"/>
      <c r="B30" s="50" t="s">
        <v>20</v>
      </c>
      <c r="C30" s="51" t="n">
        <v>-1393.25760000001</v>
      </c>
    </row>
    <row r="31" customFormat="false" ht="17.1" hidden="false" customHeight="true" outlineLevel="0" collapsed="false">
      <c r="A31" s="35"/>
      <c r="B31" s="52" t="s">
        <v>21</v>
      </c>
      <c r="C31" s="431" t="n">
        <f aca="false">SUM(C29:C30)</f>
        <v>111667.8264</v>
      </c>
    </row>
    <row r="32" customFormat="false" ht="17.1" hidden="false" customHeight="true" outlineLevel="0" collapsed="false">
      <c r="A32" s="35"/>
      <c r="B32" s="48" t="s">
        <v>22</v>
      </c>
      <c r="C32" s="56" t="n">
        <v>142085.44</v>
      </c>
    </row>
    <row r="33" customFormat="false" ht="17.1" hidden="false" customHeight="true" outlineLevel="0" collapsed="false">
      <c r="A33" s="35"/>
      <c r="B33" s="55" t="s">
        <v>23</v>
      </c>
      <c r="C33" s="430" t="n">
        <f aca="false">C31-C32</f>
        <v>-30417.6136</v>
      </c>
    </row>
    <row r="34" customFormat="false" ht="21.75" hidden="false" customHeight="true" outlineLevel="0" collapsed="false">
      <c r="A34" s="11"/>
    </row>
    <row r="35" customFormat="false" ht="21.75" hidden="false" customHeight="true" outlineLevel="0" collapsed="false">
      <c r="A35" s="11"/>
    </row>
    <row r="36" customFormat="false" ht="21.75" hidden="false" customHeight="true" outlineLevel="0" collapsed="false">
      <c r="A36" s="11"/>
    </row>
  </sheetData>
  <mergeCells count="4">
    <mergeCell ref="B2:C2"/>
    <mergeCell ref="B3:C3"/>
    <mergeCell ref="B4:C4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698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  <c r="D8" s="61"/>
    </row>
    <row r="9" customFormat="false" ht="24" hidden="false" customHeight="true" outlineLevel="0" collapsed="false">
      <c r="A9" s="16"/>
      <c r="B9" s="195" t="s">
        <v>6</v>
      </c>
      <c r="C9" s="432"/>
      <c r="D9" s="61"/>
    </row>
    <row r="10" customFormat="false" ht="15.95" hidden="false" customHeight="true" outlineLevel="0" collapsed="false">
      <c r="A10" s="20"/>
      <c r="B10" s="69" t="s">
        <v>699</v>
      </c>
      <c r="C10" s="110" t="n">
        <v>5566.52</v>
      </c>
      <c r="D10" s="61"/>
    </row>
    <row r="11" customFormat="false" ht="15.95" hidden="false" customHeight="true" outlineLevel="0" collapsed="false">
      <c r="A11" s="20"/>
      <c r="B11" s="69" t="s">
        <v>700</v>
      </c>
      <c r="C11" s="110" t="n">
        <v>921.34</v>
      </c>
      <c r="D11" s="61"/>
    </row>
    <row r="12" customFormat="false" ht="15.95" hidden="false" customHeight="true" outlineLevel="0" collapsed="false">
      <c r="A12" s="20"/>
      <c r="B12" s="69" t="s">
        <v>701</v>
      </c>
      <c r="C12" s="110" t="n">
        <v>1885.12</v>
      </c>
      <c r="D12" s="61"/>
    </row>
    <row r="13" customFormat="false" ht="15.95" hidden="false" customHeight="true" outlineLevel="0" collapsed="false">
      <c r="A13" s="20"/>
      <c r="B13" s="139" t="s">
        <v>349</v>
      </c>
      <c r="C13" s="110" t="n">
        <v>3364.71</v>
      </c>
      <c r="D13" s="61"/>
    </row>
    <row r="14" customFormat="false" ht="15.95" hidden="false" customHeight="true" outlineLevel="0" collapsed="false">
      <c r="A14" s="20"/>
      <c r="B14" s="139" t="s">
        <v>108</v>
      </c>
      <c r="C14" s="110" t="n">
        <v>2000</v>
      </c>
      <c r="D14" s="61"/>
    </row>
    <row r="15" customFormat="false" ht="15.95" hidden="false" customHeight="true" outlineLevel="0" collapsed="false">
      <c r="A15" s="20"/>
      <c r="B15" s="69" t="s">
        <v>702</v>
      </c>
      <c r="C15" s="110" t="n">
        <v>99108.96</v>
      </c>
      <c r="D15" s="61"/>
    </row>
    <row r="16" s="61" customFormat="true" ht="15.95" hidden="false" customHeight="true" outlineLevel="0" collapsed="false">
      <c r="A16" s="20"/>
      <c r="B16" s="69"/>
      <c r="C16" s="110"/>
    </row>
    <row r="17" s="125" customFormat="true" ht="16.5" hidden="false" customHeight="true" outlineLevel="0" collapsed="false">
      <c r="A17" s="67"/>
      <c r="B17" s="69"/>
      <c r="C17" s="110"/>
    </row>
    <row r="18" customFormat="false" ht="15" hidden="false" customHeight="true" outlineLevel="0" collapsed="false">
      <c r="A18" s="20"/>
      <c r="B18" s="252" t="s">
        <v>10</v>
      </c>
      <c r="C18" s="111" t="n">
        <f aca="false">SUM(C10:C17)</f>
        <v>112846.65</v>
      </c>
    </row>
    <row r="19" customFormat="false" ht="16.5" hidden="false" customHeight="true" outlineLevel="0" collapsed="false">
      <c r="A19" s="36"/>
      <c r="B19" s="406" t="s">
        <v>11</v>
      </c>
      <c r="C19" s="111"/>
    </row>
    <row r="20" customFormat="false" ht="15.95" hidden="false" customHeight="true" outlineLevel="0" collapsed="false">
      <c r="A20" s="12"/>
      <c r="B20" s="139" t="s">
        <v>703</v>
      </c>
      <c r="C20" s="110" t="n">
        <v>2887.89</v>
      </c>
    </row>
    <row r="21" customFormat="false" ht="15.95" hidden="false" customHeight="true" outlineLevel="0" collapsed="false">
      <c r="A21" s="12"/>
      <c r="B21" s="139" t="s">
        <v>704</v>
      </c>
      <c r="C21" s="110" t="n">
        <v>17899.32</v>
      </c>
    </row>
    <row r="22" customFormat="false" ht="15.95" hidden="false" customHeight="true" outlineLevel="0" collapsed="false">
      <c r="A22" s="12"/>
      <c r="B22" s="69" t="s">
        <v>705</v>
      </c>
      <c r="C22" s="110" t="n">
        <v>1960.1</v>
      </c>
    </row>
    <row r="23" customFormat="false" ht="15.95" hidden="false" customHeight="true" outlineLevel="0" collapsed="false">
      <c r="A23" s="12"/>
      <c r="B23" s="79" t="s">
        <v>10</v>
      </c>
      <c r="C23" s="111" t="n">
        <f aca="false">SUM(C20:C22)</f>
        <v>22747.31</v>
      </c>
    </row>
    <row r="24" customFormat="false" ht="15.95" hidden="false" customHeight="true" outlineLevel="0" collapsed="false">
      <c r="A24" s="12"/>
      <c r="B24" s="203" t="s">
        <v>16</v>
      </c>
      <c r="C24" s="204" t="n">
        <f aca="false">C18+C23</f>
        <v>135593.96</v>
      </c>
    </row>
    <row r="25" customFormat="false" ht="15.95" hidden="false" customHeight="true" outlineLevel="0" collapsed="false">
      <c r="A25" s="12"/>
      <c r="B25" s="11"/>
      <c r="C25" s="35"/>
    </row>
    <row r="26" customFormat="false" ht="15.95" hidden="false" customHeight="true" outlineLevel="0" collapsed="false">
      <c r="A26" s="12"/>
      <c r="B26" s="11"/>
      <c r="C26" s="38"/>
    </row>
    <row r="27" customFormat="false" ht="15.95" hidden="false" customHeight="true" outlineLevel="0" collapsed="false">
      <c r="A27" s="12"/>
      <c r="B27" s="20" t="s">
        <v>17</v>
      </c>
      <c r="C27" s="20"/>
    </row>
    <row r="28" customFormat="false" ht="15.95" hidden="false" customHeight="true" outlineLevel="0" collapsed="false">
      <c r="A28" s="12"/>
      <c r="B28" s="11"/>
      <c r="C28" s="35"/>
    </row>
    <row r="29" customFormat="false" ht="15.95" hidden="false" customHeight="true" outlineLevel="0" collapsed="false">
      <c r="A29" s="12"/>
      <c r="B29" s="11"/>
      <c r="C29" s="35"/>
    </row>
    <row r="30" customFormat="false" ht="15.95" hidden="false" customHeight="true" outlineLevel="0" collapsed="false">
      <c r="A30" s="12"/>
      <c r="B30" s="11"/>
      <c r="C30" s="107"/>
    </row>
    <row r="31" customFormat="false" ht="15.95" hidden="false" customHeight="true" outlineLevel="0" collapsed="false">
      <c r="A31" s="12"/>
      <c r="B31" s="45" t="s">
        <v>18</v>
      </c>
      <c r="C31" s="46"/>
    </row>
    <row r="32" customFormat="false" ht="15.95" hidden="false" customHeight="true" outlineLevel="0" collapsed="false">
      <c r="A32" s="12"/>
      <c r="B32" s="48" t="s">
        <v>19</v>
      </c>
      <c r="C32" s="165" t="n">
        <v>78220.8</v>
      </c>
    </row>
    <row r="33" customFormat="false" ht="15.95" hidden="false" customHeight="true" outlineLevel="0" collapsed="false">
      <c r="A33" s="12"/>
      <c r="B33" s="50" t="s">
        <v>20</v>
      </c>
      <c r="C33" s="192" t="n">
        <v>-106192.89</v>
      </c>
    </row>
    <row r="34" customFormat="false" ht="18.75" hidden="false" customHeight="true" outlineLevel="0" collapsed="false">
      <c r="A34" s="20"/>
      <c r="B34" s="52" t="s">
        <v>21</v>
      </c>
      <c r="C34" s="382" t="n">
        <f aca="false">C32+C33</f>
        <v>-27972.0900000001</v>
      </c>
    </row>
    <row r="35" customFormat="false" ht="17.25" hidden="false" customHeight="true" outlineLevel="0" collapsed="false">
      <c r="A35" s="20"/>
      <c r="B35" s="48" t="s">
        <v>22</v>
      </c>
      <c r="C35" s="54" t="n">
        <v>135593.96</v>
      </c>
    </row>
    <row r="36" customFormat="false" ht="17.25" hidden="false" customHeight="true" outlineLevel="0" collapsed="false">
      <c r="A36" s="11"/>
      <c r="B36" s="55" t="s">
        <v>23</v>
      </c>
      <c r="C36" s="166" t="n">
        <f aca="false">C34-C35</f>
        <v>-163566.05</v>
      </c>
    </row>
    <row r="37" customFormat="false" ht="21.75" hidden="false" customHeight="true" outlineLevel="0" collapsed="false">
      <c r="A37" s="11"/>
    </row>
    <row r="38" customFormat="false" ht="21.75" hidden="false" customHeight="true" outlineLevel="0" collapsed="false">
      <c r="A38" s="11"/>
    </row>
    <row r="39" customFormat="false" ht="21.75" hidden="false" customHeight="true" outlineLevel="0" collapsed="false">
      <c r="A39" s="11"/>
      <c r="C39" s="0"/>
    </row>
    <row r="40" customFormat="false" ht="21.75" hidden="false" customHeight="true" outlineLevel="0" collapsed="false">
      <c r="A40" s="11"/>
    </row>
    <row r="42" customFormat="false" ht="15" hidden="false" customHeight="false" outlineLevel="0" collapsed="false">
      <c r="C42" s="126"/>
    </row>
  </sheetData>
  <mergeCells count="4">
    <mergeCell ref="B2:C2"/>
    <mergeCell ref="B3:C3"/>
    <mergeCell ref="B4:C4"/>
    <mergeCell ref="B27:C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706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</row>
    <row r="9" customFormat="false" ht="21.75" hidden="false" customHeight="true" outlineLevel="0" collapsed="false">
      <c r="A9" s="16"/>
      <c r="B9" s="156" t="s">
        <v>6</v>
      </c>
      <c r="C9" s="157"/>
    </row>
    <row r="10" customFormat="false" ht="15.75" hidden="false" customHeight="true" outlineLevel="0" collapsed="false">
      <c r="A10" s="16"/>
      <c r="B10" s="69" t="s">
        <v>707</v>
      </c>
      <c r="C10" s="140" t="n">
        <v>5592.79</v>
      </c>
    </row>
    <row r="11" customFormat="false" ht="15.75" hidden="false" customHeight="true" outlineLevel="0" collapsed="false">
      <c r="A11" s="16"/>
      <c r="B11" s="69" t="s">
        <v>708</v>
      </c>
      <c r="C11" s="110" t="n">
        <v>291.28</v>
      </c>
    </row>
    <row r="12" customFormat="false" ht="15.75" hidden="false" customHeight="true" outlineLevel="0" collapsed="false">
      <c r="A12" s="16"/>
      <c r="B12" s="69" t="s">
        <v>709</v>
      </c>
      <c r="C12" s="110" t="n">
        <v>2136.01</v>
      </c>
    </row>
    <row r="13" customFormat="false" ht="15.75" hidden="false" customHeight="true" outlineLevel="0" collapsed="false">
      <c r="A13" s="16"/>
      <c r="B13" s="69" t="s">
        <v>710</v>
      </c>
      <c r="C13" s="110" t="n">
        <v>14106.93</v>
      </c>
    </row>
    <row r="14" customFormat="false" ht="15.75" hidden="false" customHeight="true" outlineLevel="0" collapsed="false">
      <c r="A14" s="16"/>
      <c r="B14" s="69" t="s">
        <v>711</v>
      </c>
      <c r="C14" s="110" t="n">
        <v>1514.27</v>
      </c>
    </row>
    <row r="15" customFormat="false" ht="28.5" hidden="false" customHeight="true" outlineLevel="0" collapsed="false">
      <c r="A15" s="16"/>
      <c r="B15" s="65" t="s">
        <v>712</v>
      </c>
      <c r="C15" s="110" t="n">
        <v>12731.26</v>
      </c>
    </row>
    <row r="16" customFormat="false" ht="15.75" hidden="false" customHeight="true" outlineLevel="0" collapsed="false">
      <c r="A16" s="16"/>
      <c r="B16" s="74" t="s">
        <v>10</v>
      </c>
      <c r="C16" s="75" t="n">
        <f aca="false">SUM(C10:C15)</f>
        <v>36372.54</v>
      </c>
    </row>
    <row r="17" customFormat="false" ht="15.75" hidden="false" customHeight="true" outlineLevel="0" collapsed="false">
      <c r="A17" s="16"/>
      <c r="B17" s="228" t="s">
        <v>11</v>
      </c>
      <c r="C17" s="229"/>
    </row>
    <row r="18" customFormat="false" ht="15.75" hidden="false" customHeight="true" outlineLevel="0" collapsed="false">
      <c r="A18" s="16"/>
      <c r="B18" s="69" t="s">
        <v>713</v>
      </c>
      <c r="C18" s="78" t="n">
        <v>6455.47</v>
      </c>
    </row>
    <row r="19" customFormat="false" ht="15.75" hidden="false" customHeight="true" outlineLevel="0" collapsed="false">
      <c r="A19" s="16"/>
      <c r="B19" s="69" t="s">
        <v>13</v>
      </c>
      <c r="C19" s="110" t="n">
        <v>17952</v>
      </c>
    </row>
    <row r="20" customFormat="false" ht="15.75" hidden="false" customHeight="true" outlineLevel="0" collapsed="false">
      <c r="A20" s="16"/>
      <c r="B20" s="69" t="s">
        <v>714</v>
      </c>
      <c r="C20" s="110" t="n">
        <v>1194.94</v>
      </c>
    </row>
    <row r="21" customFormat="false" ht="15.75" hidden="false" customHeight="true" outlineLevel="0" collapsed="false">
      <c r="A21" s="16"/>
      <c r="B21" s="69" t="s">
        <v>715</v>
      </c>
      <c r="C21" s="110" t="n">
        <v>1764.97</v>
      </c>
    </row>
    <row r="22" customFormat="false" ht="15.75" hidden="false" customHeight="true" outlineLevel="0" collapsed="false">
      <c r="A22" s="16"/>
      <c r="B22" s="79" t="s">
        <v>10</v>
      </c>
      <c r="C22" s="75" t="n">
        <f aca="false">SUM(C18:C21)</f>
        <v>27367.38</v>
      </c>
    </row>
    <row r="23" customFormat="false" ht="15.75" hidden="false" customHeight="true" outlineLevel="0" collapsed="false">
      <c r="A23" s="16"/>
      <c r="B23" s="203" t="s">
        <v>16</v>
      </c>
      <c r="C23" s="204" t="n">
        <f aca="false">C16+C22</f>
        <v>63739.92</v>
      </c>
    </row>
    <row r="24" customFormat="false" ht="15.75" hidden="false" customHeight="true" outlineLevel="0" collapsed="false">
      <c r="A24" s="16"/>
      <c r="B24" s="11"/>
      <c r="C24" s="35"/>
    </row>
    <row r="25" customFormat="false" ht="15.75" hidden="false" customHeight="true" outlineLevel="0" collapsed="false">
      <c r="A25" s="16"/>
      <c r="B25" s="11"/>
      <c r="C25" s="38"/>
    </row>
    <row r="26" customFormat="false" ht="15.75" hidden="false" customHeight="true" outlineLevel="0" collapsed="false">
      <c r="A26" s="16"/>
      <c r="B26" s="20" t="s">
        <v>17</v>
      </c>
      <c r="C26" s="20"/>
    </row>
    <row r="27" customFormat="false" ht="15.75" hidden="false" customHeight="true" outlineLevel="0" collapsed="false">
      <c r="A27" s="16"/>
      <c r="B27" s="11"/>
      <c r="C27" s="35"/>
    </row>
    <row r="28" customFormat="false" ht="15" hidden="false" customHeight="true" outlineLevel="0" collapsed="false">
      <c r="A28" s="20"/>
      <c r="B28" s="233"/>
      <c r="C28" s="233"/>
    </row>
    <row r="29" s="233" customFormat="true" ht="25.5" hidden="false" customHeight="true" outlineLevel="0" collapsed="false">
      <c r="A29" s="231"/>
      <c r="B29" s="0"/>
      <c r="C29" s="1"/>
    </row>
    <row r="30" customFormat="false" ht="15.95" hidden="false" customHeight="true" outlineLevel="0" collapsed="false">
      <c r="A30" s="12"/>
      <c r="B30" s="45" t="s">
        <v>18</v>
      </c>
      <c r="C30" s="46"/>
    </row>
    <row r="31" customFormat="false" ht="15.95" hidden="false" customHeight="true" outlineLevel="0" collapsed="false">
      <c r="A31" s="12"/>
      <c r="B31" s="48" t="s">
        <v>19</v>
      </c>
      <c r="C31" s="356" t="n">
        <v>138668.04</v>
      </c>
    </row>
    <row r="32" customFormat="false" ht="15.95" hidden="false" customHeight="true" outlineLevel="0" collapsed="false">
      <c r="A32" s="12"/>
      <c r="B32" s="50" t="s">
        <v>20</v>
      </c>
      <c r="C32" s="433" t="n">
        <v>-196504.54</v>
      </c>
    </row>
    <row r="33" customFormat="false" ht="16.5" hidden="false" customHeight="true" outlineLevel="0" collapsed="false">
      <c r="A33" s="20"/>
      <c r="B33" s="52" t="s">
        <v>21</v>
      </c>
      <c r="C33" s="367" t="n">
        <f aca="false">C31+C32</f>
        <v>-57836.5</v>
      </c>
    </row>
    <row r="34" customFormat="false" ht="17.25" hidden="false" customHeight="true" outlineLevel="0" collapsed="false">
      <c r="A34" s="11"/>
      <c r="B34" s="48" t="s">
        <v>22</v>
      </c>
      <c r="C34" s="54" t="n">
        <v>63739.92</v>
      </c>
    </row>
    <row r="35" customFormat="false" ht="16.5" hidden="false" customHeight="true" outlineLevel="0" collapsed="false">
      <c r="A35" s="11"/>
      <c r="B35" s="55" t="s">
        <v>23</v>
      </c>
      <c r="C35" s="368" t="n">
        <f aca="false">C33-C34</f>
        <v>-121576.42</v>
      </c>
    </row>
    <row r="36" customFormat="false" ht="15.75" hidden="false" customHeight="true" outlineLevel="0" collapsed="false">
      <c r="A36" s="11"/>
    </row>
    <row r="37" customFormat="false" ht="21.75" hidden="false" customHeight="true" outlineLevel="0" collapsed="false">
      <c r="A37" s="11"/>
      <c r="C37" s="0"/>
    </row>
    <row r="38" customFormat="false" ht="21.75" hidden="false" customHeight="true" outlineLevel="0" collapsed="false">
      <c r="A38" s="11"/>
    </row>
    <row r="39" customFormat="false" ht="21.75" hidden="false" customHeight="true" outlineLevel="0" collapsed="false">
      <c r="A39" s="11"/>
    </row>
  </sheetData>
  <mergeCells count="4">
    <mergeCell ref="B2:C2"/>
    <mergeCell ref="B3:C3"/>
    <mergeCell ref="B4:C4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716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</row>
    <row r="9" customFormat="false" ht="24.75" hidden="false" customHeight="true" outlineLevel="0" collapsed="false">
      <c r="A9" s="16"/>
      <c r="B9" s="156" t="s">
        <v>6</v>
      </c>
      <c r="C9" s="157"/>
    </row>
    <row r="10" s="212" customFormat="true" ht="15" hidden="false" customHeight="true" outlineLevel="0" collapsed="false">
      <c r="A10" s="211"/>
      <c r="B10" s="389" t="s">
        <v>717</v>
      </c>
      <c r="C10" s="346" t="n">
        <v>89709.15</v>
      </c>
    </row>
    <row r="11" s="435" customFormat="true" ht="15" hidden="false" customHeight="true" outlineLevel="0" collapsed="false">
      <c r="A11" s="90"/>
      <c r="B11" s="434" t="s">
        <v>718</v>
      </c>
      <c r="C11" s="336" t="n">
        <v>816.24</v>
      </c>
    </row>
    <row r="12" s="436" customFormat="true" ht="15" hidden="false" customHeight="true" outlineLevel="0" collapsed="false">
      <c r="A12" s="190"/>
      <c r="B12" s="434" t="s">
        <v>719</v>
      </c>
      <c r="C12" s="336" t="n">
        <v>22171.15</v>
      </c>
    </row>
    <row r="13" s="212" customFormat="true" ht="15" hidden="false" customHeight="true" outlineLevel="0" collapsed="false">
      <c r="A13" s="224"/>
      <c r="B13" s="389" t="s">
        <v>720</v>
      </c>
      <c r="C13" s="346" t="n">
        <v>11036.82</v>
      </c>
    </row>
    <row r="14" s="212" customFormat="true" ht="15" hidden="false" customHeight="true" outlineLevel="0" collapsed="false">
      <c r="A14" s="224"/>
      <c r="B14" s="74" t="s">
        <v>10</v>
      </c>
      <c r="C14" s="75" t="n">
        <f aca="false">SUM(C10:C13)</f>
        <v>123733.36</v>
      </c>
    </row>
    <row r="15" s="212" customFormat="true" ht="15" hidden="false" customHeight="true" outlineLevel="0" collapsed="false">
      <c r="A15" s="224"/>
      <c r="B15" s="228" t="s">
        <v>11</v>
      </c>
      <c r="C15" s="229"/>
    </row>
    <row r="16" customFormat="false" ht="15" hidden="false" customHeight="true" outlineLevel="0" collapsed="false">
      <c r="A16" s="20"/>
      <c r="B16" s="434" t="s">
        <v>721</v>
      </c>
      <c r="C16" s="336" t="n">
        <v>1158.94</v>
      </c>
    </row>
    <row r="17" customFormat="false" ht="15" hidden="false" customHeight="true" outlineLevel="0" collapsed="false">
      <c r="A17" s="20"/>
      <c r="B17" s="434" t="s">
        <v>722</v>
      </c>
      <c r="C17" s="336" t="n">
        <v>34686.84</v>
      </c>
    </row>
    <row r="18" customFormat="false" ht="15" hidden="false" customHeight="true" outlineLevel="0" collapsed="false">
      <c r="A18" s="11"/>
      <c r="B18" s="434" t="s">
        <v>723</v>
      </c>
      <c r="C18" s="336" t="n">
        <v>5494.42</v>
      </c>
    </row>
    <row r="19" customFormat="false" ht="15" hidden="false" customHeight="true" outlineLevel="0" collapsed="false">
      <c r="A19" s="35"/>
      <c r="B19" s="434" t="s">
        <v>724</v>
      </c>
      <c r="C19" s="336" t="n">
        <v>996.88</v>
      </c>
    </row>
    <row r="20" customFormat="false" ht="15" hidden="false" customHeight="true" outlineLevel="0" collapsed="false">
      <c r="A20" s="35"/>
      <c r="B20" s="79" t="s">
        <v>10</v>
      </c>
      <c r="C20" s="111" t="n">
        <f aca="false">SUM(C16:C19)</f>
        <v>42337.08</v>
      </c>
    </row>
    <row r="21" customFormat="false" ht="21.75" hidden="false" customHeight="true" outlineLevel="0" collapsed="false">
      <c r="A21" s="35"/>
      <c r="B21" s="203" t="s">
        <v>16</v>
      </c>
      <c r="C21" s="204" t="n">
        <f aca="false">C20+C14</f>
        <v>166070.44</v>
      </c>
    </row>
    <row r="22" customFormat="false" ht="21.75" hidden="false" customHeight="true" outlineLevel="0" collapsed="false">
      <c r="A22" s="11"/>
      <c r="B22" s="11"/>
      <c r="C22" s="35"/>
    </row>
    <row r="23" customFormat="false" ht="15.75" hidden="false" customHeight="false" outlineLevel="0" collapsed="false">
      <c r="B23" s="11"/>
      <c r="C23" s="38"/>
    </row>
    <row r="24" customFormat="false" ht="15.75" hidden="false" customHeight="false" outlineLevel="0" collapsed="false">
      <c r="B24" s="20" t="s">
        <v>17</v>
      </c>
      <c r="C24" s="20"/>
    </row>
    <row r="25" customFormat="false" ht="15.75" hidden="false" customHeight="false" outlineLevel="0" collapsed="false">
      <c r="B25" s="11"/>
      <c r="C25" s="38"/>
    </row>
    <row r="27" customFormat="false" ht="15" hidden="false" customHeight="false" outlineLevel="0" collapsed="false">
      <c r="A27" s="0" t="s">
        <v>725</v>
      </c>
    </row>
    <row r="28" customFormat="false" ht="15" hidden="false" customHeight="false" outlineLevel="0" collapsed="false">
      <c r="B28" s="45" t="s">
        <v>18</v>
      </c>
      <c r="C28" s="46"/>
    </row>
    <row r="29" customFormat="false" ht="15.75" hidden="false" customHeight="false" outlineLevel="0" collapsed="false">
      <c r="B29" s="48" t="s">
        <v>19</v>
      </c>
      <c r="C29" s="165" t="n">
        <v>112785.06</v>
      </c>
    </row>
    <row r="30" customFormat="false" ht="15.75" hidden="false" customHeight="false" outlineLevel="0" collapsed="false">
      <c r="B30" s="48" t="s">
        <v>20</v>
      </c>
      <c r="C30" s="165" t="n">
        <v>-326042.124</v>
      </c>
    </row>
    <row r="31" customFormat="false" ht="15.75" hidden="false" customHeight="false" outlineLevel="0" collapsed="false">
      <c r="B31" s="52" t="s">
        <v>21</v>
      </c>
      <c r="C31" s="165" t="n">
        <v>-213257.064</v>
      </c>
    </row>
    <row r="32" customFormat="false" ht="15.75" hidden="false" customHeight="false" outlineLevel="0" collapsed="false">
      <c r="B32" s="48" t="s">
        <v>22</v>
      </c>
      <c r="C32" s="165" t="n">
        <v>166070.44</v>
      </c>
    </row>
    <row r="33" customFormat="false" ht="15.75" hidden="false" customHeight="false" outlineLevel="0" collapsed="false">
      <c r="B33" s="55" t="s">
        <v>23</v>
      </c>
      <c r="C33" s="165" t="n">
        <f aca="false">C31-C32</f>
        <v>-379327.504</v>
      </c>
    </row>
    <row r="39" customFormat="false" ht="15" hidden="false" customHeight="false" outlineLevel="0" collapsed="false">
      <c r="C39" s="0"/>
    </row>
  </sheetData>
  <mergeCells count="4">
    <mergeCell ref="B2:C2"/>
    <mergeCell ref="B3:C3"/>
    <mergeCell ref="B4:C4"/>
    <mergeCell ref="B24:C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726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91" t="s">
        <v>4</v>
      </c>
      <c r="C8" s="92" t="s">
        <v>5</v>
      </c>
    </row>
    <row r="9" s="233" customFormat="true" ht="28.5" hidden="false" customHeight="true" outlineLevel="0" collapsed="false">
      <c r="A9" s="231"/>
      <c r="B9" s="437" t="s">
        <v>6</v>
      </c>
      <c r="C9" s="438"/>
    </row>
    <row r="10" s="233" customFormat="true" ht="15.75" hidden="false" customHeight="true" outlineLevel="0" collapsed="false">
      <c r="A10" s="231"/>
      <c r="B10" s="69" t="s">
        <v>727</v>
      </c>
      <c r="C10" s="439" t="n">
        <v>7831.45</v>
      </c>
    </row>
    <row r="11" s="233" customFormat="true" ht="15.75" hidden="false" customHeight="true" outlineLevel="0" collapsed="false">
      <c r="A11" s="231"/>
      <c r="B11" s="380" t="s">
        <v>10</v>
      </c>
      <c r="C11" s="440" t="n">
        <f aca="false">SUM(C10)</f>
        <v>7831.45</v>
      </c>
    </row>
    <row r="12" s="233" customFormat="true" ht="15.75" hidden="false" customHeight="true" outlineLevel="0" collapsed="false">
      <c r="A12" s="231"/>
      <c r="B12" s="441" t="s">
        <v>11</v>
      </c>
      <c r="C12" s="442"/>
    </row>
    <row r="13" s="233" customFormat="true" ht="15.75" hidden="false" customHeight="true" outlineLevel="0" collapsed="false">
      <c r="A13" s="231"/>
      <c r="B13" s="380" t="s">
        <v>10</v>
      </c>
      <c r="C13" s="440" t="n">
        <v>0</v>
      </c>
    </row>
    <row r="14" s="233" customFormat="true" ht="15.75" hidden="false" customHeight="true" outlineLevel="0" collapsed="false">
      <c r="A14" s="231"/>
      <c r="B14" s="81" t="s">
        <v>16</v>
      </c>
      <c r="C14" s="105" t="n">
        <f aca="false">C13+C11</f>
        <v>7831.45</v>
      </c>
    </row>
    <row r="15" s="233" customFormat="true" ht="15.75" hidden="false" customHeight="true" outlineLevel="0" collapsed="false">
      <c r="A15" s="231"/>
      <c r="B15" s="11"/>
      <c r="C15" s="35"/>
    </row>
    <row r="16" customFormat="false" ht="15.75" hidden="false" customHeight="true" outlineLevel="0" collapsed="false">
      <c r="A16" s="12"/>
      <c r="B16" s="20" t="s">
        <v>17</v>
      </c>
      <c r="C16" s="20"/>
    </row>
    <row r="17" customFormat="false" ht="15.75" hidden="false" customHeight="true" outlineLevel="0" collapsed="false">
      <c r="A17" s="20"/>
      <c r="B17" s="11"/>
      <c r="C17" s="35"/>
    </row>
    <row r="18" customFormat="false" ht="21.75" hidden="false" customHeight="true" outlineLevel="0" collapsed="false">
      <c r="A18" s="11"/>
      <c r="B18" s="11"/>
      <c r="C18" s="35" t="n">
        <v>7831.45</v>
      </c>
    </row>
    <row r="19" customFormat="false" ht="21.75" hidden="false" customHeight="true" outlineLevel="0" collapsed="false">
      <c r="A19" s="11"/>
      <c r="B19" s="11"/>
      <c r="C19" s="35"/>
    </row>
    <row r="20" customFormat="false" ht="21.75" hidden="false" customHeight="true" outlineLevel="0" collapsed="false">
      <c r="A20" s="11"/>
      <c r="B20" s="45" t="s">
        <v>18</v>
      </c>
      <c r="C20" s="46"/>
    </row>
    <row r="21" customFormat="false" ht="21.75" hidden="false" customHeight="true" outlineLevel="0" collapsed="false">
      <c r="A21" s="11"/>
      <c r="B21" s="48" t="s">
        <v>19</v>
      </c>
      <c r="C21" s="173" t="n">
        <v>4715.286</v>
      </c>
    </row>
    <row r="22" customFormat="false" ht="21.75" hidden="false" customHeight="true" outlineLevel="0" collapsed="false">
      <c r="A22" s="11"/>
      <c r="B22" s="48" t="s">
        <v>20</v>
      </c>
      <c r="C22" s="173" t="n">
        <v>-83589.3624</v>
      </c>
    </row>
    <row r="23" customFormat="false" ht="15.75" hidden="false" customHeight="false" outlineLevel="0" collapsed="false">
      <c r="B23" s="52" t="s">
        <v>21</v>
      </c>
      <c r="C23" s="428" t="n">
        <f aca="false">C21+C22</f>
        <v>-78874.0764</v>
      </c>
    </row>
    <row r="24" customFormat="false" ht="15.75" hidden="false" customHeight="false" outlineLevel="0" collapsed="false">
      <c r="B24" s="48" t="s">
        <v>22</v>
      </c>
      <c r="C24" s="411" t="n">
        <v>7831.45</v>
      </c>
    </row>
    <row r="25" customFormat="false" ht="15.75" hidden="false" customHeight="false" outlineLevel="0" collapsed="false">
      <c r="B25" s="55" t="s">
        <v>23</v>
      </c>
      <c r="C25" s="428" t="n">
        <f aca="false">C23-C24</f>
        <v>-86705.5264</v>
      </c>
    </row>
  </sheetData>
  <mergeCells count="4">
    <mergeCell ref="B2:C2"/>
    <mergeCell ref="B3:C3"/>
    <mergeCell ref="B4:C4"/>
    <mergeCell ref="B16:C1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  <col collapsed="false" customWidth="true" hidden="false" outlineLevel="0" max="4" min="4" style="0" width="11.7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728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5.95" hidden="false" customHeight="true" outlineLevel="0" collapsed="false">
      <c r="A7" s="36"/>
      <c r="B7" s="91" t="s">
        <v>4</v>
      </c>
      <c r="C7" s="92" t="s">
        <v>5</v>
      </c>
    </row>
    <row r="8" customFormat="false" ht="15.95" hidden="false" customHeight="true" outlineLevel="0" collapsed="false">
      <c r="A8" s="36"/>
      <c r="B8" s="437" t="s">
        <v>6</v>
      </c>
      <c r="C8" s="438"/>
    </row>
    <row r="9" customFormat="false" ht="15.75" hidden="false" customHeight="true" outlineLevel="0" collapsed="false">
      <c r="A9" s="36"/>
      <c r="B9" s="69"/>
      <c r="C9" s="110"/>
    </row>
    <row r="10" customFormat="false" ht="15.75" hidden="false" customHeight="true" outlineLevel="0" collapsed="false">
      <c r="A10" s="20"/>
      <c r="B10" s="380" t="s">
        <v>10</v>
      </c>
      <c r="C10" s="440" t="n">
        <f aca="false">SUM(C9:C9)</f>
        <v>0</v>
      </c>
    </row>
    <row r="11" customFormat="false" ht="15.75" hidden="false" customHeight="true" outlineLevel="0" collapsed="false">
      <c r="A11" s="11"/>
      <c r="B11" s="441" t="s">
        <v>11</v>
      </c>
      <c r="C11" s="442"/>
    </row>
    <row r="12" customFormat="false" ht="15.75" hidden="false" customHeight="true" outlineLevel="0" collapsed="false">
      <c r="A12" s="35"/>
      <c r="B12" s="69" t="s">
        <v>729</v>
      </c>
      <c r="C12" s="443" t="n">
        <v>229.85</v>
      </c>
    </row>
    <row r="13" customFormat="false" ht="15.75" hidden="false" customHeight="true" outlineLevel="0" collapsed="false">
      <c r="A13" s="35"/>
      <c r="B13" s="380" t="s">
        <v>10</v>
      </c>
      <c r="C13" s="440" t="n">
        <f aca="false">SUM(C12:C12)</f>
        <v>229.85</v>
      </c>
    </row>
    <row r="14" customFormat="false" ht="15.75" hidden="false" customHeight="true" outlineLevel="0" collapsed="false">
      <c r="A14" s="11"/>
      <c r="B14" s="81" t="s">
        <v>16</v>
      </c>
      <c r="C14" s="105" t="n">
        <f aca="false">C13+C10</f>
        <v>229.85</v>
      </c>
    </row>
    <row r="15" customFormat="false" ht="21.75" hidden="false" customHeight="true" outlineLevel="0" collapsed="false">
      <c r="A15" s="11"/>
    </row>
    <row r="16" customFormat="false" ht="21.75" hidden="false" customHeight="true" outlineLevel="0" collapsed="false">
      <c r="A16" s="11"/>
    </row>
    <row r="17" customFormat="false" ht="21.75" hidden="false" customHeight="true" outlineLevel="0" collapsed="false">
      <c r="A17" s="11"/>
    </row>
    <row r="18" customFormat="false" ht="15" hidden="false" customHeight="false" outlineLevel="0" collapsed="false">
      <c r="B18" s="45" t="s">
        <v>18</v>
      </c>
      <c r="C18" s="46"/>
    </row>
    <row r="19" customFormat="false" ht="15.75" hidden="false" customHeight="false" outlineLevel="0" collapsed="false">
      <c r="B19" s="48" t="s">
        <v>19</v>
      </c>
      <c r="C19" s="173" t="n">
        <v>5246.736</v>
      </c>
    </row>
    <row r="20" customFormat="false" ht="15.75" hidden="false" customHeight="false" outlineLevel="0" collapsed="false">
      <c r="B20" s="48" t="s">
        <v>20</v>
      </c>
      <c r="C20" s="173" t="n">
        <v>-30021.498</v>
      </c>
    </row>
    <row r="21" customFormat="false" ht="15.75" hidden="false" customHeight="false" outlineLevel="0" collapsed="false">
      <c r="B21" s="52" t="s">
        <v>21</v>
      </c>
      <c r="C21" s="428" t="n">
        <f aca="false">C19+C20</f>
        <v>-24774.762</v>
      </c>
    </row>
    <row r="22" customFormat="false" ht="15.75" hidden="false" customHeight="false" outlineLevel="0" collapsed="false">
      <c r="B22" s="48" t="s">
        <v>22</v>
      </c>
      <c r="C22" s="411" t="n">
        <v>229.85</v>
      </c>
    </row>
    <row r="23" customFormat="false" ht="15.75" hidden="false" customHeight="false" outlineLevel="0" collapsed="false">
      <c r="B23" s="55" t="s">
        <v>23</v>
      </c>
      <c r="C23" s="428" t="n">
        <f aca="false">C21-C22</f>
        <v>-25004.612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730</v>
      </c>
      <c r="C4" s="85"/>
    </row>
    <row r="5" customFormat="false" ht="15.75" hidden="false" customHeight="false" outlineLevel="0" collapsed="false">
      <c r="A5" s="11"/>
      <c r="B5" s="11"/>
      <c r="C5" s="171"/>
    </row>
    <row r="6" customFormat="false" ht="24.75" hidden="false" customHeight="true" outlineLevel="0" collapsed="false">
      <c r="A6" s="8"/>
      <c r="B6" s="9" t="s">
        <v>168</v>
      </c>
      <c r="C6" s="254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  <c r="D8" s="61"/>
    </row>
    <row r="9" customFormat="false" ht="15.95" hidden="false" customHeight="true" outlineLevel="0" collapsed="false">
      <c r="A9" s="16"/>
      <c r="B9" s="406" t="s">
        <v>6</v>
      </c>
      <c r="C9" s="407"/>
      <c r="D9" s="64"/>
    </row>
    <row r="10" customFormat="false" ht="15.75" hidden="false" customHeight="true" outlineLevel="0" collapsed="false">
      <c r="A10" s="20"/>
      <c r="B10" s="69"/>
      <c r="C10" s="110"/>
      <c r="D10" s="23"/>
    </row>
    <row r="11" customFormat="false" ht="15.75" hidden="false" customHeight="true" outlineLevel="0" collapsed="false">
      <c r="A11" s="11"/>
      <c r="B11" s="74" t="s">
        <v>10</v>
      </c>
      <c r="C11" s="75" t="n">
        <f aca="false">SUM(C10:C10)</f>
        <v>0</v>
      </c>
    </row>
    <row r="12" customFormat="false" ht="15.75" hidden="false" customHeight="true" outlineLevel="0" collapsed="false">
      <c r="A12" s="11"/>
      <c r="B12" s="228" t="s">
        <v>11</v>
      </c>
      <c r="C12" s="229"/>
    </row>
    <row r="13" customFormat="false" ht="15.75" hidden="false" customHeight="true" outlineLevel="0" collapsed="false">
      <c r="A13" s="11"/>
      <c r="B13" s="69"/>
      <c r="C13" s="110"/>
    </row>
    <row r="14" customFormat="false" ht="15.75" hidden="false" customHeight="true" outlineLevel="0" collapsed="false">
      <c r="A14" s="11"/>
      <c r="B14" s="74" t="s">
        <v>10</v>
      </c>
      <c r="C14" s="75" t="n">
        <f aca="false">SUM(C13:C13)</f>
        <v>0</v>
      </c>
    </row>
    <row r="15" customFormat="false" ht="15.75" hidden="false" customHeight="true" outlineLevel="0" collapsed="false">
      <c r="A15" s="11"/>
      <c r="B15" s="203" t="s">
        <v>16</v>
      </c>
      <c r="C15" s="204" t="n">
        <f aca="false">C14+C11</f>
        <v>0</v>
      </c>
    </row>
    <row r="16" customFormat="false" ht="15.75" hidden="false" customHeight="true" outlineLevel="0" collapsed="false"/>
    <row r="17" customFormat="false" ht="15.75" hidden="false" customHeight="true" outlineLevel="0" collapsed="false"/>
    <row r="21" customFormat="false" ht="15" hidden="false" customHeight="false" outlineLevel="0" collapsed="false">
      <c r="B21" s="45" t="s">
        <v>18</v>
      </c>
      <c r="C21" s="46"/>
    </row>
    <row r="22" customFormat="false" ht="15.75" hidden="false" customHeight="false" outlineLevel="0" collapsed="false">
      <c r="B22" s="48" t="s">
        <v>19</v>
      </c>
      <c r="C22" s="173" t="n">
        <v>5346.264</v>
      </c>
    </row>
    <row r="23" customFormat="false" ht="15.75" hidden="false" customHeight="false" outlineLevel="0" collapsed="false">
      <c r="B23" s="48" t="s">
        <v>20</v>
      </c>
      <c r="C23" s="173" t="n">
        <v>-31015.72</v>
      </c>
    </row>
    <row r="24" customFormat="false" ht="15.75" hidden="false" customHeight="false" outlineLevel="0" collapsed="false">
      <c r="B24" s="52" t="s">
        <v>21</v>
      </c>
      <c r="C24" s="428" t="n">
        <f aca="false">C22+C23</f>
        <v>-25669.456</v>
      </c>
    </row>
    <row r="25" customFormat="false" ht="15.75" hidden="false" customHeight="false" outlineLevel="0" collapsed="false">
      <c r="B25" s="48" t="s">
        <v>22</v>
      </c>
      <c r="C25" s="411" t="n">
        <v>0</v>
      </c>
    </row>
    <row r="26" customFormat="false" ht="15.75" hidden="false" customHeight="false" outlineLevel="0" collapsed="false">
      <c r="B26" s="55" t="s">
        <v>23</v>
      </c>
      <c r="C26" s="428" t="n">
        <f aca="false">C24-C25</f>
        <v>-25669.456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8.7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65</v>
      </c>
      <c r="C4" s="85"/>
    </row>
    <row r="5" s="86" customFormat="true" ht="15.75" hidden="false" customHeight="false" outlineLevel="0" collapsed="false">
      <c r="C5" s="88"/>
    </row>
    <row r="6" s="86" customFormat="true" ht="15.75" hidden="false" customHeight="false" outlineLevel="0" collapsed="false">
      <c r="A6" s="89"/>
      <c r="B6" s="90" t="s">
        <v>3</v>
      </c>
      <c r="C6" s="90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59" t="s">
        <v>4</v>
      </c>
      <c r="C8" s="60" t="s">
        <v>5</v>
      </c>
      <c r="D8" s="64"/>
    </row>
    <row r="9" s="125" customFormat="true" ht="15.95" hidden="false" customHeight="true" outlineLevel="0" collapsed="false">
      <c r="A9" s="129"/>
      <c r="B9" s="130" t="s">
        <v>6</v>
      </c>
      <c r="C9" s="131"/>
      <c r="D9" s="64"/>
    </row>
    <row r="10" s="125" customFormat="true" ht="15.95" hidden="false" customHeight="true" outlineLevel="0" collapsed="false">
      <c r="A10" s="67"/>
      <c r="B10" s="69" t="s">
        <v>66</v>
      </c>
      <c r="C10" s="110" t="n">
        <v>115.43</v>
      </c>
      <c r="D10" s="23"/>
    </row>
    <row r="11" s="125" customFormat="true" ht="15.95" hidden="false" customHeight="true" outlineLevel="0" collapsed="false">
      <c r="A11" s="67"/>
      <c r="B11" s="70" t="s">
        <v>67</v>
      </c>
      <c r="C11" s="72" t="n">
        <v>391.53</v>
      </c>
      <c r="D11" s="23"/>
    </row>
    <row r="12" s="125" customFormat="true" ht="15.95" hidden="false" customHeight="true" outlineLevel="0" collapsed="false">
      <c r="A12" s="67"/>
      <c r="B12" s="70" t="s">
        <v>68</v>
      </c>
      <c r="C12" s="72" t="n">
        <v>34805.9</v>
      </c>
      <c r="D12" s="23"/>
    </row>
    <row r="13" s="125" customFormat="true" ht="15.95" hidden="false" customHeight="true" outlineLevel="0" collapsed="false">
      <c r="A13" s="67"/>
      <c r="B13" s="132" t="s">
        <v>69</v>
      </c>
      <c r="C13" s="72" t="n">
        <v>612.59</v>
      </c>
      <c r="D13" s="23"/>
    </row>
    <row r="14" s="125" customFormat="true" ht="15.95" hidden="false" customHeight="true" outlineLevel="0" collapsed="false">
      <c r="A14" s="67"/>
      <c r="B14" s="70" t="s">
        <v>70</v>
      </c>
      <c r="C14" s="72" t="n">
        <v>232876.03</v>
      </c>
      <c r="D14" s="23"/>
    </row>
    <row r="15" s="125" customFormat="true" ht="15.95" hidden="false" customHeight="true" outlineLevel="0" collapsed="false">
      <c r="A15" s="67"/>
      <c r="B15" s="70" t="s">
        <v>71</v>
      </c>
      <c r="C15" s="72" t="n">
        <v>2000</v>
      </c>
      <c r="D15" s="23"/>
    </row>
    <row r="16" s="125" customFormat="true" ht="15.95" hidden="false" customHeight="true" outlineLevel="0" collapsed="false">
      <c r="A16" s="67"/>
      <c r="B16" s="70" t="s">
        <v>72</v>
      </c>
      <c r="C16" s="72" t="n">
        <v>3874.08</v>
      </c>
      <c r="D16" s="23"/>
    </row>
    <row r="17" s="125" customFormat="true" ht="15.95" hidden="false" customHeight="true" outlineLevel="0" collapsed="false">
      <c r="A17" s="67"/>
      <c r="B17" s="74" t="s">
        <v>10</v>
      </c>
      <c r="C17" s="98" t="n">
        <f aca="false">SUM(C10:C16)</f>
        <v>274675.56</v>
      </c>
      <c r="D17" s="23"/>
    </row>
    <row r="18" s="125" customFormat="true" ht="15.95" hidden="false" customHeight="true" outlineLevel="0" collapsed="false">
      <c r="A18" s="67"/>
      <c r="B18" s="77" t="s">
        <v>11</v>
      </c>
      <c r="C18" s="98"/>
      <c r="D18" s="23"/>
    </row>
    <row r="19" s="125" customFormat="true" ht="15.95" hidden="false" customHeight="true" outlineLevel="0" collapsed="false">
      <c r="A19" s="67"/>
      <c r="B19" s="69" t="s">
        <v>73</v>
      </c>
      <c r="C19" s="133" t="n">
        <v>1836.4</v>
      </c>
      <c r="D19" s="23"/>
    </row>
    <row r="20" s="125" customFormat="true" ht="15.95" hidden="false" customHeight="true" outlineLevel="0" collapsed="false">
      <c r="A20" s="67"/>
      <c r="B20" s="70" t="s">
        <v>74</v>
      </c>
      <c r="C20" s="134" t="n">
        <v>967.66</v>
      </c>
      <c r="D20" s="23"/>
    </row>
    <row r="21" s="125" customFormat="true" ht="15.95" hidden="false" customHeight="true" outlineLevel="0" collapsed="false">
      <c r="A21" s="67"/>
      <c r="B21" s="69" t="s">
        <v>75</v>
      </c>
      <c r="C21" s="66" t="n">
        <v>6862.48</v>
      </c>
      <c r="D21" s="23"/>
    </row>
    <row r="22" s="125" customFormat="true" ht="18" hidden="false" customHeight="true" outlineLevel="0" collapsed="false">
      <c r="A22" s="67"/>
      <c r="B22" s="70" t="s">
        <v>76</v>
      </c>
      <c r="C22" s="78" t="n">
        <v>2065.91</v>
      </c>
      <c r="D22" s="23"/>
    </row>
    <row r="23" s="125" customFormat="true" ht="15.95" hidden="false" customHeight="true" outlineLevel="0" collapsed="false">
      <c r="A23" s="67"/>
      <c r="B23" s="79" t="s">
        <v>10</v>
      </c>
      <c r="C23" s="80" t="n">
        <f aca="false">SUM(C19:C22)</f>
        <v>11732.45</v>
      </c>
      <c r="D23" s="23"/>
    </row>
    <row r="24" s="125" customFormat="true" ht="15.95" hidden="false" customHeight="true" outlineLevel="0" collapsed="false">
      <c r="A24" s="67"/>
      <c r="B24" s="81" t="s">
        <v>16</v>
      </c>
      <c r="C24" s="105" t="n">
        <f aca="false">C23+C17</f>
        <v>286408.01</v>
      </c>
      <c r="D24" s="23"/>
    </row>
    <row r="25" s="136" customFormat="true" ht="15.95" hidden="false" customHeight="true" outlineLevel="0" collapsed="false">
      <c r="A25" s="135"/>
      <c r="B25" s="11"/>
      <c r="C25" s="35"/>
      <c r="D25" s="23"/>
    </row>
    <row r="26" s="125" customFormat="true" ht="15.95" hidden="false" customHeight="true" outlineLevel="0" collapsed="false">
      <c r="A26" s="67"/>
      <c r="B26" s="37"/>
      <c r="C26" s="137"/>
      <c r="D26" s="23"/>
    </row>
    <row r="27" s="125" customFormat="true" ht="15.95" hidden="false" customHeight="true" outlineLevel="0" collapsed="false">
      <c r="A27" s="67"/>
      <c r="B27" s="11"/>
      <c r="C27" s="38"/>
      <c r="D27" s="23"/>
    </row>
    <row r="28" s="125" customFormat="true" ht="15.95" hidden="false" customHeight="true" outlineLevel="0" collapsed="false">
      <c r="A28" s="67"/>
      <c r="B28" s="20" t="s">
        <v>17</v>
      </c>
      <c r="C28" s="20"/>
      <c r="D28" s="64"/>
    </row>
    <row r="29" s="125" customFormat="true" ht="15.95" hidden="false" customHeight="true" outlineLevel="0" collapsed="false">
      <c r="A29" s="39"/>
      <c r="B29" s="11"/>
      <c r="C29" s="35"/>
      <c r="D29" s="64"/>
    </row>
    <row r="30" s="136" customFormat="true" ht="15.95" hidden="false" customHeight="true" outlineLevel="0" collapsed="false">
      <c r="A30" s="135"/>
      <c r="B30" s="0"/>
      <c r="C30" s="1"/>
      <c r="D30" s="23"/>
    </row>
    <row r="31" s="136" customFormat="true" ht="15.95" hidden="false" customHeight="true" outlineLevel="0" collapsed="false">
      <c r="A31" s="135"/>
      <c r="B31" s="138"/>
      <c r="C31" s="126"/>
      <c r="D31" s="23"/>
    </row>
    <row r="32" s="136" customFormat="true" ht="15.95" hidden="false" customHeight="true" outlineLevel="0" collapsed="false">
      <c r="A32" s="135"/>
      <c r="B32" s="45" t="s">
        <v>18</v>
      </c>
      <c r="C32" s="46"/>
      <c r="D32" s="23"/>
    </row>
    <row r="33" s="136" customFormat="true" ht="15.95" hidden="false" customHeight="true" outlineLevel="0" collapsed="false">
      <c r="A33" s="135"/>
      <c r="B33" s="48" t="s">
        <v>19</v>
      </c>
      <c r="C33" s="108" t="n">
        <v>113052.18</v>
      </c>
      <c r="D33" s="23"/>
    </row>
    <row r="34" s="136" customFormat="true" ht="15.95" hidden="false" customHeight="true" outlineLevel="0" collapsed="false">
      <c r="A34" s="135"/>
      <c r="B34" s="50" t="s">
        <v>20</v>
      </c>
      <c r="C34" s="51" t="n">
        <v>-187830.162</v>
      </c>
      <c r="D34" s="23"/>
    </row>
    <row r="35" s="125" customFormat="true" ht="15.95" hidden="false" customHeight="true" outlineLevel="0" collapsed="false">
      <c r="A35" s="47"/>
      <c r="B35" s="52" t="s">
        <v>21</v>
      </c>
      <c r="C35" s="53" t="n">
        <f aca="false">SUM(C33:C34)</f>
        <v>-74777.9820000001</v>
      </c>
      <c r="D35" s="23"/>
    </row>
    <row r="36" s="125" customFormat="true" ht="15.95" hidden="false" customHeight="true" outlineLevel="0" collapsed="false">
      <c r="A36" s="47"/>
      <c r="B36" s="48" t="s">
        <v>22</v>
      </c>
      <c r="C36" s="54" t="n">
        <v>286408.01</v>
      </c>
      <c r="D36" s="23"/>
    </row>
    <row r="37" customFormat="false" ht="19.5" hidden="false" customHeight="true" outlineLevel="0" collapsed="false">
      <c r="A37" s="20"/>
      <c r="B37" s="55" t="s">
        <v>23</v>
      </c>
      <c r="C37" s="56" t="n">
        <f aca="false">C35-C36</f>
        <v>-361185.992</v>
      </c>
    </row>
    <row r="38" customFormat="false" ht="19.5" hidden="false" customHeight="true" outlineLevel="0" collapsed="false">
      <c r="A38" s="20"/>
    </row>
    <row r="39" customFormat="false" ht="19.5" hidden="false" customHeight="true" outlineLevel="0" collapsed="false">
      <c r="A39" s="11"/>
    </row>
    <row r="40" customFormat="false" ht="15.95" hidden="false" customHeight="true" outlineLevel="0" collapsed="false">
      <c r="A40" s="35"/>
    </row>
    <row r="41" customFormat="false" ht="15.95" hidden="false" customHeight="true" outlineLevel="0" collapsed="false">
      <c r="A41" s="11"/>
    </row>
    <row r="42" customFormat="false" ht="15.95" hidden="false" customHeight="true" outlineLevel="0" collapsed="false">
      <c r="A42" s="11"/>
    </row>
    <row r="43" customFormat="false" ht="15.95" hidden="false" customHeight="true" outlineLevel="0" collapsed="false">
      <c r="A43" s="11"/>
    </row>
    <row r="44" customFormat="false" ht="15.95" hidden="false" customHeight="true" outlineLevel="0" collapsed="false"/>
    <row r="45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77</v>
      </c>
      <c r="C4" s="85"/>
    </row>
    <row r="5" s="86" customFormat="true" ht="15.75" hidden="false" customHeight="false" outlineLevel="0" collapsed="false">
      <c r="C5" s="88"/>
    </row>
    <row r="6" s="86" customFormat="true" ht="15.75" hidden="false" customHeight="false" outlineLevel="0" collapsed="false">
      <c r="A6" s="89"/>
      <c r="B6" s="90" t="s">
        <v>3</v>
      </c>
      <c r="C6" s="90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91" t="s">
        <v>4</v>
      </c>
      <c r="C8" s="92" t="s">
        <v>5</v>
      </c>
    </row>
    <row r="9" customFormat="false" ht="15.95" hidden="false" customHeight="true" outlineLevel="0" collapsed="false">
      <c r="A9" s="16"/>
      <c r="B9" s="62" t="s">
        <v>6</v>
      </c>
      <c r="C9" s="63"/>
    </row>
    <row r="10" customFormat="false" ht="15.95" hidden="false" customHeight="true" outlineLevel="0" collapsed="false">
      <c r="A10" s="20"/>
      <c r="B10" s="69" t="s">
        <v>78</v>
      </c>
      <c r="C10" s="72" t="n">
        <v>16319.13</v>
      </c>
    </row>
    <row r="11" s="68" customFormat="true" ht="15.95" hidden="false" customHeight="true" outlineLevel="0" collapsed="false">
      <c r="A11" s="67"/>
      <c r="B11" s="70" t="s">
        <v>79</v>
      </c>
      <c r="C11" s="72" t="n">
        <v>1849.53</v>
      </c>
    </row>
    <row r="12" s="68" customFormat="true" ht="15.95" hidden="false" customHeight="true" outlineLevel="0" collapsed="false">
      <c r="A12" s="67"/>
      <c r="B12" s="70" t="s">
        <v>80</v>
      </c>
      <c r="C12" s="72" t="n">
        <v>1004.55</v>
      </c>
    </row>
    <row r="13" s="68" customFormat="true" ht="15.95" hidden="false" customHeight="true" outlineLevel="0" collapsed="false">
      <c r="A13" s="67"/>
      <c r="B13" s="70" t="s">
        <v>81</v>
      </c>
      <c r="C13" s="72" t="n">
        <v>176205.25</v>
      </c>
    </row>
    <row r="14" s="68" customFormat="true" ht="15.95" hidden="false" customHeight="true" outlineLevel="0" collapsed="false">
      <c r="A14" s="67"/>
      <c r="B14" s="70" t="s">
        <v>82</v>
      </c>
      <c r="C14" s="72" t="n">
        <v>3783.83</v>
      </c>
    </row>
    <row r="15" s="68" customFormat="true" ht="15.95" hidden="false" customHeight="true" outlineLevel="0" collapsed="false">
      <c r="A15" s="67"/>
      <c r="B15" s="74" t="s">
        <v>10</v>
      </c>
      <c r="C15" s="75" t="n">
        <f aca="false">SUM(C10:C14)</f>
        <v>199162.29</v>
      </c>
    </row>
    <row r="16" customFormat="false" ht="15.95" hidden="false" customHeight="true" outlineLevel="0" collapsed="false">
      <c r="A16" s="20"/>
      <c r="B16" s="77" t="s">
        <v>11</v>
      </c>
      <c r="C16" s="75"/>
    </row>
    <row r="17" customFormat="false" ht="15.95" hidden="false" customHeight="true" outlineLevel="0" collapsed="false">
      <c r="A17" s="20"/>
      <c r="B17" s="139" t="s">
        <v>83</v>
      </c>
      <c r="C17" s="72" t="n">
        <v>5485.93</v>
      </c>
    </row>
    <row r="18" customFormat="false" ht="15.95" hidden="false" customHeight="true" outlineLevel="0" collapsed="false">
      <c r="A18" s="20"/>
      <c r="B18" s="70" t="s">
        <v>84</v>
      </c>
      <c r="C18" s="122" t="n">
        <v>3000</v>
      </c>
    </row>
    <row r="19" customFormat="false" ht="15.95" hidden="false" customHeight="true" outlineLevel="0" collapsed="false">
      <c r="A19" s="20"/>
      <c r="B19" s="70" t="s">
        <v>85</v>
      </c>
      <c r="C19" s="140" t="n">
        <v>10599.43</v>
      </c>
    </row>
    <row r="20" s="68" customFormat="true" ht="15.95" hidden="false" customHeight="true" outlineLevel="0" collapsed="false">
      <c r="A20" s="47"/>
      <c r="B20" s="70" t="s">
        <v>86</v>
      </c>
      <c r="C20" s="122" t="n">
        <v>781.24</v>
      </c>
    </row>
    <row r="21" customFormat="false" ht="16.5" hidden="false" customHeight="true" outlineLevel="0" collapsed="false">
      <c r="A21" s="20"/>
      <c r="B21" s="70" t="s">
        <v>87</v>
      </c>
      <c r="C21" s="140" t="n">
        <v>6969.29</v>
      </c>
    </row>
    <row r="22" customFormat="false" ht="16.5" hidden="false" customHeight="true" outlineLevel="0" collapsed="false">
      <c r="A22" s="20"/>
      <c r="B22" s="141" t="s">
        <v>10</v>
      </c>
      <c r="C22" s="142" t="n">
        <f aca="false">SUM(C17:C21)</f>
        <v>26835.89</v>
      </c>
    </row>
    <row r="23" customFormat="false" ht="16.5" hidden="false" customHeight="true" outlineLevel="0" collapsed="false">
      <c r="A23" s="20"/>
      <c r="B23" s="143" t="s">
        <v>16</v>
      </c>
      <c r="C23" s="144" t="n">
        <f aca="false">C15+C22</f>
        <v>225998.18</v>
      </c>
    </row>
    <row r="24" customFormat="false" ht="16.5" hidden="false" customHeight="true" outlineLevel="0" collapsed="false">
      <c r="A24" s="20"/>
      <c r="B24" s="41"/>
      <c r="C24" s="145"/>
    </row>
    <row r="25" customFormat="false" ht="16.5" hidden="false" customHeight="true" outlineLevel="0" collapsed="false">
      <c r="A25" s="20"/>
      <c r="B25" s="11"/>
      <c r="C25" s="38"/>
    </row>
    <row r="26" customFormat="false" ht="16.5" hidden="false" customHeight="true" outlineLevel="0" collapsed="false">
      <c r="A26" s="20"/>
      <c r="B26" s="20" t="s">
        <v>17</v>
      </c>
      <c r="C26" s="20"/>
    </row>
    <row r="27" customFormat="false" ht="16.5" hidden="false" customHeight="true" outlineLevel="0" collapsed="false">
      <c r="A27" s="20"/>
      <c r="B27" s="11"/>
      <c r="C27" s="35"/>
    </row>
    <row r="28" customFormat="false" ht="16.5" hidden="false" customHeight="true" outlineLevel="0" collapsed="false">
      <c r="A28" s="20"/>
    </row>
    <row r="29" customFormat="false" ht="16.5" hidden="false" customHeight="true" outlineLevel="0" collapsed="false">
      <c r="A29" s="20"/>
    </row>
    <row r="30" customFormat="false" ht="16.5" hidden="false" customHeight="true" outlineLevel="0" collapsed="false">
      <c r="A30" s="20"/>
    </row>
    <row r="31" customFormat="false" ht="16.5" hidden="false" customHeight="true" outlineLevel="0" collapsed="false">
      <c r="A31" s="20"/>
    </row>
    <row r="32" customFormat="false" ht="19.5" hidden="false" customHeight="true" outlineLevel="0" collapsed="false">
      <c r="A32" s="20"/>
      <c r="B32" s="45" t="s">
        <v>18</v>
      </c>
      <c r="C32" s="46"/>
    </row>
    <row r="33" customFormat="false" ht="19.5" hidden="false" customHeight="true" outlineLevel="0" collapsed="false">
      <c r="A33" s="20"/>
      <c r="B33" s="48" t="s">
        <v>19</v>
      </c>
      <c r="C33" s="108" t="n">
        <v>72181.32</v>
      </c>
    </row>
    <row r="34" customFormat="false" ht="19.5" hidden="false" customHeight="true" outlineLevel="0" collapsed="false">
      <c r="A34" s="11"/>
      <c r="B34" s="50" t="s">
        <v>20</v>
      </c>
      <c r="C34" s="51" t="n">
        <v>-25771.572</v>
      </c>
    </row>
    <row r="35" customFormat="false" ht="15.95" hidden="false" customHeight="true" outlineLevel="0" collapsed="false">
      <c r="A35" s="11"/>
      <c r="B35" s="52" t="s">
        <v>21</v>
      </c>
      <c r="C35" s="53" t="n">
        <f aca="false">SUM(C33:C34)</f>
        <v>46409.7479999999</v>
      </c>
    </row>
    <row r="36" customFormat="false" ht="15.95" hidden="false" customHeight="true" outlineLevel="0" collapsed="false">
      <c r="A36" s="11"/>
      <c r="B36" s="48" t="s">
        <v>22</v>
      </c>
      <c r="C36" s="54" t="n">
        <v>225998.18</v>
      </c>
    </row>
    <row r="37" customFormat="false" ht="15.95" hidden="false" customHeight="true" outlineLevel="0" collapsed="false">
      <c r="A37" s="11"/>
      <c r="B37" s="55" t="s">
        <v>23</v>
      </c>
      <c r="C37" s="56" t="n">
        <f aca="false">C35-C36</f>
        <v>-179588.432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88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89</v>
      </c>
      <c r="C4" s="85"/>
    </row>
    <row r="5" s="86" customFormat="true" ht="15.75" hidden="false" customHeight="false" outlineLevel="0" collapsed="false">
      <c r="C5" s="88"/>
    </row>
    <row r="6" s="86" customFormat="true" ht="15.75" hidden="false" customHeight="false" outlineLevel="0" collapsed="false">
      <c r="A6" s="89"/>
      <c r="B6" s="90" t="s">
        <v>3</v>
      </c>
      <c r="C6" s="90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91" t="s">
        <v>4</v>
      </c>
      <c r="C8" s="92" t="s">
        <v>5</v>
      </c>
      <c r="D8" s="64"/>
    </row>
    <row r="9" customFormat="false" ht="15.95" hidden="false" customHeight="true" outlineLevel="0" collapsed="false">
      <c r="A9" s="16"/>
      <c r="B9" s="62" t="s">
        <v>6</v>
      </c>
      <c r="C9" s="63"/>
      <c r="D9" s="64"/>
    </row>
    <row r="10" customFormat="false" ht="32.25" hidden="false" customHeight="true" outlineLevel="0" collapsed="false">
      <c r="A10" s="20"/>
      <c r="B10" s="146" t="s">
        <v>90</v>
      </c>
      <c r="C10" s="147" t="n">
        <v>1255.69</v>
      </c>
      <c r="D10" s="23"/>
    </row>
    <row r="11" s="68" customFormat="true" ht="15.95" hidden="false" customHeight="true" outlineLevel="0" collapsed="false">
      <c r="A11" s="67"/>
      <c r="B11" s="146" t="s">
        <v>91</v>
      </c>
      <c r="C11" s="147" t="n">
        <v>594.12</v>
      </c>
      <c r="D11" s="23"/>
    </row>
    <row r="12" s="68" customFormat="true" ht="15.95" hidden="false" customHeight="true" outlineLevel="0" collapsed="false">
      <c r="A12" s="67"/>
      <c r="B12" s="146" t="s">
        <v>92</v>
      </c>
      <c r="C12" s="147" t="n">
        <v>3783.83</v>
      </c>
      <c r="D12" s="148"/>
    </row>
    <row r="13" s="68" customFormat="true" ht="15.95" hidden="false" customHeight="true" outlineLevel="0" collapsed="false">
      <c r="A13" s="67"/>
      <c r="B13" s="146" t="s">
        <v>93</v>
      </c>
      <c r="C13" s="147" t="n">
        <v>2798.11</v>
      </c>
      <c r="D13" s="148"/>
    </row>
    <row r="14" s="68" customFormat="true" ht="15.95" hidden="false" customHeight="true" outlineLevel="0" collapsed="false">
      <c r="A14" s="67"/>
      <c r="B14" s="146" t="s">
        <v>94</v>
      </c>
      <c r="C14" s="147" t="n">
        <v>34900.17</v>
      </c>
      <c r="D14" s="148"/>
    </row>
    <row r="15" s="68" customFormat="true" ht="33.75" hidden="false" customHeight="true" outlineLevel="0" collapsed="false">
      <c r="A15" s="67"/>
      <c r="B15" s="146" t="s">
        <v>95</v>
      </c>
      <c r="C15" s="102" t="n">
        <v>13607.75</v>
      </c>
      <c r="D15" s="23"/>
    </row>
    <row r="16" s="68" customFormat="true" ht="15.95" hidden="false" customHeight="true" outlineLevel="0" collapsed="false">
      <c r="A16" s="67"/>
      <c r="B16" s="93" t="s">
        <v>96</v>
      </c>
      <c r="C16" s="102" t="n">
        <v>2000</v>
      </c>
      <c r="D16" s="23"/>
    </row>
    <row r="17" s="68" customFormat="true" ht="15.95" hidden="false" customHeight="true" outlineLevel="0" collapsed="false">
      <c r="A17" s="67"/>
      <c r="B17" s="93" t="s">
        <v>97</v>
      </c>
      <c r="C17" s="102" t="n">
        <v>16809.73</v>
      </c>
      <c r="D17" s="23"/>
    </row>
    <row r="18" s="68" customFormat="true" ht="15.95" hidden="false" customHeight="true" outlineLevel="0" collapsed="false">
      <c r="A18" s="67"/>
      <c r="B18" s="93" t="s">
        <v>72</v>
      </c>
      <c r="C18" s="149" t="n">
        <v>2001.23</v>
      </c>
      <c r="D18" s="23"/>
    </row>
    <row r="19" s="68" customFormat="true" ht="15.95" hidden="false" customHeight="true" outlineLevel="0" collapsed="false">
      <c r="A19" s="67"/>
      <c r="B19" s="74" t="s">
        <v>10</v>
      </c>
      <c r="C19" s="75" t="n">
        <f aca="false">SUM(C10:C18)</f>
        <v>77750.63</v>
      </c>
      <c r="D19" s="23"/>
    </row>
    <row r="20" s="68" customFormat="true" ht="15.95" hidden="false" customHeight="true" outlineLevel="0" collapsed="false">
      <c r="A20" s="67"/>
      <c r="B20" s="77" t="s">
        <v>11</v>
      </c>
      <c r="C20" s="75"/>
      <c r="D20" s="23"/>
    </row>
    <row r="21" s="68" customFormat="true" ht="15.95" hidden="false" customHeight="true" outlineLevel="0" collapsed="false">
      <c r="A21" s="67"/>
      <c r="B21" s="93" t="s">
        <v>98</v>
      </c>
      <c r="C21" s="99" t="n">
        <v>3099.25</v>
      </c>
      <c r="D21" s="23"/>
    </row>
    <row r="22" s="68" customFormat="true" ht="15.95" hidden="false" customHeight="true" outlineLevel="0" collapsed="false">
      <c r="A22" s="67"/>
      <c r="B22" s="93" t="s">
        <v>99</v>
      </c>
      <c r="C22" s="99" t="n">
        <v>867.34</v>
      </c>
      <c r="D22" s="23"/>
    </row>
    <row r="23" s="68" customFormat="true" ht="15.95" hidden="false" customHeight="true" outlineLevel="0" collapsed="false">
      <c r="A23" s="67"/>
      <c r="B23" s="93" t="s">
        <v>100</v>
      </c>
      <c r="C23" s="99" t="n">
        <v>10140.64</v>
      </c>
      <c r="D23" s="64"/>
    </row>
    <row r="24" s="68" customFormat="true" ht="15.95" hidden="false" customHeight="true" outlineLevel="0" collapsed="false">
      <c r="A24" s="67"/>
      <c r="B24" s="79" t="s">
        <v>10</v>
      </c>
      <c r="C24" s="111" t="n">
        <f aca="false">SUM(C21:C23)</f>
        <v>14107.23</v>
      </c>
      <c r="D24" s="101"/>
    </row>
    <row r="25" customFormat="false" ht="15.95" hidden="false" customHeight="true" outlineLevel="0" collapsed="false">
      <c r="A25" s="20"/>
      <c r="B25" s="150" t="s">
        <v>16</v>
      </c>
      <c r="C25" s="151" t="n">
        <f aca="false">C19+C24</f>
        <v>91857.86</v>
      </c>
      <c r="D25" s="64"/>
    </row>
    <row r="26" customFormat="false" ht="15.95" hidden="false" customHeight="true" outlineLevel="0" collapsed="false">
      <c r="A26" s="36"/>
      <c r="B26" s="11"/>
      <c r="C26" s="35"/>
      <c r="D26" s="64"/>
    </row>
    <row r="27" s="68" customFormat="true" ht="15.95" hidden="false" customHeight="true" outlineLevel="0" collapsed="false">
      <c r="A27" s="47"/>
      <c r="B27" s="20" t="s">
        <v>17</v>
      </c>
      <c r="C27" s="20"/>
      <c r="D27" s="23"/>
    </row>
    <row r="28" s="68" customFormat="true" ht="15.95" hidden="false" customHeight="true" outlineLevel="0" collapsed="false">
      <c r="A28" s="47"/>
      <c r="D28" s="23"/>
    </row>
    <row r="29" s="68" customFormat="true" ht="15.95" hidden="false" customHeight="true" outlineLevel="0" collapsed="false">
      <c r="A29" s="47"/>
      <c r="B29" s="0"/>
      <c r="C29" s="1"/>
      <c r="D29" s="23"/>
    </row>
    <row r="30" s="68" customFormat="true" ht="15.95" hidden="false" customHeight="true" outlineLevel="0" collapsed="false">
      <c r="A30" s="47"/>
      <c r="B30" s="45"/>
      <c r="C30" s="46"/>
      <c r="D30" s="23"/>
    </row>
    <row r="31" s="68" customFormat="true" ht="15.95" hidden="false" customHeight="true" outlineLevel="0" collapsed="false">
      <c r="A31" s="47"/>
      <c r="D31" s="23"/>
    </row>
    <row r="32" s="68" customFormat="true" ht="15.95" hidden="false" customHeight="true" outlineLevel="0" collapsed="false">
      <c r="A32" s="47"/>
      <c r="D32" s="23"/>
    </row>
    <row r="33" s="68" customFormat="true" ht="15.95" hidden="false" customHeight="true" outlineLevel="0" collapsed="false">
      <c r="A33" s="47"/>
      <c r="D33" s="23"/>
    </row>
    <row r="34" s="68" customFormat="true" ht="15.95" hidden="false" customHeight="true" outlineLevel="0" collapsed="false">
      <c r="A34" s="47"/>
      <c r="D34" s="23"/>
    </row>
    <row r="35" s="68" customFormat="true" ht="15.95" hidden="false" customHeight="true" outlineLevel="0" collapsed="false">
      <c r="A35" s="47"/>
      <c r="B35" s="124"/>
      <c r="C35" s="124"/>
      <c r="D35" s="23"/>
    </row>
    <row r="36" s="68" customFormat="true" ht="15.95" hidden="false" customHeight="true" outlineLevel="0" collapsed="false">
      <c r="A36" s="47"/>
      <c r="B36" s="124"/>
      <c r="C36" s="124"/>
      <c r="D36" s="23"/>
    </row>
    <row r="37" s="68" customFormat="true" ht="15.95" hidden="false" customHeight="true" outlineLevel="0" collapsed="false">
      <c r="A37" s="47"/>
      <c r="B37" s="45" t="s">
        <v>18</v>
      </c>
      <c r="C37" s="46"/>
      <c r="D37" s="23"/>
    </row>
    <row r="38" s="124" customFormat="true" ht="18.75" hidden="false" customHeight="true" outlineLevel="0" collapsed="false">
      <c r="A38" s="47"/>
      <c r="B38" s="48" t="s">
        <v>19</v>
      </c>
      <c r="C38" s="108" t="n">
        <v>136657.08</v>
      </c>
      <c r="D38" s="23"/>
    </row>
    <row r="39" s="124" customFormat="true" ht="17.25" hidden="false" customHeight="true" outlineLevel="0" collapsed="false">
      <c r="A39" s="47"/>
      <c r="B39" s="50" t="s">
        <v>20</v>
      </c>
      <c r="C39" s="51" t="n">
        <v>-199399.58</v>
      </c>
      <c r="D39" s="23"/>
    </row>
    <row r="40" s="152" customFormat="true" ht="17.25" hidden="false" customHeight="true" outlineLevel="0" collapsed="false">
      <c r="A40" s="47"/>
      <c r="B40" s="52" t="s">
        <v>21</v>
      </c>
      <c r="C40" s="53" t="n">
        <f aca="false">SUM(C38:C39)</f>
        <v>-62742.5</v>
      </c>
      <c r="D40" s="23"/>
    </row>
    <row r="41" s="124" customFormat="true" ht="17.25" hidden="false" customHeight="true" outlineLevel="0" collapsed="false">
      <c r="A41" s="47"/>
      <c r="B41" s="48" t="s">
        <v>22</v>
      </c>
      <c r="C41" s="54" t="n">
        <v>91857.86</v>
      </c>
      <c r="D41" s="23"/>
    </row>
    <row r="42" s="124" customFormat="true" ht="17.25" hidden="false" customHeight="true" outlineLevel="0" collapsed="false">
      <c r="A42" s="47"/>
      <c r="B42" s="55" t="s">
        <v>23</v>
      </c>
      <c r="C42" s="56" t="n">
        <f aca="false">C40-C41</f>
        <v>-154600.36</v>
      </c>
      <c r="D42" s="23"/>
    </row>
    <row r="43" s="124" customFormat="true" ht="17.25" hidden="false" customHeight="true" outlineLevel="0" collapsed="false">
      <c r="A43" s="47"/>
      <c r="B43" s="0"/>
      <c r="C43" s="1"/>
      <c r="D43" s="23"/>
    </row>
    <row r="44" s="124" customFormat="true" ht="17.25" hidden="false" customHeight="true" outlineLevel="0" collapsed="false">
      <c r="A44" s="47"/>
      <c r="B44" s="0"/>
      <c r="C44" s="1"/>
      <c r="D44" s="23"/>
    </row>
    <row r="45" s="124" customFormat="true" ht="17.25" hidden="false" customHeight="true" outlineLevel="0" collapsed="false">
      <c r="A45" s="47"/>
      <c r="B45" s="0"/>
      <c r="C45" s="1"/>
      <c r="D45" s="23"/>
    </row>
    <row r="46" s="124" customFormat="true" ht="17.25" hidden="false" customHeight="true" outlineLevel="0" collapsed="false">
      <c r="A46" s="47"/>
      <c r="B46" s="0"/>
      <c r="C46" s="1"/>
      <c r="D46" s="23"/>
    </row>
    <row r="47" s="124" customFormat="true" ht="17.25" hidden="false" customHeight="true" outlineLevel="0" collapsed="false">
      <c r="A47" s="47"/>
      <c r="B47" s="0"/>
      <c r="C47" s="1"/>
      <c r="D47" s="23"/>
    </row>
    <row r="48" s="124" customFormat="true" ht="19.5" hidden="false" customHeight="true" outlineLevel="0" collapsed="false">
      <c r="A48" s="47"/>
      <c r="B48" s="0"/>
      <c r="C48" s="1"/>
      <c r="D48" s="153"/>
    </row>
    <row r="49" s="124" customFormat="true" ht="18.75" hidden="false" customHeight="true" outlineLevel="0" collapsed="false">
      <c r="A49" s="47"/>
      <c r="B49" s="0"/>
      <c r="C49" s="1"/>
      <c r="D49" s="64"/>
    </row>
    <row r="50" s="124" customFormat="true" ht="18.75" hidden="false" customHeight="true" outlineLevel="0" collapsed="false">
      <c r="A50" s="47"/>
      <c r="B50" s="0"/>
      <c r="C50" s="1"/>
      <c r="D50" s="64"/>
    </row>
  </sheetData>
  <mergeCells count="5">
    <mergeCell ref="B2:C2"/>
    <mergeCell ref="B3:C3"/>
    <mergeCell ref="B4:C4"/>
    <mergeCell ref="B6:C6"/>
    <mergeCell ref="B27:C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86" customFormat="true" ht="15.75" hidden="false" customHeight="false" outlineLevel="0" collapsed="false">
      <c r="A2" s="84" t="s">
        <v>24</v>
      </c>
      <c r="B2" s="85" t="s">
        <v>0</v>
      </c>
      <c r="C2" s="85"/>
    </row>
    <row r="3" s="86" customFormat="true" ht="15.75" hidden="false" customHeight="false" outlineLevel="0" collapsed="false">
      <c r="A3" s="87" t="s">
        <v>25</v>
      </c>
      <c r="B3" s="85" t="s">
        <v>1</v>
      </c>
      <c r="C3" s="85"/>
    </row>
    <row r="4" s="86" customFormat="true" ht="15.75" hidden="false" customHeight="false" outlineLevel="0" collapsed="false">
      <c r="B4" s="85" t="s">
        <v>101</v>
      </c>
      <c r="C4" s="85"/>
    </row>
    <row r="5" s="86" customFormat="true" ht="15.75" hidden="false" customHeight="false" outlineLevel="0" collapsed="false">
      <c r="C5" s="88"/>
    </row>
    <row r="6" s="86" customFormat="true" ht="15.75" hidden="false" customHeight="false" outlineLevel="0" collapsed="false">
      <c r="A6" s="89"/>
      <c r="B6" s="90" t="s">
        <v>3</v>
      </c>
      <c r="C6" s="90"/>
    </row>
    <row r="7" customFormat="false" ht="16.5" hidden="false" customHeight="false" outlineLevel="0" collapsed="false">
      <c r="A7" s="8"/>
      <c r="B7" s="9"/>
      <c r="C7" s="10"/>
    </row>
    <row r="8" customFormat="false" ht="50.25" hidden="false" customHeight="true" outlineLevel="0" collapsed="false">
      <c r="A8" s="12"/>
      <c r="B8" s="154" t="s">
        <v>4</v>
      </c>
      <c r="C8" s="155" t="s">
        <v>5</v>
      </c>
      <c r="D8" s="64"/>
    </row>
    <row r="9" customFormat="false" ht="15.95" hidden="false" customHeight="true" outlineLevel="0" collapsed="false">
      <c r="A9" s="16"/>
      <c r="B9" s="156" t="s">
        <v>6</v>
      </c>
      <c r="C9" s="157"/>
      <c r="D9" s="64"/>
    </row>
    <row r="10" customFormat="false" ht="15.95" hidden="false" customHeight="true" outlineLevel="0" collapsed="false">
      <c r="A10" s="20"/>
      <c r="B10" s="69" t="s">
        <v>102</v>
      </c>
      <c r="C10" s="110" t="n">
        <v>279.67</v>
      </c>
      <c r="D10" s="23"/>
    </row>
    <row r="11" s="68" customFormat="true" ht="15.95" hidden="false" customHeight="true" outlineLevel="0" collapsed="false">
      <c r="A11" s="67"/>
      <c r="B11" s="69" t="s">
        <v>103</v>
      </c>
      <c r="C11" s="110" t="n">
        <v>4604.4</v>
      </c>
      <c r="D11" s="23"/>
    </row>
    <row r="12" s="68" customFormat="true" ht="15.95" hidden="false" customHeight="true" outlineLevel="0" collapsed="false">
      <c r="A12" s="67"/>
      <c r="B12" s="69" t="s">
        <v>104</v>
      </c>
      <c r="C12" s="110" t="n">
        <v>4798.03</v>
      </c>
      <c r="D12" s="23"/>
    </row>
    <row r="13" s="68" customFormat="true" ht="15.95" hidden="false" customHeight="true" outlineLevel="0" collapsed="false">
      <c r="A13" s="67"/>
      <c r="B13" s="69" t="s">
        <v>105</v>
      </c>
      <c r="C13" s="158" t="n">
        <v>124031.19</v>
      </c>
      <c r="D13" s="23"/>
    </row>
    <row r="14" s="68" customFormat="true" ht="15.95" hidden="false" customHeight="true" outlineLevel="0" collapsed="false">
      <c r="A14" s="67"/>
      <c r="B14" s="69" t="s">
        <v>106</v>
      </c>
      <c r="C14" s="110" t="n">
        <v>14625.6</v>
      </c>
      <c r="D14" s="23"/>
    </row>
    <row r="15" s="68" customFormat="true" ht="15.95" hidden="false" customHeight="true" outlineLevel="0" collapsed="false">
      <c r="A15" s="67"/>
      <c r="B15" s="139" t="s">
        <v>107</v>
      </c>
      <c r="C15" s="110" t="n">
        <v>12500</v>
      </c>
      <c r="D15" s="23"/>
    </row>
    <row r="16" s="68" customFormat="true" ht="15.95" hidden="false" customHeight="true" outlineLevel="0" collapsed="false">
      <c r="A16" s="67"/>
      <c r="B16" s="69" t="s">
        <v>108</v>
      </c>
      <c r="C16" s="110" t="n">
        <v>2500</v>
      </c>
      <c r="D16" s="23"/>
    </row>
    <row r="17" s="68" customFormat="true" ht="15.95" hidden="false" customHeight="true" outlineLevel="0" collapsed="false">
      <c r="A17" s="67"/>
      <c r="B17" s="74" t="s">
        <v>10</v>
      </c>
      <c r="C17" s="75" t="n">
        <f aca="false">SUM(C10:C16)</f>
        <v>163338.89</v>
      </c>
      <c r="D17" s="23"/>
    </row>
    <row r="18" customFormat="false" ht="15.95" hidden="false" customHeight="true" outlineLevel="0" collapsed="false">
      <c r="A18" s="20"/>
      <c r="B18" s="77" t="s">
        <v>11</v>
      </c>
      <c r="C18" s="159"/>
      <c r="D18" s="64"/>
    </row>
    <row r="19" customFormat="false" ht="15.95" hidden="false" customHeight="true" outlineLevel="0" collapsed="false">
      <c r="A19" s="36"/>
      <c r="B19" s="69" t="s">
        <v>109</v>
      </c>
      <c r="C19" s="110" t="n">
        <v>2672.32</v>
      </c>
      <c r="D19" s="64"/>
    </row>
    <row r="20" s="161" customFormat="true" ht="15.95" hidden="false" customHeight="true" outlineLevel="0" collapsed="false">
      <c r="A20" s="160"/>
      <c r="B20" s="139" t="s">
        <v>110</v>
      </c>
      <c r="C20" s="158" t="n">
        <v>4612.13</v>
      </c>
      <c r="D20" s="23"/>
    </row>
    <row r="21" s="161" customFormat="true" ht="26.25" hidden="false" customHeight="true" outlineLevel="0" collapsed="false">
      <c r="A21" s="160"/>
      <c r="B21" s="65" t="s">
        <v>111</v>
      </c>
      <c r="C21" s="110" t="n">
        <v>7118.88</v>
      </c>
      <c r="D21" s="23"/>
    </row>
    <row r="22" s="161" customFormat="true" ht="16.5" hidden="false" customHeight="true" outlineLevel="0" collapsed="false">
      <c r="A22" s="160"/>
      <c r="B22" s="79" t="s">
        <v>10</v>
      </c>
      <c r="C22" s="162" t="n">
        <f aca="false">SUM(C19:C21)</f>
        <v>14403.33</v>
      </c>
      <c r="D22" s="23"/>
    </row>
    <row r="23" s="68" customFormat="true" ht="19.5" hidden="false" customHeight="true" outlineLevel="0" collapsed="false">
      <c r="A23" s="47"/>
      <c r="B23" s="163" t="s">
        <v>16</v>
      </c>
      <c r="C23" s="164" t="n">
        <f aca="false">C22+C17</f>
        <v>177742.22</v>
      </c>
      <c r="D23" s="23"/>
    </row>
    <row r="24" s="68" customFormat="true" ht="19.5" hidden="false" customHeight="true" outlineLevel="0" collapsed="false">
      <c r="A24" s="47"/>
      <c r="B24" s="11"/>
      <c r="C24" s="35"/>
      <c r="D24" s="23"/>
    </row>
    <row r="25" s="68" customFormat="true" ht="17.25" hidden="false" customHeight="true" outlineLevel="0" collapsed="false">
      <c r="A25" s="47"/>
      <c r="B25" s="11"/>
      <c r="C25" s="38"/>
      <c r="D25" s="23"/>
    </row>
    <row r="26" s="68" customFormat="true" ht="39.75" hidden="false" customHeight="true" outlineLevel="0" collapsed="false">
      <c r="A26" s="47"/>
      <c r="B26" s="20" t="s">
        <v>17</v>
      </c>
      <c r="C26" s="20"/>
      <c r="D26" s="23"/>
    </row>
    <row r="27" s="68" customFormat="true" ht="21.75" hidden="false" customHeight="true" outlineLevel="0" collapsed="false">
      <c r="A27" s="47"/>
      <c r="B27" s="11"/>
      <c r="C27" s="35"/>
      <c r="D27" s="23"/>
    </row>
    <row r="28" s="68" customFormat="true" ht="15.95" hidden="false" customHeight="true" outlineLevel="0" collapsed="false">
      <c r="A28" s="47"/>
      <c r="B28" s="11"/>
      <c r="C28" s="35"/>
      <c r="D28" s="23"/>
    </row>
    <row r="29" s="68" customFormat="true" ht="15.95" hidden="false" customHeight="true" outlineLevel="0" collapsed="false">
      <c r="A29" s="47"/>
      <c r="B29" s="45" t="s">
        <v>18</v>
      </c>
      <c r="C29" s="46"/>
      <c r="D29" s="23"/>
    </row>
    <row r="30" s="68" customFormat="true" ht="15.95" hidden="false" customHeight="true" outlineLevel="0" collapsed="false">
      <c r="A30" s="47"/>
      <c r="B30" s="48" t="s">
        <v>19</v>
      </c>
      <c r="C30" s="49" t="n">
        <v>87256.512</v>
      </c>
      <c r="D30" s="64"/>
    </row>
    <row r="31" s="68" customFormat="true" ht="15.95" hidden="false" customHeight="true" outlineLevel="0" collapsed="false">
      <c r="A31" s="47"/>
      <c r="B31" s="48" t="s">
        <v>20</v>
      </c>
      <c r="C31" s="165" t="n">
        <v>-102217.394</v>
      </c>
    </row>
    <row r="32" s="68" customFormat="true" ht="15.95" hidden="false" customHeight="true" outlineLevel="0" collapsed="false">
      <c r="A32" s="47"/>
      <c r="B32" s="52" t="s">
        <v>21</v>
      </c>
      <c r="C32" s="166" t="n">
        <f aca="false">C30+C31</f>
        <v>-14960.8820000001</v>
      </c>
    </row>
    <row r="33" s="68" customFormat="true" ht="15.95" hidden="false" customHeight="true" outlineLevel="0" collapsed="false">
      <c r="A33" s="47"/>
      <c r="B33" s="48" t="s">
        <v>22</v>
      </c>
      <c r="C33" s="165" t="n">
        <v>177742.22</v>
      </c>
    </row>
    <row r="34" customFormat="false" ht="19.5" hidden="false" customHeight="true" outlineLevel="0" collapsed="false">
      <c r="A34" s="20"/>
      <c r="B34" s="55" t="s">
        <v>23</v>
      </c>
      <c r="C34" s="166" t="n">
        <f aca="false">C32-C33</f>
        <v>-192703.102</v>
      </c>
    </row>
    <row r="35" customFormat="false" ht="19.5" hidden="false" customHeight="true" outlineLevel="0" collapsed="false">
      <c r="A35" s="20"/>
    </row>
    <row r="36" customFormat="false" ht="19.5" hidden="false" customHeight="true" outlineLevel="0" collapsed="false">
      <c r="A36" s="11"/>
    </row>
    <row r="37" customFormat="false" ht="15.95" hidden="false" customHeight="true" outlineLevel="0" collapsed="false">
      <c r="A37" s="11"/>
    </row>
    <row r="38" customFormat="false" ht="15.95" hidden="false" customHeight="true" outlineLevel="0" collapsed="false">
      <c r="A38" s="11"/>
    </row>
    <row r="41" customFormat="false" ht="15.75" hidden="false" customHeight="true" outlineLevel="0" collapsed="false"/>
  </sheetData>
  <mergeCells count="5">
    <mergeCell ref="B2:C2"/>
    <mergeCell ref="B3:C3"/>
    <mergeCell ref="B4:C4"/>
    <mergeCell ref="B6:C6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7:32:57Z</dcterms:created>
  <dc:creator>user</dc:creator>
  <dc:description/>
  <dc:language>en-US</dc:language>
  <cp:lastModifiedBy>User</cp:lastModifiedBy>
  <cp:lastPrinted>2023-03-22T07:15:43Z</cp:lastPrinted>
  <dcterms:modified xsi:type="dcterms:W3CDTF">2023-03-27T13:49:10Z</dcterms:modified>
  <cp:revision>0</cp:revision>
  <dc:subject/>
  <dc:title/>
</cp:coreProperties>
</file>