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6"/>
  </bookViews>
  <sheets>
    <sheet name="Пуш 1а" sheetId="1" state="visible" r:id="rId2"/>
    <sheet name="Пуш 5 " sheetId="2" state="visible" r:id="rId3"/>
    <sheet name="Пуш 6" sheetId="3" state="visible" r:id="rId4"/>
    <sheet name="Пуш 8" sheetId="4" state="visible" r:id="rId5"/>
    <sheet name="Пуш 10" sheetId="5" state="visible" r:id="rId6"/>
    <sheet name="Пуш 12" sheetId="6" state="visible" r:id="rId7"/>
    <sheet name="Пуш 13" sheetId="7" state="visible" r:id="rId8"/>
    <sheet name="Пуш 15" sheetId="8" state="visible" r:id="rId9"/>
    <sheet name="Пуш 16" sheetId="9" state="visible" r:id="rId10"/>
    <sheet name="Пуш 17" sheetId="10" state="visible" r:id="rId11"/>
    <sheet name="Пуш 18" sheetId="11" state="visible" r:id="rId12"/>
    <sheet name="Пуш 21" sheetId="12" state="visible" r:id="rId13"/>
    <sheet name="Пуш 26" sheetId="13" state="visible" r:id="rId14"/>
    <sheet name="Пуш 28" sheetId="14" state="visible" r:id="rId15"/>
    <sheet name="Пуш 32" sheetId="15" state="visible" r:id="rId16"/>
    <sheet name="Пуш 35" sheetId="16" state="visible" r:id="rId17"/>
    <sheet name="Пуш 37" sheetId="17" state="visible" r:id="rId18"/>
    <sheet name="Пуш 38" sheetId="18" state="visible" r:id="rId19"/>
    <sheet name="Пуш 42" sheetId="19" state="visible" r:id="rId20"/>
    <sheet name="Пуш 44" sheetId="20" state="visible" r:id="rId21"/>
    <sheet name="Пуш 46" sheetId="21" state="visible" r:id="rId22"/>
    <sheet name="Пуш 48" sheetId="22" state="visible" r:id="rId23"/>
    <sheet name="Пуш 50" sheetId="23" state="visible" r:id="rId24"/>
    <sheet name="Пуш 51" sheetId="24" state="visible" r:id="rId25"/>
    <sheet name="Пуш 53" sheetId="25" state="visible" r:id="rId26"/>
    <sheet name="Пуш 54" sheetId="26" state="visible" r:id="rId27"/>
    <sheet name="Пуш 56" sheetId="27" state="visible" r:id="rId28"/>
    <sheet name="Пуш 57" sheetId="28" state="visible" r:id="rId29"/>
    <sheet name="Пуш 58" sheetId="29" state="visible" r:id="rId30"/>
    <sheet name="Пон 1" sheetId="30" state="visible" r:id="rId31"/>
    <sheet name="Пон 3" sheetId="31" state="visible" r:id="rId32"/>
    <sheet name="Пон 4" sheetId="32" state="visible" r:id="rId33"/>
    <sheet name="Пон 6" sheetId="33" state="visible" r:id="rId34"/>
    <sheet name="Пон 7" sheetId="34" state="visible" r:id="rId35"/>
    <sheet name="Пон 8" sheetId="35" state="visible" r:id="rId36"/>
    <sheet name="Гр 2" sheetId="36" state="visible" r:id="rId37"/>
    <sheet name="Гр 3" sheetId="37" state="visible" r:id="rId38"/>
    <sheet name="Гр 4" sheetId="38" state="visible" r:id="rId39"/>
    <sheet name="Гр 5" sheetId="39" state="visible" r:id="rId40"/>
    <sheet name="Гр 6" sheetId="40" state="visible" r:id="rId41"/>
    <sheet name="Гр 7" sheetId="41" state="visible" r:id="rId42"/>
    <sheet name="Гр 9" sheetId="42" state="visible" r:id="rId43"/>
    <sheet name="Гр 10" sheetId="43" state="visible" r:id="rId44"/>
    <sheet name="Гр 11" sheetId="44" state="visible" r:id="rId45"/>
    <sheet name="Гр 12" sheetId="45" state="visible" r:id="rId46"/>
    <sheet name="Гр 15" sheetId="46" state="visible" r:id="rId47"/>
    <sheet name="Прив 1" sheetId="47" state="visible" r:id="rId48"/>
    <sheet name="Прив 2" sheetId="48" state="visible" r:id="rId49"/>
    <sheet name="Пуш 40" sheetId="49" state="visible" r:id="rId50"/>
    <sheet name="Дзер 22" sheetId="50" state="visible" r:id="rId51"/>
    <sheet name="Дзер 26" sheetId="51" state="visible" r:id="rId52"/>
    <sheet name="Дзер 61" sheetId="52" state="visible" r:id="rId53"/>
    <sheet name="Дзер 62" sheetId="53" state="visible" r:id="rId54"/>
    <sheet name="Дзер 65" sheetId="54" state="visible" r:id="rId55"/>
    <sheet name="Баум 38" sheetId="55" state="visible" r:id="rId56"/>
    <sheet name="Баум 39" sheetId="56" state="visible" r:id="rId57"/>
    <sheet name="Баум 40" sheetId="57" state="visible" r:id="rId58"/>
    <sheet name="Лист1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912">
  <si>
    <t xml:space="preserve">Отчет</t>
  </si>
  <si>
    <t xml:space="preserve">о выполненных ремонтно-строительных работах</t>
  </si>
  <si>
    <t xml:space="preserve">по дому № 1а ул. Пушкина   г. Заволжье  за 2020 год.</t>
  </si>
  <si>
    <t xml:space="preserve">Текущий ремонт </t>
  </si>
  <si>
    <t xml:space="preserve">Перечень выполненных работ </t>
  </si>
  <si>
    <t xml:space="preserve">Стоимость работ                                                                                                                                                                                            в рублях</t>
  </si>
  <si>
    <t xml:space="preserve">Строительные конструкции</t>
  </si>
  <si>
    <t xml:space="preserve">под.2 - изготовление и установка люка на крышу (заявл.№415 от 02.07.2019)</t>
  </si>
  <si>
    <t xml:space="preserve">под.2,3 - устройство перил на крыльце</t>
  </si>
  <si>
    <t xml:space="preserve">под.4 - масляная окраска дверных блоков в подвале и подъезде</t>
  </si>
  <si>
    <t xml:space="preserve">3 под.- устройство ступени крыльца</t>
  </si>
  <si>
    <t xml:space="preserve">под.2,3 - ремонт крыльца</t>
  </si>
  <si>
    <t xml:space="preserve">масляная окраска фасада</t>
  </si>
  <si>
    <t xml:space="preserve">2,3,4 под.  - опорные столбы под козырек</t>
  </si>
  <si>
    <t xml:space="preserve">п.1,2,3,4 - изготовление и установка скамьи</t>
  </si>
  <si>
    <t xml:space="preserve">под.3 - устранение утечки газа</t>
  </si>
  <si>
    <t xml:space="preserve">Итого</t>
  </si>
  <si>
    <t xml:space="preserve">В/д система инженерно-технического оборудования</t>
  </si>
  <si>
    <t xml:space="preserve">под.1,2,3,4(подвал) - замена кранов на стояке системы отопления с частичной заменой стояков</t>
  </si>
  <si>
    <t xml:space="preserve">кв.1,18 - ремонтные работы на системе отопления</t>
  </si>
  <si>
    <t xml:space="preserve">под.3 (эт.1 подвал) - монтаж ХВС для уборщиц</t>
  </si>
  <si>
    <t xml:space="preserve">под.4(вход) - замена светильника</t>
  </si>
  <si>
    <t xml:space="preserve">Всего</t>
  </si>
  <si>
    <t xml:space="preserve">                                                                                   Администрация   ООО "ПЕРВЫЙ"</t>
  </si>
  <si>
    <t xml:space="preserve">                                о выполненных ремонтно-строительных работах</t>
  </si>
  <si>
    <t xml:space="preserve">                               по дому № 5 ул. Пушкина   г. Заволжье  за 2018 год.</t>
  </si>
  <si>
    <t xml:space="preserve">по дому № 5 ул. Пушкина   г. Заволжье  за 2020 год.</t>
  </si>
  <si>
    <t xml:space="preserve"> Текущий ремонт </t>
  </si>
  <si>
    <t xml:space="preserve">кв.49 - ремонт м/п швов</t>
  </si>
  <si>
    <t xml:space="preserve">под.2 - обработка подъезда от COVID - 19 (силами ООО"Дез-Сервис")</t>
  </si>
  <si>
    <t xml:space="preserve">под.1 - ремонт ливневой канализации в подвале (Заявл. 277 от 03.03.2020)</t>
  </si>
  <si>
    <t xml:space="preserve">под.1, 2 (подвал) - замена крана на стояке системы отопления</t>
  </si>
  <si>
    <t xml:space="preserve">ремонт ОДПУ системы отопления</t>
  </si>
  <si>
    <t xml:space="preserve">кв.47, 23, 10 - ремонтные работы на системе отопления</t>
  </si>
  <si>
    <t xml:space="preserve">кв.28 - ремонтные работы на системе ХВС</t>
  </si>
  <si>
    <t xml:space="preserve">кв.16,19,22,25,28 -  замена стояка ХВС</t>
  </si>
  <si>
    <t xml:space="preserve">ВРУ - уст.динрейки,замена авт.выкл.</t>
  </si>
  <si>
    <t xml:space="preserve">под.3 эт.3,4 - замена светильника энергосберегающего</t>
  </si>
  <si>
    <t xml:space="preserve">по дому №6 ул. Пушкина   г. Заволжье  за 2020 год.</t>
  </si>
  <si>
    <t xml:space="preserve">под.1,2,3 - ремонт оконных рам </t>
  </si>
  <si>
    <t xml:space="preserve">под.3 - ремонт тамбурной двери</t>
  </si>
  <si>
    <t xml:space="preserve">кв.56 - ремонт примыкания к парапету (заявл.№ 896 от 16.09.2020)</t>
  </si>
  <si>
    <t xml:space="preserve">под.1,2,4- устранение утечки газа</t>
  </si>
  <si>
    <t xml:space="preserve">под.4 - изготовление  и установка скамьи (завл.№994 от 30.09.2020)</t>
  </si>
  <si>
    <t xml:space="preserve">под.3 -  обработка подъезда от COVID - 19 (силами ООО"Дез-Сервис")</t>
  </si>
  <si>
    <t xml:space="preserve">под.1,2,3 (подвал) - ремонтные работы на системе отопления</t>
  </si>
  <si>
    <t xml:space="preserve">ремонт узла учета тепловой энергии</t>
  </si>
  <si>
    <t xml:space="preserve">кв.42,46,50 - замена стояка отопления с полотенцесушителем (заяв.№1811 от 06.12.19)</t>
  </si>
  <si>
    <t xml:space="preserve">кв.24, 46 (электрощит), ВРУ -  уст.динрейки,замена авт.выкл.</t>
  </si>
  <si>
    <t xml:space="preserve">под.4 вход,эт.1 - замена светильника</t>
  </si>
  <si>
    <t xml:space="preserve">по дому № 8 ул. Пушкина   г. Заволжье  за 2020 год.</t>
  </si>
  <si>
    <t xml:space="preserve">под.2 - замена поручня (заявл.№ 104 от 24.01.2020)</t>
  </si>
  <si>
    <t xml:space="preserve">под.2 - ремонт двери тамбура (заявл.№ 104 от 24.01.2020)</t>
  </si>
  <si>
    <t xml:space="preserve">под.2 - ремонт двери в подвал</t>
  </si>
  <si>
    <t xml:space="preserve">под.1,2,3 - ремонт оконных рам</t>
  </si>
  <si>
    <t xml:space="preserve">под.3 - ремонт двери выхода на крышу </t>
  </si>
  <si>
    <t xml:space="preserve">ремонт подвальных окон</t>
  </si>
  <si>
    <t xml:space="preserve">под.1 - ремонт козырька на входной группе</t>
  </si>
  <si>
    <t xml:space="preserve">под.4 - ремонт штукатурки цоколя</t>
  </si>
  <si>
    <t xml:space="preserve">под.4 - ремонт отмостки</t>
  </si>
  <si>
    <t xml:space="preserve">под.1 - масляная окраска скамьи</t>
  </si>
  <si>
    <t xml:space="preserve">частичный ремонт деревянного забора </t>
  </si>
  <si>
    <t xml:space="preserve">под.1 - обработка подъезда от COVID - 19 (силами ООО"Дез-Сервис")</t>
  </si>
  <si>
    <t xml:space="preserve">(подвал) - ремонтные работы на системе отопления</t>
  </si>
  <si>
    <t xml:space="preserve">под.1,4 (подвал) - частичная замена стояка канализации </t>
  </si>
  <si>
    <t xml:space="preserve">ВРУ - установка  динрейки,замена авт.выключателя</t>
  </si>
  <si>
    <t xml:space="preserve">по дому № 10 ул. Пушкина   г. Заволжье  за 2020 год.</t>
  </si>
  <si>
    <t xml:space="preserve">под.3 -ремонт тамбурной двери</t>
  </si>
  <si>
    <t xml:space="preserve">под.1,2,3,4 - ремонт оконных рам</t>
  </si>
  <si>
    <t xml:space="preserve">под.3 - ремонт забора</t>
  </si>
  <si>
    <t xml:space="preserve">под.1-4  - обработка подъездов от COVID - 19 (силами ООО"Дез-Сервис")</t>
  </si>
  <si>
    <t xml:space="preserve">под.1 - устранение утечки газа</t>
  </si>
  <si>
    <t xml:space="preserve">под.1,2 (подвал)  - ремонтные работы на системе отопления</t>
  </si>
  <si>
    <t xml:space="preserve">кв.1, 39 - частичная замена стояка канализации </t>
  </si>
  <si>
    <t xml:space="preserve">под.3 эт.1 - замена светильника </t>
  </si>
  <si>
    <t xml:space="preserve">по дому № 12 ул. Пушкина   г. Заволжье  за 2020 год.</t>
  </si>
  <si>
    <t xml:space="preserve">под.1,4  - ремонт оконных рам, остекление</t>
  </si>
  <si>
    <t xml:space="preserve">под.1,4 - ремонт двери выхода на кровлю</t>
  </si>
  <si>
    <t xml:space="preserve">под.1 - изготовление и установка поручня на перила</t>
  </si>
  <si>
    <t xml:space="preserve">кровля - изготовление и монтаж зонтов над вент.шахтами</t>
  </si>
  <si>
    <t xml:space="preserve">под.1,3 -  частичный ремонт металлического ограждения</t>
  </si>
  <si>
    <t xml:space="preserve">кв.24 - ремонт межпанельных швов, кв.43-59 - ремонт вертикального шва</t>
  </si>
  <si>
    <t xml:space="preserve">кв.61 - устранение завала в вент.канале </t>
  </si>
  <si>
    <t xml:space="preserve">кв.75 - обособление дымового канала </t>
  </si>
  <si>
    <t xml:space="preserve">замена газового крана по стояку кв.21,25,29,33,37, кв.24,28,32,36,40</t>
  </si>
  <si>
    <t xml:space="preserve">кв.37 - ремонтные работы на системе отопления</t>
  </si>
  <si>
    <t xml:space="preserve">под.1,2 (подвал) - замена кранов на стояке системы отопления</t>
  </si>
  <si>
    <t xml:space="preserve">под.2,3 (подвал)  - ремонтные работы на системе отопления</t>
  </si>
  <si>
    <t xml:space="preserve">кв.38  - ремонтные работы на системе ХВС</t>
  </si>
  <si>
    <t xml:space="preserve">кв.53  - частичная замена стояка канализации</t>
  </si>
  <si>
    <t xml:space="preserve">под.2(подвал) - замена светильника,монтаж электропровода</t>
  </si>
  <si>
    <t xml:space="preserve">по дому № 13 ул. Пушкина   г. Заволжье  за 2020 год.</t>
  </si>
  <si>
    <t xml:space="preserve">под.4 - ремонт колпаков приямков (заявл.№ 78 от 21.01.2020)</t>
  </si>
  <si>
    <t xml:space="preserve">замена газового крана по стояку кв.51,55,59,63,67</t>
  </si>
  <si>
    <t xml:space="preserve">под.2 (м/д 1 и 2 эт.) - ремонт оконного блока</t>
  </si>
  <si>
    <t xml:space="preserve">под.3 - обработка подъезда от COVID - 19 (силами ООО"Дез-Сервис")</t>
  </si>
  <si>
    <t xml:space="preserve">под.3,4  - изготовление и установка скамьи</t>
  </si>
  <si>
    <t xml:space="preserve">кв.50,38 - ремонтные работы на системе отопления</t>
  </si>
  <si>
    <t xml:space="preserve">кв.59, под.1(подвал) - ремонтные работы на системе  канализации </t>
  </si>
  <si>
    <t xml:space="preserve">кв.2,18  (электрощит) - уст.-ка динрейки,замена авт.выкл.</t>
  </si>
  <si>
    <t xml:space="preserve">ВРУ-замена электросчетчика</t>
  </si>
  <si>
    <t xml:space="preserve">по дому № 15 ул. Пушкина   г. Заволжье  за 2020 год.</t>
  </si>
  <si>
    <t xml:space="preserve">ремонт подвального окна</t>
  </si>
  <si>
    <t xml:space="preserve">кв.43,44,45,29,30 - частичный ремонт кровли</t>
  </si>
  <si>
    <t xml:space="preserve">под.2 - частичный ремонт металлического ограждения</t>
  </si>
  <si>
    <t xml:space="preserve">под.2,4,5  - изготовление и установка урн</t>
  </si>
  <si>
    <t xml:space="preserve">под.4 - устранение утечки газа</t>
  </si>
  <si>
    <t xml:space="preserve">ремонт и окраска ограждения</t>
  </si>
  <si>
    <t xml:space="preserve">обработка подъездов от COVID - 19 (силами ООО"Дез-Сервис")</t>
  </si>
  <si>
    <t xml:space="preserve">ремонт ОДПУ в/д системы отопления</t>
  </si>
  <si>
    <t xml:space="preserve">кв.1,86 - ремонтные работы на системе отопления</t>
  </si>
  <si>
    <t xml:space="preserve">кв.22 - замена вентиля ХВС</t>
  </si>
  <si>
    <t xml:space="preserve">кв.84,82 -  ремонтные работы на системе водоотведения</t>
  </si>
  <si>
    <t xml:space="preserve">по дому № 16 ул. Пушкина   г. Заволжье  за 2020 год.</t>
  </si>
  <si>
    <t xml:space="preserve">под.2 - ремонт двери тамбура</t>
  </si>
  <si>
    <t xml:space="preserve">под.2 эт.1/2,3/4,4/5 - ремонт оконных блоков (заявл.№522 от 19.06.20)</t>
  </si>
  <si>
    <t xml:space="preserve">масляная окраска металлического забора</t>
  </si>
  <si>
    <t xml:space="preserve">ремонт отмостки</t>
  </si>
  <si>
    <t xml:space="preserve">изготовление и установка недостоющих секций забора (Заявл.305 от 10.03.2020)</t>
  </si>
  <si>
    <t xml:space="preserve">под.1 - изготовление и установка скамьи (заявл.№305 от 10.03.2020)</t>
  </si>
  <si>
    <t xml:space="preserve">под.1  - обработка подъезда от COVID - 19 (силами ООО"Дез-Сервис")</t>
  </si>
  <si>
    <t xml:space="preserve">кв.96 -  устранение завала в дымовом канале</t>
  </si>
  <si>
    <t xml:space="preserve">под.2 эт.1 - ремонт лестничного ограждения</t>
  </si>
  <si>
    <t xml:space="preserve">кв.82,96 - ремонтные работы на системе отопления</t>
  </si>
  <si>
    <t xml:space="preserve">под.2 (подвал) - монтаж крана для холодной воды</t>
  </si>
  <si>
    <t xml:space="preserve">под.1 (подвал) - ремонтные работы на системе водоотведения</t>
  </si>
  <si>
    <t xml:space="preserve">под.1 (вход), вход п.1,2 - замена светильников</t>
  </si>
  <si>
    <t xml:space="preserve">по дому № 17 ул. Пушкина   г. Заволжье  за 2020 год.</t>
  </si>
  <si>
    <t xml:space="preserve">под.1-5  - ремонт оконных рам</t>
  </si>
  <si>
    <t xml:space="preserve">под.2 - ремонт участка кровли (заявл.№445 от 20.05.2020)</t>
  </si>
  <si>
    <t xml:space="preserve">кв.29 - частичный ремонт на лест/клетки у ливневой канализации</t>
  </si>
  <si>
    <t xml:space="preserve">крепление парапетных сливов</t>
  </si>
  <si>
    <t xml:space="preserve">под.5 - ремонт зонта над вент.шахтой</t>
  </si>
  <si>
    <t xml:space="preserve">ремонт забора</t>
  </si>
  <si>
    <t xml:space="preserve">под.1-6  - обработка подъездов от COVID - 19 (силами ООО"Дез-Сервис")</t>
  </si>
  <si>
    <t xml:space="preserve">ремонт лавок</t>
  </si>
  <si>
    <t xml:space="preserve">ремонт песочницы</t>
  </si>
  <si>
    <t xml:space="preserve">кв.7 - ремонтные работы на системе отопления</t>
  </si>
  <si>
    <t xml:space="preserve">кв.8,11,14,55 - ремонтные работы на системе водоотведения</t>
  </si>
  <si>
    <t xml:space="preserve">кв.58,59,60(электрощит), 37,38,39 (электрощит)  - уст.динрейки,замена авт.выкл.</t>
  </si>
  <si>
    <t xml:space="preserve">под.3 эт.5, кв.44 (лестн.пл.) -  замена светильника</t>
  </si>
  <si>
    <t xml:space="preserve">по дому № 18 ул. Пушкина   г. Заволжье  за 2020 год.</t>
  </si>
  <si>
    <t xml:space="preserve">под.1  - ремонт ступеней на лестнице к 1 этажу (заявл.№778 от 13.06.2019)</t>
  </si>
  <si>
    <t xml:space="preserve">кв.26-30 (тамбур)  - ремонт дверной коробки двери (заявл.№413 от 23.04.20)</t>
  </si>
  <si>
    <t xml:space="preserve">под.1,2 - частичный ремонт оконных рам</t>
  </si>
  <si>
    <t xml:space="preserve">под.2 - изготовлеие и установка металлического ограждения</t>
  </si>
  <si>
    <t xml:space="preserve">ремонт урны</t>
  </si>
  <si>
    <t xml:space="preserve">под.2 - устранение утечки газа</t>
  </si>
  <si>
    <t xml:space="preserve">под.2 (подвал) - ремонтные работы на системе отопления</t>
  </si>
  <si>
    <t xml:space="preserve">кв.21 - замена вентиля ХВС </t>
  </si>
  <si>
    <t xml:space="preserve">под.2 эт.1, под.1 эт.1,, под.1 эт.2(площадка),  под.2 эт.2 - замена светильника</t>
  </si>
  <si>
    <t xml:space="preserve">ВРУ замена трансформаторов тока</t>
  </si>
  <si>
    <t xml:space="preserve">по дому № 21 ул. Пушкина   г. Заволжье  за 2020 год.</t>
  </si>
  <si>
    <t xml:space="preserve">под.2 - установка перил на лестнице 1 этажа (заявл.№ 257 от 26.02.2020)</t>
  </si>
  <si>
    <t xml:space="preserve">кв.29,44 -  ремонт козырька балкона</t>
  </si>
  <si>
    <t xml:space="preserve">кв.24 - устранение завала в вент.канале</t>
  </si>
  <si>
    <t xml:space="preserve">под.4 - обработка подъезда от COVID - 19 (силами ООО"Дез-Сервис")</t>
  </si>
  <si>
    <t xml:space="preserve">кв.49, 25, под.4 (подвал) - ремонтные работы на системе отопления</t>
  </si>
  <si>
    <t xml:space="preserve">разборка элеваторного узла,ревизия сопла</t>
  </si>
  <si>
    <t xml:space="preserve">кв.35  - замена вентиля на системе ГВС</t>
  </si>
  <si>
    <t xml:space="preserve">под.2 эт.1 - ремонтные работы на системе водоотведения</t>
  </si>
  <si>
    <t xml:space="preserve">под.1-4 (входа) - замена светильников,монтаж эл.провода</t>
  </si>
  <si>
    <t xml:space="preserve">кв.24 (электрощит)  - уст.динрейки,замена авт.выкл.,замена шины нулевой</t>
  </si>
  <si>
    <t xml:space="preserve">под.4 эт.1, под.3 (вход)  - замена светильников</t>
  </si>
  <si>
    <t xml:space="preserve">по дому № 26 ул. Пушкина   г. Заволжье  за 2020 год.</t>
  </si>
  <si>
    <t xml:space="preserve">масляная окраска фасада </t>
  </si>
  <si>
    <t xml:space="preserve"> под.1,2,3,4 - устройство бетонных площадок у подъездов</t>
  </si>
  <si>
    <t xml:space="preserve">под.1,2,3  - демонтаж и монтаж метал.дверей в подъезды и мусорные камеры</t>
  </si>
  <si>
    <t xml:space="preserve">под.1,3 - ремонт крылец</t>
  </si>
  <si>
    <t xml:space="preserve">4,6 под. - ремонт оконных рам</t>
  </si>
  <si>
    <t xml:space="preserve">кв.57,61 -  ремонт балконной плиты (заявл.№577 от 10.07.20)(заявл.№572 от 08.07.20)</t>
  </si>
  <si>
    <t xml:space="preserve">под.1,2,3,4 - ремонт мусорных камер</t>
  </si>
  <si>
    <t xml:space="preserve">под.4 - ремонт пола в тамбуре</t>
  </si>
  <si>
    <t xml:space="preserve">под.1,4 -  ремонт ступеней лест.марша</t>
  </si>
  <si>
    <t xml:space="preserve">под.3 (кв.105) -  ремонт примыкания кровельного ковра к машинному отделению</t>
  </si>
  <si>
    <t xml:space="preserve">под.3 - замена участка сетчатого ограждения на лестнице к машинному отделению</t>
  </si>
  <si>
    <t xml:space="preserve">под.3 - ремонт урны</t>
  </si>
  <si>
    <t xml:space="preserve">под.3 - ремонт ливневой канализации (отвод в полисадник)</t>
  </si>
  <si>
    <t xml:space="preserve">кв.41  - ремонт м/п швов</t>
  </si>
  <si>
    <t xml:space="preserve">под.1 - изготовление и установка деревянного забора</t>
  </si>
  <si>
    <t xml:space="preserve">под.2,3,4 - изготовление и установка скамьи</t>
  </si>
  <si>
    <t xml:space="preserve">установка информационных стендов</t>
  </si>
  <si>
    <t xml:space="preserve">дератизация (по заявлениям силами ООО"Дез-Сервис")</t>
  </si>
  <si>
    <t xml:space="preserve">кв №№1-33 -  замена стояка ГВС (обратка)</t>
  </si>
  <si>
    <t xml:space="preserve">кв.№№4-36 - замена стояков ГВС с полотенцесушителем (заявл.103 от 24.01.2020)</t>
  </si>
  <si>
    <t xml:space="preserve">кв.110,144,73,26,50, п.1,2,3,4 (подвал) - ремонтные работы на системе ГВС</t>
  </si>
  <si>
    <t xml:space="preserve">под.1(подвал)  - замена участка розлива ГВС (подвал)</t>
  </si>
  <si>
    <t xml:space="preserve">кв.72,143,12,24,77,76 -  замена вентиля ГВС</t>
  </si>
  <si>
    <t xml:space="preserve">кв.42,72 -  замена вентиля ХВС</t>
  </si>
  <si>
    <t xml:space="preserve">кв.27,112,под.1 - ремонтные работы на системе ХВС</t>
  </si>
  <si>
    <t xml:space="preserve">кв.77(тамбур), под.4 эт.2,4,7 эт.  -  замена светильника,монтаж электропровода</t>
  </si>
  <si>
    <t xml:space="preserve">кв.60 (тамбур),'кв.18 (тамбур),кв.17 (тамбур), кв.8(тамбур), под.4-4,5,8,9 эт. , под.3 эт.9, кв.109 (тамбур), под.2-1,2,8 эт., под.3 эт.1, кв.73,74(тамбур) - замена светильников</t>
  </si>
  <si>
    <t xml:space="preserve">ЛИФТЫ</t>
  </si>
  <si>
    <t xml:space="preserve">под.4 эт.2, под.2 эт.7, под.3 эт.1 -  замена кнопки вызова</t>
  </si>
  <si>
    <t xml:space="preserve">под.4 замена пружины противовеса</t>
  </si>
  <si>
    <t xml:space="preserve">под.1 замена роликов каретки ДК (1 дверь)</t>
  </si>
  <si>
    <t xml:space="preserve">под.3 замена микропереключателя</t>
  </si>
  <si>
    <t xml:space="preserve">под.2 замена светильника</t>
  </si>
  <si>
    <t xml:space="preserve">под.1 замена стекла плафона</t>
  </si>
  <si>
    <t xml:space="preserve">под.4 замена тросика привода дверей кабины</t>
  </si>
  <si>
    <t xml:space="preserve">под.3 замена корпуса главного редуктора</t>
  </si>
  <si>
    <t xml:space="preserve">под.3 замена датчика на ограничителе скорости</t>
  </si>
  <si>
    <t xml:space="preserve">по дому № 28 ул. Пушкина   г. Заволжье  за 2020 год.</t>
  </si>
  <si>
    <t xml:space="preserve">                                                            Текущий ремонт </t>
  </si>
  <si>
    <t xml:space="preserve">под.5 - ремонт пола под лестничным маршем (заявл.№336 от 17.03.2020)</t>
  </si>
  <si>
    <t xml:space="preserve">под.4,5,6 - ремонт тротуара</t>
  </si>
  <si>
    <t xml:space="preserve">под.6 эт.1/2,4/5,7/8 - замена загрузочного клапана</t>
  </si>
  <si>
    <t xml:space="preserve">под.1-6 ремонт стяжки пола в мусорных камерах</t>
  </si>
  <si>
    <t xml:space="preserve">под.6 -  ремонт мусорной камеры, зашивка отверстий</t>
  </si>
  <si>
    <t xml:space="preserve">под.1,2,4,5,6 - изготовление и монтаж дверного блока (выход на кровлю)</t>
  </si>
  <si>
    <t xml:space="preserve">под.2,6 -  ремонт 3-х дверей (тамбурная,у лифта) </t>
  </si>
  <si>
    <t xml:space="preserve">под.6 - ремонт подъезда</t>
  </si>
  <si>
    <t xml:space="preserve">под.6 - ремонт тамбуров</t>
  </si>
  <si>
    <t xml:space="preserve">под.3 - установка оцинкованных отливов на парапет </t>
  </si>
  <si>
    <t xml:space="preserve">под.2 -  изготовление и установка кронштейна над газовой трубой</t>
  </si>
  <si>
    <t xml:space="preserve">под.6 - замена почтовых ящиков</t>
  </si>
  <si>
    <t xml:space="preserve">под.5 - ремонт урны</t>
  </si>
  <si>
    <t xml:space="preserve">кв.72 - ремонт кровли лоджии</t>
  </si>
  <si>
    <t xml:space="preserve">под.1-6 - обработка подъездов от COVID - 19 (силами ООО"Дез-Сервис")</t>
  </si>
  <si>
    <t xml:space="preserve">под.1-6 информационные стенды</t>
  </si>
  <si>
    <t xml:space="preserve">под.1,4,6 (подвал)  -ренонтные работы на системе отопления</t>
  </si>
  <si>
    <t xml:space="preserve">кв.61,1,22, под.№1 - ремонтные работы на системе отопления</t>
  </si>
  <si>
    <t xml:space="preserve">кв.44,165 под.№1 - замена крана на системе ГВС</t>
  </si>
  <si>
    <t xml:space="preserve">кв.149,87 - ремонтные работы на системе ГВС</t>
  </si>
  <si>
    <t xml:space="preserve">под.4,5 (подвал)  - ремонтные работы на системе ХВС</t>
  </si>
  <si>
    <t xml:space="preserve">кв.44 - замена вентиля на системе ХВС</t>
  </si>
  <si>
    <t xml:space="preserve">под.1,5, кв.№208,134,138,174,125,187-частичная замена стояка канализации </t>
  </si>
  <si>
    <t xml:space="preserve">под.6 эт.1 - замена пластикого бокса,замена авт.выключателя</t>
  </si>
  <si>
    <t xml:space="preserve">кв.131 (электрощит) - замена авт.выкл.</t>
  </si>
  <si>
    <t xml:space="preserve">под.1-6 эт.9 - замена авт.выключателя, монтаж электрокабеля</t>
  </si>
  <si>
    <t xml:space="preserve">под.1 эт.1 - монтаж электрокабеля,установка коробки распределительной</t>
  </si>
  <si>
    <t xml:space="preserve">кв.26, под.6 лест.кл., под.4 эт.7 - замена светильников</t>
  </si>
  <si>
    <t xml:space="preserve">под.1-6 (предмаш.) - монтаж электрокабеля</t>
  </si>
  <si>
    <t xml:space="preserve">под.1, под.2 эт.1 - замена кнопки вызова</t>
  </si>
  <si>
    <t xml:space="preserve">под.4 - замена пружины ДК с крюками</t>
  </si>
  <si>
    <t xml:space="preserve">под.4, под.2 эт.1 -  замена эл.двигателя привода дверей</t>
  </si>
  <si>
    <t xml:space="preserve">под.5 - замена шкива ограничителя скорости</t>
  </si>
  <si>
    <t xml:space="preserve">по дому № 32 ул. Пушкина   г. Заволжье  за 2020 год.</t>
  </si>
  <si>
    <t xml:space="preserve">под.4-устройство площадки  перед подъездом</t>
  </si>
  <si>
    <t xml:space="preserve">под.2,3,4 -опроные столбы под козырек</t>
  </si>
  <si>
    <t xml:space="preserve">ремонт и восстановление деревянного ограждения</t>
  </si>
  <si>
    <t xml:space="preserve">масляная окраска ограждения</t>
  </si>
  <si>
    <t xml:space="preserve">кв.52,49,13,5,46,57 - ремонтные работы на системе отопления</t>
  </si>
  <si>
    <t xml:space="preserve">входа 1-4 под.-замена светильника</t>
  </si>
  <si>
    <t xml:space="preserve">по дому № 35 ул. Пушкина   г. Заволжье  за 2020 год.</t>
  </si>
  <si>
    <t xml:space="preserve"> под.2,4 - масляная окраска дверных блоков в подъезде</t>
  </si>
  <si>
    <t xml:space="preserve">под.2 - зашивка технологического отверстия у лестничного марша на 1 эт.</t>
  </si>
  <si>
    <t xml:space="preserve">под.1,2,3,4 (тех.эт.) - ремонт метал.двери выхода на кровлю</t>
  </si>
  <si>
    <t xml:space="preserve">ремонт повальных окон</t>
  </si>
  <si>
    <t xml:space="preserve">устройство лотков выпусков</t>
  </si>
  <si>
    <t xml:space="preserve">кв.99 - штукатурка панелей фасада,окраска оштукатуренных мест</t>
  </si>
  <si>
    <t xml:space="preserve">под.2  - обработка подъезда от COVID - 19 (силами ООО"Дез-Сервис")</t>
  </si>
  <si>
    <t xml:space="preserve">кв.140  - ремонтные работы на системе отопления</t>
  </si>
  <si>
    <t xml:space="preserve">Проектирование установки узла учета (Промэнергостройсервис)</t>
  </si>
  <si>
    <t xml:space="preserve">кв.103,143,47 -  частичный ремонт стояка канализации </t>
  </si>
  <si>
    <t xml:space="preserve">под.1-замена участка ливневой канализации в подвале</t>
  </si>
  <si>
    <t xml:space="preserve">кв.11,57,20,24, под.2 (подвал) - ремотные работы на системе ГВС</t>
  </si>
  <si>
    <t xml:space="preserve">кв.119 - замена вентиля ХВС</t>
  </si>
  <si>
    <t xml:space="preserve">кв.96,112 (площадка) - замена светильников</t>
  </si>
  <si>
    <t xml:space="preserve">пункт учета(подвал) - монтаж электрокабеля,установка розетки</t>
  </si>
  <si>
    <t xml:space="preserve">эл.щиты на лифты  - ремонтные работы на системе электроснабжения</t>
  </si>
  <si>
    <t xml:space="preserve">(подвал) - подключение освещения </t>
  </si>
  <si>
    <t xml:space="preserve">под.2 - замена вкладышей кабины</t>
  </si>
  <si>
    <t xml:space="preserve">под.2 эт.1 - кнопка вызова</t>
  </si>
  <si>
    <t xml:space="preserve">под.3 - замена пружин противовеса</t>
  </si>
  <si>
    <t xml:space="preserve">под.4 8 эт.-замена этажного переключателя ЭП 1140</t>
  </si>
  <si>
    <t xml:space="preserve">по дому № 37 ул. Пушкина   г. Заволжье  за 2020 год.</t>
  </si>
  <si>
    <t xml:space="preserve">под.5 - изготовление и установка  дв.блока на кровлю</t>
  </si>
  <si>
    <t xml:space="preserve">под.6 - частичный ремонт оконных блоков</t>
  </si>
  <si>
    <t xml:space="preserve">под.6  - изготовление поручня на перила</t>
  </si>
  <si>
    <t xml:space="preserve">кв.78 - герметизация плит перекрытия подвала</t>
  </si>
  <si>
    <t xml:space="preserve">под.3 - ремонт примыкания кровельного ковра к  вент.шахте</t>
  </si>
  <si>
    <t xml:space="preserve">кв.30  - ремонтные работы на системе вентиляции</t>
  </si>
  <si>
    <t xml:space="preserve">восстановление участка деревянного забора</t>
  </si>
  <si>
    <t xml:space="preserve">кв.2,46,22,46,66 - ремонтные работы на системе отопления </t>
  </si>
  <si>
    <t xml:space="preserve">ремонт системы ОДПУ системы отопления</t>
  </si>
  <si>
    <t xml:space="preserve">врезка в систему ХВС в подвале (заявление кв.33)</t>
  </si>
  <si>
    <t xml:space="preserve">под.3,6 (подвал) -ремонтные работы на системе водоотведения</t>
  </si>
  <si>
    <t xml:space="preserve">под.2 эт.1 - замена светильника</t>
  </si>
  <si>
    <t xml:space="preserve">под.1,2,3 (лестничные площадки) - замена светильника,монтаж электропровода</t>
  </si>
  <si>
    <t xml:space="preserve">кв.5,6,45 (электрощит) - уст.динрейки,замена авт.выкл.</t>
  </si>
  <si>
    <t xml:space="preserve">по дому №38 ул. Пушкина   г. Заволжье  за 2020 год.</t>
  </si>
  <si>
    <t xml:space="preserve">кв.13 - ремонт кровли </t>
  </si>
  <si>
    <t xml:space="preserve">кв.13 - ремонт м/п швов</t>
  </si>
  <si>
    <t xml:space="preserve">известковая окраска вазонов (заявл.от 23.06.2020)</t>
  </si>
  <si>
    <t xml:space="preserve">кв.12,47,32, под№1,3 - ремонтные работы на системе отопления</t>
  </si>
  <si>
    <t xml:space="preserve">под.3 - ремонтные работы на ливневой системе канализации</t>
  </si>
  <si>
    <t xml:space="preserve">ВРУ- установка динрейки,замена авт.выкл.</t>
  </si>
  <si>
    <t xml:space="preserve">1-4 (вход) замена светильника энергоберегающего,монтаж электрокабеля,замена выключателя</t>
  </si>
  <si>
    <t xml:space="preserve">по дому №42 ул. Пушкина   г. Заволжье  за 2020 год.</t>
  </si>
  <si>
    <t xml:space="preserve">под.4 - зашивка ниши над эл.щитками</t>
  </si>
  <si>
    <t xml:space="preserve">4 под. - устройство стяжки пола</t>
  </si>
  <si>
    <t xml:space="preserve">кв.127-128 (тамбур) -  ремонт пола</t>
  </si>
  <si>
    <t xml:space="preserve">под.1-6 - ремонтные работы в мусорных камерах</t>
  </si>
  <si>
    <t xml:space="preserve">под.1  - масляная окраска дверного блока выхода на кровлю</t>
  </si>
  <si>
    <t xml:space="preserve">под.6 - ремонт тротуара (заявл.№648 от 24.07.2020)</t>
  </si>
  <si>
    <t xml:space="preserve">под.4 - ремонт подъезда</t>
  </si>
  <si>
    <t xml:space="preserve">ремонт тамбуров под.4 </t>
  </si>
  <si>
    <t xml:space="preserve">кв.124 ремонт м/п швов,кв.42,124,126-штукатурка фасада, кв.179-утепление швов</t>
  </si>
  <si>
    <t xml:space="preserve">под.1-6 обработка подъезда от COVID - 19 (силами ООО"Дез-Сервис")</t>
  </si>
  <si>
    <t xml:space="preserve"> дератизация (по заявлениям силами ООО"Дез-Сервис")</t>
  </si>
  <si>
    <t xml:space="preserve">под.1-6 установка информац. стендов</t>
  </si>
  <si>
    <t xml:space="preserve">кв.212,116,152,123,39,102,100,13,187, под.1(подвал) - ремонтные работы на системе отопления</t>
  </si>
  <si>
    <t xml:space="preserve">1 под.  - ремонт элеваторного узла,ремонт сопла</t>
  </si>
  <si>
    <t xml:space="preserve">под.1,2,3,4,5,6 (подвал)- замена кранов на стояке системы отопления с частичной заменой стояка (врезки)</t>
  </si>
  <si>
    <t xml:space="preserve">кв.43 - замена вентиля ХВС</t>
  </si>
  <si>
    <t xml:space="preserve">кв.43 ,8,5,136 - ремонтные работы на системе ГВС</t>
  </si>
  <si>
    <t xml:space="preserve">кв.25 - частичная замена стояка канализации</t>
  </si>
  <si>
    <t xml:space="preserve">кв.160,154,57,58,210,124(электрощит), под.1 эт.2, под.1 эт.9(площадки) -  установка динрейки,замена авт.выключателя</t>
  </si>
  <si>
    <t xml:space="preserve">кв.160, входа под.1-6, под.2 эт.2 (площадка),кв.151 эт.3 (лест.пл.) -  замена светильников</t>
  </si>
  <si>
    <t xml:space="preserve">кв.106,141 (площадка) - замена светильника,монтаж электропровода</t>
  </si>
  <si>
    <t xml:space="preserve">кв.191,192 (тамбур) - замена авт.выкл.</t>
  </si>
  <si>
    <t xml:space="preserve">под.1 - замена  автоматического выключателя в шкафу управления</t>
  </si>
  <si>
    <t xml:space="preserve">под.5 эт.1 - кнопка вызова</t>
  </si>
  <si>
    <t xml:space="preserve">под.5 - замена опорного кольца на тормозе двигателя</t>
  </si>
  <si>
    <t xml:space="preserve">под.6 - замена микропереключателя</t>
  </si>
  <si>
    <t xml:space="preserve">по дому №44 ул. Пушкина   г. Заволжье  за 2020 год.</t>
  </si>
  <si>
    <t xml:space="preserve">под.2 эт.9 - ремонт стяжки пола у ствола мусоропровода (заявл.№187 от 11.02.2020)</t>
  </si>
  <si>
    <t xml:space="preserve">под.2 - ремонт дефлектора на стволе мусоропровода</t>
  </si>
  <si>
    <t xml:space="preserve">под.1-6  - ремонт тротуара </t>
  </si>
  <si>
    <t xml:space="preserve">под.3 - масляная окраска окон и откосов</t>
  </si>
  <si>
    <t xml:space="preserve">под.3 эт.1 - ремонт перил (заявл.№404 от 22.04.2020)</t>
  </si>
  <si>
    <t xml:space="preserve">ремонт системы видеонаблюдения</t>
  </si>
  <si>
    <t xml:space="preserve">под.3 - ремонт участка тротуара</t>
  </si>
  <si>
    <t xml:space="preserve">под.1-6 обработка подъездов от COVID - 19 (силами ООО"Дез-Сервис")</t>
  </si>
  <si>
    <t xml:space="preserve">под.1-6 установка информационных стендов</t>
  </si>
  <si>
    <t xml:space="preserve">под.1-6 дератизация (по заявлениям силами ООО"Дез-Сервис")</t>
  </si>
  <si>
    <t xml:space="preserve">кв.177,52,175,151,63,203,34,95,147,143,66,20,69 - ремонтные работы на системе отопления</t>
  </si>
  <si>
    <t xml:space="preserve">под.3 - ремонт элеваторного узла,изготовление сопла</t>
  </si>
  <si>
    <t xml:space="preserve">под.1-6 (подвал) - замена кранов на стояке системы отопления </t>
  </si>
  <si>
    <t xml:space="preserve">под.1 (подвал) - ремонтные работы на ситеме отопления</t>
  </si>
  <si>
    <t xml:space="preserve">под.2(подвал) - разборка эл. узла,ревизия сопла</t>
  </si>
  <si>
    <t xml:space="preserve">кв.26, под.4 (подвал) - замена вентиля ГВС</t>
  </si>
  <si>
    <t xml:space="preserve">кв.208,141,171,66, под.6 - ремонтные работы на системе ГВС</t>
  </si>
  <si>
    <t xml:space="preserve">под.70 (подвал) - ремонтные работы на системе водоотведения</t>
  </si>
  <si>
    <t xml:space="preserve">за ВРУ - замена авт.выключателей, установка пластикого бокса</t>
  </si>
  <si>
    <t xml:space="preserve">входа под.1-6,  под.4 эт.1 - замена светильника</t>
  </si>
  <si>
    <t xml:space="preserve">кв.189,186 (электрощит) замена авт.выкл.</t>
  </si>
  <si>
    <t xml:space="preserve">Лифты</t>
  </si>
  <si>
    <t xml:space="preserve">под.1 эт.4 замена замка дверей</t>
  </si>
  <si>
    <t xml:space="preserve">под.6 установка светодиодных светильников</t>
  </si>
  <si>
    <t xml:space="preserve">под.6 замена пускателя</t>
  </si>
  <si>
    <t xml:space="preserve">по дому №46 ул. Пушкина   г. Заволжье  за 2020 год.</t>
  </si>
  <si>
    <t xml:space="preserve">изготовление и установка урн</t>
  </si>
  <si>
    <t xml:space="preserve">замена почтовых ящиков </t>
  </si>
  <si>
    <t xml:space="preserve">детская площадка - ремонт качелей</t>
  </si>
  <si>
    <t xml:space="preserve">кв.51  -ремонтные работы на системе отопления</t>
  </si>
  <si>
    <t xml:space="preserve">кв.24, 59, подвал -  ремонтные работы на системе ГВС</t>
  </si>
  <si>
    <t xml:space="preserve">кв.63, под.4 - ремонтные работы на системе водоотведения</t>
  </si>
  <si>
    <t xml:space="preserve">кв.62 - установка динрейки,замена авт.выключателя</t>
  </si>
  <si>
    <t xml:space="preserve">под.5эт.5 - замена светильника</t>
  </si>
  <si>
    <t xml:space="preserve">по дому №48 ул. Пушкина   г. Заволжье  за 2020 год.</t>
  </si>
  <si>
    <t xml:space="preserve">под.1 - ремонт приямка (заявл№.875 от 10.09.2020)</t>
  </si>
  <si>
    <t xml:space="preserve">под.13, кв.45 - частичный ремонт кровли</t>
  </si>
  <si>
    <t xml:space="preserve">под.1,3,8 - ремонт подъездов</t>
  </si>
  <si>
    <t xml:space="preserve">под.1 устройство лотков выпусков (заявл.№1041 от 05.08.2019)</t>
  </si>
  <si>
    <t xml:space="preserve">детская площадка -ремонт аттракционов</t>
  </si>
  <si>
    <t xml:space="preserve">обработка подъезда от COVID - 19 (силами ООО"Дез-Сервис")</t>
  </si>
  <si>
    <t xml:space="preserve">кв.20 (подвал), под.4 (подвал по кв.59) - ремонтные работы на системе отопления</t>
  </si>
  <si>
    <t xml:space="preserve">под.4(подвал) - разборка элеваторного узла,ревизия сопла</t>
  </si>
  <si>
    <t xml:space="preserve">под.3 эт.5 - замена участка ливневой канализации</t>
  </si>
  <si>
    <t xml:space="preserve">под.1-8 (входа) - замена светильника</t>
  </si>
  <si>
    <t xml:space="preserve">по дому №50 ул. Пушкина   г. Заволжье  за 2020 год.</t>
  </si>
  <si>
    <t xml:space="preserve">под.3 эт.4 - ремонт перил </t>
  </si>
  <si>
    <t xml:space="preserve">под.3 эт.5 - ремонт дверного полотна (выход на кровлю)</t>
  </si>
  <si>
    <t xml:space="preserve">кв.13,15,60 -  ремонт кровли</t>
  </si>
  <si>
    <t xml:space="preserve">кв.6,53,19,8 - ремонтные работы на системе отопления</t>
  </si>
  <si>
    <t xml:space="preserve">подвал - разборка элеваторного узла,ревизия сопла</t>
  </si>
  <si>
    <t xml:space="preserve">под.2 - ремонтные работы на системе водоотведения</t>
  </si>
  <si>
    <t xml:space="preserve">входа под.1-4 - замена светильника</t>
  </si>
  <si>
    <t xml:space="preserve">по дому №51 ул. Пушкина   г. Заволжье  за 2020 год.</t>
  </si>
  <si>
    <t xml:space="preserve">под.1 - ремонт приямка (Заявл.444 от 20.05.2020)</t>
  </si>
  <si>
    <t xml:space="preserve">кв.13,15,58 - ремонт кровли</t>
  </si>
  <si>
    <t xml:space="preserve">кв.48 - ремонтные работы  на системе отопления </t>
  </si>
  <si>
    <t xml:space="preserve">под.1 (подвал) - замена крана на стояке системы отопления</t>
  </si>
  <si>
    <t xml:space="preserve">под.2 (подвал) - ремонтные работы на системе водоотведения</t>
  </si>
  <si>
    <t xml:space="preserve">под.4 (подвал) -ремонтные работы на системе электроснабжения</t>
  </si>
  <si>
    <t xml:space="preserve">по дому №53 ул. Пушкина   г. Заволжье  за 2020 год.</t>
  </si>
  <si>
    <t xml:space="preserve">под.8 - ремонт оконной рамы</t>
  </si>
  <si>
    <t xml:space="preserve">под.1 (торец) - ремонт отмостки </t>
  </si>
  <si>
    <t xml:space="preserve">под.7 кв.102  - установка зонта над вент.шахтой (заявл.№231 от 18.02.2020)</t>
  </si>
  <si>
    <t xml:space="preserve">установка стойки для сушки белья</t>
  </si>
  <si>
    <t xml:space="preserve">кв.73 - ремонт м/п швов</t>
  </si>
  <si>
    <t xml:space="preserve">детская площадка-ремонт аттракционов</t>
  </si>
  <si>
    <t xml:space="preserve">кв.106,59 - ремонтные работы на системе водоотведения</t>
  </si>
  <si>
    <t xml:space="preserve">под.3 (подъезд)- ремонтные работы на системе ХВС</t>
  </si>
  <si>
    <t xml:space="preserve">под.5 (подвал и 1 эт.) - монтаж ХВС для уборщиц</t>
  </si>
  <si>
    <t xml:space="preserve">кв.35 - частичная замена стояка канализации </t>
  </si>
  <si>
    <t xml:space="preserve">под.8 эт.1,  подвал  -  ремонтные работы на системе ливневой канализации (заявл.№192 от 12.02.2020)</t>
  </si>
  <si>
    <t xml:space="preserve">под.1-8 (входа), под.5 -  замена светильников</t>
  </si>
  <si>
    <t xml:space="preserve">ВРУ - уст.динрейки ,замена авт.выкл.</t>
  </si>
  <si>
    <t xml:space="preserve">по дому №54 ул. Пушкина   г. Заволжье  за 2020 год.</t>
  </si>
  <si>
    <t xml:space="preserve">под.2 - ремонт пола в тамбуре</t>
  </si>
  <si>
    <t xml:space="preserve">под.6 - ремонт приямка</t>
  </si>
  <si>
    <t xml:space="preserve">под.1 - ремонт  кровли козырька</t>
  </si>
  <si>
    <t xml:space="preserve">под.6 - ремонт отмостки</t>
  </si>
  <si>
    <t xml:space="preserve">кв.59 - ремонт парапета</t>
  </si>
  <si>
    <t xml:space="preserve">кв.2 - ремонт м/п швов</t>
  </si>
  <si>
    <t xml:space="preserve">масляная окраска газопровода</t>
  </si>
  <si>
    <t xml:space="preserve">кв.2 - ремонтные работы на системе отопления</t>
  </si>
  <si>
    <t xml:space="preserve">подвал -  разборка эл.узла,ревизия сопла</t>
  </si>
  <si>
    <t xml:space="preserve">ремонт узлов учета тепловой энергии</t>
  </si>
  <si>
    <t xml:space="preserve">кв.43  - ремонтные работы на системе ГВС</t>
  </si>
  <si>
    <t xml:space="preserve">под.5 -  монтаж ХВС для уборщиц  л/кл </t>
  </si>
  <si>
    <t xml:space="preserve">кв.65,62 -  частичная замена стояка канализации </t>
  </si>
  <si>
    <t xml:space="preserve">ВРУ МОП -  уст.динрейки,замена авт.выкл.</t>
  </si>
  <si>
    <t xml:space="preserve">кв.29 (электрощит) - уст.динрейки,замена авт.включателя</t>
  </si>
  <si>
    <t xml:space="preserve">под.1-6  (входа) - замена светильника</t>
  </si>
  <si>
    <t xml:space="preserve">под.4 кв.53 - монтаж электрокабеля,демонтаж монтаж светильника</t>
  </si>
  <si>
    <t xml:space="preserve">по дому №56 ул. Пушкина   г. Заволжье  за 2020 год.</t>
  </si>
  <si>
    <t xml:space="preserve">окраска фасада,окраска дверей</t>
  </si>
  <si>
    <t xml:space="preserve">под.7 (входная дверь), под.4 (выход на кровлю), под.12(подвал) - ремонт дверей</t>
  </si>
  <si>
    <t xml:space="preserve">под.7 - ремонт пола в подъезде</t>
  </si>
  <si>
    <t xml:space="preserve">ремонт  подвальных окон</t>
  </si>
  <si>
    <t xml:space="preserve">под.3 - частичный ремонт кровли</t>
  </si>
  <si>
    <t xml:space="preserve">1,3,10,12 - устройство площадок перед подъездами</t>
  </si>
  <si>
    <t xml:space="preserve">устранение промоины под отмосткой</t>
  </si>
  <si>
    <t xml:space="preserve">под.6,7,8,9 - устройство опорных столбов под козырек</t>
  </si>
  <si>
    <t xml:space="preserve">под.6 - устройство желобов выпусков ливневой канализации (заявл.№823 от 01.09.2020)</t>
  </si>
  <si>
    <t xml:space="preserve">под.6 (эт.3/4)- замена загрузочного клапана</t>
  </si>
  <si>
    <t xml:space="preserve">под.12 - изготовление и монтаж пандуса на входной группе</t>
  </si>
  <si>
    <t xml:space="preserve">кв.75  - ремонт межпанельных швов</t>
  </si>
  <si>
    <t xml:space="preserve">кв.180 - ремонт  кровли лоджии</t>
  </si>
  <si>
    <t xml:space="preserve">под.6,12 - обработка подъездов от COVID - 19 (силами ООО"Дез-Сервис")</t>
  </si>
  <si>
    <t xml:space="preserve">под.7 - масляная окраска радиатора</t>
  </si>
  <si>
    <t xml:space="preserve">замена кранов на стояке отопления (электросварка)-сгоны,краны,труба</t>
  </si>
  <si>
    <t xml:space="preserve">под.10 (подвал) - ремонт крана на системе </t>
  </si>
  <si>
    <t xml:space="preserve">под.9,10,11,12 (подвал) разбора элеваторного узла,ревизия сопла</t>
  </si>
  <si>
    <t xml:space="preserve">кв152,155,158,161,164 (сан.уз.) -  замена стояка на системе ГВС</t>
  </si>
  <si>
    <t xml:space="preserve">кв.137,140,143,146,149 (сан.уз.) -  замена стояка на системе ГВС</t>
  </si>
  <si>
    <t xml:space="preserve">кв.151,154,157,160,163 -  замена стояка на системе ГВС</t>
  </si>
  <si>
    <t xml:space="preserve">кв.167,170,173,176,179 -  замена стояка на системе ГВС</t>
  </si>
  <si>
    <t xml:space="preserve">под.11, кв.36, кв.122 -  замена крана на системе ГВС</t>
  </si>
  <si>
    <t xml:space="preserve">под.9 (подвал), кв.141 -  ремонтные работы на системе ГВС</t>
  </si>
  <si>
    <t xml:space="preserve">кв152,155,158,161,164- (сан.уз.) -  замена стояка на системе ХВС</t>
  </si>
  <si>
    <t xml:space="preserve">кв.137,104,143,146,149 (сан.уз.) -  замена стояка на системе ХВС</t>
  </si>
  <si>
    <t xml:space="preserve">кв.151,154,157,160,163  -  замена стояка на системе ХВС</t>
  </si>
  <si>
    <t xml:space="preserve">кв.167,170,173,176,179 -  замена стояка на системе ХВС</t>
  </si>
  <si>
    <t xml:space="preserve">кв.36 - замена вентиля на системе ХВС</t>
  </si>
  <si>
    <t xml:space="preserve">кв.63,151, 'под.8 (подвал) -  частичная замена стояков канализации </t>
  </si>
  <si>
    <t xml:space="preserve">кв.105 (электрощит) - замена авт.выкл.,установка динрейки</t>
  </si>
  <si>
    <t xml:space="preserve">под.8,12 входная группа - замена светильника,монтаж электропровода</t>
  </si>
  <si>
    <t xml:space="preserve">под.1 (ВРУ МОП) -  установка динрейки,замена авт. выкл.</t>
  </si>
  <si>
    <t xml:space="preserve">под.1-12(входа), 'кв.68 (площадка) -  замена светильников</t>
  </si>
  <si>
    <t xml:space="preserve">по дому №57 ул. Пушкина   г. Заволжье  за 2020 год.</t>
  </si>
  <si>
    <t xml:space="preserve">под.3 (входной тамбур), под.5эт.1, под.4 эт.1 (у лифта) - ремонт дверей</t>
  </si>
  <si>
    <t xml:space="preserve">кв.34 (тех эт.) -  гидроизоляция швов перекрытия (заявл.№465 от 28.05.20)</t>
  </si>
  <si>
    <t xml:space="preserve">под.1 - замена почтовых ящиков</t>
  </si>
  <si>
    <t xml:space="preserve">под.1,4,6 -  - ремонт вентшахты</t>
  </si>
  <si>
    <t xml:space="preserve">под.3 - ремонт металлической двери  мусорной камеры</t>
  </si>
  <si>
    <t xml:space="preserve">под.2,3,4,6 -  изготовление и монтаж дверного блока (выход на кровлю)</t>
  </si>
  <si>
    <t xml:space="preserve">под.1(тамбур) - замена разбитого стеклоблока</t>
  </si>
  <si>
    <t xml:space="preserve">под.2 - устройство примыкания кровельного ковра к вент.шахте</t>
  </si>
  <si>
    <t xml:space="preserve">под.3 - устройство пандуса</t>
  </si>
  <si>
    <t xml:space="preserve">под.4 - замена загрузочного клапана</t>
  </si>
  <si>
    <t xml:space="preserve">под.1,2,4 - установка желобов на входных группах</t>
  </si>
  <si>
    <t xml:space="preserve">под.1,3,6 - изготовление и установка урн</t>
  </si>
  <si>
    <t xml:space="preserve">кровля - изготовление и монтаж отливов на парапет</t>
  </si>
  <si>
    <t xml:space="preserve">кв.142,214 -  ремонт кровли лоджии</t>
  </si>
  <si>
    <t xml:space="preserve">кв.18,35,141,193,196 - ремонт м/п швов</t>
  </si>
  <si>
    <t xml:space="preserve">кв.28 - устранение утечки газа</t>
  </si>
  <si>
    <t xml:space="preserve">кв.76,197,90 -  ремонтные работы на системе отопления</t>
  </si>
  <si>
    <t xml:space="preserve">1,2 под. - замена крана на системе отопления</t>
  </si>
  <si>
    <t xml:space="preserve">под.3 эт.5 - частичная замена стояка ГВС в подъезде (обратка)</t>
  </si>
  <si>
    <t xml:space="preserve">под.5, кв.163,79 -  замена вентиля ГВС</t>
  </si>
  <si>
    <t xml:space="preserve">кв.182,69,202 - ремонтные работа на системе ГВС </t>
  </si>
  <si>
    <t xml:space="preserve">под.1 тех.эт.-замена розлива ХВС </t>
  </si>
  <si>
    <t xml:space="preserve">кв.109а,205,163 - замена вентиля ХВС</t>
  </si>
  <si>
    <t xml:space="preserve">под.4(подвал) - частичная замена стояка канализации</t>
  </si>
  <si>
    <t xml:space="preserve">кв.77,51,22,16,156 (электрощит) - уст-ка динрейки,замена авт.выкл.</t>
  </si>
  <si>
    <t xml:space="preserve">ВРУ-установка сжима (орех)</t>
  </si>
  <si>
    <t xml:space="preserve">под.1,5 (вход), кв.95,51,29,160,44,101 - замена светильника,монтаж электропровода</t>
  </si>
  <si>
    <t xml:space="preserve">под.1-6  - монтаж электрокабеля,замена выключателя,замена светильника</t>
  </si>
  <si>
    <t xml:space="preserve">кв.160 ,152 (электрощит) - зажим ответвительный прокалывающий</t>
  </si>
  <si>
    <t xml:space="preserve">ВРУ -  замена  вставок</t>
  </si>
  <si>
    <t xml:space="preserve">под.3 эт.9, под.6 (вход тамбур), кв.108 эт.9 (площадка) -  замена светильника </t>
  </si>
  <si>
    <t xml:space="preserve">под.2,3 - замена линолеума</t>
  </si>
  <si>
    <t xml:space="preserve">под.5 эт.6 - замена кнопки приказа</t>
  </si>
  <si>
    <t xml:space="preserve">по дому №58 ул. Пушкина   г. Заволжье  за 2020 год.</t>
  </si>
  <si>
    <t xml:space="preserve">кв.20,38 - ремонт кровли лоджии</t>
  </si>
  <si>
    <t xml:space="preserve">кв.43 - устранение завала в вент.канале</t>
  </si>
  <si>
    <t xml:space="preserve">кв.47,3,41 - ремонтные работы на системе отопления</t>
  </si>
  <si>
    <t xml:space="preserve">кв.52,44 -  замена вентиля ГВС</t>
  </si>
  <si>
    <t xml:space="preserve">кв.23  - ремонтные работы на системе ХВС</t>
  </si>
  <si>
    <t xml:space="preserve">под.1 (тех.эт.)  - ремонт участка ливневой канализации</t>
  </si>
  <si>
    <t xml:space="preserve">под.3 (электрощит) - замена авт.выкл.</t>
  </si>
  <si>
    <t xml:space="preserve">          </t>
  </si>
  <si>
    <t xml:space="preserve">по дому №1 ул. Пономарева   г. Заволжье  за 2020 год.</t>
  </si>
  <si>
    <t xml:space="preserve">под.5 эт.1 - ремонт перил</t>
  </si>
  <si>
    <t xml:space="preserve">под.2, под.1 эт.3/4  - замена загрузочного клапана</t>
  </si>
  <si>
    <t xml:space="preserve">под.2 - зашивка угла у входной двери в подезде</t>
  </si>
  <si>
    <t xml:space="preserve">под.1-5 ремонт мусорных камер</t>
  </si>
  <si>
    <t xml:space="preserve">под.1, кв.141,36 - ремонт кровли</t>
  </si>
  <si>
    <t xml:space="preserve">под.4,5 - ремонт входных групп</t>
  </si>
  <si>
    <t xml:space="preserve">под.5 эт.2/3 - ремонт ограждения лестничного марша</t>
  </si>
  <si>
    <t xml:space="preserve">кв.153 - ремонт межпанельных швов</t>
  </si>
  <si>
    <t xml:space="preserve">под.2,3,4  - обработка подъездов от COVID - 19 (силами ООО"Дез-Сервис")</t>
  </si>
  <si>
    <t xml:space="preserve">под.2  - изготовление и установка скамьи (заявл.№920 от 10.07.19)</t>
  </si>
  <si>
    <t xml:space="preserve">ремонт скамеек</t>
  </si>
  <si>
    <t xml:space="preserve">кв.109, под.2 (подвал) - ремонтные работы на системе отопления</t>
  </si>
  <si>
    <t xml:space="preserve">кв.9, под.3,4  - ремонтные работы на системе ГВС</t>
  </si>
  <si>
    <t xml:space="preserve">подвал - монтаж ХВС для мойки  мусорных камер</t>
  </si>
  <si>
    <t xml:space="preserve">кв.120 частичная замена стояка канализации </t>
  </si>
  <si>
    <t xml:space="preserve">под.5, 'под.2 эт.8 - замена участка ливневой канализации </t>
  </si>
  <si>
    <t xml:space="preserve">по дому №3 ул. Пономарева   г. Заволжье  за 2020 год.</t>
  </si>
  <si>
    <t xml:space="preserve">ремонт межсекционной двери на тех этаж</t>
  </si>
  <si>
    <t xml:space="preserve">под.1 -  ремонт двери</t>
  </si>
  <si>
    <t xml:space="preserve">под.1,2  - ремонтные работы мусорных камерах</t>
  </si>
  <si>
    <t xml:space="preserve">под.1,2  - ремонт фасадов входных групп</t>
  </si>
  <si>
    <t xml:space="preserve">под.1 -   ремонт входнной группы (внутренняя отделка)</t>
  </si>
  <si>
    <t xml:space="preserve">под.2 - изготовление и установка оцинкованных отливов на парапет </t>
  </si>
  <si>
    <t xml:space="preserve">под.1,2 -  сборка и установка отвода ливневой канализации</t>
  </si>
  <si>
    <t xml:space="preserve">кв.39,40,77,78,79 - ремонт кровли лоджий</t>
  </si>
  <si>
    <t xml:space="preserve">кв.17,37,39  - ремонт м/п швов</t>
  </si>
  <si>
    <t xml:space="preserve">кв.39 - демонтаж козырька с вент.шахты</t>
  </si>
  <si>
    <t xml:space="preserve">масляная окраска метал.забора и аттракционов</t>
  </si>
  <si>
    <t xml:space="preserve">1,2  под. - ревизия элеваторного узла</t>
  </si>
  <si>
    <t xml:space="preserve">подвал, тех.эт. -  замена кранов на стояке системы отопления </t>
  </si>
  <si>
    <t xml:space="preserve">кв.43,44,под.2 (подвал) - ремонтные работы на системе отопления</t>
  </si>
  <si>
    <t xml:space="preserve">под.1,2 (верхний тех.эт.) - замена розлива ГВС</t>
  </si>
  <si>
    <t xml:space="preserve">кв. 75,54,48 - замена вентиля на системе ГВС </t>
  </si>
  <si>
    <t xml:space="preserve">подвал - ремонтные работы на системе ХВС</t>
  </si>
  <si>
    <t xml:space="preserve">под.1 (тамбур) - замена светильника,монтаж электропровода</t>
  </si>
  <si>
    <t xml:space="preserve">под.1,2 -  замена линолеума</t>
  </si>
  <si>
    <t xml:space="preserve">по дому №4 ул. Пономарева   г. Заволжье  за 2020 год.</t>
  </si>
  <si>
    <t xml:space="preserve">под.1 эт.11, под.3 эт.11, кв.100-102, под.1 эт.10 - ремонт дверей</t>
  </si>
  <si>
    <t xml:space="preserve">под.3 эт.10, под.3 эт.8  - ремонт загрузочных клапанов </t>
  </si>
  <si>
    <t xml:space="preserve">под.2,3 -  ремонт крылец </t>
  </si>
  <si>
    <t xml:space="preserve">под.2,3  -  устройство площадки перед подъездом</t>
  </si>
  <si>
    <t xml:space="preserve">кв.67,68,69; кв.196,197,198; кв.145,146,147; кв.148,149,150; кв.157,158,159;  кв.169,171,172;  кв.184,185,186  -  ремонт тамбуров</t>
  </si>
  <si>
    <t xml:space="preserve">под.2,3  - ремонт металлических дверей</t>
  </si>
  <si>
    <t xml:space="preserve">под.3 эт.2, эт.121 - ремонтные работы по установке поручня на перила</t>
  </si>
  <si>
    <t xml:space="preserve">под.3 - монтаж пандуса на входной группе</t>
  </si>
  <si>
    <t xml:space="preserve">кв.52,64 - ремонт м/п швов</t>
  </si>
  <si>
    <t xml:space="preserve">кв.30, 66 - ремонтные работы на системе вентиляции</t>
  </si>
  <si>
    <t xml:space="preserve">ремонт деревянного забора</t>
  </si>
  <si>
    <t xml:space="preserve">под.2,3 -  изготовление и установка скамьи</t>
  </si>
  <si>
    <t xml:space="preserve">частичный ремонт примыкания к парпетам, крепление парапетных отливив</t>
  </si>
  <si>
    <t xml:space="preserve">ремонт АПС</t>
  </si>
  <si>
    <t xml:space="preserve">кв.170,181  -ремонтные работы на системе отопления</t>
  </si>
  <si>
    <t xml:space="preserve">пп.1-3 (подвал) - замена кранов на системе отопления</t>
  </si>
  <si>
    <t xml:space="preserve">кв.137,143,149,155,161,167,173,179,185,191,197;  кв.134,140,146,152,158,164,170,176,182,188,194 - замена стояков ГВС</t>
  </si>
  <si>
    <t xml:space="preserve">кв.158,164,3,113,  подвал - ремонтные работы на системе ГВС</t>
  </si>
  <si>
    <t xml:space="preserve">кв.137,143,149,155,161,167,173,179,185,191,197;  кв.134,140,146,152,158,164,170,176,182,188,194 - замена стояков ХВС</t>
  </si>
  <si>
    <t xml:space="preserve">под.1,3 -  монтаж ГВС для уборщиц </t>
  </si>
  <si>
    <t xml:space="preserve">кв.149 - замена вентиля ХВС</t>
  </si>
  <si>
    <t xml:space="preserve">кв.164, нижний тех.эт. - ремонтные работы на системе водоотведения</t>
  </si>
  <si>
    <t xml:space="preserve">под.1-3 (входной тамбур,лестница у лифта), под.2 эт.4( лифтовая площадка,тамбур), под.1-3,эт.2 (у лифтов),   кв.185 у лифта,  кв.84 (тамбур)  -   замена светильника,монтаж электропровода</t>
  </si>
  <si>
    <t xml:space="preserve">п.1-3 (подвал) - замена светильников, авт.выключателей, монтаж эл.кабеля</t>
  </si>
  <si>
    <t xml:space="preserve">ремонт электродвигателя вентилятора системы дымоудаления</t>
  </si>
  <si>
    <t xml:space="preserve">ВРУ - замена клеммных колодок, замена вставок</t>
  </si>
  <si>
    <t xml:space="preserve">под.3 эт.8, кв.54,72,143,2,3,192 (эл.щит) - уст.динрейки,замена авт.выкл.</t>
  </si>
  <si>
    <t xml:space="preserve">под.2 (тех.эт.) - монтаж электрокабеля</t>
  </si>
  <si>
    <t xml:space="preserve">под.1 эт.5, под.3 эт.3,6, кв.69,155,143 (тамбур) - замена светильников</t>
  </si>
  <si>
    <t xml:space="preserve">под.1 - замена шкива ограничителя скорости</t>
  </si>
  <si>
    <t xml:space="preserve">под.3 - замена каретки ДК</t>
  </si>
  <si>
    <t xml:space="preserve">по дому №6 ул. Пономарева   г. Заволжье  за 2020 год.</t>
  </si>
  <si>
    <t xml:space="preserve">под.1-2 - установка информационных стендов</t>
  </si>
  <si>
    <t xml:space="preserve">под.1,2 - ремонтные работы в мусорных камерах</t>
  </si>
  <si>
    <t xml:space="preserve">кв.48 - ремонтные работы на системе вентиляции</t>
  </si>
  <si>
    <t xml:space="preserve">под.1,2 - ревизия элеваторного узла</t>
  </si>
  <si>
    <t xml:space="preserve">кв.37,36 - ремонтные работы на системе ГВС</t>
  </si>
  <si>
    <t xml:space="preserve">кв.56, под.1  (подвал) - замена вентиля ХВС</t>
  </si>
  <si>
    <t xml:space="preserve">кв.18, 48, под.2 (подвал) - ремонтные работы на системе ХВС </t>
  </si>
  <si>
    <t xml:space="preserve">кв.34,36 (тамбур), под.2 эт.9 -  замена светильников</t>
  </si>
  <si>
    <t xml:space="preserve">эл.щиты на лифты - установка динрейки, авт.выключателя</t>
  </si>
  <si>
    <t xml:space="preserve">кв.22(электрощит) -  установка шины нулевой</t>
  </si>
  <si>
    <t xml:space="preserve">под.1 - восстановление работы 2-го этажа</t>
  </si>
  <si>
    <t xml:space="preserve">под.2 - замена микропереключателя</t>
  </si>
  <si>
    <t xml:space="preserve">по дому №7 ул. Пономарева   г. Заволжье  за 2020 год.</t>
  </si>
  <si>
    <t xml:space="preserve">под.3 (эт.1 у лифта), под.2 (тамбур)  -  ремонт дверей</t>
  </si>
  <si>
    <t xml:space="preserve">под.4-5  - частичный ремонт кровли</t>
  </si>
  <si>
    <t xml:space="preserve">под.6 эт.9  - ремонт стен и углов (заяв.№128 от 30.01.2020)</t>
  </si>
  <si>
    <t xml:space="preserve"> тех.эт.- изготовление и установка сеток на вент.шахты</t>
  </si>
  <si>
    <t xml:space="preserve">ремонт металлического ограждения</t>
  </si>
  <si>
    <t xml:space="preserve">кв.35,123  - ремонт МПШ, штукатурка</t>
  </si>
  <si>
    <t xml:space="preserve">кв.36 - ремонт кровли лоджии</t>
  </si>
  <si>
    <t xml:space="preserve">под.4эт.1 замена почтового ящика</t>
  </si>
  <si>
    <t xml:space="preserve">кв.27,37,65 - ремонтные работы на системе отопления</t>
  </si>
  <si>
    <t xml:space="preserve">под.1,2,4,6 (подвал) - замена крана на стояке системы отопления</t>
  </si>
  <si>
    <t xml:space="preserve">под.6(подвал),кв.82,89 - ремонтные работы на системе ГВС</t>
  </si>
  <si>
    <t xml:space="preserve">под.6, 'под.3 (тех.эт.), 'под.3(подвал), 'кв.76 - ремонтные работы на системе ХВС</t>
  </si>
  <si>
    <t xml:space="preserve">под.5 (подвал), кв.211(подвал) - частичная замена стояка канализации</t>
  </si>
  <si>
    <t xml:space="preserve">кв.154 (электрощит) - уст-ка динрейки,замена авт.выкл.,замена нулевой шины</t>
  </si>
  <si>
    <t xml:space="preserve">кв.102-104(электрощит) - монтаж электрокабеля,установка сжима (орех)</t>
  </si>
  <si>
    <t xml:space="preserve">кв.130,140 (тамбур) - замена светильников</t>
  </si>
  <si>
    <t xml:space="preserve">под.2 эт.5 кнопка вызова</t>
  </si>
  <si>
    <t xml:space="preserve">по дому №8 ул. Пономарева   г. Заволжье  за 2020 год.</t>
  </si>
  <si>
    <t xml:space="preserve">под.1 эт.5/6 - замена загрузочного клапана (заявл.154 от 05.02.2020)</t>
  </si>
  <si>
    <t xml:space="preserve">под.1 - ремонт двери выхода на кровлю</t>
  </si>
  <si>
    <t xml:space="preserve">изготовление и установка сеток на подвальные продухи</t>
  </si>
  <si>
    <t xml:space="preserve">под.1-5 ремонт полов в тамбурах входов,ремонт ступеней л/м</t>
  </si>
  <si>
    <t xml:space="preserve">под.3 - ремонт кровли</t>
  </si>
  <si>
    <t xml:space="preserve">под.3,4,5 -изготовление и установка оцинкованных  отливов  на подъездных окнах</t>
  </si>
  <si>
    <t xml:space="preserve"> под.1-5 информационные доски</t>
  </si>
  <si>
    <t xml:space="preserve">п.1,2,4 - демонтаж и установка дверных блоков выхода на кровлю</t>
  </si>
  <si>
    <t xml:space="preserve">п.1,3,5 - демонтаж, изготовление и установка дв.блоков между секциями на тех.эт.</t>
  </si>
  <si>
    <t xml:space="preserve">под.3 - демонтаж и установка дверного блока (вход на тех.эт.)</t>
  </si>
  <si>
    <t xml:space="preserve">под.1,2,3,4,5  - частичный ремонт дверей</t>
  </si>
  <si>
    <t xml:space="preserve">утепление трубопровода ГВС и отопления на тех.этаже и в подвале</t>
  </si>
  <si>
    <t xml:space="preserve">кв.71 - демонтаж рамы на лоджии</t>
  </si>
  <si>
    <t xml:space="preserve">обработка подъездов от COVID -19 (силами ООО "Дез -Сервис")</t>
  </si>
  <si>
    <t xml:space="preserve">п.5 - ремонт забора</t>
  </si>
  <si>
    <t xml:space="preserve">кв.101,76, под.1,4(подвал) -  ремонтные работы на системе отопления</t>
  </si>
  <si>
    <t xml:space="preserve">кв.55, 85, 12  - замена вентиля ГВС</t>
  </si>
  <si>
    <t xml:space="preserve">кв.12, 66, 142 - ремонтные работы на системе ГВС </t>
  </si>
  <si>
    <t xml:space="preserve">под.2,3(подвал)  - ремонтные работы на системе ХВС </t>
  </si>
  <si>
    <t xml:space="preserve">кв.55, 85, 12, под.5(подвал)- замена вентиля ХВС</t>
  </si>
  <si>
    <t xml:space="preserve">кв.66, кв.15, кв.2, под.4 -  частичная замена стояка канализации </t>
  </si>
  <si>
    <t xml:space="preserve">кв.18(тамбур), кв.84(тамбур) ,кв.57 (тамбур), 'под.2 эт.1 (вход), кв.139 (тамбур), кв.172 (тамбур),кв.88 (тамбур)  - замена светильника</t>
  </si>
  <si>
    <t xml:space="preserve">кв.96 (электрощит) -  уст. динрейки, замена авт.выкл.</t>
  </si>
  <si>
    <t xml:space="preserve">кв.177 (электрощит) -зажим ответвительный прокалывающий</t>
  </si>
  <si>
    <t xml:space="preserve">по дому №2 ул.Грунина   г. Заволжье  за 2020 год.</t>
  </si>
  <si>
    <t xml:space="preserve">под.1,4,5,6 - демонтаж и монтаж дверных блоков на тех.эт.</t>
  </si>
  <si>
    <t xml:space="preserve">под.2,3- ремонт дверей на тех.эт. (подстружка,шпингалеты,ручка)</t>
  </si>
  <si>
    <t xml:space="preserve">изготовление и установка дв.блоков между секциями на тех.эт.</t>
  </si>
  <si>
    <t xml:space="preserve">под.1-6 - изготовление и установка дверных блоков в мусорной камере </t>
  </si>
  <si>
    <t xml:space="preserve">заделка проемов газосиликатными блоками </t>
  </si>
  <si>
    <t xml:space="preserve">ремонт шиберов</t>
  </si>
  <si>
    <t xml:space="preserve">под.1-3шт.,2 под.2 шт. - ремонт загрузочных клапанов</t>
  </si>
  <si>
    <t xml:space="preserve">под.1-6 ремонт мусорных камер</t>
  </si>
  <si>
    <t xml:space="preserve">под.3, под.2 (вестибюль)  - изготовление и установка поручня</t>
  </si>
  <si>
    <t xml:space="preserve">ремонт приямков </t>
  </si>
  <si>
    <t xml:space="preserve">под.1-6 ремонт полов и ступеней лестничных маршей</t>
  </si>
  <si>
    <t xml:space="preserve">под.1,3,5,6 -  устранение неплотности двери в подвал (рихтовка)</t>
  </si>
  <si>
    <t xml:space="preserve">под.1-6 ремонт крылец</t>
  </si>
  <si>
    <t xml:space="preserve">под.5 эт.5/6 - ремонт ступени</t>
  </si>
  <si>
    <t xml:space="preserve">под.1,3,4 эт.1 (ВРУ) - ремонт дверных блоков </t>
  </si>
  <si>
    <t xml:space="preserve">установка мусорных контейнеров в мусорных камерах</t>
  </si>
  <si>
    <t xml:space="preserve">под.1 установка евроконтейнера после пожара</t>
  </si>
  <si>
    <t xml:space="preserve">ремонт фасадов входных групп </t>
  </si>
  <si>
    <t xml:space="preserve">под.1,2,3,5,6 - ремонт вестибюлей входных групп</t>
  </si>
  <si>
    <t xml:space="preserve">под.2 эт.2,3, под.5 эт.8, под.6 эт.9 -  расчистка углов стыков и покраска</t>
  </si>
  <si>
    <t xml:space="preserve">ремонт омостки </t>
  </si>
  <si>
    <t xml:space="preserve">под.1-6 - изготовление и установка решеток на вент.шахты </t>
  </si>
  <si>
    <t xml:space="preserve">под.3 - ремонт корыта</t>
  </si>
  <si>
    <t xml:space="preserve">кв.103 - замена замка почтового ящика</t>
  </si>
  <si>
    <t xml:space="preserve">кв.78-108  -  ремонт температурного шва</t>
  </si>
  <si>
    <t xml:space="preserve">под.2 эт.1/2 (заявл№436 от 18.05.20) - ремонт загрузочного клапана</t>
  </si>
  <si>
    <t xml:space="preserve">под.1-6 -  масляная окраска корыт,окраска труб ливневой канализации</t>
  </si>
  <si>
    <t xml:space="preserve">под.3 - устранение утечки газа (ООО Патриот)</t>
  </si>
  <si>
    <t xml:space="preserve">под.1,2  - изготовление и установка фартуков над машинным отделением</t>
  </si>
  <si>
    <t xml:space="preserve"> 6 под.изготовление  и установка отливов на парапет</t>
  </si>
  <si>
    <t xml:space="preserve">под.3(1эт.), под.5 (1 эт.),  'под.3 (подвал), кв.8,181,180,93 - ремонтные работы на системе отопления</t>
  </si>
  <si>
    <t xml:space="preserve">мусорные камеры-монтаж ГВС (труба,кран)</t>
  </si>
  <si>
    <t xml:space="preserve">кв.67, 202, под.1(подвал) -ремонтные работы на стстеме ГВС</t>
  </si>
  <si>
    <t xml:space="preserve">кв.119,33 -  замена вентиля на системе ХВС</t>
  </si>
  <si>
    <t xml:space="preserve">монтаж ХВС в мусорных камерах</t>
  </si>
  <si>
    <t xml:space="preserve">кв.72  - ремонтные работы на системе ХВС </t>
  </si>
  <si>
    <t xml:space="preserve"> мусорные камеры-подключение мойки высоко давления </t>
  </si>
  <si>
    <t xml:space="preserve">под.6 замена ливневой канализации на тех.эт.</t>
  </si>
  <si>
    <t xml:space="preserve">кв.29(тамбур), мусорные камеры -  замена светильника,монтаж электропровода</t>
  </si>
  <si>
    <t xml:space="preserve">под.2 (у почтовых ящиков), 'кв.37 (площадка) -  замена светильников</t>
  </si>
  <si>
    <t xml:space="preserve">ВРУ(подключение лифта)-замена вставок</t>
  </si>
  <si>
    <t xml:space="preserve">под.1,2 - замена тяговых канатов</t>
  </si>
  <si>
    <t xml:space="preserve">под.3 - замена модуля ключей</t>
  </si>
  <si>
    <t xml:space="preserve">под.2 - замена пружины противовеса</t>
  </si>
  <si>
    <t xml:space="preserve">по дому №3  ул. Грунина   г. Заволжье  за 2020 год.</t>
  </si>
  <si>
    <t xml:space="preserve">1 под. -устройство перил у входа в подъезд (заявл.№66 от 20.01.2020)</t>
  </si>
  <si>
    <t xml:space="preserve">под.2 эт.1 - ремонт пола у входа в подъезд,заделка углубления под решеткой</t>
  </si>
  <si>
    <t xml:space="preserve">под.1-4 - установка информационных стендов</t>
  </si>
  <si>
    <t xml:space="preserve">3,4 под. (подвал) - ревизия элеваторного узла</t>
  </si>
  <si>
    <t xml:space="preserve">под.2 эт.1 - врезка крана в систему ГВС для уборщиц</t>
  </si>
  <si>
    <t xml:space="preserve">под.1 (подвал), кв.62 -  ремонтные работы на системе ГВС</t>
  </si>
  <si>
    <t xml:space="preserve">кв.62  - замена вентиля на системе  ХВС</t>
  </si>
  <si>
    <t xml:space="preserve">кв.10 - частичная замена стояка канализации</t>
  </si>
  <si>
    <t xml:space="preserve">кв.9 (электрощит) - замена авт.выкл.</t>
  </si>
  <si>
    <t xml:space="preserve">по дому №4 ул.Грунина   г. Заволжье  за 2020 год.</t>
  </si>
  <si>
    <t xml:space="preserve">Стоимость работ  в рублях</t>
  </si>
  <si>
    <t xml:space="preserve">под.5 - ремонт стены вх.группы в р-не газопровода</t>
  </si>
  <si>
    <t xml:space="preserve">под.3 - ремонт участка кровли (заяв.№44 от 14.01.2020)</t>
  </si>
  <si>
    <t xml:space="preserve">под.4 - ремонт металлического забора</t>
  </si>
  <si>
    <t xml:space="preserve">под.1,4,5 - ремонт металлического ограждения</t>
  </si>
  <si>
    <t xml:space="preserve">кровля (парапет) - ремонт отлива</t>
  </si>
  <si>
    <t xml:space="preserve">п.5 - ремонтные работы по устранению утечки газа  </t>
  </si>
  <si>
    <t xml:space="preserve">под.3 - врезка замка в дверь мусорной камеры</t>
  </si>
  <si>
    <t xml:space="preserve">п.4 (около лифта) - ремонт двери</t>
  </si>
  <si>
    <t xml:space="preserve">кв.125, 193 - ремонт м/п швов</t>
  </si>
  <si>
    <t xml:space="preserve">п.3,6 - установка евроконтейнеров</t>
  </si>
  <si>
    <t xml:space="preserve">кв.155, кв.145 - ремонтные работы на системе отопления</t>
  </si>
  <si>
    <t xml:space="preserve">'ремонт ОДПУ системы отопления</t>
  </si>
  <si>
    <t xml:space="preserve">под.3 (подвал) - разборка эл.узла,ревизия сопла</t>
  </si>
  <si>
    <t xml:space="preserve">п.3 (подвал), кв.18,206 - замена вентиля ГВС</t>
  </si>
  <si>
    <t xml:space="preserve">кв.114 - ремонт полотенцесушителя</t>
  </si>
  <si>
    <t xml:space="preserve">кв.18, 206, 80, 104- замена вентиля ХВС</t>
  </si>
  <si>
    <t xml:space="preserve">кв.104 - ремонт канализации на кухне </t>
  </si>
  <si>
    <t xml:space="preserve">кв.210, кв.28 - (электрощит) уст-ка динрейки,замена авт.выкл.</t>
  </si>
  <si>
    <t xml:space="preserve">кв.178 (тамбур); под.5 эт.3 (площадка); 'кв.67 (площадка); кв.93,94(тамбур), кв.142(электрощит), кв.143,144(тамбур), 85,86 (тамбур), под.4 эт.1 (у электрощита), под.1 эт.5 (у лифта), кв.103 (тамбур), кв.150 (тамбур), под.2 эт.4 - замена светильников</t>
  </si>
  <si>
    <t xml:space="preserve">кв.62,16 (электрощит) - замена авт.выкл.</t>
  </si>
  <si>
    <t xml:space="preserve">под.4 эт.1 кнопка вызова</t>
  </si>
  <si>
    <t xml:space="preserve">по дому №5 ул.Грунина   г. Заволжье  за 2020 год.</t>
  </si>
  <si>
    <t xml:space="preserve">под.1,2,3 - ремонт дверей тамбурных</t>
  </si>
  <si>
    <t xml:space="preserve">под.1 кв.17  - разборка ж/б плит,установка зонта над вент.шахтой (заявл.№245 от 21.02.2020)</t>
  </si>
  <si>
    <t xml:space="preserve">под.1-3 - установка информационных стендов</t>
  </si>
  <si>
    <t xml:space="preserve">кв.29, под.1 (подвал) -  ремонтные работы на системе отопления</t>
  </si>
  <si>
    <t xml:space="preserve">подвал -  замена кранов на стояке отопления </t>
  </si>
  <si>
    <t xml:space="preserve">подвал -  частичная замена розлива ГВС </t>
  </si>
  <si>
    <t xml:space="preserve">подвал  - врезка шаровых кранов в розлив ГВС</t>
  </si>
  <si>
    <t xml:space="preserve">кв.68,5 - замена вентиля на системе ГВС </t>
  </si>
  <si>
    <t xml:space="preserve">под.3 - замена участка ливневой канализации</t>
  </si>
  <si>
    <t xml:space="preserve">кв.31 (тамбур), кв.28 (тамбур), под.1,2,3 (тамбур на входе),под.2(лест.кл.,  под.1 эт.3 лест.кл - замена светильников</t>
  </si>
  <si>
    <t xml:space="preserve">по дому №6 ул.Грунина   г. Заволжье  за 2020 год.</t>
  </si>
  <si>
    <t xml:space="preserve">под.1,2,3,4 - ремонт дверей тамбурных</t>
  </si>
  <si>
    <t xml:space="preserve">под.2  - ремонт крыльца</t>
  </si>
  <si>
    <t xml:space="preserve">под.2 - устройство перил у входа в подъезд</t>
  </si>
  <si>
    <t xml:space="preserve">закрепление отливов</t>
  </si>
  <si>
    <t xml:space="preserve">кв.9 - ремонт кровли лоджии</t>
  </si>
  <si>
    <t xml:space="preserve">п.2 - обработка подъезда от COVID -19 (силами ООО "Дез -Сервис")</t>
  </si>
  <si>
    <t xml:space="preserve">ремонт песочницы (заявл.№ 558 от 03.07.2020)</t>
  </si>
  <si>
    <t xml:space="preserve">кв.8 рем., под.1 (подвал)  - ремонтные работы на системе ГВС</t>
  </si>
  <si>
    <t xml:space="preserve">кв.6 - замена вентиля ХВС</t>
  </si>
  <si>
    <t xml:space="preserve">кв.6 - частичная замена стояка канализации</t>
  </si>
  <si>
    <t xml:space="preserve">по дому №7 ул.Грунина   г. Заволжье  за 2020 год.</t>
  </si>
  <si>
    <t xml:space="preserve">под.2 - ремонт дверного полотна выхода на кровлю</t>
  </si>
  <si>
    <t xml:space="preserve">под.1 - ремонт козырька вентшахты</t>
  </si>
  <si>
    <t xml:space="preserve">под.2 эт.5 - ремонт остекления</t>
  </si>
  <si>
    <t xml:space="preserve">под.1 кв.17 - ремонт кровли</t>
  </si>
  <si>
    <t xml:space="preserve">под.1 - разборка ж/б плит над вентшахтой ,устройство козырьков</t>
  </si>
  <si>
    <t xml:space="preserve">кв.20 - крепление оцинкованного отлива,обмазка примыкания</t>
  </si>
  <si>
    <t xml:space="preserve">кв.2 -  устранение завала в вент.канале</t>
  </si>
  <si>
    <t xml:space="preserve">под.1 - обработка подъезда от COVID -19 (силами ООО "Дез -Сервис")</t>
  </si>
  <si>
    <t xml:space="preserve">под.2 (подвал) - замена крана на стояке системы отопления</t>
  </si>
  <si>
    <t xml:space="preserve">подвал -  разборка элеваторного узла.ревизия сопла</t>
  </si>
  <si>
    <t xml:space="preserve">кв.15  - ремонт  полотенцесушителя </t>
  </si>
  <si>
    <t xml:space="preserve">под.2 (входн.тамбур) - замена светильника</t>
  </si>
  <si>
    <t xml:space="preserve">по дому №9 ул.Грунина   г. Заволжье  за 2020 год.</t>
  </si>
  <si>
    <t xml:space="preserve">под.4,6  - демонтаж и установка дверного полотна в мусорную камеру</t>
  </si>
  <si>
    <t xml:space="preserve">под.2 эт.1 1/2 - изготовлениеи установка поручня на перила</t>
  </si>
  <si>
    <t xml:space="preserve">ремонт приямка </t>
  </si>
  <si>
    <t xml:space="preserve">под.6  эт.3/2,5/4 - изготовление и установка перил</t>
  </si>
  <si>
    <t xml:space="preserve">ремонт люка выхода на кровлю (заявление от кв.90)</t>
  </si>
  <si>
    <t xml:space="preserve">кв.28 - гидроизоляция плит перекрытия на тех.эт.</t>
  </si>
  <si>
    <t xml:space="preserve">под.5-6,торец под.6 - ремонт отмостки</t>
  </si>
  <si>
    <t xml:space="preserve">под.6 -  замена почтовых ящиков</t>
  </si>
  <si>
    <t xml:space="preserve">под.6 -  устройство желобов выпусков ливневой канализации</t>
  </si>
  <si>
    <t xml:space="preserve">кв.84,10,48,68,13 - ремонтные работы на системе отопления</t>
  </si>
  <si>
    <t xml:space="preserve">кв.54,51,37 -  замена вентиля на системе ГВС</t>
  </si>
  <si>
    <t xml:space="preserve">кв.17,41,37 -  замена вентиля ХВС</t>
  </si>
  <si>
    <t xml:space="preserve">кв.23 - ремонтные работы на ситстеме водоотведения</t>
  </si>
  <si>
    <t xml:space="preserve">ВРУ МОП -уст.динрейки ,замена авт.выкл.</t>
  </si>
  <si>
    <t xml:space="preserve">под.5 вход.2 эт., лест.кл.; под.1 вход тамбура; под.5 (колясочная) - замена светильника,монтаж электропровода</t>
  </si>
  <si>
    <t xml:space="preserve">входа под.1-6 замена светильника</t>
  </si>
  <si>
    <t xml:space="preserve">кв.79 (тамбур), под.3 (входной тамбур)  - замена светильника</t>
  </si>
  <si>
    <t xml:space="preserve">по дому №10 ул.Грунина   г. Заволжье  за 2020 год.</t>
  </si>
  <si>
    <t xml:space="preserve">под.1-2 -  установка информационных стендов</t>
  </si>
  <si>
    <t xml:space="preserve">кв.28,30 - ремонт м/п швов</t>
  </si>
  <si>
    <t xml:space="preserve">кв.2, 53  - ремонтные работы на системе отопления</t>
  </si>
  <si>
    <t xml:space="preserve">под.1 (подвал), под.1 (тех.эт.) - замена крана на системе ГВС</t>
  </si>
  <si>
    <t xml:space="preserve">под.1 (тех.эт.) - замена крана ХВС</t>
  </si>
  <si>
    <t xml:space="preserve">кв.1 (электрощит) - установка динрейки, замена авт.выкл.</t>
  </si>
  <si>
    <t xml:space="preserve">под.1эт.1, кв.23 (площадка), кв.22 (у электрощита), 'под.1 (у почтовых ящ), под.1(вход)-замена светильников</t>
  </si>
  <si>
    <t xml:space="preserve">под.1,2 (электрощит к лифтам) -монтаж кабеля, установка динрейки, авт.выкл</t>
  </si>
  <si>
    <t xml:space="preserve">под.2 эт.5, под.1 эт.5  - замена кнопки вызова</t>
  </si>
  <si>
    <t xml:space="preserve">под.1 - замена пружины противовеса</t>
  </si>
  <si>
    <t xml:space="preserve">под.1 - замена микропереключателя</t>
  </si>
  <si>
    <t xml:space="preserve">под.1 -  замена линолеума</t>
  </si>
  <si>
    <t xml:space="preserve">под.1 -  замена пускателя</t>
  </si>
  <si>
    <t xml:space="preserve">ВСЕГО</t>
  </si>
  <si>
    <t xml:space="preserve">по дому №11 ул.Грунина   г. Заволжье  за 2020 год.</t>
  </si>
  <si>
    <t xml:space="preserve">под.3 эт.7/8 - ремонт оконного блока (заявление 340 от 18.03.2020)</t>
  </si>
  <si>
    <t xml:space="preserve">ремонт секций забора</t>
  </si>
  <si>
    <t xml:space="preserve">кв.27,кв.41 - замена вентиля ГВС</t>
  </si>
  <si>
    <t xml:space="preserve">кв.27, кв.41 - замена вентиля ХВС</t>
  </si>
  <si>
    <t xml:space="preserve">тех.эт.-ремонт ливневой канализации </t>
  </si>
  <si>
    <t xml:space="preserve">кв.73 (электрощит), кв.12(электрощит)  - замена авт. выкл.</t>
  </si>
  <si>
    <t xml:space="preserve">кв.34 (тамбур), 73 (тамбур), под.3:  вход, 1 эт., 4 эт.,   кв.64 (тамбур),  кв.68 (тамбур)  -  замена светильника</t>
  </si>
  <si>
    <t xml:space="preserve">ВРУ-установка динрейки, замена авт.выкл.</t>
  </si>
  <si>
    <t xml:space="preserve">под.1-3 (предмаш.) - монтаж электрокабеля</t>
  </si>
  <si>
    <t xml:space="preserve">по дому №12 ул.Грунина   г. Заволжье  за 2020 год.</t>
  </si>
  <si>
    <t xml:space="preserve">под.4 - изготовление и установка дверного блока выхода на кровлю</t>
  </si>
  <si>
    <t xml:space="preserve">ремонт парапетов </t>
  </si>
  <si>
    <t xml:space="preserve">ремонт ливневой канализации</t>
  </si>
  <si>
    <t xml:space="preserve">кв.17 - ремонтные работы на системе отопления</t>
  </si>
  <si>
    <t xml:space="preserve">кв.53 - замена вентиля на системе ГВС</t>
  </si>
  <si>
    <t xml:space="preserve">под.3 эт.1 - врезка крана в систему ГВС для уборщиц</t>
  </si>
  <si>
    <t xml:space="preserve">под.3,4 (подвал) - ремонт системы водоотведения</t>
  </si>
  <si>
    <t xml:space="preserve">кв.36 (тамбур) - замена светильника ,замена выкл.</t>
  </si>
  <si>
    <t xml:space="preserve">под.1 эт.1, под.2 эт.1  -ремонтные работы на системе электроснабжения</t>
  </si>
  <si>
    <t xml:space="preserve">кв.1 (электрощит) - уст.динрейки,замена авт.выкл.</t>
  </si>
  <si>
    <t xml:space="preserve">по дому №15 ул.Грунина   г. Заволжье  за 2020 год.</t>
  </si>
  <si>
    <t xml:space="preserve">эт.5/6 - замена загрузочного клапана</t>
  </si>
  <si>
    <t xml:space="preserve">под.1 тех.эт. - установка сеток на продухи </t>
  </si>
  <si>
    <t xml:space="preserve">масляная окраска газопровода (заявл.№275 от 03.03.20)</t>
  </si>
  <si>
    <t xml:space="preserve">под.1-2  - установка информационных стендов</t>
  </si>
  <si>
    <t xml:space="preserve">п.1 - ремонт водоотведения</t>
  </si>
  <si>
    <t xml:space="preserve">под.1(подвал) - замена крана на системе отопления</t>
  </si>
  <si>
    <t xml:space="preserve">под.2 эт.1 - монтаж ГВС для уборщиц л/кл</t>
  </si>
  <si>
    <t xml:space="preserve">кв.23 - ремонтные работы на системе ГВС</t>
  </si>
  <si>
    <t xml:space="preserve">кв.20 - замена вентиля на системе ХВС в туалете</t>
  </si>
  <si>
    <t xml:space="preserve">под.1 эт.3 (площадка), под.2 эт.2,5, 'кв.29 (у лифта), кв.47 (тамбур),  эт.7, кв.55 (площадка), кв.60 (тамбур) - замена светильников</t>
  </si>
  <si>
    <t xml:space="preserve">под.1 - замена микропереключателя и линолеума</t>
  </si>
  <si>
    <t xml:space="preserve">под.1 - замена пружины ДК с крюками</t>
  </si>
  <si>
    <t xml:space="preserve">по дому №1 ул.Привокзальная г . Заволжье  за 2020 год.</t>
  </si>
  <si>
    <t xml:space="preserve">п.3 - обработка подъезда от COVID -19 (силами ООО "Дез -Сервис")</t>
  </si>
  <si>
    <t xml:space="preserve">эт.1  - ремонтные работы ХВС</t>
  </si>
  <si>
    <t xml:space="preserve">эт.1 , 'эт.2 (кухня)  - монтаж электропровода</t>
  </si>
  <si>
    <t xml:space="preserve">эт.2 - установка сжим ореха,монтаж электропровода</t>
  </si>
  <si>
    <t xml:space="preserve">вход - установка динрейки,замена авт.выкл.,замена выключателя</t>
  </si>
  <si>
    <t xml:space="preserve">ремонт системы водоотведения</t>
  </si>
  <si>
    <t xml:space="preserve">по дому №2 ул.Привокзальная г . Заволжье  за 2020 год.</t>
  </si>
  <si>
    <t xml:space="preserve">ремонт дверей входа в подвал</t>
  </si>
  <si>
    <t xml:space="preserve">под.2 эт.5 - ремонт остекления (заявл.№1065 от 19.10.2020)</t>
  </si>
  <si>
    <t xml:space="preserve">под.2 эт.2 (правое крыло) - ремонт коридора</t>
  </si>
  <si>
    <t xml:space="preserve">ремонт отмостки (лицевая сторона)</t>
  </si>
  <si>
    <t xml:space="preserve">кв.30, 132 - ремонтные работы на системе отопления</t>
  </si>
  <si>
    <t xml:space="preserve">кв.58,116,74,75 - ремонтные работы на системе ХВС</t>
  </si>
  <si>
    <t xml:space="preserve">кв.20,25 - замена вентиля ХВС</t>
  </si>
  <si>
    <t xml:space="preserve">кв.88 - частичная замена  стояка канализации</t>
  </si>
  <si>
    <t xml:space="preserve">под.1-3 замена светильника</t>
  </si>
  <si>
    <t xml:space="preserve">кв.58 - установка кабель-канала,коробки распределительной ,замена светильника</t>
  </si>
  <si>
    <t xml:space="preserve">кв.4,5 - установка кабель-канала,монтаж электрокабеля</t>
  </si>
  <si>
    <t xml:space="preserve">кв.5 - замена электрокабеля</t>
  </si>
  <si>
    <t xml:space="preserve">кв.123 - замена авт.выключателя</t>
  </si>
  <si>
    <t xml:space="preserve"> Отчет </t>
  </si>
  <si>
    <t xml:space="preserve">по дому №40  ул. Пушкина   г. Заволжье  за 2020 год.</t>
  </si>
  <si>
    <t xml:space="preserve">   о выполненных ремонтно-строительных работах</t>
  </si>
  <si>
    <t xml:space="preserve"> Текущий ремонт  </t>
  </si>
  <si>
    <t xml:space="preserve">блок 2 эт.6,7 , эт.3 блок 1,  эт.8 (заявл.№989 от 30.09.2020), '2 блок эт.7, 8 эт. (заявл.№411 от 23.04.2020), эт.3-1,2 блок балконы,4 эт.,5 эт. галлерея- ремонт  остекления</t>
  </si>
  <si>
    <t xml:space="preserve">7 эт. блок 2, эт.1, эт.3 блок 2 - ремонт балконных дверей</t>
  </si>
  <si>
    <t xml:space="preserve">блок 2 эт.5 - замена загрузочного клапана (заявление № 85 от 22.01.2020)</t>
  </si>
  <si>
    <t xml:space="preserve">1 бл.-4/5,3/4,2/3 эт.,2 бл.-1/2 эт.  - зашивка ниш ливневой канализации</t>
  </si>
  <si>
    <t xml:space="preserve">ремонт крыльца </t>
  </si>
  <si>
    <t xml:space="preserve">эт.1 замена почтовых ящиков (9 секц.)</t>
  </si>
  <si>
    <t xml:space="preserve">ремонт мусорных камер</t>
  </si>
  <si>
    <t xml:space="preserve">монтаж системы контроля доступа  </t>
  </si>
  <si>
    <t xml:space="preserve">эт.1 - закрытие кабельного канала в стене</t>
  </si>
  <si>
    <t xml:space="preserve">эт.6  - восстановление кирпичной кладки</t>
  </si>
  <si>
    <t xml:space="preserve">водоэмульсионная окраска фасада</t>
  </si>
  <si>
    <t xml:space="preserve">эт.3/4,5/6 - ремонт металлического ограждения</t>
  </si>
  <si>
    <t xml:space="preserve">ремонт АПС </t>
  </si>
  <si>
    <t xml:space="preserve">ремонт вестибюля,входного тамбура</t>
  </si>
  <si>
    <t xml:space="preserve">ремонт и окраска цоколя</t>
  </si>
  <si>
    <t xml:space="preserve">выход из подвала,выход на кровлю - изготовление и монтаж дверного блока</t>
  </si>
  <si>
    <t xml:space="preserve">санитарная обработка помещений (по заявлениям, силами ООО "Дез -Сервис")</t>
  </si>
  <si>
    <t xml:space="preserve">замена кранов на системы отопления</t>
  </si>
  <si>
    <t xml:space="preserve">эт.1 (тамбур) - закрепление ОП</t>
  </si>
  <si>
    <t xml:space="preserve">кв.48 - замена вентиля ХВС </t>
  </si>
  <si>
    <t xml:space="preserve">блок 2 - замена участка ливневой канализации в подвале</t>
  </si>
  <si>
    <t xml:space="preserve">кв.48, 66, 7 -  ремонтные работы на системе ГВС</t>
  </si>
  <si>
    <t xml:space="preserve">кв.139,122,134,110,75 - ремонтные работы на системе канализации </t>
  </si>
  <si>
    <t xml:space="preserve">Блок А,Б эт.6,  Блок А,Б эт.7,  Блок А (1-5 эт.), фойе 1 эт., коридоры тамбура (эт.1-9), Блок А,Б эт.1-9, 'блок 1,2 лестницы, блок Б (у лифтов), блок 2 эт.8,9, площадки -  замена светильников</t>
  </si>
  <si>
    <t xml:space="preserve">эт.1-9 замена выключателя</t>
  </si>
  <si>
    <t xml:space="preserve">блок А,Б (лестницы) - замена светильников, замена выключателя</t>
  </si>
  <si>
    <t xml:space="preserve">кв.37 (коридор) - монтаж электропровода</t>
  </si>
  <si>
    <t xml:space="preserve">подвал -  мотаж электрокабеля,установка розетки</t>
  </si>
  <si>
    <t xml:space="preserve">эт.1 МОП - ремонтные работы на системе электроснабжения после пожара </t>
  </si>
  <si>
    <t xml:space="preserve">ремонт эл. щитов на лифты </t>
  </si>
  <si>
    <t xml:space="preserve">лестницы -замена светильников, монтаж эл.кабеля</t>
  </si>
  <si>
    <t xml:space="preserve">под.1 - замена электродвигателя привода дверей</t>
  </si>
  <si>
    <t xml:space="preserve">под.1 эт.8 - замена рычага двухплечевого на дверях шахты</t>
  </si>
  <si>
    <t xml:space="preserve">по дому №22 пр.Дзержинского г.Заволжье  за 2020 год.</t>
  </si>
  <si>
    <t xml:space="preserve">под.1 - ремонт крыльца</t>
  </si>
  <si>
    <t xml:space="preserve">под.1,2 - устройство площадок перед подъездами</t>
  </si>
  <si>
    <t xml:space="preserve">под.2(тамбур) - закрытие сквозного отверстия в ж/б полу (Акт 1038 от 12.10.2020)</t>
  </si>
  <si>
    <t xml:space="preserve">под.4эт.1 - изготовление и установка поручня на перила</t>
  </si>
  <si>
    <t xml:space="preserve">кв.75 - устранение утечки газа</t>
  </si>
  <si>
    <t xml:space="preserve">п.4 - обработка подъезда от COVID -19 (силами ООО "Дез -Сервис")</t>
  </si>
  <si>
    <t xml:space="preserve">под.1,2 -  изготовление и установка скамьи (Заявл.813 от 31.08.2020)</t>
  </si>
  <si>
    <t xml:space="preserve">под.2 эт.1 - монтаж ХВС для уборщиц</t>
  </si>
  <si>
    <t xml:space="preserve">кв.33 - ремонтные работы на системе отопления</t>
  </si>
  <si>
    <t xml:space="preserve">под.3 (подвал) - монтаж электрокабеля,замена выключателя</t>
  </si>
  <si>
    <t xml:space="preserve">входа 1-4 под., под.3 эт.1,3,5 - замена светильников</t>
  </si>
  <si>
    <t xml:space="preserve">ВРУ, электрощитовая -  уст. динрейки,замена авт.выключателя</t>
  </si>
  <si>
    <t xml:space="preserve">по дому №26 пр.Дзержинского г.Заволжье  за 2020 год.</t>
  </si>
  <si>
    <t xml:space="preserve">кв.20,70,19,48,18,68 - ремонт кровли </t>
  </si>
  <si>
    <t xml:space="preserve">кв.50 - ремонт м/п швов</t>
  </si>
  <si>
    <t xml:space="preserve">кв.21- устранение завала в вент.канале</t>
  </si>
  <si>
    <t xml:space="preserve">кв.58  - ремонтные работы на системе отопления</t>
  </si>
  <si>
    <t xml:space="preserve">под.1 - частичная замена стояка канализации в подвале </t>
  </si>
  <si>
    <t xml:space="preserve">входа 1-4 под., кв.41 (площадка) - замена светильников</t>
  </si>
  <si>
    <t xml:space="preserve">ВРУ - уст. динрейки,замена авт.выкл.</t>
  </si>
  <si>
    <t xml:space="preserve">по дому №61 пр.Дзержинского г.Заволжье  за 2020 год.</t>
  </si>
  <si>
    <t xml:space="preserve">под.2 эт.4/5 - ремонт оконного блока</t>
  </si>
  <si>
    <t xml:space="preserve">ремонт участка кровли</t>
  </si>
  <si>
    <t xml:space="preserve">экспертиза кровли (ООО"Монолит")</t>
  </si>
  <si>
    <t xml:space="preserve">под.1 - ремонт металлической двери в подвале (замена петли)</t>
  </si>
  <si>
    <t xml:space="preserve">кв.56 - ремонтные работы в системе вентиляции</t>
  </si>
  <si>
    <t xml:space="preserve">под.2 - изготовление и установка скамьи (заявл. №971 от 25.09.2020)</t>
  </si>
  <si>
    <t xml:space="preserve">ВРУ -замена трансформаторов тока</t>
  </si>
  <si>
    <t xml:space="preserve">по дому №62 пр.Дзержинского г.Заволжье  за 2020 год.</t>
  </si>
  <si>
    <t xml:space="preserve">под.3 эт.2  - ремонт остекления</t>
  </si>
  <si>
    <t xml:space="preserve">кв.59  - замена отлива оконного</t>
  </si>
  <si>
    <t xml:space="preserve">под.1 эт.4/5,2/3 - ремонт оконных рам</t>
  </si>
  <si>
    <t xml:space="preserve">под.6 эт.4/5,4/3,3/2,2/1 - изготовление и установка перил</t>
  </si>
  <si>
    <t xml:space="preserve">под.1-6 -  ремонт входных дверей</t>
  </si>
  <si>
    <t xml:space="preserve">кв.88,60 - ремонт примыкания к вент.шахте</t>
  </si>
  <si>
    <t xml:space="preserve">под.3,4  - ремонт подъезда</t>
  </si>
  <si>
    <t xml:space="preserve">п.3,4  - замена почтовых ящиков </t>
  </si>
  <si>
    <t xml:space="preserve">частичный ремонт металлического забора </t>
  </si>
  <si>
    <t xml:space="preserve">5 под. - установка опорных столбов под козырек</t>
  </si>
  <si>
    <t xml:space="preserve">под.1 - изготовление и установка фартука над вент.шахтой</t>
  </si>
  <si>
    <t xml:space="preserve">под.6 - ремонт перекладины для выбивания ковров</t>
  </si>
  <si>
    <t xml:space="preserve">под.1,5 - изготовление и установка лавки</t>
  </si>
  <si>
    <t xml:space="preserve">подвал по кв.77 - замена крана на стояке системы отопления</t>
  </si>
  <si>
    <t xml:space="preserve">под.3 (подвал) - ремонтные работы на системе отопления</t>
  </si>
  <si>
    <t xml:space="preserve">под.1-6, кв.56 (лест.кл.) - замена светильников </t>
  </si>
  <si>
    <t xml:space="preserve">по дому №65 пр.Дзержинского г.Заволжье  за 2020 год.</t>
  </si>
  <si>
    <t xml:space="preserve">под.4 эт.4/5 - ремонт оконных рам </t>
  </si>
  <si>
    <t xml:space="preserve">кв.59,78 - ремонт кровли </t>
  </si>
  <si>
    <t xml:space="preserve">кв.21,22,23 - ремонт м/п швов</t>
  </si>
  <si>
    <t xml:space="preserve">под.1-6 установка плафонов</t>
  </si>
  <si>
    <t xml:space="preserve">кв.80  - ремонтные работы на системе отопления</t>
  </si>
  <si>
    <t xml:space="preserve">под.1-монтаж ХВС для уборщиц</t>
  </si>
  <si>
    <t xml:space="preserve">по дому №38 ул.Баумана г.Заволжье  за 2020 год.</t>
  </si>
  <si>
    <t xml:space="preserve">кв.8 - ремонтные работы на системе отоплнения</t>
  </si>
  <si>
    <t xml:space="preserve">разборка элекваторного узла, ревизия сопла</t>
  </si>
  <si>
    <t xml:space="preserve">кв.4 - ремонтные работы на системе ХВС </t>
  </si>
  <si>
    <t xml:space="preserve">по дому №39 ул.Баумана г.Заволжье  за 2020 год.</t>
  </si>
  <si>
    <t xml:space="preserve">разборка элекваторного узла,ревизия сопла</t>
  </si>
  <si>
    <t xml:space="preserve">вход - замена светильника энергосберегающего</t>
  </si>
  <si>
    <t xml:space="preserve">по дому №40 ул.Баумана г.Заволжье  за 2020 год.</t>
  </si>
  <si>
    <t xml:space="preserve">кв.5 - частичная замена стояка канализ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"/>
    <numFmt numFmtId="168" formatCode="0.000"/>
    <numFmt numFmtId="169" formatCode="@"/>
    <numFmt numFmtId="170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4" customFormat="true" ht="15.75" hidden="false" customHeight="false" outlineLevel="0" collapsed="false">
      <c r="A2" s="2"/>
      <c r="B2" s="3" t="s">
        <v>0</v>
      </c>
      <c r="C2" s="3"/>
    </row>
    <row r="3" s="4" customFormat="true" ht="15.75" hidden="false" customHeight="false" outlineLevel="0" collapsed="false">
      <c r="B3" s="3" t="s">
        <v>1</v>
      </c>
      <c r="C3" s="3"/>
    </row>
    <row r="4" s="4" customFormat="true" ht="15.75" hidden="false" customHeight="false" outlineLevel="0" collapsed="false">
      <c r="B4" s="3" t="s">
        <v>2</v>
      </c>
      <c r="C4" s="3"/>
    </row>
    <row r="5" s="4" customFormat="true" ht="15.75" hidden="false" customHeight="false" outlineLevel="0" collapsed="false">
      <c r="C5" s="5"/>
    </row>
    <row r="6" s="4" customFormat="true" ht="15.75" hidden="false" customHeight="false" outlineLevel="0" collapsed="false">
      <c r="A6" s="6"/>
      <c r="B6" s="7" t="s">
        <v>3</v>
      </c>
      <c r="C6" s="7"/>
    </row>
    <row r="7" s="11" customFormat="true" ht="16.5" hidden="false" customHeight="false" outlineLevel="0" collapsed="false">
      <c r="A7" s="8"/>
      <c r="B7" s="9"/>
      <c r="C7" s="10"/>
    </row>
    <row r="8" s="11" customFormat="true" ht="50.25" hidden="false" customHeight="true" outlineLevel="0" collapsed="false">
      <c r="A8" s="12"/>
      <c r="B8" s="13" t="s">
        <v>4</v>
      </c>
      <c r="C8" s="14" t="s">
        <v>5</v>
      </c>
      <c r="D8" s="15"/>
    </row>
    <row r="9" s="11" customFormat="true" ht="15.95" hidden="false" customHeight="true" outlineLevel="0" collapsed="false">
      <c r="A9" s="16"/>
      <c r="B9" s="17" t="s">
        <v>6</v>
      </c>
      <c r="C9" s="18"/>
      <c r="D9" s="19"/>
    </row>
    <row r="10" s="11" customFormat="true" ht="15.95" hidden="false" customHeight="true" outlineLevel="0" collapsed="false">
      <c r="A10" s="20"/>
      <c r="B10" s="21" t="s">
        <v>7</v>
      </c>
      <c r="C10" s="22" t="n">
        <v>1438</v>
      </c>
      <c r="D10" s="23"/>
    </row>
    <row r="11" s="11" customFormat="true" ht="15.95" hidden="false" customHeight="true" outlineLevel="0" collapsed="false">
      <c r="A11" s="20"/>
      <c r="B11" s="24" t="s">
        <v>8</v>
      </c>
      <c r="C11" s="25" t="n">
        <v>2616.11</v>
      </c>
      <c r="D11" s="23"/>
    </row>
    <row r="12" s="11" customFormat="true" ht="15.95" hidden="false" customHeight="true" outlineLevel="0" collapsed="false">
      <c r="A12" s="20"/>
      <c r="B12" s="26" t="s">
        <v>9</v>
      </c>
      <c r="C12" s="22" t="n">
        <v>414.3</v>
      </c>
      <c r="D12" s="23"/>
    </row>
    <row r="13" s="11" customFormat="true" ht="15.95" hidden="false" customHeight="true" outlineLevel="0" collapsed="false">
      <c r="A13" s="20"/>
      <c r="B13" s="26" t="s">
        <v>10</v>
      </c>
      <c r="C13" s="22" t="n">
        <v>5209.69</v>
      </c>
      <c r="D13" s="23"/>
    </row>
    <row r="14" s="11" customFormat="true" ht="15.95" hidden="false" customHeight="true" outlineLevel="0" collapsed="false">
      <c r="A14" s="20"/>
      <c r="B14" s="21" t="s">
        <v>11</v>
      </c>
      <c r="C14" s="22" t="n">
        <v>27330.12</v>
      </c>
      <c r="D14" s="23"/>
    </row>
    <row r="15" s="11" customFormat="true" ht="15.95" hidden="false" customHeight="true" outlineLevel="0" collapsed="false">
      <c r="A15" s="20"/>
      <c r="B15" s="24" t="s">
        <v>12</v>
      </c>
      <c r="C15" s="22" t="n">
        <v>109</v>
      </c>
      <c r="D15" s="23"/>
    </row>
    <row r="16" s="11" customFormat="true" ht="15.95" hidden="false" customHeight="true" outlineLevel="0" collapsed="false">
      <c r="A16" s="20"/>
      <c r="B16" s="21" t="s">
        <v>13</v>
      </c>
      <c r="C16" s="22" t="n">
        <v>9716.42</v>
      </c>
      <c r="D16" s="23"/>
    </row>
    <row r="17" s="11" customFormat="true" ht="15.95" hidden="false" customHeight="true" outlineLevel="0" collapsed="false">
      <c r="A17" s="20"/>
      <c r="B17" s="27" t="s">
        <v>14</v>
      </c>
      <c r="C17" s="22" t="n">
        <v>26143.54</v>
      </c>
      <c r="D17" s="23"/>
    </row>
    <row r="18" s="11" customFormat="true" ht="15.95" hidden="false" customHeight="true" outlineLevel="0" collapsed="false">
      <c r="A18" s="20"/>
      <c r="B18" s="21" t="s">
        <v>15</v>
      </c>
      <c r="C18" s="22" t="n">
        <v>2000</v>
      </c>
      <c r="D18" s="23"/>
    </row>
    <row r="19" s="11" customFormat="true" ht="15.95" hidden="false" customHeight="true" outlineLevel="0" collapsed="false">
      <c r="A19" s="20"/>
      <c r="B19" s="28" t="s">
        <v>16</v>
      </c>
      <c r="C19" s="29" t="n">
        <f aca="false">SUM(C10:C18)</f>
        <v>74977.18</v>
      </c>
      <c r="D19" s="23"/>
    </row>
    <row r="20" s="11" customFormat="true" ht="15.95" hidden="false" customHeight="true" outlineLevel="0" collapsed="false">
      <c r="A20" s="20"/>
      <c r="B20" s="30" t="s">
        <v>17</v>
      </c>
      <c r="C20" s="29"/>
      <c r="D20" s="23"/>
    </row>
    <row r="21" s="11" customFormat="true" ht="15.95" hidden="false" customHeight="true" outlineLevel="0" collapsed="false">
      <c r="A21" s="20"/>
      <c r="B21" s="21" t="s">
        <v>18</v>
      </c>
      <c r="C21" s="22" t="n">
        <v>144538.94</v>
      </c>
      <c r="D21" s="23"/>
    </row>
    <row r="22" s="11" customFormat="true" ht="15.95" hidden="false" customHeight="true" outlineLevel="0" collapsed="false">
      <c r="A22" s="20"/>
      <c r="B22" s="26" t="s">
        <v>19</v>
      </c>
      <c r="C22" s="22" t="n">
        <v>2611.26</v>
      </c>
      <c r="D22" s="23"/>
    </row>
    <row r="23" s="11" customFormat="true" ht="15.95" hidden="false" customHeight="true" outlineLevel="0" collapsed="false">
      <c r="A23" s="20"/>
      <c r="B23" s="21" t="s">
        <v>20</v>
      </c>
      <c r="C23" s="22" t="n">
        <v>6984.02</v>
      </c>
      <c r="D23" s="15"/>
    </row>
    <row r="24" s="11" customFormat="true" ht="15.95" hidden="false" customHeight="true" outlineLevel="0" collapsed="false">
      <c r="A24" s="31"/>
      <c r="B24" s="21" t="s">
        <v>21</v>
      </c>
      <c r="C24" s="22" t="n">
        <v>412.21</v>
      </c>
      <c r="D24" s="15"/>
    </row>
    <row r="25" s="35" customFormat="true" ht="15.95" hidden="false" customHeight="true" outlineLevel="0" collapsed="false">
      <c r="A25" s="32"/>
      <c r="B25" s="33" t="s">
        <v>16</v>
      </c>
      <c r="C25" s="34" t="n">
        <f aca="false">SUM(C21:C24)</f>
        <v>154546.43</v>
      </c>
      <c r="D25" s="23"/>
    </row>
    <row r="26" s="35" customFormat="true" ht="22.5" hidden="false" customHeight="true" outlineLevel="0" collapsed="false">
      <c r="A26" s="32"/>
      <c r="B26" s="36" t="s">
        <v>22</v>
      </c>
      <c r="C26" s="37" t="n">
        <f aca="false">C25+C19</f>
        <v>229523.61</v>
      </c>
      <c r="D26" s="23"/>
    </row>
    <row r="27" s="40" customFormat="true" ht="15.95" hidden="false" customHeight="true" outlineLevel="0" collapsed="false">
      <c r="A27" s="38"/>
      <c r="B27" s="11"/>
      <c r="C27" s="39"/>
      <c r="D27" s="23"/>
    </row>
    <row r="28" s="40" customFormat="true" ht="15.95" hidden="false" customHeight="true" outlineLevel="0" collapsed="false">
      <c r="A28" s="38"/>
      <c r="B28" s="11"/>
      <c r="C28" s="11"/>
      <c r="D28" s="23"/>
    </row>
    <row r="29" s="40" customFormat="true" ht="15.95" hidden="false" customHeight="true" outlineLevel="0" collapsed="false">
      <c r="A29" s="38"/>
      <c r="B29" s="11"/>
      <c r="C29" s="11"/>
      <c r="D29" s="23"/>
    </row>
    <row r="30" s="35" customFormat="true" ht="15.95" hidden="false" customHeight="true" outlineLevel="0" collapsed="false">
      <c r="A30" s="41"/>
      <c r="B30" s="42"/>
      <c r="C30" s="43"/>
      <c r="D30" s="44"/>
    </row>
    <row r="31" s="35" customFormat="true" ht="15.95" hidden="false" customHeight="true" outlineLevel="0" collapsed="false">
      <c r="A31" s="41"/>
      <c r="B31" s="11"/>
      <c r="C31" s="43"/>
      <c r="D31" s="44"/>
    </row>
    <row r="32" s="35" customFormat="true" ht="15.95" hidden="false" customHeight="true" outlineLevel="0" collapsed="false">
      <c r="A32" s="41"/>
      <c r="B32" s="20" t="s">
        <v>23</v>
      </c>
      <c r="C32" s="20"/>
      <c r="D32" s="44"/>
    </row>
  </sheetData>
  <mergeCells count="5">
    <mergeCell ref="B2:C2"/>
    <mergeCell ref="B3:C3"/>
    <mergeCell ref="B4:C4"/>
    <mergeCell ref="B6:C6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02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127</v>
      </c>
      <c r="C4" s="63"/>
    </row>
    <row r="5" s="64" customFormat="true" ht="15.75" hidden="false" customHeight="false" outlineLevel="0" collapsed="false">
      <c r="C5" s="66"/>
    </row>
    <row r="6" s="64" customFormat="true" ht="15.75" hidden="false" customHeight="false" outlineLevel="0" collapsed="false">
      <c r="A6" s="67"/>
      <c r="B6" s="68" t="s">
        <v>3</v>
      </c>
      <c r="C6" s="68"/>
    </row>
    <row r="7" s="11" customFormat="true" ht="16.5" hidden="false" customHeight="false" outlineLevel="0" collapsed="false">
      <c r="A7" s="8"/>
      <c r="B7" s="9"/>
      <c r="C7" s="103"/>
    </row>
    <row r="8" s="11" customFormat="true" ht="50.25" hidden="false" customHeight="true" outlineLevel="0" collapsed="false">
      <c r="A8" s="12"/>
      <c r="B8" s="13" t="s">
        <v>4</v>
      </c>
      <c r="C8" s="14" t="s">
        <v>5</v>
      </c>
      <c r="D8" s="19"/>
    </row>
    <row r="9" s="11" customFormat="true" ht="15.95" hidden="false" customHeight="true" outlineLevel="0" collapsed="false">
      <c r="A9" s="16"/>
      <c r="B9" s="17" t="s">
        <v>6</v>
      </c>
      <c r="C9" s="104"/>
      <c r="D9" s="19"/>
    </row>
    <row r="10" s="11" customFormat="true" ht="15.95" hidden="false" customHeight="true" outlineLevel="0" collapsed="false">
      <c r="A10" s="20"/>
      <c r="B10" s="21" t="s">
        <v>12</v>
      </c>
      <c r="C10" s="22" t="n">
        <v>4628.91</v>
      </c>
      <c r="D10" s="23"/>
    </row>
    <row r="11" s="11" customFormat="true" ht="15.95" hidden="false" customHeight="true" outlineLevel="0" collapsed="false">
      <c r="A11" s="20"/>
      <c r="B11" s="21" t="s">
        <v>128</v>
      </c>
      <c r="C11" s="22" t="n">
        <v>9113.83</v>
      </c>
      <c r="D11" s="23"/>
    </row>
    <row r="12" s="11" customFormat="true" ht="15.95" hidden="false" customHeight="true" outlineLevel="0" collapsed="false">
      <c r="A12" s="20"/>
      <c r="B12" s="21" t="s">
        <v>129</v>
      </c>
      <c r="C12" s="22" t="n">
        <v>2827.97</v>
      </c>
      <c r="D12" s="23"/>
    </row>
    <row r="13" s="11" customFormat="true" ht="15.95" hidden="false" customHeight="true" outlineLevel="0" collapsed="false">
      <c r="A13" s="20"/>
      <c r="B13" s="21" t="s">
        <v>130</v>
      </c>
      <c r="C13" s="22" t="n">
        <v>2994.8</v>
      </c>
      <c r="D13" s="94"/>
    </row>
    <row r="14" s="11" customFormat="true" ht="15.95" hidden="false" customHeight="true" outlineLevel="0" collapsed="false">
      <c r="A14" s="20"/>
      <c r="B14" s="21" t="s">
        <v>131</v>
      </c>
      <c r="C14" s="22" t="n">
        <v>16401.24</v>
      </c>
      <c r="D14" s="23"/>
    </row>
    <row r="15" s="11" customFormat="true" ht="15.95" hidden="false" customHeight="true" outlineLevel="0" collapsed="false">
      <c r="A15" s="20"/>
      <c r="B15" s="21" t="s">
        <v>132</v>
      </c>
      <c r="C15" s="22" t="n">
        <v>171</v>
      </c>
      <c r="D15" s="23"/>
    </row>
    <row r="16" s="11" customFormat="true" ht="15.95" hidden="false" customHeight="true" outlineLevel="0" collapsed="false">
      <c r="A16" s="20"/>
      <c r="B16" s="21" t="s">
        <v>133</v>
      </c>
      <c r="C16" s="22" t="n">
        <v>835.04</v>
      </c>
      <c r="D16" s="23"/>
    </row>
    <row r="17" s="35" customFormat="true" ht="15.95" hidden="false" customHeight="true" outlineLevel="0" collapsed="false">
      <c r="A17" s="51"/>
      <c r="B17" s="26" t="s">
        <v>134</v>
      </c>
      <c r="C17" s="22" t="n">
        <v>2135</v>
      </c>
      <c r="D17" s="23"/>
    </row>
    <row r="18" s="35" customFormat="true" ht="15.95" hidden="false" customHeight="true" outlineLevel="0" collapsed="false">
      <c r="A18" s="51"/>
      <c r="B18" s="21" t="s">
        <v>135</v>
      </c>
      <c r="C18" s="22" t="n">
        <v>672.66</v>
      </c>
      <c r="D18" s="23"/>
    </row>
    <row r="19" s="35" customFormat="true" ht="15.95" hidden="false" customHeight="true" outlineLevel="0" collapsed="false">
      <c r="A19" s="51"/>
      <c r="B19" s="21" t="s">
        <v>136</v>
      </c>
      <c r="C19" s="22" t="n">
        <v>2756.23</v>
      </c>
      <c r="D19" s="23"/>
    </row>
    <row r="20" s="35" customFormat="true" ht="15.95" hidden="false" customHeight="true" outlineLevel="0" collapsed="false">
      <c r="A20" s="51"/>
      <c r="B20" s="53" t="s">
        <v>16</v>
      </c>
      <c r="C20" s="54" t="n">
        <f aca="false">SUM(C10:C19)</f>
        <v>42536.68</v>
      </c>
      <c r="D20" s="23"/>
    </row>
    <row r="21" s="35" customFormat="true" ht="15.95" hidden="false" customHeight="true" outlineLevel="0" collapsed="false">
      <c r="A21" s="51"/>
      <c r="B21" s="55" t="s">
        <v>17</v>
      </c>
      <c r="C21" s="105"/>
      <c r="D21" s="23"/>
    </row>
    <row r="22" s="35" customFormat="true" ht="15.95" hidden="false" customHeight="true" outlineLevel="0" collapsed="false">
      <c r="A22" s="51"/>
      <c r="B22" s="106" t="s">
        <v>32</v>
      </c>
      <c r="C22" s="22" t="n">
        <v>21020</v>
      </c>
      <c r="D22" s="23"/>
    </row>
    <row r="23" s="35" customFormat="true" ht="15.95" hidden="false" customHeight="true" outlineLevel="0" collapsed="false">
      <c r="A23" s="51"/>
      <c r="B23" s="21" t="s">
        <v>137</v>
      </c>
      <c r="C23" s="22" t="n">
        <v>1090.89</v>
      </c>
      <c r="D23" s="23"/>
    </row>
    <row r="24" s="35" customFormat="true" ht="15.95" hidden="false" customHeight="true" outlineLevel="0" collapsed="false">
      <c r="A24" s="51"/>
      <c r="B24" s="21" t="s">
        <v>138</v>
      </c>
      <c r="C24" s="22" t="n">
        <v>13659.07</v>
      </c>
      <c r="D24" s="23"/>
    </row>
    <row r="25" s="35" customFormat="true" ht="15.95" hidden="false" customHeight="true" outlineLevel="0" collapsed="false">
      <c r="A25" s="51"/>
      <c r="B25" s="21" t="s">
        <v>139</v>
      </c>
      <c r="C25" s="22" t="n">
        <v>5765.4</v>
      </c>
      <c r="D25" s="23"/>
    </row>
    <row r="26" s="35" customFormat="true" ht="15.95" hidden="false" customHeight="true" outlineLevel="0" collapsed="false">
      <c r="A26" s="51"/>
      <c r="B26" s="21" t="s">
        <v>140</v>
      </c>
      <c r="C26" s="22" t="n">
        <v>989.04</v>
      </c>
      <c r="D26" s="23"/>
    </row>
    <row r="27" s="35" customFormat="true" ht="15.95" hidden="false" customHeight="true" outlineLevel="0" collapsed="false">
      <c r="A27" s="51"/>
      <c r="B27" s="33" t="s">
        <v>16</v>
      </c>
      <c r="C27" s="34" t="n">
        <f aca="false">SUM(C22:C26)</f>
        <v>42524.4</v>
      </c>
      <c r="D27" s="23"/>
    </row>
    <row r="28" s="11" customFormat="true" ht="15.95" hidden="false" customHeight="true" outlineLevel="0" collapsed="false">
      <c r="A28" s="20"/>
      <c r="B28" s="60" t="s">
        <v>22</v>
      </c>
      <c r="C28" s="61" t="n">
        <f aca="false">C27+C20</f>
        <v>85061.08</v>
      </c>
      <c r="D28" s="19"/>
    </row>
    <row r="29" s="11" customFormat="true" ht="15.95" hidden="false" customHeight="true" outlineLevel="0" collapsed="false">
      <c r="A29" s="31"/>
      <c r="C29" s="107"/>
      <c r="D29" s="19"/>
    </row>
    <row r="30" s="35" customFormat="true" ht="15.95" hidden="false" customHeight="true" outlineLevel="0" collapsed="false">
      <c r="A30" s="41"/>
      <c r="B30" s="42"/>
      <c r="C30" s="108"/>
      <c r="D30" s="23"/>
    </row>
    <row r="31" s="35" customFormat="true" ht="15.95" hidden="false" customHeight="true" outlineLevel="0" collapsed="false">
      <c r="A31" s="41"/>
      <c r="B31" s="11"/>
      <c r="C31" s="108"/>
      <c r="D31" s="23"/>
    </row>
    <row r="32" s="35" customFormat="true" ht="15.95" hidden="false" customHeight="true" outlineLevel="0" collapsed="false">
      <c r="A32" s="41"/>
      <c r="B32" s="20" t="s">
        <v>23</v>
      </c>
      <c r="C32" s="20"/>
      <c r="D32" s="23"/>
    </row>
    <row r="33" s="35" customFormat="true" ht="15.95" hidden="false" customHeight="true" outlineLevel="0" collapsed="false">
      <c r="A33" s="41"/>
      <c r="B33" s="11"/>
      <c r="C33" s="107"/>
      <c r="D33" s="23"/>
    </row>
    <row r="34" s="35" customFormat="true" ht="15.95" hidden="false" customHeight="true" outlineLevel="0" collapsed="false">
      <c r="A34" s="41"/>
      <c r="B34" s="11"/>
      <c r="C34" s="107"/>
      <c r="D34" s="23"/>
    </row>
    <row r="35" s="35" customFormat="true" ht="15.95" hidden="false" customHeight="true" outlineLevel="0" collapsed="false">
      <c r="A35" s="41"/>
      <c r="B35" s="0"/>
      <c r="C35" s="102"/>
      <c r="D35" s="23"/>
    </row>
    <row r="36" s="35" customFormat="true" ht="15.95" hidden="false" customHeight="true" outlineLevel="0" collapsed="false">
      <c r="A36" s="41"/>
      <c r="B36" s="0"/>
      <c r="C36" s="102"/>
      <c r="D36" s="23"/>
    </row>
    <row r="37" s="35" customFormat="true" ht="15.95" hidden="false" customHeight="true" outlineLevel="0" collapsed="false">
      <c r="A37" s="41"/>
      <c r="B37" s="0"/>
      <c r="C37" s="102"/>
      <c r="D37" s="23"/>
    </row>
    <row r="38" s="35" customFormat="true" ht="15.95" hidden="false" customHeight="true" outlineLevel="0" collapsed="false">
      <c r="A38" s="41"/>
      <c r="B38" s="0"/>
      <c r="C38" s="102"/>
      <c r="D38" s="23"/>
    </row>
    <row r="39" s="35" customFormat="true" ht="15.95" hidden="false" customHeight="true" outlineLevel="0" collapsed="false">
      <c r="A39" s="41"/>
      <c r="B39" s="0"/>
      <c r="C39" s="102"/>
      <c r="D39" s="23"/>
    </row>
    <row r="40" s="35" customFormat="true" ht="15.95" hidden="false" customHeight="true" outlineLevel="0" collapsed="false">
      <c r="A40" s="41"/>
      <c r="B40" s="0"/>
      <c r="C40" s="102"/>
      <c r="D40" s="23"/>
    </row>
    <row r="41" s="35" customFormat="true" ht="15.95" hidden="false" customHeight="true" outlineLevel="0" collapsed="false">
      <c r="A41" s="41"/>
      <c r="B41" s="0"/>
      <c r="C41" s="102"/>
      <c r="D41" s="23"/>
    </row>
    <row r="42" s="35" customFormat="true" ht="15.95" hidden="false" customHeight="true" outlineLevel="0" collapsed="false">
      <c r="A42" s="41"/>
      <c r="B42" s="0"/>
      <c r="C42" s="102"/>
      <c r="D42" s="23"/>
    </row>
    <row r="43" s="35" customFormat="true" ht="15.95" hidden="false" customHeight="true" outlineLevel="0" collapsed="false">
      <c r="A43" s="41"/>
      <c r="B43" s="0"/>
      <c r="C43" s="102"/>
      <c r="D43" s="23"/>
    </row>
    <row r="44" s="35" customFormat="true" ht="15.95" hidden="false" customHeight="true" outlineLevel="0" collapsed="false">
      <c r="A44" s="41"/>
      <c r="B44" s="0"/>
      <c r="C44" s="102"/>
      <c r="D44" s="23"/>
    </row>
    <row r="45" s="110" customFormat="true" ht="17.25" hidden="false" customHeight="true" outlineLevel="0" collapsed="false">
      <c r="A45" s="41"/>
      <c r="B45" s="0"/>
      <c r="C45" s="102"/>
      <c r="D45" s="109"/>
    </row>
    <row r="46" s="11" customFormat="true" ht="19.5" hidden="false" customHeight="true" outlineLevel="0" collapsed="false">
      <c r="A46" s="20"/>
      <c r="B46" s="0"/>
      <c r="C46" s="102"/>
    </row>
    <row r="47" s="11" customFormat="true" ht="30" hidden="false" customHeight="true" outlineLevel="0" collapsed="false">
      <c r="A47" s="20"/>
      <c r="B47" s="0"/>
      <c r="C47" s="102"/>
    </row>
    <row r="48" s="11" customFormat="true" ht="19.5" hidden="false" customHeight="true" outlineLevel="0" collapsed="false">
      <c r="B48" s="0"/>
      <c r="C48" s="102"/>
    </row>
    <row r="49" s="11" customFormat="true" ht="15.95" hidden="false" customHeight="true" outlineLevel="0" collapsed="false">
      <c r="A49" s="39"/>
      <c r="B49" s="0"/>
      <c r="C49" s="102"/>
    </row>
    <row r="50" s="11" customFormat="true" ht="15.95" hidden="false" customHeight="true" outlineLevel="0" collapsed="false">
      <c r="B50" s="0"/>
      <c r="C50" s="102"/>
    </row>
    <row r="51" customFormat="false" ht="15.95" hidden="false" customHeight="true" outlineLevel="0" collapsed="false">
      <c r="A51" s="11"/>
    </row>
    <row r="52" customFormat="false" ht="15.95" hidden="false" customHeight="true" outlineLevel="0" collapsed="false">
      <c r="A52" s="11"/>
    </row>
    <row r="53" customFormat="false" ht="15.95" hidden="false" customHeight="true" outlineLevel="0" collapsed="false">
      <c r="A53" s="11"/>
    </row>
    <row r="54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85"/>
    <col collapsed="false" customWidth="true" hidden="false" outlineLevel="0" max="3" min="3" style="102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141</v>
      </c>
      <c r="C4" s="63"/>
    </row>
    <row r="5" s="64" customFormat="true" ht="15.75" hidden="false" customHeight="false" outlineLevel="0" collapsed="false">
      <c r="C5" s="66"/>
    </row>
    <row r="6" s="64" customFormat="true" ht="15.75" hidden="false" customHeight="false" outlineLevel="0" collapsed="false">
      <c r="A6" s="67"/>
      <c r="B6" s="68" t="s">
        <v>3</v>
      </c>
      <c r="C6" s="68"/>
    </row>
    <row r="7" customFormat="false" ht="16.5" hidden="false" customHeight="false" outlineLevel="0" collapsed="false">
      <c r="A7" s="8"/>
      <c r="B7" s="9"/>
      <c r="C7" s="103"/>
    </row>
    <row r="8" s="11" customFormat="true" ht="50.25" hidden="false" customHeight="true" outlineLevel="0" collapsed="false">
      <c r="A8" s="12"/>
      <c r="B8" s="13" t="s">
        <v>4</v>
      </c>
      <c r="C8" s="14" t="s">
        <v>5</v>
      </c>
    </row>
    <row r="9" s="11" customFormat="true" ht="15.95" hidden="false" customHeight="true" outlineLevel="0" collapsed="false">
      <c r="A9" s="16"/>
      <c r="B9" s="17" t="s">
        <v>6</v>
      </c>
      <c r="C9" s="104"/>
    </row>
    <row r="10" s="11" customFormat="true" ht="15.95" hidden="false" customHeight="true" outlineLevel="0" collapsed="false">
      <c r="A10" s="20"/>
      <c r="B10" s="21" t="s">
        <v>142</v>
      </c>
      <c r="C10" s="22" t="n">
        <v>697.49</v>
      </c>
    </row>
    <row r="11" s="35" customFormat="true" ht="15.95" hidden="false" customHeight="true" outlineLevel="0" collapsed="false">
      <c r="A11" s="51"/>
      <c r="B11" s="21" t="s">
        <v>143</v>
      </c>
      <c r="C11" s="22" t="n">
        <v>171.13</v>
      </c>
    </row>
    <row r="12" s="35" customFormat="true" ht="15.95" hidden="false" customHeight="true" outlineLevel="0" collapsed="false">
      <c r="A12" s="51"/>
      <c r="B12" s="21" t="s">
        <v>144</v>
      </c>
      <c r="C12" s="22" t="n">
        <v>1671.77</v>
      </c>
    </row>
    <row r="13" s="35" customFormat="true" ht="15.95" hidden="false" customHeight="true" outlineLevel="0" collapsed="false">
      <c r="A13" s="51"/>
      <c r="B13" s="21" t="s">
        <v>56</v>
      </c>
      <c r="C13" s="22" t="n">
        <v>769.6</v>
      </c>
    </row>
    <row r="14" s="35" customFormat="true" ht="15.95" hidden="false" customHeight="true" outlineLevel="0" collapsed="false">
      <c r="A14" s="51"/>
      <c r="B14" s="21" t="s">
        <v>145</v>
      </c>
      <c r="C14" s="22" t="n">
        <v>4096.08</v>
      </c>
    </row>
    <row r="15" s="35" customFormat="true" ht="15.95" hidden="false" customHeight="true" outlineLevel="0" collapsed="false">
      <c r="A15" s="51"/>
      <c r="B15" s="21" t="s">
        <v>146</v>
      </c>
      <c r="C15" s="22" t="n">
        <v>417.19</v>
      </c>
    </row>
    <row r="16" s="35" customFormat="true" ht="15.95" hidden="false" customHeight="true" outlineLevel="0" collapsed="false">
      <c r="A16" s="51"/>
      <c r="B16" s="21" t="s">
        <v>147</v>
      </c>
      <c r="C16" s="22" t="n">
        <v>500</v>
      </c>
    </row>
    <row r="17" s="35" customFormat="true" ht="15.95" hidden="false" customHeight="true" outlineLevel="0" collapsed="false">
      <c r="A17" s="51"/>
      <c r="B17" s="26" t="s">
        <v>62</v>
      </c>
      <c r="C17" s="22" t="n">
        <v>1140</v>
      </c>
    </row>
    <row r="18" s="11" customFormat="true" ht="15.95" hidden="false" customHeight="true" outlineLevel="0" collapsed="false">
      <c r="A18" s="20"/>
      <c r="B18" s="53" t="s">
        <v>16</v>
      </c>
      <c r="C18" s="97" t="n">
        <f aca="false">SUM(C10:C17)</f>
        <v>9463.26</v>
      </c>
    </row>
    <row r="19" s="11" customFormat="true" ht="16.5" hidden="false" customHeight="true" outlineLevel="0" collapsed="false">
      <c r="A19" s="31"/>
      <c r="B19" s="55" t="s">
        <v>17</v>
      </c>
      <c r="C19" s="111"/>
    </row>
    <row r="20" s="110" customFormat="true" ht="18.75" hidden="false" customHeight="true" outlineLevel="0" collapsed="false">
      <c r="A20" s="41"/>
      <c r="B20" s="21" t="s">
        <v>148</v>
      </c>
      <c r="C20" s="22" t="n">
        <v>304.9</v>
      </c>
    </row>
    <row r="21" s="35" customFormat="true" ht="15.95" hidden="false" customHeight="true" outlineLevel="0" collapsed="false">
      <c r="A21" s="41"/>
      <c r="B21" s="21" t="s">
        <v>149</v>
      </c>
      <c r="C21" s="22" t="n">
        <v>395.9</v>
      </c>
    </row>
    <row r="22" s="35" customFormat="true" ht="15.95" hidden="false" customHeight="true" outlineLevel="0" collapsed="false">
      <c r="A22" s="41"/>
      <c r="B22" s="26" t="s">
        <v>150</v>
      </c>
      <c r="C22" s="22" t="n">
        <v>3772.08</v>
      </c>
    </row>
    <row r="23" s="35" customFormat="true" ht="15.95" hidden="false" customHeight="true" outlineLevel="0" collapsed="false">
      <c r="A23" s="41"/>
      <c r="B23" s="21" t="s">
        <v>151</v>
      </c>
      <c r="C23" s="22" t="n">
        <v>3709</v>
      </c>
    </row>
    <row r="24" s="35" customFormat="true" ht="15.95" hidden="false" customHeight="true" outlineLevel="0" collapsed="false">
      <c r="A24" s="41"/>
      <c r="B24" s="33" t="s">
        <v>16</v>
      </c>
      <c r="C24" s="34" t="n">
        <f aca="false">SUM(C20:C23)</f>
        <v>8181.88</v>
      </c>
    </row>
    <row r="25" s="35" customFormat="true" ht="15.95" hidden="false" customHeight="true" outlineLevel="0" collapsed="false">
      <c r="A25" s="41"/>
      <c r="B25" s="60" t="s">
        <v>22</v>
      </c>
      <c r="C25" s="61" t="n">
        <f aca="false">C18+C24</f>
        <v>17645.14</v>
      </c>
    </row>
    <row r="26" s="35" customFormat="true" ht="15.95" hidden="false" customHeight="true" outlineLevel="0" collapsed="false">
      <c r="A26" s="41"/>
      <c r="B26" s="11"/>
      <c r="C26" s="107"/>
    </row>
    <row r="27" s="35" customFormat="true" ht="15.95" hidden="false" customHeight="true" outlineLevel="0" collapsed="false">
      <c r="A27" s="41"/>
      <c r="B27" s="11"/>
      <c r="C27" s="108"/>
    </row>
    <row r="28" s="35" customFormat="true" ht="15.95" hidden="false" customHeight="true" outlineLevel="0" collapsed="false">
      <c r="A28" s="41"/>
      <c r="B28" s="20" t="s">
        <v>23</v>
      </c>
      <c r="C28" s="20"/>
    </row>
    <row r="29" s="35" customFormat="true" ht="15.95" hidden="false" customHeight="true" outlineLevel="0" collapsed="false">
      <c r="A29" s="41"/>
      <c r="B29" s="11"/>
      <c r="C29" s="107"/>
    </row>
    <row r="30" s="35" customFormat="true" ht="15.95" hidden="false" customHeight="true" outlineLevel="0" collapsed="false">
      <c r="A30" s="41"/>
      <c r="B30" s="11"/>
      <c r="C30" s="107"/>
    </row>
    <row r="31" s="11" customFormat="true" ht="16.5" hidden="false" customHeight="true" outlineLevel="0" collapsed="false">
      <c r="A31" s="20"/>
      <c r="C31" s="107"/>
    </row>
    <row r="32" s="11" customFormat="true" ht="19.5" hidden="false" customHeight="true" outlineLevel="0" collapsed="false">
      <c r="A32" s="20"/>
      <c r="B32" s="0"/>
      <c r="C32" s="102"/>
    </row>
    <row r="33" s="11" customFormat="true" ht="33" hidden="false" customHeight="true" outlineLevel="0" collapsed="false">
      <c r="A33" s="20"/>
      <c r="B33" s="0"/>
      <c r="C33" s="102"/>
    </row>
    <row r="34" s="11" customFormat="true" ht="19.5" hidden="false" customHeight="true" outlineLevel="0" collapsed="false">
      <c r="B34" s="0"/>
      <c r="C34" s="102"/>
    </row>
    <row r="35" s="11" customFormat="true" ht="15.95" hidden="false" customHeight="true" outlineLevel="0" collapsed="false">
      <c r="B35" s="0"/>
      <c r="C35" s="102"/>
    </row>
    <row r="36" s="11" customFormat="true" ht="15.95" hidden="false" customHeight="true" outlineLevel="0" collapsed="false">
      <c r="B36" s="0"/>
      <c r="C36" s="102"/>
    </row>
    <row r="37" s="11" customFormat="true" ht="15.95" hidden="false" customHeight="true" outlineLevel="0" collapsed="false">
      <c r="B37" s="0"/>
      <c r="C37" s="102"/>
    </row>
    <row r="38" s="11" customFormat="true" ht="15.95" hidden="false" customHeight="true" outlineLevel="0" collapsed="false">
      <c r="B38" s="0"/>
      <c r="C38" s="102"/>
    </row>
    <row r="39" customFormat="false" ht="15.95" hidden="false" customHeight="true" outlineLevel="0" collapsed="false">
      <c r="A39" s="11"/>
    </row>
  </sheetData>
  <mergeCells count="5">
    <mergeCell ref="B2:C2"/>
    <mergeCell ref="B3:C3"/>
    <mergeCell ref="B4:C4"/>
    <mergeCell ref="B6:C6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28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152</v>
      </c>
      <c r="C4" s="63"/>
    </row>
    <row r="5" s="64" customFormat="true" ht="15.75" hidden="false" customHeight="false" outlineLevel="0" collapsed="false">
      <c r="C5" s="66"/>
    </row>
    <row r="6" s="64" customFormat="true" ht="15.75" hidden="false" customHeight="false" outlineLevel="0" collapsed="false">
      <c r="A6" s="67"/>
      <c r="B6" s="68" t="s">
        <v>3</v>
      </c>
      <c r="C6" s="68"/>
    </row>
    <row r="7" s="71" customFormat="true" ht="15.75" hidden="false" customHeight="false" outlineLevel="0" collapsed="false">
      <c r="A7" s="8"/>
      <c r="B7" s="9"/>
      <c r="C7" s="10"/>
    </row>
    <row r="8" s="71" customFormat="true" ht="50.25" hidden="false" customHeight="true" outlineLevel="0" collapsed="false">
      <c r="A8" s="12"/>
      <c r="B8" s="112" t="s">
        <v>4</v>
      </c>
      <c r="C8" s="112" t="s">
        <v>5</v>
      </c>
      <c r="D8" s="113"/>
    </row>
    <row r="9" s="71" customFormat="true" ht="15.95" hidden="false" customHeight="true" outlineLevel="0" collapsed="false">
      <c r="A9" s="16"/>
      <c r="B9" s="114" t="s">
        <v>6</v>
      </c>
      <c r="C9" s="115"/>
      <c r="D9" s="116"/>
    </row>
    <row r="10" s="71" customFormat="true" ht="15.95" hidden="false" customHeight="true" outlineLevel="0" collapsed="false">
      <c r="A10" s="20"/>
      <c r="B10" s="117" t="s">
        <v>153</v>
      </c>
      <c r="C10" s="118" t="n">
        <v>1299.41</v>
      </c>
      <c r="D10" s="23"/>
    </row>
    <row r="11" s="71" customFormat="true" ht="15.95" hidden="false" customHeight="true" outlineLevel="0" collapsed="false">
      <c r="A11" s="20"/>
      <c r="B11" s="117" t="s">
        <v>12</v>
      </c>
      <c r="C11" s="118" t="n">
        <v>2677.08</v>
      </c>
      <c r="D11" s="23"/>
    </row>
    <row r="12" s="71" customFormat="true" ht="15.95" hidden="false" customHeight="true" outlineLevel="0" collapsed="false">
      <c r="A12" s="20"/>
      <c r="B12" s="117" t="s">
        <v>154</v>
      </c>
      <c r="C12" s="118" t="n">
        <v>24614.73</v>
      </c>
      <c r="D12" s="23"/>
    </row>
    <row r="13" s="71" customFormat="true" ht="15.95" hidden="false" customHeight="true" outlineLevel="0" collapsed="false">
      <c r="A13" s="20"/>
      <c r="B13" s="117" t="s">
        <v>155</v>
      </c>
      <c r="C13" s="118" t="n">
        <v>1344.07</v>
      </c>
      <c r="D13" s="23"/>
    </row>
    <row r="14" s="71" customFormat="true" ht="15.95" hidden="false" customHeight="true" outlineLevel="0" collapsed="false">
      <c r="A14" s="20"/>
      <c r="B14" s="117" t="s">
        <v>156</v>
      </c>
      <c r="C14" s="118" t="n">
        <v>380</v>
      </c>
      <c r="D14" s="23"/>
    </row>
    <row r="15" s="71" customFormat="true" ht="15.95" hidden="false" customHeight="true" outlineLevel="0" collapsed="false">
      <c r="A15" s="20"/>
      <c r="B15" s="119" t="s">
        <v>16</v>
      </c>
      <c r="C15" s="120" t="n">
        <f aca="false">SUM(C10:C14)</f>
        <v>30315.29</v>
      </c>
      <c r="D15" s="23"/>
    </row>
    <row r="16" s="71" customFormat="true" ht="15.95" hidden="false" customHeight="true" outlineLevel="0" collapsed="false">
      <c r="A16" s="20"/>
      <c r="B16" s="121" t="s">
        <v>17</v>
      </c>
      <c r="C16" s="120"/>
      <c r="D16" s="23"/>
    </row>
    <row r="17" s="71" customFormat="true" ht="15.95" hidden="false" customHeight="true" outlineLevel="0" collapsed="false">
      <c r="A17" s="20"/>
      <c r="B17" s="117" t="s">
        <v>109</v>
      </c>
      <c r="C17" s="118" t="n">
        <v>16620</v>
      </c>
      <c r="D17" s="23"/>
    </row>
    <row r="18" s="71" customFormat="true" ht="15.95" hidden="false" customHeight="true" outlineLevel="0" collapsed="false">
      <c r="A18" s="20"/>
      <c r="B18" s="117" t="s">
        <v>157</v>
      </c>
      <c r="C18" s="118" t="n">
        <v>7827.39</v>
      </c>
      <c r="D18" s="116"/>
    </row>
    <row r="19" s="71" customFormat="true" ht="15.95" hidden="false" customHeight="true" outlineLevel="0" collapsed="false">
      <c r="A19" s="20"/>
      <c r="B19" s="117" t="s">
        <v>158</v>
      </c>
      <c r="C19" s="118" t="n">
        <v>3466.67</v>
      </c>
      <c r="D19" s="116"/>
    </row>
    <row r="20" s="71" customFormat="true" ht="15.95" hidden="false" customHeight="true" outlineLevel="0" collapsed="false">
      <c r="A20" s="20"/>
      <c r="B20" s="117" t="s">
        <v>159</v>
      </c>
      <c r="C20" s="118" t="n">
        <v>538.9</v>
      </c>
      <c r="D20" s="116"/>
    </row>
    <row r="21" s="71" customFormat="true" ht="15.95" hidden="false" customHeight="true" outlineLevel="0" collapsed="false">
      <c r="A21" s="20"/>
      <c r="B21" s="117" t="s">
        <v>160</v>
      </c>
      <c r="C21" s="118" t="n">
        <v>170.56</v>
      </c>
      <c r="D21" s="116"/>
    </row>
    <row r="22" s="73" customFormat="true" ht="15.95" hidden="false" customHeight="true" outlineLevel="0" collapsed="false">
      <c r="A22" s="51"/>
      <c r="B22" s="117" t="s">
        <v>161</v>
      </c>
      <c r="C22" s="118" t="n">
        <v>4068.47</v>
      </c>
      <c r="D22" s="116"/>
    </row>
    <row r="23" s="73" customFormat="true" ht="15.95" hidden="false" customHeight="true" outlineLevel="0" collapsed="false">
      <c r="A23" s="51"/>
      <c r="B23" s="117" t="s">
        <v>162</v>
      </c>
      <c r="C23" s="118" t="n">
        <v>2112.64</v>
      </c>
      <c r="D23" s="116"/>
    </row>
    <row r="24" s="71" customFormat="true" ht="15.95" hidden="false" customHeight="true" outlineLevel="0" collapsed="false">
      <c r="A24" s="20"/>
      <c r="B24" s="117" t="s">
        <v>163</v>
      </c>
      <c r="C24" s="118" t="n">
        <v>835.16</v>
      </c>
      <c r="D24" s="116"/>
    </row>
    <row r="25" s="71" customFormat="true" ht="15.95" hidden="false" customHeight="true" outlineLevel="0" collapsed="false">
      <c r="A25" s="31"/>
      <c r="B25" s="122" t="s">
        <v>16</v>
      </c>
      <c r="C25" s="123" t="n">
        <f aca="false">SUM(C17:C24)</f>
        <v>35639.79</v>
      </c>
      <c r="D25" s="116"/>
    </row>
    <row r="26" s="73" customFormat="true" ht="15.95" hidden="false" customHeight="true" outlineLevel="0" collapsed="false">
      <c r="A26" s="41"/>
      <c r="B26" s="124" t="s">
        <v>22</v>
      </c>
      <c r="C26" s="125" t="n">
        <f aca="false">C15+C25</f>
        <v>65955.08</v>
      </c>
      <c r="D26" s="23"/>
    </row>
    <row r="27" s="73" customFormat="true" ht="15.95" hidden="false" customHeight="true" outlineLevel="0" collapsed="false">
      <c r="A27" s="41"/>
      <c r="B27" s="11"/>
      <c r="C27" s="39"/>
      <c r="D27" s="23"/>
    </row>
    <row r="28" s="73" customFormat="true" ht="15.95" hidden="false" customHeight="true" outlineLevel="0" collapsed="false">
      <c r="A28" s="41"/>
      <c r="B28" s="11"/>
      <c r="C28" s="43"/>
      <c r="D28" s="23"/>
    </row>
    <row r="29" s="73" customFormat="true" ht="15.95" hidden="false" customHeight="true" outlineLevel="0" collapsed="false">
      <c r="A29" s="41"/>
      <c r="B29" s="20" t="s">
        <v>23</v>
      </c>
      <c r="C29" s="20"/>
      <c r="D29" s="23"/>
    </row>
    <row r="30" s="73" customFormat="true" ht="15.95" hidden="false" customHeight="true" outlineLevel="0" collapsed="false">
      <c r="A30" s="41"/>
      <c r="B30" s="11"/>
      <c r="C30" s="39"/>
      <c r="D30" s="23"/>
    </row>
    <row r="31" s="73" customFormat="true" ht="15.95" hidden="false" customHeight="true" outlineLevel="0" collapsed="false">
      <c r="A31" s="41"/>
      <c r="B31" s="11"/>
      <c r="C31" s="39"/>
      <c r="D31" s="23"/>
    </row>
    <row r="32" s="73" customFormat="true" ht="15.95" hidden="false" customHeight="true" outlineLevel="0" collapsed="false">
      <c r="A32" s="41"/>
      <c r="B32" s="71"/>
      <c r="C32" s="126"/>
      <c r="D32" s="23"/>
    </row>
    <row r="33" s="73" customFormat="true" ht="15.95" hidden="false" customHeight="true" outlineLevel="0" collapsed="false">
      <c r="A33" s="41"/>
      <c r="B33" s="0"/>
      <c r="C33" s="1"/>
      <c r="D33" s="23"/>
    </row>
    <row r="34" s="73" customFormat="true" ht="15.95" hidden="false" customHeight="true" outlineLevel="0" collapsed="false">
      <c r="A34" s="41"/>
      <c r="B34" s="0"/>
      <c r="C34" s="1"/>
      <c r="D34" s="23"/>
    </row>
    <row r="35" s="128" customFormat="true" ht="16.5" hidden="false" customHeight="true" outlineLevel="0" collapsed="false">
      <c r="A35" s="127"/>
      <c r="B35" s="0"/>
      <c r="C35" s="1"/>
      <c r="D35" s="23"/>
    </row>
    <row r="36" s="128" customFormat="true" ht="16.5" hidden="false" customHeight="true" outlineLevel="0" collapsed="false">
      <c r="A36" s="127"/>
      <c r="B36" s="0"/>
      <c r="C36" s="1"/>
      <c r="D36" s="23"/>
    </row>
    <row r="37" s="128" customFormat="true" ht="16.5" hidden="false" customHeight="true" outlineLevel="0" collapsed="false">
      <c r="A37" s="127"/>
      <c r="B37" s="0"/>
      <c r="C37" s="1"/>
      <c r="D37" s="23"/>
    </row>
    <row r="38" s="128" customFormat="true" ht="16.5" hidden="false" customHeight="true" outlineLevel="0" collapsed="false">
      <c r="A38" s="127"/>
      <c r="B38" s="0"/>
      <c r="C38" s="1"/>
      <c r="D38" s="23"/>
    </row>
    <row r="39" s="128" customFormat="true" ht="16.5" hidden="false" customHeight="true" outlineLevel="0" collapsed="false">
      <c r="A39" s="127"/>
      <c r="B39" s="0"/>
      <c r="C39" s="1"/>
      <c r="D39" s="23"/>
    </row>
    <row r="40" s="128" customFormat="true" ht="16.5" hidden="false" customHeight="true" outlineLevel="0" collapsed="false">
      <c r="A40" s="127"/>
      <c r="B40" s="0"/>
      <c r="C40" s="1"/>
      <c r="D40" s="23"/>
    </row>
    <row r="41" s="128" customFormat="true" ht="16.5" hidden="false" customHeight="true" outlineLevel="0" collapsed="false">
      <c r="A41" s="127"/>
      <c r="B41" s="0"/>
      <c r="C41" s="1"/>
      <c r="D41" s="23"/>
    </row>
    <row r="42" s="128" customFormat="true" ht="16.5" hidden="false" customHeight="true" outlineLevel="0" collapsed="false">
      <c r="A42" s="127"/>
      <c r="B42" s="0"/>
      <c r="C42" s="1"/>
      <c r="D42" s="23"/>
    </row>
    <row r="43" s="71" customFormat="true" ht="19.5" hidden="false" customHeight="true" outlineLevel="0" collapsed="false">
      <c r="A43" s="20"/>
      <c r="B43" s="0"/>
      <c r="C43" s="1"/>
      <c r="D43" s="116"/>
    </row>
    <row r="44" s="71" customFormat="true" ht="29.25" hidden="false" customHeight="true" outlineLevel="0" collapsed="false">
      <c r="A44" s="20"/>
      <c r="B44" s="0"/>
      <c r="C44" s="1"/>
    </row>
    <row r="45" s="71" customFormat="true" ht="19.5" hidden="false" customHeight="true" outlineLevel="0" collapsed="false">
      <c r="A45" s="11"/>
      <c r="B45" s="0"/>
      <c r="C45" s="1"/>
    </row>
    <row r="46" s="71" customFormat="true" ht="15.95" hidden="false" customHeight="true" outlineLevel="0" collapsed="false">
      <c r="A46" s="11"/>
      <c r="B46" s="0"/>
      <c r="C46" s="1"/>
    </row>
    <row r="47" s="71" customFormat="true" ht="15.95" hidden="false" customHeight="true" outlineLevel="0" collapsed="false">
      <c r="A47" s="11"/>
      <c r="B47" s="0"/>
      <c r="C47" s="1"/>
    </row>
    <row r="48" s="71" customFormat="true" ht="15.95" hidden="false" customHeight="true" outlineLevel="0" collapsed="false">
      <c r="A48" s="11"/>
      <c r="B48" s="0"/>
      <c r="C48" s="1"/>
    </row>
    <row r="49" s="71" customFormat="true" ht="15.95" hidden="false" customHeight="true" outlineLevel="0" collapsed="false">
      <c r="A49" s="11"/>
      <c r="B49" s="0"/>
      <c r="C49" s="1"/>
    </row>
    <row r="50" s="71" customFormat="true" ht="15.95" hidden="false" customHeight="true" outlineLevel="0" collapsed="false">
      <c r="B50" s="0"/>
      <c r="C50" s="1"/>
    </row>
  </sheetData>
  <mergeCells count="5">
    <mergeCell ref="B2:C2"/>
    <mergeCell ref="B3:C3"/>
    <mergeCell ref="B4:C4"/>
    <mergeCell ref="B6:C6"/>
    <mergeCell ref="B29:C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4.56"/>
    <col collapsed="false" customWidth="true" hidden="false" outlineLevel="0" max="3" min="3" style="1" width="16.42"/>
    <col collapsed="false" customWidth="true" hidden="false" outlineLevel="0" max="5" min="5" style="0" width="3.56"/>
  </cols>
  <sheetData>
    <row r="1" s="64" customFormat="true" ht="15.75" hidden="false" customHeight="false" outlineLevel="0" collapsed="false">
      <c r="A1" s="62" t="s">
        <v>24</v>
      </c>
      <c r="B1" s="63" t="s">
        <v>0</v>
      </c>
      <c r="C1" s="63"/>
    </row>
    <row r="2" s="64" customFormat="true" ht="15.75" hidden="false" customHeight="false" outlineLevel="0" collapsed="false">
      <c r="A2" s="65" t="s">
        <v>25</v>
      </c>
      <c r="B2" s="63" t="s">
        <v>1</v>
      </c>
      <c r="C2" s="63"/>
    </row>
    <row r="3" s="64" customFormat="true" ht="15.75" hidden="false" customHeight="false" outlineLevel="0" collapsed="false">
      <c r="B3" s="63" t="s">
        <v>164</v>
      </c>
      <c r="C3" s="63"/>
    </row>
    <row r="4" s="64" customFormat="true" ht="9.75" hidden="false" customHeight="true" outlineLevel="0" collapsed="false">
      <c r="C4" s="66"/>
    </row>
    <row r="5" s="64" customFormat="true" ht="15.75" hidden="false" customHeight="false" outlineLevel="0" collapsed="false">
      <c r="A5" s="67"/>
      <c r="B5" s="68" t="s">
        <v>3</v>
      </c>
      <c r="C5" s="68"/>
    </row>
    <row r="6" customFormat="false" ht="24.75" hidden="false" customHeight="true" outlineLevel="0" collapsed="false">
      <c r="A6" s="12"/>
      <c r="B6" s="112" t="s">
        <v>4</v>
      </c>
      <c r="C6" s="129" t="s">
        <v>5</v>
      </c>
      <c r="D6" s="49"/>
    </row>
    <row r="7" customFormat="false" ht="15.95" hidden="false" customHeight="true" outlineLevel="0" collapsed="false">
      <c r="A7" s="16"/>
      <c r="B7" s="130" t="s">
        <v>6</v>
      </c>
      <c r="C7" s="131"/>
      <c r="D7" s="49"/>
    </row>
    <row r="8" customFormat="false" ht="15.95" hidden="false" customHeight="true" outlineLevel="0" collapsed="false">
      <c r="A8" s="20"/>
      <c r="B8" s="132" t="s">
        <v>165</v>
      </c>
      <c r="C8" s="118" t="n">
        <v>3367.2</v>
      </c>
      <c r="D8" s="23"/>
    </row>
    <row r="9" customFormat="false" ht="15.95" hidden="false" customHeight="true" outlineLevel="0" collapsed="false">
      <c r="A9" s="20"/>
      <c r="B9" s="117" t="s">
        <v>166</v>
      </c>
      <c r="C9" s="118" t="n">
        <v>24030.33</v>
      </c>
      <c r="D9" s="23"/>
    </row>
    <row r="10" customFormat="false" ht="15.95" hidden="false" customHeight="true" outlineLevel="0" collapsed="false">
      <c r="A10" s="20"/>
      <c r="B10" s="132" t="s">
        <v>167</v>
      </c>
      <c r="C10" s="118" t="n">
        <v>3957.89</v>
      </c>
      <c r="D10" s="23"/>
    </row>
    <row r="11" customFormat="false" ht="15.95" hidden="false" customHeight="true" outlineLevel="0" collapsed="false">
      <c r="A11" s="20"/>
      <c r="B11" s="132" t="s">
        <v>168</v>
      </c>
      <c r="C11" s="118" t="n">
        <v>60924.81</v>
      </c>
      <c r="D11" s="23"/>
    </row>
    <row r="12" s="52" customFormat="true" ht="15.95" hidden="false" customHeight="true" outlineLevel="0" collapsed="false">
      <c r="A12" s="51"/>
      <c r="B12" s="117" t="s">
        <v>169</v>
      </c>
      <c r="C12" s="118" t="n">
        <v>1771.78</v>
      </c>
      <c r="D12" s="23"/>
    </row>
    <row r="13" s="52" customFormat="true" ht="15.95" hidden="false" customHeight="true" outlineLevel="0" collapsed="false">
      <c r="A13" s="51"/>
      <c r="B13" s="117" t="s">
        <v>170</v>
      </c>
      <c r="C13" s="118" t="n">
        <v>6315.74</v>
      </c>
      <c r="D13" s="23"/>
      <c r="E13" s="77"/>
    </row>
    <row r="14" s="52" customFormat="true" ht="15.95" hidden="false" customHeight="true" outlineLevel="0" collapsed="false">
      <c r="A14" s="51"/>
      <c r="B14" s="117" t="s">
        <v>171</v>
      </c>
      <c r="C14" s="118" t="n">
        <v>4998.16</v>
      </c>
      <c r="D14" s="23"/>
      <c r="E14" s="77"/>
    </row>
    <row r="15" s="52" customFormat="true" ht="15.95" hidden="false" customHeight="true" outlineLevel="0" collapsed="false">
      <c r="A15" s="51"/>
      <c r="B15" s="117" t="s">
        <v>172</v>
      </c>
      <c r="C15" s="118" t="n">
        <v>287.25</v>
      </c>
      <c r="D15" s="23"/>
      <c r="E15" s="77"/>
    </row>
    <row r="16" s="52" customFormat="true" ht="15.95" hidden="false" customHeight="true" outlineLevel="0" collapsed="false">
      <c r="A16" s="51"/>
      <c r="B16" s="117" t="s">
        <v>173</v>
      </c>
      <c r="C16" s="118" t="n">
        <v>12858.03</v>
      </c>
      <c r="D16" s="23"/>
      <c r="E16" s="77"/>
    </row>
    <row r="17" s="52" customFormat="true" ht="15.95" hidden="false" customHeight="true" outlineLevel="0" collapsed="false">
      <c r="A17" s="51"/>
      <c r="B17" s="117" t="s">
        <v>174</v>
      </c>
      <c r="C17" s="118" t="n">
        <v>1505.87</v>
      </c>
      <c r="D17" s="23"/>
      <c r="E17" s="77"/>
    </row>
    <row r="18" s="52" customFormat="true" ht="15.95" hidden="false" customHeight="true" outlineLevel="0" collapsed="false">
      <c r="A18" s="51"/>
      <c r="B18" s="132" t="s">
        <v>175</v>
      </c>
      <c r="C18" s="118" t="n">
        <v>3368.51</v>
      </c>
      <c r="D18" s="23"/>
      <c r="E18" s="77"/>
    </row>
    <row r="19" s="52" customFormat="true" ht="15.95" hidden="false" customHeight="true" outlineLevel="0" collapsed="false">
      <c r="A19" s="51"/>
      <c r="B19" s="117" t="s">
        <v>176</v>
      </c>
      <c r="C19" s="118" t="n">
        <v>1129.05</v>
      </c>
      <c r="D19" s="23"/>
      <c r="E19" s="77"/>
    </row>
    <row r="20" s="52" customFormat="true" ht="15.95" hidden="false" customHeight="true" outlineLevel="0" collapsed="false">
      <c r="A20" s="51"/>
      <c r="B20" s="117" t="s">
        <v>177</v>
      </c>
      <c r="C20" s="118" t="n">
        <v>1650.63</v>
      </c>
      <c r="D20" s="23"/>
      <c r="E20" s="77"/>
    </row>
    <row r="21" s="52" customFormat="true" ht="15.95" hidden="false" customHeight="true" outlineLevel="0" collapsed="false">
      <c r="A21" s="51"/>
      <c r="B21" s="132" t="s">
        <v>178</v>
      </c>
      <c r="C21" s="118" t="n">
        <v>14904.98</v>
      </c>
      <c r="D21" s="23"/>
      <c r="E21" s="77"/>
    </row>
    <row r="22" s="52" customFormat="true" ht="15.95" hidden="false" customHeight="true" outlineLevel="0" collapsed="false">
      <c r="A22" s="51"/>
      <c r="B22" s="117" t="s">
        <v>179</v>
      </c>
      <c r="C22" s="118" t="n">
        <v>10905.13</v>
      </c>
      <c r="D22" s="94"/>
      <c r="E22" s="77"/>
    </row>
    <row r="23" s="52" customFormat="true" ht="15.95" hidden="false" customHeight="true" outlineLevel="0" collapsed="false">
      <c r="A23" s="51"/>
      <c r="B23" s="117" t="s">
        <v>180</v>
      </c>
      <c r="C23" s="118" t="n">
        <v>18466.77</v>
      </c>
      <c r="D23" s="23"/>
      <c r="E23" s="77"/>
    </row>
    <row r="24" s="52" customFormat="true" ht="15.95" hidden="false" customHeight="true" outlineLevel="0" collapsed="false">
      <c r="A24" s="51"/>
      <c r="B24" s="117" t="s">
        <v>181</v>
      </c>
      <c r="C24" s="118" t="n">
        <v>6988</v>
      </c>
      <c r="D24" s="23"/>
      <c r="E24" s="77"/>
    </row>
    <row r="25" s="52" customFormat="true" ht="17.25" hidden="false" customHeight="true" outlineLevel="0" collapsed="false">
      <c r="A25" s="51"/>
      <c r="B25" s="117" t="s">
        <v>29</v>
      </c>
      <c r="C25" s="118" t="n">
        <v>1535</v>
      </c>
      <c r="D25" s="23"/>
      <c r="E25" s="77"/>
    </row>
    <row r="26" s="52" customFormat="true" ht="15" hidden="false" customHeight="true" outlineLevel="0" collapsed="false">
      <c r="A26" s="51"/>
      <c r="B26" s="132" t="s">
        <v>182</v>
      </c>
      <c r="C26" s="118" t="n">
        <v>2537.5</v>
      </c>
      <c r="D26" s="23"/>
      <c r="E26" s="77"/>
    </row>
    <row r="27" s="52" customFormat="true" ht="15.95" hidden="false" customHeight="true" outlineLevel="0" collapsed="false">
      <c r="A27" s="51"/>
      <c r="B27" s="133" t="s">
        <v>16</v>
      </c>
      <c r="C27" s="134" t="n">
        <f aca="false">SUM(C8:C26)</f>
        <v>181502.63</v>
      </c>
      <c r="D27" s="23"/>
      <c r="E27" s="77"/>
    </row>
    <row r="28" s="52" customFormat="true" ht="15.95" hidden="false" customHeight="true" outlineLevel="0" collapsed="false">
      <c r="A28" s="51"/>
      <c r="B28" s="135" t="s">
        <v>17</v>
      </c>
      <c r="C28" s="136"/>
      <c r="D28" s="23"/>
      <c r="E28" s="77"/>
    </row>
    <row r="29" customFormat="false" ht="15.95" hidden="false" customHeight="true" outlineLevel="0" collapsed="false">
      <c r="A29" s="20"/>
      <c r="B29" s="117" t="s">
        <v>32</v>
      </c>
      <c r="C29" s="118" t="n">
        <v>14630</v>
      </c>
      <c r="D29" s="23"/>
      <c r="E29" s="137"/>
    </row>
    <row r="30" customFormat="false" ht="18.75" hidden="false" customHeight="true" outlineLevel="0" collapsed="false">
      <c r="A30" s="20"/>
      <c r="B30" s="117" t="s">
        <v>183</v>
      </c>
      <c r="C30" s="118" t="n">
        <v>57114.22</v>
      </c>
      <c r="D30" s="23"/>
      <c r="E30" s="137"/>
    </row>
    <row r="31" customFormat="false" ht="15.95" hidden="false" customHeight="true" outlineLevel="0" collapsed="false">
      <c r="A31" s="20"/>
      <c r="B31" s="138" t="s">
        <v>184</v>
      </c>
      <c r="C31" s="118" t="n">
        <v>34141.48</v>
      </c>
      <c r="D31" s="23"/>
      <c r="E31" s="137"/>
    </row>
    <row r="32" customFormat="false" ht="15.95" hidden="false" customHeight="true" outlineLevel="0" collapsed="false">
      <c r="A32" s="20"/>
      <c r="B32" s="132" t="s">
        <v>185</v>
      </c>
      <c r="C32" s="118" t="n">
        <v>39257.02</v>
      </c>
      <c r="D32" s="139"/>
      <c r="E32" s="137"/>
    </row>
    <row r="33" customFormat="false" ht="15.95" hidden="false" customHeight="true" outlineLevel="0" collapsed="false">
      <c r="A33" s="20"/>
      <c r="B33" s="140" t="s">
        <v>186</v>
      </c>
      <c r="C33" s="141" t="n">
        <v>15161.4</v>
      </c>
      <c r="D33" s="139"/>
      <c r="E33" s="137"/>
    </row>
    <row r="34" customFormat="false" ht="15.95" hidden="false" customHeight="true" outlineLevel="0" collapsed="false">
      <c r="A34" s="31"/>
      <c r="B34" s="132" t="s">
        <v>187</v>
      </c>
      <c r="C34" s="142" t="n">
        <v>3986.98</v>
      </c>
      <c r="D34" s="143"/>
      <c r="E34" s="23"/>
    </row>
    <row r="35" customFormat="false" ht="15.95" hidden="false" customHeight="true" outlineLevel="0" collapsed="false">
      <c r="A35" s="12"/>
      <c r="B35" s="117" t="s">
        <v>188</v>
      </c>
      <c r="C35" s="142" t="n">
        <v>1381.32</v>
      </c>
      <c r="D35" s="144"/>
      <c r="E35" s="144"/>
    </row>
    <row r="36" customFormat="false" ht="15.95" hidden="false" customHeight="true" outlineLevel="0" collapsed="false">
      <c r="A36" s="12"/>
      <c r="B36" s="145" t="s">
        <v>189</v>
      </c>
      <c r="C36" s="142" t="n">
        <v>4006.06</v>
      </c>
      <c r="D36" s="23"/>
      <c r="E36" s="144"/>
    </row>
    <row r="37" customFormat="false" ht="18" hidden="false" customHeight="true" outlineLevel="0" collapsed="false">
      <c r="A37" s="12"/>
      <c r="B37" s="132" t="s">
        <v>190</v>
      </c>
      <c r="C37" s="118" t="n">
        <v>4663.5</v>
      </c>
      <c r="D37" s="23"/>
      <c r="E37" s="23"/>
    </row>
    <row r="38" customFormat="false" ht="41.25" hidden="false" customHeight="true" outlineLevel="0" collapsed="false">
      <c r="A38" s="12"/>
      <c r="B38" s="138" t="s">
        <v>191</v>
      </c>
      <c r="C38" s="142" t="n">
        <v>10729.7</v>
      </c>
      <c r="D38" s="23"/>
      <c r="E38" s="23"/>
    </row>
    <row r="39" customFormat="false" ht="15.95" hidden="false" customHeight="true" outlineLevel="0" collapsed="false">
      <c r="A39" s="12"/>
      <c r="B39" s="122" t="s">
        <v>16</v>
      </c>
      <c r="C39" s="134" t="n">
        <f aca="false">SUM(C29:C38)</f>
        <v>185071.68</v>
      </c>
      <c r="D39" s="23"/>
      <c r="E39" s="50"/>
    </row>
    <row r="40" customFormat="false" ht="18" hidden="false" customHeight="true" outlineLevel="0" collapsed="false">
      <c r="A40" s="12"/>
      <c r="B40" s="146" t="s">
        <v>192</v>
      </c>
      <c r="C40" s="147"/>
      <c r="D40" s="23"/>
      <c r="E40" s="50"/>
    </row>
    <row r="41" customFormat="false" ht="15.95" hidden="false" customHeight="true" outlineLevel="0" collapsed="false">
      <c r="A41" s="20"/>
      <c r="B41" s="132" t="s">
        <v>193</v>
      </c>
      <c r="C41" s="118" t="n">
        <v>4382</v>
      </c>
      <c r="D41" s="23"/>
      <c r="E41" s="50"/>
    </row>
    <row r="42" customFormat="false" ht="15.95" hidden="false" customHeight="true" outlineLevel="0" collapsed="false">
      <c r="A42" s="20"/>
      <c r="B42" s="132" t="s">
        <v>194</v>
      </c>
      <c r="C42" s="118" t="n">
        <v>7528</v>
      </c>
      <c r="D42" s="23"/>
      <c r="E42" s="50"/>
    </row>
    <row r="43" customFormat="false" ht="15.95" hidden="false" customHeight="true" outlineLevel="0" collapsed="false">
      <c r="A43" s="20"/>
      <c r="B43" s="117" t="s">
        <v>195</v>
      </c>
      <c r="C43" s="118" t="n">
        <v>1786</v>
      </c>
      <c r="D43" s="23"/>
      <c r="E43" s="50"/>
    </row>
    <row r="44" customFormat="false" ht="15.95" hidden="false" customHeight="true" outlineLevel="0" collapsed="false">
      <c r="A44" s="20"/>
      <c r="B44" s="117" t="s">
        <v>196</v>
      </c>
      <c r="C44" s="118" t="n">
        <v>831</v>
      </c>
      <c r="D44" s="148"/>
      <c r="E44" s="50"/>
    </row>
    <row r="45" customFormat="false" ht="15.95" hidden="false" customHeight="true" outlineLevel="0" collapsed="false">
      <c r="A45" s="20"/>
      <c r="B45" s="117" t="s">
        <v>197</v>
      </c>
      <c r="C45" s="118" t="n">
        <v>925</v>
      </c>
      <c r="D45" s="23"/>
      <c r="E45" s="50"/>
    </row>
    <row r="46" customFormat="false" ht="15.95" hidden="false" customHeight="true" outlineLevel="0" collapsed="false">
      <c r="A46" s="20"/>
      <c r="B46" s="117" t="s">
        <v>198</v>
      </c>
      <c r="C46" s="118" t="n">
        <v>813</v>
      </c>
      <c r="D46" s="23"/>
      <c r="E46" s="50"/>
    </row>
    <row r="47" customFormat="false" ht="15.95" hidden="false" customHeight="true" outlineLevel="0" collapsed="false">
      <c r="A47" s="20"/>
      <c r="B47" s="117" t="s">
        <v>199</v>
      </c>
      <c r="C47" s="118" t="n">
        <v>2754</v>
      </c>
      <c r="D47" s="23"/>
      <c r="E47" s="50"/>
    </row>
    <row r="48" customFormat="false" ht="15.95" hidden="false" customHeight="true" outlineLevel="0" collapsed="false">
      <c r="A48" s="20"/>
      <c r="B48" s="117" t="s">
        <v>200</v>
      </c>
      <c r="C48" s="118" t="n">
        <v>18253</v>
      </c>
      <c r="D48" s="23"/>
      <c r="E48" s="50"/>
    </row>
    <row r="49" customFormat="false" ht="15.95" hidden="false" customHeight="true" outlineLevel="0" collapsed="false">
      <c r="A49" s="20"/>
      <c r="B49" s="117" t="s">
        <v>201</v>
      </c>
      <c r="C49" s="118" t="n">
        <v>5636</v>
      </c>
      <c r="D49" s="23"/>
      <c r="E49" s="50"/>
    </row>
    <row r="50" customFormat="false" ht="15.95" hidden="false" customHeight="true" outlineLevel="0" collapsed="false">
      <c r="A50" s="20"/>
      <c r="B50" s="122" t="s">
        <v>16</v>
      </c>
      <c r="C50" s="123" t="n">
        <f aca="false">SUM(C41:C49)</f>
        <v>42908</v>
      </c>
      <c r="D50" s="23"/>
      <c r="E50" s="50"/>
    </row>
    <row r="51" customFormat="false" ht="15.95" hidden="false" customHeight="true" outlineLevel="0" collapsed="false">
      <c r="A51" s="20"/>
      <c r="B51" s="119" t="s">
        <v>22</v>
      </c>
      <c r="C51" s="149" t="n">
        <f aca="false">C50+C39+C27</f>
        <v>409482.31</v>
      </c>
      <c r="D51" s="23"/>
      <c r="E51" s="50"/>
    </row>
    <row r="52" customFormat="false" ht="15.95" hidden="false" customHeight="true" outlineLevel="0" collapsed="false">
      <c r="A52" s="20"/>
      <c r="B52" s="72"/>
      <c r="C52" s="43"/>
      <c r="D52" s="23"/>
      <c r="E52" s="50"/>
    </row>
    <row r="53" customFormat="false" ht="15.95" hidden="false" customHeight="true" outlineLevel="0" collapsed="false">
      <c r="A53" s="20"/>
      <c r="B53" s="42"/>
      <c r="C53" s="43"/>
      <c r="D53" s="23"/>
      <c r="E53" s="50"/>
    </row>
    <row r="54" customFormat="false" ht="15.95" hidden="false" customHeight="true" outlineLevel="0" collapsed="false">
      <c r="A54" s="20"/>
      <c r="B54" s="11"/>
      <c r="C54" s="43"/>
      <c r="D54" s="23"/>
      <c r="E54" s="50"/>
    </row>
    <row r="55" customFormat="false" ht="15.95" hidden="false" customHeight="true" outlineLevel="0" collapsed="false">
      <c r="A55" s="20"/>
      <c r="B55" s="11"/>
      <c r="C55" s="43"/>
      <c r="D55" s="23"/>
      <c r="E55" s="50"/>
    </row>
    <row r="56" customFormat="false" ht="15.95" hidden="false" customHeight="true" outlineLevel="0" collapsed="false">
      <c r="A56" s="20"/>
      <c r="B56" s="20" t="s">
        <v>23</v>
      </c>
      <c r="C56" s="20"/>
      <c r="D56" s="23"/>
      <c r="E56" s="50"/>
    </row>
    <row r="57" customFormat="false" ht="15.95" hidden="false" customHeight="true" outlineLevel="0" collapsed="false">
      <c r="A57" s="20"/>
      <c r="B57" s="11"/>
      <c r="C57" s="39"/>
      <c r="D57" s="23"/>
      <c r="E57" s="50"/>
    </row>
    <row r="58" customFormat="false" ht="54.75" hidden="false" customHeight="true" outlineLevel="0" collapsed="false">
      <c r="A58" s="20"/>
      <c r="B58" s="11"/>
      <c r="C58" s="39"/>
      <c r="D58" s="23"/>
      <c r="E58" s="50"/>
    </row>
    <row r="59" customFormat="false" ht="15.95" hidden="false" customHeight="true" outlineLevel="0" collapsed="false">
      <c r="A59" s="20"/>
      <c r="B59" s="11"/>
      <c r="C59" s="39"/>
      <c r="D59" s="23"/>
      <c r="E59" s="50"/>
    </row>
    <row r="60" customFormat="false" ht="15.95" hidden="false" customHeight="true" outlineLevel="0" collapsed="false">
      <c r="A60" s="20"/>
      <c r="D60" s="23"/>
      <c r="E60" s="50"/>
    </row>
    <row r="61" customFormat="false" ht="15.95" hidden="false" customHeight="true" outlineLevel="0" collapsed="false">
      <c r="A61" s="20"/>
      <c r="D61" s="23"/>
      <c r="E61" s="50"/>
    </row>
    <row r="62" customFormat="false" ht="15.95" hidden="false" customHeight="true" outlineLevel="0" collapsed="false">
      <c r="A62" s="20"/>
      <c r="D62" s="23"/>
      <c r="E62" s="50"/>
    </row>
    <row r="63" customFormat="false" ht="15.95" hidden="false" customHeight="true" outlineLevel="0" collapsed="false">
      <c r="A63" s="20"/>
      <c r="D63" s="23"/>
      <c r="E63" s="50"/>
    </row>
    <row r="64" customFormat="false" ht="15.95" hidden="false" customHeight="true" outlineLevel="0" collapsed="false">
      <c r="A64" s="20"/>
      <c r="D64" s="23"/>
      <c r="E64" s="50"/>
    </row>
    <row r="65" customFormat="false" ht="15.95" hidden="false" customHeight="true" outlineLevel="0" collapsed="false">
      <c r="A65" s="20"/>
      <c r="D65" s="23"/>
      <c r="E65" s="50"/>
    </row>
    <row r="66" customFormat="false" ht="15.95" hidden="false" customHeight="true" outlineLevel="0" collapsed="false">
      <c r="A66" s="20"/>
      <c r="D66" s="23"/>
      <c r="E66" s="50"/>
    </row>
    <row r="67" customFormat="false" ht="15.95" hidden="false" customHeight="true" outlineLevel="0" collapsed="false">
      <c r="A67" s="20"/>
      <c r="D67" s="23"/>
      <c r="E67" s="50"/>
    </row>
    <row r="68" customFormat="false" ht="15.95" hidden="false" customHeight="true" outlineLevel="0" collapsed="false">
      <c r="A68" s="20"/>
      <c r="D68" s="23"/>
      <c r="E68" s="50"/>
    </row>
    <row r="69" customFormat="false" ht="15.95" hidden="false" customHeight="true" outlineLevel="0" collapsed="false">
      <c r="A69" s="20"/>
      <c r="D69" s="23"/>
      <c r="E69" s="50"/>
    </row>
    <row r="70" customFormat="false" ht="15.95" hidden="false" customHeight="true" outlineLevel="0" collapsed="false">
      <c r="A70" s="20"/>
      <c r="D70" s="23"/>
      <c r="E70" s="50"/>
    </row>
    <row r="71" customFormat="false" ht="15.95" hidden="false" customHeight="true" outlineLevel="0" collapsed="false">
      <c r="A71" s="20"/>
      <c r="D71" s="23"/>
      <c r="E71" s="50"/>
    </row>
    <row r="72" customFormat="false" ht="15.95" hidden="false" customHeight="true" outlineLevel="0" collapsed="false">
      <c r="A72" s="20"/>
      <c r="D72" s="23"/>
      <c r="E72" s="50"/>
    </row>
    <row r="73" customFormat="false" ht="15.95" hidden="false" customHeight="true" outlineLevel="0" collapsed="false">
      <c r="A73" s="20"/>
      <c r="D73" s="23"/>
      <c r="E73" s="50"/>
    </row>
    <row r="74" customFormat="false" ht="15.95" hidden="false" customHeight="true" outlineLevel="0" collapsed="false">
      <c r="A74" s="20"/>
      <c r="D74" s="23"/>
      <c r="E74" s="50"/>
    </row>
    <row r="75" customFormat="false" ht="15.95" hidden="false" customHeight="true" outlineLevel="0" collapsed="false">
      <c r="A75" s="20"/>
      <c r="D75" s="23"/>
      <c r="E75" s="50"/>
    </row>
    <row r="76" customFormat="false" ht="15.95" hidden="false" customHeight="true" outlineLevel="0" collapsed="false">
      <c r="A76" s="20"/>
      <c r="D76" s="23"/>
      <c r="E76" s="50"/>
    </row>
    <row r="77" customFormat="false" ht="15.95" hidden="false" customHeight="true" outlineLevel="0" collapsed="false">
      <c r="A77" s="20"/>
      <c r="D77" s="23"/>
      <c r="E77" s="50"/>
    </row>
    <row r="78" customFormat="false" ht="15.95" hidden="false" customHeight="true" outlineLevel="0" collapsed="false">
      <c r="A78" s="20"/>
      <c r="D78" s="50"/>
      <c r="E78" s="50"/>
    </row>
    <row r="79" customFormat="false" ht="15.95" hidden="false" customHeight="true" outlineLevel="0" collapsed="false">
      <c r="A79" s="20"/>
      <c r="D79" s="50"/>
      <c r="E79" s="50"/>
    </row>
    <row r="80" customFormat="false" ht="15.95" hidden="false" customHeight="true" outlineLevel="0" collapsed="false">
      <c r="A80" s="20"/>
      <c r="D80" s="50"/>
      <c r="E80" s="50"/>
    </row>
    <row r="81" customFormat="false" ht="15.95" hidden="false" customHeight="true" outlineLevel="0" collapsed="false">
      <c r="A81" s="20"/>
      <c r="D81" s="23"/>
      <c r="E81" s="50"/>
    </row>
    <row r="82" customFormat="false" ht="15.95" hidden="false" customHeight="true" outlineLevel="0" collapsed="false">
      <c r="A82" s="20"/>
      <c r="D82" s="23"/>
      <c r="E82" s="50"/>
    </row>
    <row r="83" customFormat="false" ht="15.95" hidden="false" customHeight="true" outlineLevel="0" collapsed="false">
      <c r="A83" s="20"/>
      <c r="D83" s="23"/>
      <c r="E83" s="50"/>
    </row>
    <row r="84" customFormat="false" ht="15.95" hidden="false" customHeight="true" outlineLevel="0" collapsed="false">
      <c r="A84" s="20"/>
      <c r="D84" s="23"/>
      <c r="E84" s="50"/>
    </row>
    <row r="85" customFormat="false" ht="15.95" hidden="false" customHeight="true" outlineLevel="0" collapsed="false">
      <c r="A85" s="20"/>
      <c r="D85" s="23"/>
      <c r="E85" s="50"/>
    </row>
    <row r="86" customFormat="false" ht="15.95" hidden="false" customHeight="true" outlineLevel="0" collapsed="false">
      <c r="A86" s="20"/>
      <c r="D86" s="23"/>
      <c r="E86" s="50"/>
    </row>
    <row r="87" customFormat="false" ht="15.95" hidden="false" customHeight="true" outlineLevel="0" collapsed="false">
      <c r="A87" s="20"/>
      <c r="D87" s="23"/>
      <c r="E87" s="50"/>
    </row>
    <row r="88" customFormat="false" ht="15.95" hidden="false" customHeight="true" outlineLevel="0" collapsed="false">
      <c r="A88" s="20"/>
      <c r="D88" s="23"/>
      <c r="E88" s="50"/>
    </row>
    <row r="89" customFormat="false" ht="15.95" hidden="false" customHeight="true" outlineLevel="0" collapsed="false">
      <c r="A89" s="20"/>
      <c r="D89" s="23"/>
      <c r="E89" s="50"/>
    </row>
    <row r="90" customFormat="false" ht="15.95" hidden="false" customHeight="true" outlineLevel="0" collapsed="false">
      <c r="A90" s="20"/>
      <c r="D90" s="23"/>
      <c r="E90" s="50"/>
    </row>
    <row r="91" customFormat="false" ht="15.95" hidden="false" customHeight="true" outlineLevel="0" collapsed="false">
      <c r="A91" s="20"/>
      <c r="D91" s="23"/>
      <c r="E91" s="50"/>
    </row>
    <row r="92" customFormat="false" ht="15.95" hidden="false" customHeight="true" outlineLevel="0" collapsed="false">
      <c r="A92" s="20"/>
      <c r="D92" s="23"/>
    </row>
    <row r="93" customFormat="false" ht="15.95" hidden="false" customHeight="true" outlineLevel="0" collapsed="false">
      <c r="A93" s="20"/>
    </row>
    <row r="94" customFormat="false" ht="15.95" hidden="false" customHeight="true" outlineLevel="0" collapsed="false">
      <c r="A94" s="20"/>
    </row>
    <row r="95" customFormat="false" ht="15.95" hidden="false" customHeight="true" outlineLevel="0" collapsed="false">
      <c r="A95" s="11"/>
    </row>
    <row r="96" customFormat="false" ht="15.95" hidden="false" customHeight="true" outlineLevel="0" collapsed="false">
      <c r="A96" s="39"/>
    </row>
    <row r="97" customFormat="false" ht="15.95" hidden="false" customHeight="true" outlineLevel="0" collapsed="false">
      <c r="A97" s="39"/>
    </row>
    <row r="98" customFormat="false" ht="15.95" hidden="false" customHeight="true" outlineLevel="0" collapsed="false">
      <c r="A98" s="39"/>
    </row>
    <row r="99" customFormat="false" ht="15.95" hidden="false" customHeight="true" outlineLevel="0" collapsed="false">
      <c r="A99" s="11"/>
    </row>
    <row r="100" customFormat="false" ht="15.95" hidden="false" customHeight="true" outlineLevel="0" collapsed="false">
      <c r="A100" s="11"/>
    </row>
    <row r="101" customFormat="false" ht="15.95" hidden="false" customHeight="true" outlineLevel="0" collapsed="false">
      <c r="A101" s="11"/>
    </row>
    <row r="102" customFormat="false" ht="15.95" hidden="false" customHeight="true" outlineLevel="0" collapsed="false">
      <c r="A102" s="11"/>
    </row>
    <row r="103" customFormat="false" ht="15.95" hidden="false" customHeight="true" outlineLevel="0" collapsed="false">
      <c r="A103" s="11"/>
    </row>
  </sheetData>
  <mergeCells count="5">
    <mergeCell ref="B1:C1"/>
    <mergeCell ref="B2:C2"/>
    <mergeCell ref="B3:C3"/>
    <mergeCell ref="B5:C5"/>
    <mergeCell ref="B56:C5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13"/>
    <col collapsed="false" customWidth="true" hidden="false" outlineLevel="0" max="3" min="3" style="1" width="18.56"/>
  </cols>
  <sheetData>
    <row r="1" s="64" customFormat="true" ht="15.75" hidden="false" customHeight="false" outlineLevel="0" collapsed="false">
      <c r="A1" s="62" t="s">
        <v>24</v>
      </c>
      <c r="B1" s="63" t="s">
        <v>0</v>
      </c>
      <c r="C1" s="63"/>
    </row>
    <row r="2" s="64" customFormat="true" ht="15.75" hidden="false" customHeight="false" outlineLevel="0" collapsed="false">
      <c r="A2" s="65" t="s">
        <v>25</v>
      </c>
      <c r="B2" s="63" t="s">
        <v>1</v>
      </c>
      <c r="C2" s="63"/>
    </row>
    <row r="3" s="64" customFormat="true" ht="15.75" hidden="false" customHeight="false" outlineLevel="0" collapsed="false">
      <c r="B3" s="63" t="s">
        <v>202</v>
      </c>
      <c r="C3" s="63"/>
    </row>
    <row r="4" customFormat="false" ht="6.75" hidden="false" customHeight="true" outlineLevel="0" collapsed="false">
      <c r="A4" s="11"/>
      <c r="B4" s="11"/>
      <c r="C4" s="39"/>
    </row>
    <row r="5" customFormat="false" ht="24.75" hidden="false" customHeight="true" outlineLevel="0" collapsed="false">
      <c r="A5" s="8"/>
      <c r="B5" s="9" t="s">
        <v>203</v>
      </c>
      <c r="C5" s="10"/>
    </row>
    <row r="6" customFormat="false" ht="1.5" hidden="false" customHeight="true" outlineLevel="0" collapsed="false">
      <c r="A6" s="8"/>
      <c r="B6" s="9"/>
      <c r="C6" s="10"/>
    </row>
    <row r="7" customFormat="false" ht="32.25" hidden="false" customHeight="true" outlineLevel="0" collapsed="false">
      <c r="A7" s="12"/>
      <c r="B7" s="112" t="s">
        <v>4</v>
      </c>
      <c r="C7" s="112" t="s">
        <v>5</v>
      </c>
      <c r="D7" s="50"/>
    </row>
    <row r="8" customFormat="false" ht="15" hidden="false" customHeight="true" outlineLevel="0" collapsed="false">
      <c r="A8" s="16"/>
      <c r="B8" s="114" t="s">
        <v>6</v>
      </c>
      <c r="C8" s="115"/>
      <c r="D8" s="50"/>
    </row>
    <row r="9" s="93" customFormat="true" ht="24" hidden="false" customHeight="true" outlineLevel="0" collapsed="false">
      <c r="A9" s="150"/>
      <c r="B9" s="114" t="s">
        <v>6</v>
      </c>
      <c r="C9" s="115"/>
      <c r="D9" s="23"/>
    </row>
    <row r="10" s="93" customFormat="true" ht="15" hidden="false" customHeight="true" outlineLevel="0" collapsed="false">
      <c r="A10" s="150"/>
      <c r="B10" s="138" t="s">
        <v>204</v>
      </c>
      <c r="C10" s="118" t="n">
        <v>1262.43</v>
      </c>
      <c r="D10" s="23"/>
    </row>
    <row r="11" s="93" customFormat="true" ht="15.75" hidden="false" customHeight="true" outlineLevel="0" collapsed="false">
      <c r="A11" s="150"/>
      <c r="B11" s="132" t="s">
        <v>205</v>
      </c>
      <c r="C11" s="118" t="n">
        <v>12758.98</v>
      </c>
      <c r="D11" s="23"/>
    </row>
    <row r="12" s="93" customFormat="true" ht="15" hidden="false" customHeight="true" outlineLevel="0" collapsed="false">
      <c r="A12" s="150"/>
      <c r="B12" s="132" t="s">
        <v>206</v>
      </c>
      <c r="C12" s="118" t="n">
        <v>11163.61</v>
      </c>
      <c r="D12" s="23"/>
    </row>
    <row r="13" s="93" customFormat="true" ht="15" hidden="false" customHeight="true" outlineLevel="0" collapsed="false">
      <c r="A13" s="150"/>
      <c r="B13" s="132" t="s">
        <v>207</v>
      </c>
      <c r="C13" s="118" t="n">
        <v>5158.84</v>
      </c>
      <c r="D13" s="23"/>
    </row>
    <row r="14" s="93" customFormat="true" ht="15" hidden="false" customHeight="true" outlineLevel="0" collapsed="false">
      <c r="A14" s="150"/>
      <c r="B14" s="132" t="s">
        <v>208</v>
      </c>
      <c r="C14" s="118" t="n">
        <v>4201.62</v>
      </c>
      <c r="D14" s="23"/>
    </row>
    <row r="15" s="93" customFormat="true" ht="15" hidden="false" customHeight="true" outlineLevel="0" collapsed="false">
      <c r="A15" s="150"/>
      <c r="B15" s="117" t="s">
        <v>209</v>
      </c>
      <c r="C15" s="118" t="n">
        <v>47730.83</v>
      </c>
      <c r="D15" s="23"/>
      <c r="E15" s="50"/>
    </row>
    <row r="16" s="93" customFormat="true" ht="15" hidden="false" customHeight="true" outlineLevel="0" collapsed="false">
      <c r="A16" s="150"/>
      <c r="B16" s="132" t="s">
        <v>210</v>
      </c>
      <c r="C16" s="118" t="n">
        <v>2511.65</v>
      </c>
      <c r="D16" s="23"/>
      <c r="E16" s="50"/>
    </row>
    <row r="17" s="153" customFormat="true" ht="15" hidden="false" customHeight="true" outlineLevel="0" collapsed="false">
      <c r="A17" s="151"/>
      <c r="B17" s="117" t="s">
        <v>12</v>
      </c>
      <c r="C17" s="152" t="n">
        <v>14202.04</v>
      </c>
      <c r="D17" s="23"/>
      <c r="E17" s="95"/>
    </row>
    <row r="18" s="64" customFormat="true" ht="15" hidden="false" customHeight="true" outlineLevel="0" collapsed="false">
      <c r="A18" s="150"/>
      <c r="B18" s="154" t="s">
        <v>211</v>
      </c>
      <c r="C18" s="141" t="n">
        <v>182437.66</v>
      </c>
      <c r="E18" s="19"/>
    </row>
    <row r="19" s="64" customFormat="true" ht="15" hidden="false" customHeight="true" outlineLevel="0" collapsed="false">
      <c r="A19" s="150"/>
      <c r="B19" s="117" t="s">
        <v>212</v>
      </c>
      <c r="C19" s="118" t="n">
        <v>12000</v>
      </c>
      <c r="D19" s="23"/>
      <c r="E19" s="19"/>
    </row>
    <row r="20" s="64" customFormat="true" ht="15" hidden="false" customHeight="true" outlineLevel="0" collapsed="false">
      <c r="A20" s="150"/>
      <c r="B20" s="140" t="s">
        <v>117</v>
      </c>
      <c r="C20" s="141" t="n">
        <v>180378.47</v>
      </c>
      <c r="D20" s="155"/>
      <c r="E20" s="19"/>
    </row>
    <row r="21" s="64" customFormat="true" ht="15" hidden="false" customHeight="true" outlineLevel="0" collapsed="false">
      <c r="A21" s="150"/>
      <c r="B21" s="140" t="s">
        <v>213</v>
      </c>
      <c r="C21" s="141" t="n">
        <v>942.49</v>
      </c>
      <c r="D21" s="23"/>
      <c r="E21" s="19"/>
    </row>
    <row r="22" s="64" customFormat="true" ht="15" hidden="false" customHeight="true" outlineLevel="0" collapsed="false">
      <c r="A22" s="150"/>
      <c r="B22" s="132" t="s">
        <v>214</v>
      </c>
      <c r="C22" s="118" t="n">
        <v>572.46</v>
      </c>
      <c r="D22" s="23"/>
      <c r="E22" s="19"/>
    </row>
    <row r="23" s="64" customFormat="true" ht="15" hidden="false" customHeight="true" outlineLevel="0" collapsed="false">
      <c r="A23" s="150"/>
      <c r="B23" s="117" t="s">
        <v>215</v>
      </c>
      <c r="C23" s="118" t="n">
        <v>14879.93</v>
      </c>
      <c r="D23" s="23"/>
      <c r="E23" s="19"/>
    </row>
    <row r="24" s="64" customFormat="true" ht="15" hidden="false" customHeight="true" outlineLevel="0" collapsed="false">
      <c r="A24" s="150"/>
      <c r="B24" s="117" t="s">
        <v>216</v>
      </c>
      <c r="C24" s="118" t="n">
        <v>154.1</v>
      </c>
      <c r="D24" s="148"/>
      <c r="E24" s="19"/>
    </row>
    <row r="25" s="64" customFormat="true" ht="25.5" hidden="false" customHeight="true" outlineLevel="0" collapsed="false">
      <c r="A25" s="150"/>
      <c r="B25" s="132" t="s">
        <v>217</v>
      </c>
      <c r="C25" s="118" t="n">
        <v>8070.36</v>
      </c>
      <c r="D25" s="148"/>
      <c r="E25" s="19"/>
    </row>
    <row r="26" s="64" customFormat="true" ht="15" hidden="false" customHeight="true" outlineLevel="0" collapsed="false">
      <c r="A26" s="150"/>
      <c r="B26" s="117" t="s">
        <v>218</v>
      </c>
      <c r="C26" s="118" t="n">
        <v>13190.52</v>
      </c>
      <c r="D26" s="148"/>
      <c r="E26" s="19"/>
    </row>
    <row r="27" s="64" customFormat="true" ht="15" hidden="false" customHeight="true" outlineLevel="0" collapsed="false">
      <c r="A27" s="150"/>
      <c r="B27" s="132" t="s">
        <v>182</v>
      </c>
      <c r="C27" s="118" t="n">
        <v>8420</v>
      </c>
      <c r="D27" s="148"/>
      <c r="E27" s="19"/>
    </row>
    <row r="28" s="64" customFormat="true" ht="15" hidden="false" customHeight="true" outlineLevel="0" collapsed="false">
      <c r="A28" s="150"/>
      <c r="B28" s="132" t="s">
        <v>219</v>
      </c>
      <c r="C28" s="118" t="n">
        <v>10482.01</v>
      </c>
      <c r="D28" s="156"/>
      <c r="E28" s="19"/>
    </row>
    <row r="29" s="64" customFormat="true" ht="15" hidden="false" customHeight="true" outlineLevel="0" collapsed="false">
      <c r="A29" s="150"/>
      <c r="B29" s="122" t="s">
        <v>16</v>
      </c>
      <c r="C29" s="134" t="n">
        <f aca="false">SUM(C10:C28)</f>
        <v>530518</v>
      </c>
      <c r="D29" s="23"/>
      <c r="E29" s="19"/>
    </row>
    <row r="30" s="64" customFormat="true" ht="15" hidden="false" customHeight="true" outlineLevel="0" collapsed="false">
      <c r="A30" s="150"/>
      <c r="B30" s="135" t="s">
        <v>17</v>
      </c>
      <c r="C30" s="132"/>
      <c r="D30" s="23"/>
      <c r="E30" s="19"/>
    </row>
    <row r="31" s="64" customFormat="true" ht="15" hidden="false" customHeight="true" outlineLevel="0" collapsed="false">
      <c r="A31" s="150"/>
      <c r="B31" s="132" t="s">
        <v>220</v>
      </c>
      <c r="C31" s="118" t="n">
        <v>2447.33</v>
      </c>
      <c r="D31" s="23"/>
      <c r="E31" s="19"/>
    </row>
    <row r="32" s="64" customFormat="true" ht="15" hidden="false" customHeight="true" outlineLevel="0" collapsed="false">
      <c r="A32" s="150"/>
      <c r="B32" s="132" t="s">
        <v>221</v>
      </c>
      <c r="C32" s="118" t="n">
        <v>5916.49</v>
      </c>
      <c r="D32" s="23"/>
      <c r="E32" s="19"/>
    </row>
    <row r="33" s="93" customFormat="true" ht="15" hidden="false" customHeight="true" outlineLevel="0" collapsed="false">
      <c r="A33" s="150"/>
      <c r="B33" s="157" t="s">
        <v>222</v>
      </c>
      <c r="C33" s="141" t="n">
        <v>3347.73</v>
      </c>
      <c r="D33" s="23"/>
      <c r="E33" s="50"/>
    </row>
    <row r="34" s="93" customFormat="true" ht="15" hidden="false" customHeight="true" outlineLevel="0" collapsed="false">
      <c r="A34" s="150"/>
      <c r="B34" s="154" t="s">
        <v>223</v>
      </c>
      <c r="C34" s="141" t="n">
        <v>1398.9</v>
      </c>
      <c r="D34" s="23"/>
      <c r="E34" s="50"/>
    </row>
    <row r="35" s="93" customFormat="true" ht="15" hidden="false" customHeight="true" outlineLevel="0" collapsed="false">
      <c r="A35" s="150"/>
      <c r="B35" s="158" t="s">
        <v>224</v>
      </c>
      <c r="C35" s="118" t="n">
        <v>2426.24</v>
      </c>
      <c r="D35" s="23"/>
      <c r="E35" s="50"/>
    </row>
    <row r="36" s="93" customFormat="true" ht="15" hidden="false" customHeight="true" outlineLevel="0" collapsed="false">
      <c r="A36" s="150"/>
      <c r="B36" s="159" t="s">
        <v>225</v>
      </c>
      <c r="C36" s="141" t="n">
        <v>453.04</v>
      </c>
      <c r="D36" s="23"/>
      <c r="E36" s="50"/>
    </row>
    <row r="37" s="93" customFormat="true" ht="15" hidden="false" customHeight="true" outlineLevel="0" collapsed="false">
      <c r="A37" s="150"/>
      <c r="B37" s="132" t="s">
        <v>226</v>
      </c>
      <c r="C37" s="118" t="n">
        <v>13194.36</v>
      </c>
      <c r="D37" s="23"/>
      <c r="E37" s="50"/>
    </row>
    <row r="38" s="93" customFormat="true" ht="15" hidden="false" customHeight="true" outlineLevel="0" collapsed="false">
      <c r="A38" s="150"/>
      <c r="B38" s="160" t="s">
        <v>227</v>
      </c>
      <c r="C38" s="141" t="n">
        <v>1747.79</v>
      </c>
      <c r="D38" s="23"/>
      <c r="E38" s="50"/>
    </row>
    <row r="39" s="93" customFormat="true" ht="15" hidden="false" customHeight="true" outlineLevel="0" collapsed="false">
      <c r="A39" s="150"/>
      <c r="B39" s="132" t="s">
        <v>228</v>
      </c>
      <c r="C39" s="118" t="n">
        <v>1356.06</v>
      </c>
      <c r="D39" s="23"/>
      <c r="E39" s="50"/>
    </row>
    <row r="40" s="93" customFormat="true" ht="15" hidden="false" customHeight="true" outlineLevel="0" collapsed="false">
      <c r="A40" s="150"/>
      <c r="B40" s="154" t="s">
        <v>229</v>
      </c>
      <c r="C40" s="141" t="n">
        <v>7033.59</v>
      </c>
      <c r="D40" s="23"/>
      <c r="E40" s="50"/>
    </row>
    <row r="41" s="93" customFormat="true" ht="15" hidden="false" customHeight="true" outlineLevel="0" collapsed="false">
      <c r="A41" s="150"/>
      <c r="B41" s="132" t="s">
        <v>230</v>
      </c>
      <c r="C41" s="118" t="n">
        <v>4916.29</v>
      </c>
      <c r="D41" s="143"/>
      <c r="E41" s="50"/>
    </row>
    <row r="42" s="93" customFormat="true" ht="15" hidden="false" customHeight="true" outlineLevel="0" collapsed="false">
      <c r="A42" s="63"/>
      <c r="B42" s="132" t="s">
        <v>231</v>
      </c>
      <c r="C42" s="118" t="n">
        <v>3677.9</v>
      </c>
      <c r="D42" s="143"/>
      <c r="E42" s="50"/>
    </row>
    <row r="43" s="93" customFormat="true" ht="15" hidden="false" customHeight="true" outlineLevel="0" collapsed="false">
      <c r="A43" s="161"/>
      <c r="B43" s="154" t="s">
        <v>232</v>
      </c>
      <c r="C43" s="118" t="n">
        <v>4011.73</v>
      </c>
      <c r="D43" s="23"/>
      <c r="E43" s="50"/>
    </row>
    <row r="44" s="93" customFormat="true" ht="15" hidden="false" customHeight="true" outlineLevel="0" collapsed="false">
      <c r="A44" s="161"/>
      <c r="B44" s="122" t="s">
        <v>16</v>
      </c>
      <c r="C44" s="134" t="n">
        <f aca="false">SUM(C31:C43)</f>
        <v>51927.45</v>
      </c>
      <c r="D44" s="23"/>
      <c r="E44" s="50"/>
    </row>
    <row r="45" s="93" customFormat="true" ht="15" hidden="false" customHeight="true" outlineLevel="0" collapsed="false">
      <c r="A45" s="161"/>
      <c r="B45" s="135" t="s">
        <v>192</v>
      </c>
      <c r="C45" s="162"/>
      <c r="D45" s="23"/>
      <c r="E45" s="50"/>
    </row>
    <row r="46" s="93" customFormat="true" ht="15" hidden="false" customHeight="true" outlineLevel="0" collapsed="false">
      <c r="A46" s="161"/>
      <c r="B46" s="160" t="s">
        <v>233</v>
      </c>
      <c r="C46" s="141" t="n">
        <v>2236</v>
      </c>
      <c r="D46" s="23"/>
      <c r="E46" s="50"/>
    </row>
    <row r="47" s="93" customFormat="true" ht="15" hidden="false" customHeight="true" outlineLevel="0" collapsed="false">
      <c r="A47" s="161"/>
      <c r="B47" s="160" t="s">
        <v>234</v>
      </c>
      <c r="C47" s="141" t="n">
        <v>2979</v>
      </c>
      <c r="D47" s="23"/>
      <c r="E47" s="50"/>
    </row>
    <row r="48" s="93" customFormat="true" ht="15" hidden="false" customHeight="true" outlineLevel="0" collapsed="false">
      <c r="A48" s="161"/>
      <c r="B48" s="160" t="s">
        <v>235</v>
      </c>
      <c r="C48" s="118" t="n">
        <v>11288</v>
      </c>
      <c r="D48" s="23"/>
      <c r="E48" s="50"/>
    </row>
    <row r="49" s="93" customFormat="true" ht="15" hidden="false" customHeight="true" outlineLevel="0" collapsed="false">
      <c r="A49" s="161"/>
      <c r="B49" s="160" t="s">
        <v>236</v>
      </c>
      <c r="C49" s="118" t="n">
        <v>5046</v>
      </c>
      <c r="D49" s="148"/>
      <c r="E49" s="50"/>
    </row>
    <row r="50" s="93" customFormat="true" ht="15" hidden="false" customHeight="true" outlineLevel="0" collapsed="false">
      <c r="A50" s="161"/>
      <c r="B50" s="122" t="s">
        <v>16</v>
      </c>
      <c r="C50" s="123" t="n">
        <f aca="false">SUM(C46:C49)</f>
        <v>21549</v>
      </c>
      <c r="D50" s="23"/>
    </row>
    <row r="51" s="93" customFormat="true" ht="15" hidden="false" customHeight="true" outlineLevel="0" collapsed="false">
      <c r="A51" s="161"/>
      <c r="B51" s="124" t="s">
        <v>22</v>
      </c>
      <c r="C51" s="125" t="n">
        <f aca="false">C50+C44+C29</f>
        <v>603994.45</v>
      </c>
      <c r="D51" s="148"/>
    </row>
    <row r="52" s="93" customFormat="true" ht="15" hidden="false" customHeight="true" outlineLevel="0" collapsed="false">
      <c r="A52" s="150"/>
      <c r="B52" s="20" t="s">
        <v>23</v>
      </c>
      <c r="C52" s="20"/>
      <c r="D52" s="23"/>
    </row>
    <row r="53" s="93" customFormat="true" ht="15" hidden="false" customHeight="true" outlineLevel="0" collapsed="false">
      <c r="A53" s="150"/>
      <c r="B53" s="0"/>
      <c r="C53" s="1"/>
      <c r="D53" s="23"/>
    </row>
    <row r="54" s="93" customFormat="true" ht="15" hidden="false" customHeight="true" outlineLevel="0" collapsed="false">
      <c r="A54" s="150"/>
      <c r="B54" s="0"/>
      <c r="C54" s="1"/>
      <c r="D54" s="148"/>
    </row>
    <row r="55" s="93" customFormat="true" ht="15" hidden="false" customHeight="true" outlineLevel="0" collapsed="false">
      <c r="A55" s="150"/>
      <c r="B55" s="0"/>
      <c r="C55" s="1"/>
      <c r="D55" s="23"/>
    </row>
    <row r="56" s="93" customFormat="true" ht="15" hidden="false" customHeight="true" outlineLevel="0" collapsed="false">
      <c r="A56" s="150"/>
      <c r="B56" s="0"/>
      <c r="C56" s="0"/>
      <c r="D56" s="23"/>
    </row>
    <row r="57" s="93" customFormat="true" ht="15" hidden="false" customHeight="true" outlineLevel="0" collapsed="false">
      <c r="A57" s="150"/>
      <c r="B57" s="0"/>
      <c r="C57" s="1"/>
      <c r="D57" s="148"/>
    </row>
    <row r="58" s="93" customFormat="true" ht="15" hidden="false" customHeight="true" outlineLevel="0" collapsed="false">
      <c r="A58" s="150"/>
      <c r="B58" s="0"/>
      <c r="C58" s="1"/>
      <c r="D58" s="23"/>
    </row>
    <row r="59" s="93" customFormat="true" ht="15" hidden="false" customHeight="true" outlineLevel="0" collapsed="false">
      <c r="A59" s="150"/>
      <c r="B59" s="0"/>
      <c r="C59" s="1"/>
      <c r="D59" s="23"/>
    </row>
    <row r="60" s="93" customFormat="true" ht="15" hidden="false" customHeight="true" outlineLevel="0" collapsed="false">
      <c r="A60" s="150"/>
      <c r="B60" s="0"/>
      <c r="C60" s="1"/>
      <c r="D60" s="23"/>
    </row>
    <row r="61" s="93" customFormat="true" ht="15" hidden="false" customHeight="true" outlineLevel="0" collapsed="false">
      <c r="A61" s="150"/>
      <c r="B61" s="0"/>
      <c r="C61" s="1"/>
      <c r="D61" s="23"/>
    </row>
    <row r="62" s="93" customFormat="true" ht="15" hidden="false" customHeight="true" outlineLevel="0" collapsed="false">
      <c r="A62" s="150"/>
      <c r="B62" s="0"/>
      <c r="C62" s="1"/>
      <c r="D62" s="23"/>
    </row>
    <row r="63" s="93" customFormat="true" ht="15" hidden="false" customHeight="true" outlineLevel="0" collapsed="false">
      <c r="A63" s="150"/>
      <c r="B63" s="0"/>
      <c r="C63" s="1"/>
      <c r="D63" s="23"/>
    </row>
    <row r="64" s="93" customFormat="true" ht="15" hidden="false" customHeight="true" outlineLevel="0" collapsed="false">
      <c r="A64" s="150"/>
      <c r="B64" s="0"/>
      <c r="C64" s="1"/>
      <c r="D64" s="23"/>
    </row>
    <row r="65" s="93" customFormat="true" ht="15" hidden="false" customHeight="true" outlineLevel="0" collapsed="false">
      <c r="A65" s="150"/>
      <c r="B65" s="0"/>
      <c r="C65" s="1"/>
      <c r="D65" s="23"/>
    </row>
    <row r="66" s="93" customFormat="true" ht="15" hidden="false" customHeight="true" outlineLevel="0" collapsed="false">
      <c r="A66" s="150"/>
      <c r="B66" s="0"/>
      <c r="C66" s="1"/>
      <c r="D66" s="155"/>
    </row>
    <row r="67" s="93" customFormat="true" ht="15" hidden="false" customHeight="true" outlineLevel="0" collapsed="false">
      <c r="A67" s="150"/>
      <c r="B67" s="0"/>
      <c r="C67" s="1"/>
      <c r="D67" s="23"/>
    </row>
    <row r="68" s="93" customFormat="true" ht="15" hidden="false" customHeight="true" outlineLevel="0" collapsed="false">
      <c r="A68" s="150"/>
      <c r="B68" s="0"/>
      <c r="C68" s="1"/>
      <c r="D68" s="148"/>
    </row>
    <row r="69" s="93" customFormat="true" ht="15" hidden="false" customHeight="true" outlineLevel="0" collapsed="false">
      <c r="A69" s="150"/>
      <c r="B69" s="0"/>
      <c r="C69" s="1"/>
      <c r="D69" s="23"/>
    </row>
    <row r="70" s="93" customFormat="true" ht="15" hidden="false" customHeight="true" outlineLevel="0" collapsed="false">
      <c r="A70" s="150"/>
      <c r="B70" s="0"/>
      <c r="C70" s="1"/>
      <c r="D70" s="23"/>
    </row>
    <row r="71" s="93" customFormat="true" ht="15" hidden="false" customHeight="true" outlineLevel="0" collapsed="false">
      <c r="A71" s="150"/>
      <c r="B71" s="0"/>
      <c r="C71" s="1"/>
      <c r="D71" s="23"/>
    </row>
    <row r="72" s="93" customFormat="true" ht="15" hidden="false" customHeight="true" outlineLevel="0" collapsed="false">
      <c r="A72" s="150"/>
      <c r="B72" s="0"/>
      <c r="C72" s="1"/>
      <c r="D72" s="23"/>
    </row>
    <row r="73" s="93" customFormat="true" ht="15" hidden="false" customHeight="true" outlineLevel="0" collapsed="false">
      <c r="A73" s="150"/>
      <c r="B73" s="0"/>
      <c r="C73" s="1"/>
      <c r="D73" s="23"/>
    </row>
    <row r="74" s="93" customFormat="true" ht="15" hidden="false" customHeight="true" outlineLevel="0" collapsed="false">
      <c r="A74" s="150"/>
      <c r="B74" s="0"/>
      <c r="C74" s="1"/>
      <c r="D74" s="50"/>
    </row>
    <row r="75" s="93" customFormat="true" ht="15" hidden="false" customHeight="true" outlineLevel="0" collapsed="false">
      <c r="A75" s="150"/>
      <c r="B75" s="0"/>
      <c r="C75" s="1"/>
      <c r="D75" s="50"/>
    </row>
    <row r="76" s="93" customFormat="true" ht="15" hidden="false" customHeight="true" outlineLevel="0" collapsed="false">
      <c r="A76" s="150"/>
      <c r="B76" s="0"/>
      <c r="C76" s="1"/>
      <c r="D76" s="50"/>
    </row>
    <row r="77" s="93" customFormat="true" ht="15" hidden="false" customHeight="true" outlineLevel="0" collapsed="false">
      <c r="A77" s="150"/>
      <c r="B77" s="0"/>
      <c r="C77" s="1"/>
      <c r="D77" s="50"/>
    </row>
    <row r="78" s="93" customFormat="true" ht="15" hidden="false" customHeight="true" outlineLevel="0" collapsed="false">
      <c r="A78" s="150"/>
      <c r="B78" s="0"/>
      <c r="C78" s="1"/>
      <c r="D78" s="50"/>
    </row>
    <row r="79" s="93" customFormat="true" ht="15" hidden="false" customHeight="true" outlineLevel="0" collapsed="false">
      <c r="A79" s="150"/>
      <c r="B79" s="0"/>
      <c r="C79" s="1"/>
      <c r="D79" s="50"/>
    </row>
    <row r="80" s="93" customFormat="true" ht="15" hidden="false" customHeight="true" outlineLevel="0" collapsed="false">
      <c r="A80" s="150"/>
      <c r="B80" s="0"/>
      <c r="C80" s="1"/>
      <c r="D80" s="148"/>
    </row>
    <row r="81" s="93" customFormat="true" ht="15" hidden="false" customHeight="true" outlineLevel="0" collapsed="false">
      <c r="A81" s="150"/>
      <c r="B81" s="0"/>
      <c r="C81" s="1"/>
      <c r="D81" s="148"/>
    </row>
    <row r="82" s="93" customFormat="true" ht="15" hidden="false" customHeight="true" outlineLevel="0" collapsed="false">
      <c r="A82" s="150"/>
      <c r="B82" s="0"/>
      <c r="C82" s="1"/>
      <c r="D82" s="23"/>
    </row>
    <row r="83" s="93" customFormat="true" ht="15" hidden="false" customHeight="true" outlineLevel="0" collapsed="false">
      <c r="A83" s="150"/>
      <c r="B83" s="0"/>
      <c r="C83" s="1"/>
      <c r="D83" s="23"/>
    </row>
    <row r="84" s="93" customFormat="true" ht="15" hidden="false" customHeight="true" outlineLevel="0" collapsed="false">
      <c r="A84" s="150"/>
      <c r="B84" s="0"/>
      <c r="C84" s="1"/>
      <c r="D84" s="148"/>
    </row>
    <row r="85" s="93" customFormat="true" ht="15" hidden="false" customHeight="true" outlineLevel="0" collapsed="false">
      <c r="A85" s="150"/>
      <c r="B85" s="0"/>
      <c r="C85" s="1"/>
      <c r="D85" s="148"/>
    </row>
    <row r="86" s="93" customFormat="true" ht="15" hidden="false" customHeight="true" outlineLevel="0" collapsed="false">
      <c r="A86" s="150"/>
      <c r="B86" s="0"/>
      <c r="C86" s="1"/>
    </row>
    <row r="87" s="93" customFormat="true" ht="15" hidden="false" customHeight="true" outlineLevel="0" collapsed="false">
      <c r="A87" s="150"/>
      <c r="B87" s="0"/>
      <c r="C87" s="1"/>
    </row>
    <row r="88" s="93" customFormat="true" ht="15" hidden="false" customHeight="true" outlineLevel="0" collapsed="false">
      <c r="A88" s="150"/>
      <c r="B88" s="0"/>
      <c r="C88" s="1"/>
    </row>
    <row r="89" s="93" customFormat="true" ht="15" hidden="false" customHeight="true" outlineLevel="0" collapsed="false">
      <c r="A89" s="150"/>
      <c r="B89" s="0"/>
      <c r="C89" s="1"/>
    </row>
    <row r="90" customFormat="false" ht="15" hidden="false" customHeight="true" outlineLevel="0" collapsed="false">
      <c r="A90" s="20"/>
    </row>
    <row r="91" customFormat="false" ht="15" hidden="false" customHeight="true" outlineLevel="0" collapsed="false">
      <c r="A91" s="20"/>
    </row>
    <row r="92" customFormat="false" ht="9" hidden="false" customHeight="true" outlineLevel="0" collapsed="false">
      <c r="A92" s="11"/>
    </row>
    <row r="93" customFormat="false" ht="15" hidden="false" customHeight="true" outlineLevel="0" collapsed="false">
      <c r="A93" s="39"/>
    </row>
    <row r="94" customFormat="false" ht="15" hidden="false" customHeight="true" outlineLevel="0" collapsed="false">
      <c r="A94" s="11"/>
    </row>
    <row r="95" customFormat="false" ht="15" hidden="false" customHeight="true" outlineLevel="0" collapsed="false">
      <c r="A95" s="11"/>
    </row>
  </sheetData>
  <mergeCells count="4">
    <mergeCell ref="B1:C1"/>
    <mergeCell ref="B2:C2"/>
    <mergeCell ref="B3:C3"/>
    <mergeCell ref="B52:C5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02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237</v>
      </c>
      <c r="C4" s="63"/>
    </row>
    <row r="5" customFormat="false" ht="6.75" hidden="false" customHeight="true" outlineLevel="0" collapsed="false">
      <c r="A5" s="11"/>
      <c r="B5" s="11"/>
      <c r="C5" s="39"/>
    </row>
    <row r="6" customFormat="false" ht="24.75" hidden="false" customHeight="true" outlineLevel="0" collapsed="false">
      <c r="A6" s="8"/>
      <c r="B6" s="9" t="s">
        <v>203</v>
      </c>
      <c r="C6" s="10"/>
    </row>
    <row r="7" customFormat="false" ht="15.75" hidden="false" customHeight="false" outlineLevel="0" collapsed="false">
      <c r="A7" s="8"/>
      <c r="B7" s="9"/>
      <c r="C7" s="103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49"/>
    </row>
    <row r="9" customFormat="false" ht="15.95" hidden="false" customHeight="true" outlineLevel="0" collapsed="false">
      <c r="A9" s="16"/>
      <c r="B9" s="114" t="s">
        <v>6</v>
      </c>
      <c r="C9" s="163"/>
      <c r="D9" s="49"/>
    </row>
    <row r="10" customFormat="false" ht="15.95" hidden="false" customHeight="true" outlineLevel="0" collapsed="false">
      <c r="A10" s="20"/>
      <c r="B10" s="117" t="s">
        <v>12</v>
      </c>
      <c r="C10" s="118" t="n">
        <v>4710.29</v>
      </c>
      <c r="D10" s="23"/>
    </row>
    <row r="11" customFormat="false" ht="15.95" hidden="false" customHeight="true" outlineLevel="0" collapsed="false">
      <c r="A11" s="20"/>
      <c r="B11" s="117" t="s">
        <v>238</v>
      </c>
      <c r="C11" s="118" t="n">
        <v>19071.95</v>
      </c>
      <c r="D11" s="23"/>
    </row>
    <row r="12" customFormat="false" ht="15.95" hidden="false" customHeight="true" outlineLevel="0" collapsed="false">
      <c r="A12" s="20"/>
      <c r="B12" s="117" t="s">
        <v>56</v>
      </c>
      <c r="C12" s="118" t="n">
        <v>715.49</v>
      </c>
      <c r="D12" s="23"/>
    </row>
    <row r="13" customFormat="false" ht="15.95" hidden="false" customHeight="true" outlineLevel="0" collapsed="false">
      <c r="A13" s="20"/>
      <c r="B13" s="117" t="s">
        <v>117</v>
      </c>
      <c r="C13" s="118" t="n">
        <v>24771.66</v>
      </c>
      <c r="D13" s="23"/>
    </row>
    <row r="14" customFormat="false" ht="15.95" hidden="false" customHeight="true" outlineLevel="0" collapsed="false">
      <c r="A14" s="20"/>
      <c r="B14" s="117" t="s">
        <v>239</v>
      </c>
      <c r="C14" s="118" t="n">
        <v>8869.84</v>
      </c>
      <c r="D14" s="23"/>
    </row>
    <row r="15" customFormat="false" ht="15.95" hidden="false" customHeight="true" outlineLevel="0" collapsed="false">
      <c r="A15" s="20"/>
      <c r="B15" s="117" t="s">
        <v>240</v>
      </c>
      <c r="C15" s="118" t="n">
        <v>1070.73</v>
      </c>
      <c r="D15" s="23"/>
    </row>
    <row r="16" customFormat="false" ht="15.95" hidden="false" customHeight="true" outlineLevel="0" collapsed="false">
      <c r="A16" s="20"/>
      <c r="B16" s="117" t="s">
        <v>241</v>
      </c>
      <c r="C16" s="118" t="n">
        <v>5731.05</v>
      </c>
      <c r="D16" s="23"/>
    </row>
    <row r="17" customFormat="false" ht="15.95" hidden="false" customHeight="true" outlineLevel="0" collapsed="false">
      <c r="A17" s="20"/>
      <c r="B17" s="132" t="s">
        <v>108</v>
      </c>
      <c r="C17" s="142" t="n">
        <v>915</v>
      </c>
      <c r="D17" s="23"/>
    </row>
    <row r="18" customFormat="false" ht="15.95" hidden="false" customHeight="true" outlineLevel="0" collapsed="false">
      <c r="A18" s="20"/>
      <c r="B18" s="133" t="s">
        <v>16</v>
      </c>
      <c r="C18" s="134" t="n">
        <f aca="false">SUM(C10:C17)</f>
        <v>65856.01</v>
      </c>
      <c r="D18" s="23"/>
    </row>
    <row r="19" customFormat="false" ht="15.95" hidden="false" customHeight="true" outlineLevel="0" collapsed="false">
      <c r="A19" s="20"/>
      <c r="B19" s="135" t="s">
        <v>17</v>
      </c>
      <c r="C19" s="136"/>
      <c r="D19" s="23"/>
    </row>
    <row r="20" customFormat="false" ht="15.95" hidden="false" customHeight="true" outlineLevel="0" collapsed="false">
      <c r="A20" s="20"/>
      <c r="B20" s="117" t="s">
        <v>242</v>
      </c>
      <c r="C20" s="118" t="n">
        <v>27728.51</v>
      </c>
      <c r="D20" s="23"/>
    </row>
    <row r="21" customFormat="false" ht="15.95" hidden="false" customHeight="true" outlineLevel="0" collapsed="false">
      <c r="A21" s="20"/>
      <c r="B21" s="117" t="s">
        <v>32</v>
      </c>
      <c r="C21" s="142" t="n">
        <v>19130</v>
      </c>
      <c r="D21" s="23"/>
    </row>
    <row r="22" customFormat="false" ht="15.95" hidden="false" customHeight="true" outlineLevel="0" collapsed="false">
      <c r="A22" s="20"/>
      <c r="B22" s="117" t="s">
        <v>243</v>
      </c>
      <c r="C22" s="118" t="n">
        <v>2438.74</v>
      </c>
      <c r="D22" s="23"/>
    </row>
    <row r="23" customFormat="false" ht="15.95" hidden="false" customHeight="true" outlineLevel="0" collapsed="false">
      <c r="A23" s="20"/>
      <c r="B23" s="122" t="s">
        <v>16</v>
      </c>
      <c r="C23" s="123" t="n">
        <f aca="false">SUM(C20:C22)</f>
        <v>49297.25</v>
      </c>
      <c r="D23" s="94"/>
    </row>
    <row r="24" s="52" customFormat="true" ht="15.95" hidden="false" customHeight="true" outlineLevel="0" collapsed="false">
      <c r="A24" s="51"/>
      <c r="B24" s="124" t="s">
        <v>22</v>
      </c>
      <c r="C24" s="164" t="n">
        <f aca="false">C18+C23</f>
        <v>115153.26</v>
      </c>
      <c r="D24" s="23"/>
    </row>
    <row r="25" s="52" customFormat="true" ht="15.95" hidden="false" customHeight="true" outlineLevel="0" collapsed="false">
      <c r="A25" s="51"/>
      <c r="B25" s="11"/>
      <c r="C25" s="107"/>
      <c r="D25" s="50"/>
    </row>
    <row r="26" customFormat="false" ht="15.95" hidden="false" customHeight="true" outlineLevel="0" collapsed="false">
      <c r="A26" s="20"/>
      <c r="B26" s="72"/>
      <c r="C26" s="108"/>
      <c r="D26" s="50"/>
    </row>
    <row r="27" customFormat="false" ht="15.95" hidden="false" customHeight="true" outlineLevel="0" collapsed="false">
      <c r="A27" s="31"/>
      <c r="B27" s="42"/>
      <c r="C27" s="108"/>
      <c r="D27" s="50"/>
    </row>
    <row r="28" s="52" customFormat="true" ht="15.95" hidden="false" customHeight="true" outlineLevel="0" collapsed="false">
      <c r="A28" s="41"/>
      <c r="B28" s="42"/>
      <c r="C28" s="108"/>
      <c r="D28" s="23"/>
    </row>
    <row r="29" s="52" customFormat="true" ht="15.95" hidden="false" customHeight="true" outlineLevel="0" collapsed="false">
      <c r="A29" s="41"/>
      <c r="B29" s="11"/>
      <c r="C29" s="108"/>
      <c r="D29" s="23"/>
    </row>
    <row r="30" s="52" customFormat="true" ht="15.95" hidden="false" customHeight="true" outlineLevel="0" collapsed="false">
      <c r="A30" s="41"/>
      <c r="B30" s="20" t="s">
        <v>23</v>
      </c>
      <c r="C30" s="20"/>
      <c r="D30" s="23"/>
    </row>
    <row r="31" s="52" customFormat="true" ht="15.95" hidden="false" customHeight="true" outlineLevel="0" collapsed="false">
      <c r="A31" s="41"/>
      <c r="B31" s="11"/>
      <c r="C31" s="107"/>
      <c r="D31" s="23"/>
    </row>
    <row r="32" s="52" customFormat="true" ht="15.95" hidden="false" customHeight="true" outlineLevel="0" collapsed="false">
      <c r="A32" s="41"/>
      <c r="B32" s="11"/>
      <c r="C32" s="107"/>
      <c r="D32" s="23"/>
    </row>
    <row r="33" s="52" customFormat="true" ht="15.95" hidden="false" customHeight="true" outlineLevel="0" collapsed="false">
      <c r="A33" s="41"/>
      <c r="B33" s="0"/>
      <c r="C33" s="102"/>
      <c r="D33" s="23"/>
    </row>
    <row r="34" s="52" customFormat="true" ht="15.95" hidden="false" customHeight="true" outlineLevel="0" collapsed="false">
      <c r="A34" s="41"/>
      <c r="B34" s="0"/>
      <c r="C34" s="102"/>
      <c r="D34" s="23"/>
    </row>
    <row r="35" s="52" customFormat="true" ht="15.95" hidden="false" customHeight="true" outlineLevel="0" collapsed="false">
      <c r="A35" s="41"/>
      <c r="B35" s="0"/>
      <c r="C35" s="102"/>
      <c r="D35" s="23"/>
    </row>
    <row r="36" s="52" customFormat="true" ht="15.95" hidden="false" customHeight="true" outlineLevel="0" collapsed="false">
      <c r="A36" s="41"/>
      <c r="B36" s="0"/>
      <c r="C36" s="102"/>
      <c r="D36" s="23"/>
    </row>
    <row r="37" s="52" customFormat="true" ht="15.95" hidden="false" customHeight="true" outlineLevel="0" collapsed="false">
      <c r="A37" s="41"/>
      <c r="B37" s="0"/>
      <c r="C37" s="102"/>
      <c r="D37" s="23"/>
    </row>
    <row r="38" s="52" customFormat="true" ht="15.95" hidden="false" customHeight="true" outlineLevel="0" collapsed="false">
      <c r="A38" s="41"/>
      <c r="B38" s="0"/>
      <c r="C38" s="102"/>
      <c r="D38" s="23"/>
    </row>
    <row r="39" s="52" customFormat="true" ht="15.95" hidden="false" customHeight="true" outlineLevel="0" collapsed="false">
      <c r="A39" s="41"/>
      <c r="B39" s="0"/>
      <c r="C39" s="102"/>
      <c r="D39" s="23"/>
    </row>
    <row r="40" s="166" customFormat="true" ht="15.95" hidden="false" customHeight="true" outlineLevel="0" collapsed="false">
      <c r="A40" s="165"/>
      <c r="B40" s="0"/>
      <c r="C40" s="102"/>
      <c r="D40" s="23"/>
    </row>
    <row r="41" customFormat="false" ht="19.5" hidden="false" customHeight="true" outlineLevel="0" collapsed="false">
      <c r="A41" s="20"/>
    </row>
    <row r="42" customFormat="false" ht="27" hidden="false" customHeight="true" outlineLevel="0" collapsed="false">
      <c r="A42" s="20"/>
    </row>
    <row r="43" customFormat="false" ht="19.5" hidden="false" customHeight="true" outlineLevel="0" collapsed="false">
      <c r="A43" s="11"/>
    </row>
    <row r="44" customFormat="false" ht="19.5" hidden="false" customHeight="true" outlineLevel="0" collapsed="false">
      <c r="A44" s="39"/>
    </row>
    <row r="45" customFormat="false" ht="19.5" hidden="false" customHeight="true" outlineLevel="0" collapsed="false">
      <c r="A45" s="39"/>
    </row>
    <row r="46" customFormat="false" ht="15.95" hidden="false" customHeight="true" outlineLevel="0" collapsed="false">
      <c r="A46" s="39"/>
    </row>
    <row r="47" customFormat="false" ht="15.95" hidden="false" customHeight="true" outlineLevel="0" collapsed="false">
      <c r="A47" s="11"/>
    </row>
    <row r="48" customFormat="false" ht="15.95" hidden="false" customHeight="true" outlineLevel="0" collapsed="false">
      <c r="A48" s="11"/>
    </row>
    <row r="49" customFormat="false" ht="15.95" hidden="false" customHeight="true" outlineLevel="0" collapsed="false">
      <c r="A49" s="11"/>
    </row>
    <row r="50" customFormat="false" ht="15.95" hidden="false" customHeight="true" outlineLevel="0" collapsed="false">
      <c r="A50" s="11"/>
    </row>
    <row r="51" customFormat="false" ht="15.95" hidden="false" customHeight="true" outlineLevel="0" collapsed="false"/>
  </sheetData>
  <mergeCells count="4">
    <mergeCell ref="B2:C2"/>
    <mergeCell ref="B3:C3"/>
    <mergeCell ref="B4:C4"/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13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244</v>
      </c>
      <c r="C4" s="63"/>
    </row>
    <row r="5" customFormat="false" ht="6.75" hidden="false" customHeight="true" outlineLevel="0" collapsed="false">
      <c r="A5" s="11"/>
      <c r="B5" s="11"/>
      <c r="C5" s="39"/>
    </row>
    <row r="6" customFormat="false" ht="24.75" hidden="false" customHeight="true" outlineLevel="0" collapsed="false">
      <c r="A6" s="8"/>
      <c r="B6" s="9" t="s">
        <v>203</v>
      </c>
      <c r="C6" s="10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50"/>
    </row>
    <row r="9" customFormat="false" ht="19.5" hidden="false" customHeight="true" outlineLevel="0" collapsed="false">
      <c r="A9" s="16"/>
      <c r="B9" s="114" t="s">
        <v>6</v>
      </c>
      <c r="C9" s="115"/>
      <c r="D9" s="50"/>
    </row>
    <row r="10" customFormat="false" ht="15.95" hidden="false" customHeight="true" outlineLevel="0" collapsed="false">
      <c r="A10" s="20"/>
      <c r="B10" s="132" t="s">
        <v>12</v>
      </c>
      <c r="C10" s="118" t="n">
        <v>9589.79</v>
      </c>
      <c r="D10" s="23"/>
    </row>
    <row r="11" customFormat="false" ht="15.95" hidden="false" customHeight="true" outlineLevel="0" collapsed="false">
      <c r="A11" s="20"/>
      <c r="B11" s="132" t="s">
        <v>245</v>
      </c>
      <c r="C11" s="118" t="n">
        <v>2694.68</v>
      </c>
      <c r="D11" s="23"/>
    </row>
    <row r="12" customFormat="false" ht="15.95" hidden="false" customHeight="true" outlineLevel="0" collapsed="false">
      <c r="A12" s="20"/>
      <c r="B12" s="132" t="s">
        <v>246</v>
      </c>
      <c r="C12" s="118" t="n">
        <v>230.62</v>
      </c>
      <c r="D12" s="23"/>
    </row>
    <row r="13" customFormat="false" ht="15.95" hidden="false" customHeight="true" outlineLevel="0" collapsed="false">
      <c r="A13" s="20"/>
      <c r="B13" s="117" t="s">
        <v>247</v>
      </c>
      <c r="C13" s="118" t="n">
        <v>2897.78</v>
      </c>
      <c r="D13" s="23"/>
    </row>
    <row r="14" s="52" customFormat="true" ht="15.95" hidden="false" customHeight="true" outlineLevel="0" collapsed="false">
      <c r="A14" s="51"/>
      <c r="B14" s="117" t="s">
        <v>248</v>
      </c>
      <c r="C14" s="118" t="n">
        <v>186.87</v>
      </c>
      <c r="D14" s="23"/>
    </row>
    <row r="15" s="52" customFormat="true" ht="15.95" hidden="false" customHeight="true" outlineLevel="0" collapsed="false">
      <c r="A15" s="51"/>
      <c r="B15" s="132" t="s">
        <v>249</v>
      </c>
      <c r="C15" s="118" t="n">
        <v>2492.55</v>
      </c>
      <c r="D15" s="23"/>
      <c r="E15" s="77"/>
    </row>
    <row r="16" s="52" customFormat="true" ht="15.95" hidden="false" customHeight="true" outlineLevel="0" collapsed="false">
      <c r="A16" s="51"/>
      <c r="B16" s="117" t="s">
        <v>116</v>
      </c>
      <c r="C16" s="118" t="n">
        <v>17558.69</v>
      </c>
      <c r="D16" s="23"/>
      <c r="E16" s="77"/>
    </row>
    <row r="17" s="52" customFormat="true" ht="15.95" hidden="false" customHeight="true" outlineLevel="0" collapsed="false">
      <c r="A17" s="51"/>
      <c r="B17" s="117" t="s">
        <v>250</v>
      </c>
      <c r="C17" s="118" t="n">
        <v>6825.21</v>
      </c>
      <c r="D17" s="23"/>
      <c r="E17" s="77"/>
    </row>
    <row r="18" s="52" customFormat="true" ht="15.95" hidden="false" customHeight="true" outlineLevel="0" collapsed="false">
      <c r="A18" s="51"/>
      <c r="B18" s="140" t="s">
        <v>251</v>
      </c>
      <c r="C18" s="118" t="n">
        <v>1535</v>
      </c>
      <c r="D18" s="23"/>
      <c r="E18" s="77"/>
    </row>
    <row r="19" s="52" customFormat="true" ht="15.95" hidden="false" customHeight="true" outlineLevel="0" collapsed="false">
      <c r="A19" s="51"/>
      <c r="B19" s="133" t="s">
        <v>16</v>
      </c>
      <c r="C19" s="134" t="n">
        <f aca="false">SUM(C10:C18)</f>
        <v>44011.19</v>
      </c>
      <c r="D19" s="23"/>
      <c r="E19" s="77"/>
    </row>
    <row r="20" s="52" customFormat="true" ht="15.95" hidden="false" customHeight="true" outlineLevel="0" collapsed="false">
      <c r="A20" s="51"/>
      <c r="B20" s="167" t="s">
        <v>17</v>
      </c>
      <c r="C20" s="168"/>
      <c r="D20" s="23"/>
      <c r="E20" s="77"/>
    </row>
    <row r="21" customFormat="false" ht="15.95" hidden="false" customHeight="true" outlineLevel="0" collapsed="false">
      <c r="A21" s="20"/>
      <c r="B21" s="117" t="s">
        <v>252</v>
      </c>
      <c r="C21" s="118" t="n">
        <v>4138.07</v>
      </c>
      <c r="D21" s="50"/>
      <c r="E21" s="77"/>
    </row>
    <row r="22" customFormat="false" ht="15.95" hidden="false" customHeight="true" outlineLevel="0" collapsed="false">
      <c r="A22" s="20"/>
      <c r="B22" s="132" t="s">
        <v>253</v>
      </c>
      <c r="C22" s="118" t="n">
        <v>12500</v>
      </c>
      <c r="D22" s="50"/>
      <c r="E22" s="77"/>
    </row>
    <row r="23" s="172" customFormat="true" ht="16.5" hidden="false" customHeight="true" outlineLevel="0" collapsed="false">
      <c r="A23" s="169"/>
      <c r="B23" s="132" t="s">
        <v>254</v>
      </c>
      <c r="C23" s="118" t="n">
        <v>3066.86</v>
      </c>
      <c r="D23" s="170"/>
      <c r="E23" s="171"/>
    </row>
    <row r="24" customFormat="false" ht="15.95" hidden="false" customHeight="true" outlineLevel="0" collapsed="false">
      <c r="A24" s="12"/>
      <c r="B24" s="117" t="s">
        <v>255</v>
      </c>
      <c r="C24" s="118" t="n">
        <v>6670.91</v>
      </c>
      <c r="D24" s="23"/>
      <c r="E24" s="77"/>
    </row>
    <row r="25" customFormat="false" ht="15.95" hidden="false" customHeight="true" outlineLevel="0" collapsed="false">
      <c r="A25" s="12"/>
      <c r="B25" s="117" t="s">
        <v>256</v>
      </c>
      <c r="C25" s="118" t="n">
        <v>8257.8</v>
      </c>
      <c r="D25" s="23"/>
      <c r="E25" s="77"/>
    </row>
    <row r="26" customFormat="false" ht="15.95" hidden="false" customHeight="true" outlineLevel="0" collapsed="false">
      <c r="A26" s="12"/>
      <c r="B26" s="132" t="s">
        <v>257</v>
      </c>
      <c r="C26" s="118" t="n">
        <v>517.04</v>
      </c>
      <c r="D26" s="23"/>
      <c r="E26" s="77"/>
    </row>
    <row r="27" customFormat="false" ht="15.95" hidden="false" customHeight="true" outlineLevel="0" collapsed="false">
      <c r="A27" s="12"/>
      <c r="B27" s="117" t="s">
        <v>258</v>
      </c>
      <c r="C27" s="118" t="n">
        <v>1451.01</v>
      </c>
      <c r="D27" s="23"/>
    </row>
    <row r="28" customFormat="false" ht="15.95" hidden="false" customHeight="true" outlineLevel="0" collapsed="false">
      <c r="A28" s="20"/>
      <c r="B28" s="132" t="s">
        <v>259</v>
      </c>
      <c r="C28" s="118" t="n">
        <v>6844.18</v>
      </c>
      <c r="D28" s="23"/>
    </row>
    <row r="29" customFormat="false" ht="15.95" hidden="false" customHeight="true" outlineLevel="0" collapsed="false">
      <c r="A29" s="20"/>
      <c r="B29" s="117" t="s">
        <v>260</v>
      </c>
      <c r="C29" s="118" t="n">
        <v>4769.11</v>
      </c>
      <c r="D29" s="23"/>
    </row>
    <row r="30" customFormat="false" ht="15.95" hidden="false" customHeight="true" outlineLevel="0" collapsed="false">
      <c r="A30" s="20"/>
      <c r="B30" s="132" t="s">
        <v>261</v>
      </c>
      <c r="C30" s="118" t="n">
        <v>13372.39</v>
      </c>
      <c r="D30" s="23"/>
    </row>
    <row r="31" customFormat="false" ht="15.95" hidden="false" customHeight="true" outlineLevel="0" collapsed="false">
      <c r="A31" s="20"/>
      <c r="B31" s="122" t="s">
        <v>16</v>
      </c>
      <c r="C31" s="173" t="n">
        <f aca="false">SUM(C21:C30)</f>
        <v>61587.37</v>
      </c>
      <c r="D31" s="23"/>
    </row>
    <row r="32" customFormat="false" ht="15.95" hidden="false" customHeight="true" outlineLevel="0" collapsed="false">
      <c r="A32" s="20"/>
      <c r="B32" s="135" t="s">
        <v>192</v>
      </c>
      <c r="C32" s="174"/>
      <c r="D32" s="23"/>
    </row>
    <row r="33" customFormat="false" ht="15.95" hidden="false" customHeight="true" outlineLevel="0" collapsed="false">
      <c r="A33" s="20"/>
      <c r="B33" s="132" t="s">
        <v>262</v>
      </c>
      <c r="C33" s="118" t="n">
        <v>1126</v>
      </c>
      <c r="D33" s="23"/>
    </row>
    <row r="34" customFormat="false" ht="15.95" hidden="false" customHeight="true" outlineLevel="0" collapsed="false">
      <c r="A34" s="20"/>
      <c r="B34" s="132" t="s">
        <v>263</v>
      </c>
      <c r="C34" s="118" t="n">
        <v>1126</v>
      </c>
      <c r="D34" s="23"/>
      <c r="E34" s="93"/>
    </row>
    <row r="35" customFormat="false" ht="15.95" hidden="false" customHeight="true" outlineLevel="0" collapsed="false">
      <c r="A35" s="20"/>
      <c r="B35" s="117" t="s">
        <v>264</v>
      </c>
      <c r="C35" s="118" t="n">
        <v>5640</v>
      </c>
      <c r="D35" s="23"/>
      <c r="E35" s="93"/>
    </row>
    <row r="36" customFormat="false" ht="15.95" hidden="false" customHeight="true" outlineLevel="0" collapsed="false">
      <c r="A36" s="20"/>
      <c r="B36" s="117" t="s">
        <v>265</v>
      </c>
      <c r="C36" s="118" t="n">
        <v>2625</v>
      </c>
      <c r="D36" s="23"/>
      <c r="E36" s="93"/>
    </row>
    <row r="37" customFormat="false" ht="15.95" hidden="false" customHeight="true" outlineLevel="0" collapsed="false">
      <c r="A37" s="20"/>
      <c r="B37" s="122" t="s">
        <v>16</v>
      </c>
      <c r="C37" s="123" t="n">
        <f aca="false">SUM(C33:C36)</f>
        <v>10517</v>
      </c>
      <c r="D37" s="23"/>
    </row>
    <row r="38" customFormat="false" ht="15.95" hidden="false" customHeight="true" outlineLevel="0" collapsed="false">
      <c r="A38" s="20"/>
      <c r="B38" s="119" t="s">
        <v>22</v>
      </c>
      <c r="C38" s="149" t="n">
        <f aca="false">C19+C31+C37</f>
        <v>116115.56</v>
      </c>
      <c r="D38" s="23"/>
    </row>
    <row r="39" customFormat="false" ht="15.95" hidden="false" customHeight="true" outlineLevel="0" collapsed="false">
      <c r="A39" s="20"/>
      <c r="B39" s="11"/>
      <c r="C39" s="39"/>
      <c r="D39" s="23"/>
    </row>
    <row r="40" customFormat="false" ht="15.95" hidden="false" customHeight="true" outlineLevel="0" collapsed="false">
      <c r="A40" s="20"/>
      <c r="B40" s="11"/>
      <c r="C40" s="43"/>
      <c r="D40" s="23"/>
    </row>
    <row r="41" customFormat="false" ht="15.95" hidden="false" customHeight="true" outlineLevel="0" collapsed="false">
      <c r="A41" s="20"/>
      <c r="B41" s="11"/>
      <c r="C41" s="43"/>
      <c r="D41" s="23"/>
    </row>
    <row r="42" customFormat="false" ht="15.95" hidden="false" customHeight="true" outlineLevel="0" collapsed="false">
      <c r="A42" s="20"/>
      <c r="B42" s="20" t="s">
        <v>23</v>
      </c>
      <c r="C42" s="20"/>
      <c r="D42" s="23"/>
    </row>
    <row r="43" customFormat="false" ht="15.95" hidden="false" customHeight="true" outlineLevel="0" collapsed="false">
      <c r="A43" s="20"/>
      <c r="B43" s="11"/>
      <c r="C43" s="39"/>
      <c r="D43" s="50"/>
    </row>
    <row r="44" customFormat="false" ht="15.95" hidden="false" customHeight="true" outlineLevel="0" collapsed="false">
      <c r="A44" s="20"/>
      <c r="B44" s="11"/>
      <c r="C44" s="39"/>
      <c r="D44" s="50"/>
    </row>
    <row r="45" customFormat="false" ht="15.95" hidden="false" customHeight="true" outlineLevel="0" collapsed="false">
      <c r="A45" s="20"/>
      <c r="B45" s="11"/>
      <c r="C45" s="39"/>
      <c r="D45" s="23"/>
    </row>
    <row r="46" customFormat="false" ht="15.95" hidden="false" customHeight="true" outlineLevel="0" collapsed="false">
      <c r="A46" s="20"/>
      <c r="D46" s="23"/>
    </row>
    <row r="47" customFormat="false" ht="15.95" hidden="false" customHeight="true" outlineLevel="0" collapsed="false">
      <c r="A47" s="20"/>
      <c r="D47" s="23"/>
    </row>
    <row r="48" customFormat="false" ht="15.95" hidden="false" customHeight="true" outlineLevel="0" collapsed="false">
      <c r="A48" s="20"/>
      <c r="D48" s="23"/>
    </row>
    <row r="49" customFormat="false" ht="15.95" hidden="false" customHeight="true" outlineLevel="0" collapsed="false">
      <c r="A49" s="20"/>
      <c r="D49" s="50"/>
    </row>
    <row r="50" customFormat="false" ht="15.95" hidden="false" customHeight="true" outlineLevel="0" collapsed="false">
      <c r="A50" s="20"/>
      <c r="D50" s="50"/>
    </row>
    <row r="51" customFormat="false" ht="15.95" hidden="false" customHeight="true" outlineLevel="0" collapsed="false">
      <c r="A51" s="20"/>
      <c r="D51" s="50"/>
    </row>
    <row r="52" customFormat="false" ht="15.95" hidden="false" customHeight="true" outlineLevel="0" collapsed="false">
      <c r="A52" s="11"/>
    </row>
    <row r="53" customFormat="false" ht="15.95" hidden="false" customHeight="true" outlineLevel="0" collapsed="false">
      <c r="A53" s="39"/>
    </row>
    <row r="54" customFormat="false" ht="15.95" hidden="false" customHeight="true" outlineLevel="0" collapsed="false">
      <c r="A54" s="11"/>
    </row>
    <row r="55" customFormat="false" ht="15.95" hidden="false" customHeight="true" outlineLevel="0" collapsed="false">
      <c r="A55" s="11"/>
    </row>
    <row r="56" customFormat="false" ht="15.95" hidden="false" customHeight="true" outlineLevel="0" collapsed="false">
      <c r="A56" s="11"/>
    </row>
    <row r="57" customFormat="false" ht="15.95" hidden="false" customHeight="true" outlineLevel="0" collapsed="false">
      <c r="A57" s="11"/>
    </row>
    <row r="58" customFormat="false" ht="15.95" hidden="false" customHeight="true" outlineLevel="0" collapsed="false">
      <c r="A58" s="11"/>
    </row>
  </sheetData>
  <mergeCells count="4">
    <mergeCell ref="B2:C2"/>
    <mergeCell ref="B3:C3"/>
    <mergeCell ref="B4:C4"/>
    <mergeCell ref="B42:C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56"/>
    <col collapsed="false" customWidth="true" hidden="false" outlineLevel="0" max="3" min="3" style="102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266</v>
      </c>
      <c r="C4" s="63"/>
    </row>
    <row r="5" customFormat="false" ht="6.75" hidden="false" customHeight="true" outlineLevel="0" collapsed="false">
      <c r="A5" s="11"/>
      <c r="B5" s="11"/>
      <c r="C5" s="39"/>
    </row>
    <row r="6" customFormat="false" ht="24.75" hidden="false" customHeight="true" outlineLevel="0" collapsed="false">
      <c r="A6" s="8"/>
      <c r="B6" s="9" t="s">
        <v>203</v>
      </c>
      <c r="C6" s="10"/>
    </row>
    <row r="7" s="176" customFormat="true" ht="15.75" hidden="false" customHeight="false" outlineLevel="0" collapsed="false">
      <c r="A7" s="175"/>
      <c r="B7" s="9"/>
      <c r="C7" s="103"/>
      <c r="D7" s="11"/>
    </row>
    <row r="8" s="176" customFormat="true" ht="50.25" hidden="false" customHeight="true" outlineLevel="0" collapsed="false">
      <c r="A8" s="177"/>
      <c r="B8" s="112" t="s">
        <v>4</v>
      </c>
      <c r="C8" s="178" t="s">
        <v>5</v>
      </c>
      <c r="D8" s="19"/>
    </row>
    <row r="9" s="176" customFormat="true" ht="15.95" hidden="false" customHeight="true" outlineLevel="0" collapsed="false">
      <c r="A9" s="179"/>
      <c r="B9" s="180" t="s">
        <v>6</v>
      </c>
      <c r="C9" s="181"/>
      <c r="D9" s="19"/>
    </row>
    <row r="10" s="176" customFormat="true" ht="15.95" hidden="false" customHeight="true" outlineLevel="0" collapsed="false">
      <c r="A10" s="182"/>
      <c r="B10" s="117" t="s">
        <v>267</v>
      </c>
      <c r="C10" s="118" t="n">
        <v>2433.37</v>
      </c>
      <c r="D10" s="23"/>
    </row>
    <row r="11" s="176" customFormat="true" ht="15.95" hidden="false" customHeight="true" outlineLevel="0" collapsed="false">
      <c r="A11" s="182"/>
      <c r="B11" s="117" t="s">
        <v>268</v>
      </c>
      <c r="C11" s="118" t="n">
        <v>689.11</v>
      </c>
      <c r="D11" s="23"/>
    </row>
    <row r="12" s="184" customFormat="true" ht="15.95" hidden="false" customHeight="true" outlineLevel="0" collapsed="false">
      <c r="A12" s="183"/>
      <c r="B12" s="117" t="s">
        <v>269</v>
      </c>
      <c r="C12" s="118" t="n">
        <v>582.53</v>
      </c>
      <c r="D12" s="23"/>
    </row>
    <row r="13" s="184" customFormat="true" ht="15.95" hidden="false" customHeight="true" outlineLevel="0" collapsed="false">
      <c r="A13" s="183"/>
      <c r="B13" s="117" t="s">
        <v>270</v>
      </c>
      <c r="C13" s="118" t="n">
        <v>2711.4</v>
      </c>
      <c r="D13" s="23"/>
    </row>
    <row r="14" s="184" customFormat="true" ht="15.95" hidden="false" customHeight="true" outlineLevel="0" collapsed="false">
      <c r="A14" s="183"/>
      <c r="B14" s="117" t="s">
        <v>56</v>
      </c>
      <c r="C14" s="118" t="n">
        <v>275.59</v>
      </c>
      <c r="D14" s="23"/>
    </row>
    <row r="15" s="176" customFormat="true" ht="15.95" hidden="false" customHeight="true" outlineLevel="0" collapsed="false">
      <c r="A15" s="182"/>
      <c r="B15" s="117" t="s">
        <v>271</v>
      </c>
      <c r="C15" s="118" t="n">
        <v>5726.43</v>
      </c>
      <c r="D15" s="94"/>
    </row>
    <row r="16" s="176" customFormat="true" ht="15.95" hidden="false" customHeight="true" outlineLevel="0" collapsed="false">
      <c r="A16" s="182"/>
      <c r="B16" s="117" t="s">
        <v>272</v>
      </c>
      <c r="C16" s="118" t="n">
        <v>1344.07</v>
      </c>
      <c r="D16" s="23"/>
    </row>
    <row r="17" s="176" customFormat="true" ht="15.95" hidden="false" customHeight="true" outlineLevel="0" collapsed="false">
      <c r="A17" s="182"/>
      <c r="B17" s="117" t="s">
        <v>273</v>
      </c>
      <c r="C17" s="118" t="n">
        <v>1380.82</v>
      </c>
      <c r="D17" s="23"/>
    </row>
    <row r="18" s="176" customFormat="true" ht="15.95" hidden="false" customHeight="true" outlineLevel="0" collapsed="false">
      <c r="A18" s="182"/>
      <c r="B18" s="117" t="s">
        <v>107</v>
      </c>
      <c r="C18" s="118" t="n">
        <v>25890.69</v>
      </c>
      <c r="D18" s="23"/>
    </row>
    <row r="19" s="176" customFormat="true" ht="15.95" hidden="false" customHeight="true" outlineLevel="0" collapsed="false">
      <c r="A19" s="182"/>
      <c r="B19" s="132" t="s">
        <v>95</v>
      </c>
      <c r="C19" s="118" t="n">
        <v>305</v>
      </c>
      <c r="D19" s="23"/>
    </row>
    <row r="20" s="176" customFormat="true" ht="15.95" hidden="false" customHeight="true" outlineLevel="0" collapsed="false">
      <c r="A20" s="182"/>
      <c r="B20" s="133" t="s">
        <v>16</v>
      </c>
      <c r="C20" s="134" t="n">
        <f aca="false">SUM(C10:C19)</f>
        <v>41339.01</v>
      </c>
      <c r="D20" s="23"/>
    </row>
    <row r="21" s="176" customFormat="true" ht="15.95" hidden="false" customHeight="true" outlineLevel="0" collapsed="false">
      <c r="A21" s="182"/>
      <c r="B21" s="135" t="s">
        <v>17</v>
      </c>
      <c r="C21" s="185"/>
      <c r="D21" s="23"/>
    </row>
    <row r="22" s="176" customFormat="true" ht="15.95" hidden="false" customHeight="true" outlineLevel="0" collapsed="false">
      <c r="A22" s="182"/>
      <c r="B22" s="117" t="s">
        <v>274</v>
      </c>
      <c r="C22" s="118" t="n">
        <v>17891.99</v>
      </c>
      <c r="D22" s="19"/>
    </row>
    <row r="23" s="176" customFormat="true" ht="15.95" hidden="false" customHeight="true" outlineLevel="0" collapsed="false">
      <c r="A23" s="186"/>
      <c r="B23" s="117" t="s">
        <v>275</v>
      </c>
      <c r="C23" s="187" t="n">
        <v>5890</v>
      </c>
      <c r="D23" s="19"/>
    </row>
    <row r="24" s="184" customFormat="true" ht="15.95" hidden="false" customHeight="true" outlineLevel="0" collapsed="false">
      <c r="A24" s="188"/>
      <c r="B24" s="117" t="s">
        <v>276</v>
      </c>
      <c r="C24" s="118" t="n">
        <v>3348.96</v>
      </c>
      <c r="D24" s="23"/>
    </row>
    <row r="25" s="184" customFormat="true" ht="16.5" hidden="false" customHeight="true" outlineLevel="0" collapsed="false">
      <c r="A25" s="188"/>
      <c r="B25" s="117" t="s">
        <v>277</v>
      </c>
      <c r="C25" s="118" t="n">
        <v>910.77</v>
      </c>
      <c r="D25" s="23"/>
    </row>
    <row r="26" s="184" customFormat="true" ht="15.95" hidden="false" customHeight="true" outlineLevel="0" collapsed="false">
      <c r="A26" s="188"/>
      <c r="B26" s="117" t="s">
        <v>278</v>
      </c>
      <c r="C26" s="118" t="n">
        <v>419.87</v>
      </c>
      <c r="D26" s="23"/>
    </row>
    <row r="27" s="184" customFormat="true" ht="15.95" hidden="false" customHeight="true" outlineLevel="0" collapsed="false">
      <c r="A27" s="188"/>
      <c r="B27" s="117" t="s">
        <v>279</v>
      </c>
      <c r="C27" s="118" t="n">
        <v>20987.51</v>
      </c>
      <c r="D27" s="23"/>
    </row>
    <row r="28" s="176" customFormat="true" ht="16.5" hidden="false" customHeight="true" outlineLevel="0" collapsed="false">
      <c r="A28" s="182"/>
      <c r="B28" s="117" t="s">
        <v>280</v>
      </c>
      <c r="C28" s="118" t="n">
        <v>1701.47</v>
      </c>
      <c r="D28" s="23"/>
    </row>
    <row r="29" s="176" customFormat="true" ht="16.5" hidden="false" customHeight="true" outlineLevel="0" collapsed="false">
      <c r="A29" s="182"/>
      <c r="B29" s="122" t="s">
        <v>16</v>
      </c>
      <c r="C29" s="123" t="n">
        <f aca="false">SUM(C22:C28)</f>
        <v>51150.57</v>
      </c>
      <c r="D29" s="23"/>
    </row>
    <row r="30" s="176" customFormat="true" ht="16.5" hidden="false" customHeight="true" outlineLevel="0" collapsed="false">
      <c r="A30" s="182"/>
      <c r="B30" s="124" t="s">
        <v>22</v>
      </c>
      <c r="C30" s="125" t="n">
        <f aca="false">C20+C29</f>
        <v>92489.58</v>
      </c>
      <c r="D30" s="23"/>
    </row>
    <row r="31" s="176" customFormat="true" ht="16.5" hidden="false" customHeight="true" outlineLevel="0" collapsed="false">
      <c r="A31" s="182"/>
      <c r="B31" s="11"/>
      <c r="C31" s="107"/>
      <c r="D31" s="23"/>
    </row>
    <row r="32" s="176" customFormat="true" ht="16.5" hidden="false" customHeight="true" outlineLevel="0" collapsed="false">
      <c r="A32" s="182"/>
      <c r="B32" s="72"/>
      <c r="C32" s="108"/>
      <c r="D32" s="23"/>
    </row>
    <row r="33" s="176" customFormat="true" ht="16.5" hidden="false" customHeight="true" outlineLevel="0" collapsed="false">
      <c r="A33" s="182"/>
      <c r="B33" s="42"/>
      <c r="C33" s="108"/>
      <c r="D33" s="23"/>
    </row>
    <row r="34" s="176" customFormat="true" ht="16.5" hidden="false" customHeight="true" outlineLevel="0" collapsed="false">
      <c r="A34" s="182"/>
      <c r="B34" s="42"/>
      <c r="C34" s="108"/>
      <c r="D34" s="23"/>
    </row>
    <row r="35" s="176" customFormat="true" ht="16.5" hidden="false" customHeight="true" outlineLevel="0" collapsed="false">
      <c r="A35" s="182"/>
      <c r="B35" s="11"/>
      <c r="C35" s="108"/>
      <c r="D35" s="23"/>
    </row>
    <row r="36" s="176" customFormat="true" ht="16.5" hidden="false" customHeight="true" outlineLevel="0" collapsed="false">
      <c r="A36" s="182"/>
      <c r="B36" s="20" t="s">
        <v>23</v>
      </c>
      <c r="C36" s="20"/>
      <c r="D36" s="23"/>
    </row>
    <row r="37" s="176" customFormat="true" ht="16.5" hidden="false" customHeight="true" outlineLevel="0" collapsed="false">
      <c r="A37" s="182"/>
      <c r="B37" s="71"/>
      <c r="C37" s="189"/>
      <c r="D37" s="23"/>
    </row>
    <row r="38" s="176" customFormat="true" ht="16.5" hidden="false" customHeight="true" outlineLevel="0" collapsed="false">
      <c r="A38" s="182"/>
      <c r="B38" s="71"/>
      <c r="C38" s="189"/>
      <c r="D38" s="23"/>
    </row>
    <row r="39" s="176" customFormat="true" ht="19.5" hidden="false" customHeight="true" outlineLevel="0" collapsed="false">
      <c r="A39" s="182"/>
      <c r="B39" s="71"/>
      <c r="C39" s="189"/>
      <c r="D39" s="19"/>
    </row>
    <row r="40" s="176" customFormat="true" ht="24.75" hidden="false" customHeight="true" outlineLevel="0" collapsed="false">
      <c r="A40" s="182"/>
      <c r="B40" s="0"/>
      <c r="C40" s="102"/>
      <c r="D40" s="11"/>
    </row>
    <row r="41" s="176" customFormat="true" ht="19.5" hidden="false" customHeight="true" outlineLevel="0" collapsed="false">
      <c r="B41" s="0"/>
      <c r="C41" s="102"/>
      <c r="D41" s="11"/>
    </row>
    <row r="42" s="176" customFormat="true" ht="19.5" hidden="false" customHeight="true" outlineLevel="0" collapsed="false">
      <c r="A42" s="190"/>
      <c r="B42" s="0"/>
      <c r="C42" s="102"/>
      <c r="D42" s="11"/>
    </row>
    <row r="43" s="176" customFormat="true" ht="19.5" hidden="false" customHeight="true" outlineLevel="0" collapsed="false">
      <c r="A43" s="190"/>
      <c r="B43" s="0"/>
      <c r="C43" s="102"/>
      <c r="D43" s="11"/>
    </row>
    <row r="44" s="176" customFormat="true" ht="15.95" hidden="false" customHeight="true" outlineLevel="0" collapsed="false">
      <c r="A44" s="190"/>
      <c r="B44" s="0"/>
      <c r="C44" s="102"/>
      <c r="D44" s="11"/>
    </row>
    <row r="45" s="176" customFormat="true" ht="15.95" hidden="false" customHeight="true" outlineLevel="0" collapsed="false">
      <c r="B45" s="0"/>
      <c r="C45" s="102"/>
      <c r="D45" s="11"/>
    </row>
    <row r="46" s="176" customFormat="true" ht="15.95" hidden="false" customHeight="true" outlineLevel="0" collapsed="false">
      <c r="B46" s="0"/>
      <c r="C46" s="102"/>
      <c r="D46" s="11"/>
    </row>
    <row r="47" customFormat="false" ht="15.95" hidden="false" customHeight="true" outlineLevel="0" collapsed="false">
      <c r="D47" s="71"/>
    </row>
    <row r="48" customFormat="false" ht="15.95" hidden="false" customHeight="true" outlineLevel="0" collapsed="false">
      <c r="D48" s="71"/>
    </row>
    <row r="49" customFormat="false" ht="15.95" hidden="false" customHeight="true" outlineLevel="0" collapsed="false">
      <c r="D49" s="71"/>
    </row>
  </sheetData>
  <mergeCells count="4">
    <mergeCell ref="B2:C2"/>
    <mergeCell ref="B3:C3"/>
    <mergeCell ref="B4:C4"/>
    <mergeCell ref="B36:C3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02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281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0"/>
    </row>
    <row r="7" customFormat="false" ht="15.75" hidden="false" customHeight="false" outlineLevel="0" collapsed="false">
      <c r="A7" s="8"/>
      <c r="B7" s="9"/>
      <c r="C7" s="103"/>
    </row>
    <row r="8" customFormat="false" ht="50.25" hidden="false" customHeight="true" outlineLevel="0" collapsed="false">
      <c r="A8" s="12"/>
      <c r="B8" s="112" t="s">
        <v>4</v>
      </c>
      <c r="C8" s="191" t="s">
        <v>5</v>
      </c>
    </row>
    <row r="9" customFormat="false" ht="15.95" hidden="false" customHeight="true" outlineLevel="0" collapsed="false">
      <c r="A9" s="16"/>
      <c r="B9" s="114" t="s">
        <v>6</v>
      </c>
      <c r="C9" s="163"/>
    </row>
    <row r="10" customFormat="false" ht="15.95" hidden="false" customHeight="true" outlineLevel="0" collapsed="false">
      <c r="A10" s="20"/>
      <c r="B10" s="192" t="s">
        <v>12</v>
      </c>
      <c r="C10" s="118" t="n">
        <v>1289.51</v>
      </c>
    </row>
    <row r="11" s="52" customFormat="true" ht="15.95" hidden="false" customHeight="true" outlineLevel="0" collapsed="false">
      <c r="A11" s="51"/>
      <c r="B11" s="117" t="s">
        <v>282</v>
      </c>
      <c r="C11" s="142" t="n">
        <v>5278.66</v>
      </c>
    </row>
    <row r="12" s="52" customFormat="true" ht="15.95" hidden="false" customHeight="true" outlineLevel="0" collapsed="false">
      <c r="A12" s="51"/>
      <c r="B12" s="140" t="s">
        <v>283</v>
      </c>
      <c r="C12" s="141" t="n">
        <v>34034.58</v>
      </c>
    </row>
    <row r="13" s="52" customFormat="true" ht="15.95" hidden="false" customHeight="true" outlineLevel="0" collapsed="false">
      <c r="A13" s="51"/>
      <c r="B13" s="193" t="s">
        <v>156</v>
      </c>
      <c r="C13" s="118" t="n">
        <v>1220</v>
      </c>
    </row>
    <row r="14" s="52" customFormat="true" ht="15.95" hidden="false" customHeight="true" outlineLevel="0" collapsed="false">
      <c r="A14" s="51"/>
      <c r="B14" s="132" t="s">
        <v>284</v>
      </c>
      <c r="C14" s="118" t="n">
        <v>1351.55</v>
      </c>
    </row>
    <row r="15" s="52" customFormat="true" ht="15.95" hidden="false" customHeight="true" outlineLevel="0" collapsed="false">
      <c r="A15" s="51"/>
      <c r="B15" s="119" t="s">
        <v>16</v>
      </c>
      <c r="C15" s="120" t="n">
        <f aca="false">SUM(C10:C14)</f>
        <v>43174.3</v>
      </c>
    </row>
    <row r="16" s="52" customFormat="true" ht="15.95" hidden="false" customHeight="true" outlineLevel="0" collapsed="false">
      <c r="A16" s="51"/>
      <c r="B16" s="121" t="s">
        <v>17</v>
      </c>
      <c r="C16" s="194"/>
    </row>
    <row r="17" s="52" customFormat="true" ht="15.95" hidden="false" customHeight="true" outlineLevel="0" collapsed="false">
      <c r="A17" s="51"/>
      <c r="B17" s="117" t="s">
        <v>285</v>
      </c>
      <c r="C17" s="118" t="n">
        <v>11493.75</v>
      </c>
    </row>
    <row r="18" s="52" customFormat="true" ht="15.95" hidden="false" customHeight="true" outlineLevel="0" collapsed="false">
      <c r="A18" s="51"/>
      <c r="B18" s="117" t="s">
        <v>32</v>
      </c>
      <c r="C18" s="118" t="n">
        <v>15700</v>
      </c>
    </row>
    <row r="19" s="52" customFormat="true" ht="15.95" hidden="false" customHeight="true" outlineLevel="0" collapsed="false">
      <c r="A19" s="51"/>
      <c r="B19" s="132" t="s">
        <v>286</v>
      </c>
      <c r="C19" s="118" t="n">
        <v>802.57</v>
      </c>
    </row>
    <row r="20" customFormat="false" ht="15.95" hidden="false" customHeight="true" outlineLevel="0" collapsed="false">
      <c r="A20" s="20"/>
      <c r="B20" s="117" t="s">
        <v>287</v>
      </c>
      <c r="C20" s="118" t="n">
        <v>7681.79</v>
      </c>
    </row>
    <row r="21" customFormat="false" ht="15.95" hidden="false" customHeight="true" outlineLevel="0" collapsed="false">
      <c r="A21" s="20"/>
      <c r="B21" s="117" t="s">
        <v>288</v>
      </c>
      <c r="C21" s="118" t="n">
        <v>8130.83</v>
      </c>
    </row>
    <row r="22" customFormat="false" ht="15.95" hidden="false" customHeight="true" outlineLevel="0" collapsed="false">
      <c r="A22" s="31"/>
      <c r="B22" s="122" t="s">
        <v>16</v>
      </c>
      <c r="C22" s="123" t="n">
        <f aca="false">SUM(C17:C21)</f>
        <v>43808.94</v>
      </c>
    </row>
    <row r="23" s="52" customFormat="true" ht="15.95" hidden="false" customHeight="true" outlineLevel="0" collapsed="false">
      <c r="A23" s="41"/>
      <c r="B23" s="124" t="s">
        <v>22</v>
      </c>
      <c r="C23" s="125" t="n">
        <f aca="false">C15+C22</f>
        <v>86983.24</v>
      </c>
    </row>
    <row r="24" s="52" customFormat="true" ht="15.95" hidden="false" customHeight="true" outlineLevel="0" collapsed="false">
      <c r="A24" s="41"/>
      <c r="B24" s="11"/>
      <c r="C24" s="107"/>
    </row>
    <row r="25" s="52" customFormat="true" ht="15.95" hidden="false" customHeight="true" outlineLevel="0" collapsed="false">
      <c r="A25" s="41"/>
      <c r="B25" s="11"/>
      <c r="C25" s="108"/>
    </row>
    <row r="26" s="52" customFormat="true" ht="15.95" hidden="false" customHeight="true" outlineLevel="0" collapsed="false">
      <c r="A26" s="41"/>
      <c r="B26" s="20" t="s">
        <v>23</v>
      </c>
      <c r="C26" s="20"/>
    </row>
    <row r="27" s="52" customFormat="true" ht="15.95" hidden="false" customHeight="true" outlineLevel="0" collapsed="false">
      <c r="A27" s="41"/>
      <c r="B27" s="11"/>
      <c r="C27" s="107"/>
    </row>
    <row r="28" s="52" customFormat="true" ht="15.95" hidden="false" customHeight="true" outlineLevel="0" collapsed="false">
      <c r="A28" s="41"/>
      <c r="B28" s="11"/>
      <c r="C28" s="107"/>
    </row>
    <row r="29" s="52" customFormat="true" ht="15.95" hidden="false" customHeight="true" outlineLevel="0" collapsed="false">
      <c r="A29" s="41"/>
      <c r="B29" s="11"/>
      <c r="C29" s="107"/>
    </row>
    <row r="30" s="52" customFormat="true" ht="15.95" hidden="false" customHeight="true" outlineLevel="0" collapsed="false">
      <c r="A30" s="41"/>
      <c r="B30" s="11"/>
      <c r="C30" s="107"/>
    </row>
    <row r="31" s="52" customFormat="true" ht="15.95" hidden="false" customHeight="true" outlineLevel="0" collapsed="false">
      <c r="A31" s="41"/>
      <c r="B31" s="0"/>
      <c r="C31" s="102"/>
    </row>
    <row r="32" s="52" customFormat="true" ht="15.95" hidden="false" customHeight="true" outlineLevel="0" collapsed="false">
      <c r="A32" s="41"/>
      <c r="B32" s="0"/>
      <c r="C32" s="102"/>
    </row>
    <row r="33" s="52" customFormat="true" ht="15.95" hidden="false" customHeight="true" outlineLevel="0" collapsed="false">
      <c r="A33" s="41"/>
      <c r="B33" s="0"/>
      <c r="C33" s="102"/>
    </row>
    <row r="34" s="52" customFormat="true" ht="15.95" hidden="false" customHeight="true" outlineLevel="0" collapsed="false">
      <c r="A34" s="41"/>
      <c r="B34" s="0"/>
      <c r="C34" s="102"/>
    </row>
    <row r="35" s="52" customFormat="true" ht="15.95" hidden="false" customHeight="true" outlineLevel="0" collapsed="false">
      <c r="A35" s="41"/>
      <c r="B35" s="0"/>
      <c r="C35" s="102"/>
    </row>
    <row r="36" s="52" customFormat="true" ht="15.95" hidden="false" customHeight="true" outlineLevel="0" collapsed="false">
      <c r="A36" s="41"/>
      <c r="B36" s="0"/>
      <c r="C36" s="102"/>
    </row>
    <row r="37" customFormat="false" ht="19.5" hidden="false" customHeight="true" outlineLevel="0" collapsed="false">
      <c r="A37" s="20"/>
    </row>
    <row r="38" customFormat="false" ht="29.25" hidden="false" customHeight="true" outlineLevel="0" collapsed="false">
      <c r="A38" s="20"/>
    </row>
    <row r="39" customFormat="false" ht="19.5" hidden="false" customHeight="true" outlineLevel="0" collapsed="false">
      <c r="A39" s="11"/>
    </row>
    <row r="40" customFormat="false" ht="15.95" hidden="false" customHeight="true" outlineLevel="0" collapsed="false">
      <c r="A40" s="11"/>
    </row>
    <row r="41" customFormat="false" ht="15.95" hidden="false" customHeight="true" outlineLevel="0" collapsed="false">
      <c r="A41" s="11"/>
    </row>
    <row r="42" customFormat="false" ht="15.95" hidden="false" customHeight="true" outlineLevel="0" collapsed="false">
      <c r="A42" s="11"/>
    </row>
    <row r="43" customFormat="false" ht="15.95" hidden="false" customHeight="true" outlineLevel="0" collapsed="false">
      <c r="A43" s="11"/>
    </row>
    <row r="44" customFormat="false" ht="15.95" hidden="false" customHeight="true" outlineLevel="0" collapsed="false">
      <c r="A44" s="11"/>
    </row>
    <row r="45" customFormat="false" ht="15.75" hidden="false" customHeight="false" outlineLevel="0" collapsed="false">
      <c r="A45" s="11"/>
    </row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289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s="176" customFormat="true" ht="15.75" hidden="false" customHeight="false" outlineLevel="0" collapsed="false">
      <c r="A7" s="8"/>
      <c r="B7" s="9"/>
      <c r="C7" s="10"/>
      <c r="D7" s="11"/>
    </row>
    <row r="8" s="176" customFormat="true" ht="50.25" hidden="false" customHeight="true" outlineLevel="0" collapsed="false">
      <c r="A8" s="12"/>
      <c r="B8" s="112" t="s">
        <v>4</v>
      </c>
      <c r="C8" s="112" t="s">
        <v>5</v>
      </c>
      <c r="D8" s="15"/>
    </row>
    <row r="9" s="176" customFormat="true" ht="15.95" hidden="false" customHeight="true" outlineLevel="0" collapsed="false">
      <c r="A9" s="16"/>
      <c r="B9" s="114" t="s">
        <v>6</v>
      </c>
      <c r="C9" s="115"/>
      <c r="D9" s="15"/>
    </row>
    <row r="10" s="176" customFormat="true" ht="15.95" hidden="false" customHeight="true" outlineLevel="0" collapsed="false">
      <c r="A10" s="16"/>
      <c r="B10" s="132" t="s">
        <v>290</v>
      </c>
      <c r="C10" s="118" t="n">
        <v>942.03</v>
      </c>
      <c r="D10" s="23"/>
    </row>
    <row r="11" s="176" customFormat="true" ht="15.95" hidden="false" customHeight="true" outlineLevel="0" collapsed="false">
      <c r="A11" s="16"/>
      <c r="B11" s="132" t="s">
        <v>291</v>
      </c>
      <c r="C11" s="118" t="n">
        <v>14770.34</v>
      </c>
      <c r="D11" s="23"/>
    </row>
    <row r="12" s="176" customFormat="true" ht="15.95" hidden="false" customHeight="true" outlineLevel="0" collapsed="false">
      <c r="A12" s="20"/>
      <c r="B12" s="132" t="s">
        <v>292</v>
      </c>
      <c r="C12" s="118" t="n">
        <v>2580.72</v>
      </c>
      <c r="D12" s="23"/>
    </row>
    <row r="13" s="176" customFormat="true" ht="15.95" hidden="false" customHeight="true" outlineLevel="0" collapsed="false">
      <c r="A13" s="20"/>
      <c r="B13" s="132" t="s">
        <v>293</v>
      </c>
      <c r="C13" s="118" t="n">
        <v>5909.41</v>
      </c>
      <c r="D13" s="23"/>
    </row>
    <row r="14" s="176" customFormat="true" ht="15.95" hidden="false" customHeight="true" outlineLevel="0" collapsed="false">
      <c r="A14" s="20"/>
      <c r="B14" s="132" t="s">
        <v>294</v>
      </c>
      <c r="C14" s="118" t="n">
        <v>172.39</v>
      </c>
      <c r="D14" s="23"/>
    </row>
    <row r="15" s="176" customFormat="true" ht="15.95" hidden="false" customHeight="true" outlineLevel="0" collapsed="false">
      <c r="A15" s="20"/>
      <c r="B15" s="117" t="s">
        <v>295</v>
      </c>
      <c r="C15" s="118" t="n">
        <v>12722.86</v>
      </c>
      <c r="D15" s="23"/>
    </row>
    <row r="16" s="176" customFormat="true" ht="15.95" hidden="false" customHeight="true" outlineLevel="0" collapsed="false">
      <c r="A16" s="20"/>
      <c r="B16" s="117" t="s">
        <v>12</v>
      </c>
      <c r="C16" s="118" t="n">
        <v>6058.29</v>
      </c>
      <c r="D16" s="23"/>
    </row>
    <row r="17" s="176" customFormat="true" ht="15.95" hidden="false" customHeight="true" outlineLevel="0" collapsed="false">
      <c r="A17" s="20"/>
      <c r="B17" s="117" t="s">
        <v>296</v>
      </c>
      <c r="C17" s="118" t="n">
        <v>134974.42</v>
      </c>
      <c r="D17" s="23"/>
    </row>
    <row r="18" s="176" customFormat="true" ht="15.95" hidden="false" customHeight="true" outlineLevel="0" collapsed="false">
      <c r="A18" s="20"/>
      <c r="B18" s="117" t="s">
        <v>297</v>
      </c>
      <c r="C18" s="118" t="n">
        <v>35987.18</v>
      </c>
      <c r="D18" s="23"/>
    </row>
    <row r="19" s="176" customFormat="true" ht="15.95" hidden="false" customHeight="true" outlineLevel="0" collapsed="false">
      <c r="A19" s="20"/>
      <c r="B19" s="132" t="s">
        <v>176</v>
      </c>
      <c r="C19" s="118" t="n">
        <v>628.42</v>
      </c>
      <c r="D19" s="23"/>
    </row>
    <row r="20" s="176" customFormat="true" ht="15.95" hidden="false" customHeight="true" outlineLevel="0" collapsed="false">
      <c r="A20" s="20"/>
      <c r="B20" s="132" t="s">
        <v>298</v>
      </c>
      <c r="C20" s="118" t="n">
        <v>44693.4</v>
      </c>
      <c r="D20" s="23"/>
    </row>
    <row r="21" s="176" customFormat="true" ht="25.5" hidden="false" customHeight="true" outlineLevel="0" collapsed="false">
      <c r="A21" s="20"/>
      <c r="B21" s="132" t="s">
        <v>299</v>
      </c>
      <c r="C21" s="187" t="n">
        <v>6055</v>
      </c>
      <c r="D21" s="23"/>
    </row>
    <row r="22" s="176" customFormat="true" ht="15.95" hidden="false" customHeight="true" outlineLevel="0" collapsed="false">
      <c r="A22" s="20"/>
      <c r="B22" s="132" t="s">
        <v>300</v>
      </c>
      <c r="C22" s="187" t="n">
        <v>6337.5</v>
      </c>
      <c r="D22" s="23"/>
    </row>
    <row r="23" s="176" customFormat="true" ht="15.95" hidden="false" customHeight="true" outlineLevel="0" collapsed="false">
      <c r="A23" s="20"/>
      <c r="B23" s="193" t="s">
        <v>301</v>
      </c>
      <c r="C23" s="118" t="n">
        <v>10482.01</v>
      </c>
      <c r="D23" s="23"/>
    </row>
    <row r="24" s="176" customFormat="true" ht="15.95" hidden="false" customHeight="true" outlineLevel="0" collapsed="false">
      <c r="A24" s="20"/>
      <c r="B24" s="133" t="s">
        <v>16</v>
      </c>
      <c r="C24" s="134" t="n">
        <f aca="false">SUM(C10:C23)</f>
        <v>282313.97</v>
      </c>
      <c r="D24" s="23"/>
    </row>
    <row r="25" s="176" customFormat="true" ht="30" hidden="false" customHeight="true" outlineLevel="0" collapsed="false">
      <c r="A25" s="20"/>
      <c r="B25" s="135" t="s">
        <v>17</v>
      </c>
      <c r="C25" s="134"/>
      <c r="D25" s="23"/>
    </row>
    <row r="26" s="176" customFormat="true" ht="22.5" hidden="false" customHeight="true" outlineLevel="0" collapsed="false">
      <c r="A26" s="20"/>
      <c r="B26" s="196" t="s">
        <v>302</v>
      </c>
      <c r="C26" s="197" t="n">
        <v>57411.05</v>
      </c>
      <c r="D26" s="19"/>
      <c r="E26" s="198"/>
    </row>
    <row r="27" s="176" customFormat="true" ht="16.5" hidden="false" customHeight="true" outlineLevel="0" collapsed="false">
      <c r="A27" s="31"/>
      <c r="B27" s="117" t="s">
        <v>303</v>
      </c>
      <c r="C27" s="118" t="n">
        <v>4337.28</v>
      </c>
      <c r="D27" s="19"/>
      <c r="E27" s="198"/>
    </row>
    <row r="28" s="200" customFormat="true" ht="24" hidden="false" customHeight="true" outlineLevel="0" collapsed="false">
      <c r="A28" s="12"/>
      <c r="B28" s="196" t="s">
        <v>304</v>
      </c>
      <c r="C28" s="118" t="n">
        <v>173921.31</v>
      </c>
      <c r="D28" s="23"/>
      <c r="E28" s="199"/>
    </row>
    <row r="29" s="200" customFormat="true" ht="17.25" hidden="false" customHeight="true" outlineLevel="0" collapsed="false">
      <c r="A29" s="12"/>
      <c r="B29" s="117" t="s">
        <v>305</v>
      </c>
      <c r="C29" s="118" t="n">
        <v>1376.58</v>
      </c>
      <c r="D29" s="23"/>
      <c r="E29" s="199"/>
    </row>
    <row r="30" s="176" customFormat="true" ht="19.5" hidden="false" customHeight="true" outlineLevel="0" collapsed="false">
      <c r="A30" s="12"/>
      <c r="B30" s="117" t="s">
        <v>306</v>
      </c>
      <c r="C30" s="118" t="n">
        <v>3492.51</v>
      </c>
      <c r="D30" s="23"/>
      <c r="E30" s="198"/>
    </row>
    <row r="31" s="176" customFormat="true" ht="15.75" hidden="false" customHeight="true" outlineLevel="0" collapsed="false">
      <c r="A31" s="12"/>
      <c r="B31" s="117" t="s">
        <v>307</v>
      </c>
      <c r="C31" s="118" t="n">
        <v>4361.81</v>
      </c>
      <c r="D31" s="23"/>
      <c r="E31" s="198"/>
    </row>
    <row r="32" s="176" customFormat="true" ht="25.5" hidden="false" customHeight="true" outlineLevel="0" collapsed="false">
      <c r="A32" s="12"/>
      <c r="B32" s="196" t="s">
        <v>308</v>
      </c>
      <c r="C32" s="118" t="n">
        <v>28073.26</v>
      </c>
      <c r="D32" s="23"/>
    </row>
    <row r="33" s="176" customFormat="true" ht="20.25" hidden="false" customHeight="true" outlineLevel="0" collapsed="false">
      <c r="A33" s="20"/>
      <c r="B33" s="196" t="s">
        <v>309</v>
      </c>
      <c r="C33" s="118" t="n">
        <v>4865.22</v>
      </c>
      <c r="D33" s="23"/>
    </row>
    <row r="34" s="176" customFormat="true" ht="21" hidden="false" customHeight="true" outlineLevel="0" collapsed="false">
      <c r="A34" s="20"/>
      <c r="B34" s="117" t="s">
        <v>310</v>
      </c>
      <c r="C34" s="118" t="n">
        <v>2392</v>
      </c>
      <c r="D34" s="23"/>
    </row>
    <row r="35" s="176" customFormat="true" ht="15.95" hidden="false" customHeight="true" outlineLevel="0" collapsed="false">
      <c r="A35" s="20"/>
      <c r="B35" s="117" t="s">
        <v>311</v>
      </c>
      <c r="C35" s="118" t="n">
        <v>1940.26</v>
      </c>
      <c r="D35" s="23"/>
    </row>
    <row r="36" s="176" customFormat="true" ht="15.95" hidden="false" customHeight="true" outlineLevel="0" collapsed="false">
      <c r="A36" s="20"/>
      <c r="B36" s="122" t="s">
        <v>16</v>
      </c>
      <c r="C36" s="134" t="n">
        <f aca="false">SUM(C26:C35)</f>
        <v>282171.28</v>
      </c>
      <c r="D36" s="23"/>
    </row>
    <row r="37" s="176" customFormat="true" ht="15.95" hidden="false" customHeight="true" outlineLevel="0" collapsed="false">
      <c r="A37" s="20"/>
      <c r="B37" s="135" t="s">
        <v>192</v>
      </c>
      <c r="C37" s="162"/>
      <c r="D37" s="23"/>
    </row>
    <row r="38" s="176" customFormat="true" ht="15.95" hidden="false" customHeight="true" outlineLevel="0" collapsed="false">
      <c r="A38" s="20"/>
      <c r="B38" s="117" t="s">
        <v>312</v>
      </c>
      <c r="C38" s="118" t="n">
        <v>2051</v>
      </c>
      <c r="D38" s="23"/>
    </row>
    <row r="39" s="176" customFormat="true" ht="15.95" hidden="false" customHeight="true" outlineLevel="0" collapsed="false">
      <c r="A39" s="20"/>
      <c r="B39" s="117" t="s">
        <v>313</v>
      </c>
      <c r="C39" s="118" t="n">
        <v>1160</v>
      </c>
      <c r="D39" s="23"/>
    </row>
    <row r="40" s="176" customFormat="true" ht="15.95" hidden="false" customHeight="true" outlineLevel="0" collapsed="false">
      <c r="A40" s="20"/>
      <c r="B40" s="117" t="s">
        <v>314</v>
      </c>
      <c r="C40" s="118" t="n">
        <v>4595</v>
      </c>
      <c r="D40" s="23"/>
    </row>
    <row r="41" s="176" customFormat="true" ht="15.95" hidden="false" customHeight="true" outlineLevel="0" collapsed="false">
      <c r="A41" s="20"/>
      <c r="B41" s="117" t="s">
        <v>315</v>
      </c>
      <c r="C41" s="118" t="n">
        <v>1088</v>
      </c>
      <c r="D41" s="23"/>
    </row>
    <row r="42" s="176" customFormat="true" ht="15.95" hidden="false" customHeight="true" outlineLevel="0" collapsed="false">
      <c r="A42" s="20"/>
      <c r="B42" s="122" t="s">
        <v>16</v>
      </c>
      <c r="C42" s="123" t="n">
        <f aca="false">SUM(C38:C41)</f>
        <v>8894</v>
      </c>
      <c r="D42" s="23"/>
    </row>
    <row r="43" s="176" customFormat="true" ht="15.95" hidden="false" customHeight="true" outlineLevel="0" collapsed="false">
      <c r="A43" s="20"/>
      <c r="B43" s="119" t="s">
        <v>22</v>
      </c>
      <c r="C43" s="149" t="n">
        <f aca="false">C24+C36+C42</f>
        <v>573379.25</v>
      </c>
      <c r="D43" s="23"/>
    </row>
    <row r="44" s="176" customFormat="true" ht="15.95" hidden="false" customHeight="true" outlineLevel="0" collapsed="false">
      <c r="A44" s="20"/>
      <c r="B44" s="11"/>
      <c r="C44" s="43"/>
      <c r="D44" s="23"/>
    </row>
    <row r="45" s="176" customFormat="true" ht="15.95" hidden="false" customHeight="true" outlineLevel="0" collapsed="false">
      <c r="A45" s="20"/>
      <c r="B45" s="20" t="s">
        <v>23</v>
      </c>
      <c r="C45" s="20"/>
      <c r="D45" s="23"/>
    </row>
    <row r="46" s="176" customFormat="true" ht="15.95" hidden="false" customHeight="true" outlineLevel="0" collapsed="false">
      <c r="A46" s="20"/>
      <c r="B46" s="11"/>
      <c r="C46" s="39"/>
      <c r="D46" s="23"/>
    </row>
    <row r="47" s="176" customFormat="true" ht="15.95" hidden="false" customHeight="true" outlineLevel="0" collapsed="false">
      <c r="A47" s="20"/>
      <c r="B47" s="11"/>
      <c r="C47" s="39"/>
      <c r="D47" s="23"/>
    </row>
    <row r="48" s="176" customFormat="true" ht="15.95" hidden="false" customHeight="true" outlineLevel="0" collapsed="false">
      <c r="A48" s="20"/>
      <c r="B48" s="11"/>
      <c r="C48" s="39"/>
      <c r="D48" s="23"/>
    </row>
    <row r="49" s="176" customFormat="true" ht="15.95" hidden="false" customHeight="true" outlineLevel="0" collapsed="false">
      <c r="A49" s="20"/>
      <c r="B49" s="0"/>
      <c r="C49" s="1"/>
      <c r="D49" s="23"/>
    </row>
    <row r="50" s="176" customFormat="true" ht="15.95" hidden="false" customHeight="true" outlineLevel="0" collapsed="false">
      <c r="A50" s="20"/>
      <c r="B50" s="0"/>
      <c r="C50" s="1"/>
      <c r="D50" s="23"/>
    </row>
    <row r="51" s="176" customFormat="true" ht="15.95" hidden="false" customHeight="true" outlineLevel="0" collapsed="false">
      <c r="A51" s="20"/>
      <c r="B51" s="0"/>
      <c r="C51" s="1"/>
      <c r="D51" s="23"/>
    </row>
    <row r="52" s="176" customFormat="true" ht="15.95" hidden="false" customHeight="true" outlineLevel="0" collapsed="false">
      <c r="A52" s="20"/>
      <c r="B52" s="0"/>
      <c r="C52" s="1"/>
      <c r="D52" s="23"/>
    </row>
    <row r="53" s="176" customFormat="true" ht="15.95" hidden="false" customHeight="true" outlineLevel="0" collapsed="false">
      <c r="A53" s="20"/>
      <c r="B53" s="0"/>
      <c r="C53" s="1"/>
      <c r="D53" s="23"/>
    </row>
    <row r="54" s="176" customFormat="true" ht="15.95" hidden="false" customHeight="true" outlineLevel="0" collapsed="false">
      <c r="A54" s="20"/>
      <c r="B54" s="0"/>
      <c r="C54" s="1"/>
      <c r="D54" s="23"/>
    </row>
    <row r="55" s="176" customFormat="true" ht="15.95" hidden="false" customHeight="true" outlineLevel="0" collapsed="false">
      <c r="A55" s="20"/>
      <c r="B55" s="0"/>
      <c r="C55" s="1"/>
      <c r="D55" s="23"/>
    </row>
    <row r="56" s="176" customFormat="true" ht="15.95" hidden="false" customHeight="true" outlineLevel="0" collapsed="false">
      <c r="A56" s="20"/>
      <c r="B56" s="0"/>
      <c r="C56" s="1"/>
      <c r="D56" s="23"/>
    </row>
    <row r="57" s="176" customFormat="true" ht="15.95" hidden="false" customHeight="true" outlineLevel="0" collapsed="false">
      <c r="A57" s="20"/>
      <c r="B57" s="0"/>
      <c r="C57" s="1"/>
      <c r="D57" s="23"/>
    </row>
    <row r="58" s="176" customFormat="true" ht="15.95" hidden="false" customHeight="true" outlineLevel="0" collapsed="false">
      <c r="A58" s="20"/>
      <c r="B58" s="0"/>
      <c r="C58" s="1"/>
      <c r="D58" s="23"/>
    </row>
    <row r="59" s="176" customFormat="true" ht="15.95" hidden="false" customHeight="true" outlineLevel="0" collapsed="false">
      <c r="A59" s="20"/>
      <c r="B59" s="0"/>
      <c r="C59" s="1"/>
      <c r="D59" s="23"/>
    </row>
    <row r="60" s="176" customFormat="true" ht="15.95" hidden="false" customHeight="true" outlineLevel="0" collapsed="false">
      <c r="A60" s="20"/>
      <c r="B60" s="0"/>
      <c r="C60" s="1"/>
      <c r="D60" s="23"/>
    </row>
    <row r="61" s="176" customFormat="true" ht="15.95" hidden="false" customHeight="true" outlineLevel="0" collapsed="false">
      <c r="A61" s="20"/>
      <c r="B61" s="0"/>
      <c r="C61" s="1"/>
      <c r="D61" s="23"/>
    </row>
    <row r="62" s="176" customFormat="true" ht="15.95" hidden="false" customHeight="true" outlineLevel="0" collapsed="false">
      <c r="A62" s="20"/>
      <c r="B62" s="0"/>
      <c r="C62" s="1"/>
      <c r="D62" s="23"/>
    </row>
    <row r="63" s="176" customFormat="true" ht="15.95" hidden="false" customHeight="true" outlineLevel="0" collapsed="false">
      <c r="A63" s="20"/>
      <c r="B63" s="0"/>
      <c r="C63" s="1"/>
      <c r="D63" s="23"/>
    </row>
    <row r="64" s="176" customFormat="true" ht="15.95" hidden="false" customHeight="true" outlineLevel="0" collapsed="false">
      <c r="A64" s="20"/>
      <c r="B64" s="0"/>
      <c r="C64" s="1"/>
      <c r="D64" s="23"/>
    </row>
    <row r="65" s="176" customFormat="true" ht="15.95" hidden="false" customHeight="true" outlineLevel="0" collapsed="false">
      <c r="A65" s="20"/>
      <c r="B65" s="0"/>
      <c r="C65" s="1"/>
      <c r="D65" s="23"/>
    </row>
    <row r="66" s="176" customFormat="true" ht="15.95" hidden="false" customHeight="true" outlineLevel="0" collapsed="false">
      <c r="A66" s="20"/>
      <c r="B66" s="0"/>
      <c r="C66" s="1"/>
      <c r="D66" s="23"/>
    </row>
    <row r="67" s="176" customFormat="true" ht="15.95" hidden="false" customHeight="true" outlineLevel="0" collapsed="false">
      <c r="A67" s="20"/>
      <c r="B67" s="0"/>
      <c r="C67" s="1"/>
      <c r="D67" s="15"/>
    </row>
    <row r="68" s="176" customFormat="true" ht="15.95" hidden="false" customHeight="true" outlineLevel="0" collapsed="false">
      <c r="A68" s="20"/>
      <c r="B68" s="0"/>
      <c r="C68" s="1"/>
      <c r="D68" s="19"/>
    </row>
    <row r="69" s="176" customFormat="true" ht="15.95" hidden="false" customHeight="true" outlineLevel="0" collapsed="false">
      <c r="A69" s="20"/>
      <c r="B69" s="0"/>
      <c r="C69" s="1"/>
      <c r="D69" s="23"/>
    </row>
    <row r="70" s="176" customFormat="true" ht="15.95" hidden="false" customHeight="true" outlineLevel="0" collapsed="false">
      <c r="A70" s="20"/>
      <c r="B70" s="0"/>
      <c r="C70" s="1"/>
      <c r="D70" s="23"/>
    </row>
    <row r="71" s="176" customFormat="true" ht="15.95" hidden="false" customHeight="true" outlineLevel="0" collapsed="false">
      <c r="A71" s="20"/>
      <c r="B71" s="0"/>
      <c r="C71" s="1"/>
      <c r="D71" s="23"/>
    </row>
    <row r="72" s="176" customFormat="true" ht="15.95" hidden="false" customHeight="true" outlineLevel="0" collapsed="false">
      <c r="A72" s="20"/>
      <c r="B72" s="0"/>
      <c r="C72" s="1"/>
      <c r="D72" s="23"/>
    </row>
    <row r="73" s="176" customFormat="true" ht="15.95" hidden="false" customHeight="true" outlineLevel="0" collapsed="false">
      <c r="A73" s="20"/>
      <c r="B73" s="0"/>
      <c r="C73" s="1"/>
      <c r="D73" s="23"/>
    </row>
    <row r="74" s="176" customFormat="true" ht="15.95" hidden="false" customHeight="true" outlineLevel="0" collapsed="false">
      <c r="A74" s="20"/>
      <c r="B74" s="0"/>
      <c r="C74" s="1"/>
      <c r="D74" s="23"/>
    </row>
    <row r="75" s="176" customFormat="true" ht="15.95" hidden="false" customHeight="true" outlineLevel="0" collapsed="false">
      <c r="A75" s="20"/>
      <c r="B75" s="0"/>
      <c r="C75" s="1"/>
      <c r="D75" s="15"/>
    </row>
    <row r="76" s="176" customFormat="true" ht="15.95" hidden="false" customHeight="true" outlineLevel="0" collapsed="false">
      <c r="A76" s="20"/>
      <c r="B76" s="0"/>
      <c r="C76" s="1"/>
      <c r="D76" s="15"/>
    </row>
    <row r="77" s="176" customFormat="true" ht="15.95" hidden="false" customHeight="true" outlineLevel="0" collapsed="false">
      <c r="A77" s="11"/>
      <c r="B77" s="0"/>
      <c r="C77" s="1"/>
      <c r="D77" s="11"/>
    </row>
    <row r="78" s="176" customFormat="true" ht="15.95" hidden="false" customHeight="true" outlineLevel="0" collapsed="false">
      <c r="A78" s="11"/>
      <c r="B78" s="0"/>
      <c r="C78" s="1"/>
      <c r="D78" s="11"/>
    </row>
    <row r="79" s="176" customFormat="true" ht="15.95" hidden="false" customHeight="true" outlineLevel="0" collapsed="false">
      <c r="A79" s="11"/>
      <c r="B79" s="0"/>
      <c r="C79" s="1"/>
      <c r="D79" s="11"/>
    </row>
    <row r="80" s="176" customFormat="true" ht="15.95" hidden="false" customHeight="true" outlineLevel="0" collapsed="false">
      <c r="A80" s="11"/>
      <c r="B80" s="0"/>
      <c r="C80" s="1"/>
      <c r="D80" s="11"/>
    </row>
    <row r="81" s="176" customFormat="true" ht="15.95" hidden="false" customHeight="true" outlineLevel="0" collapsed="false">
      <c r="A81" s="11"/>
      <c r="B81" s="0"/>
      <c r="C81" s="1"/>
      <c r="D81" s="11"/>
    </row>
    <row r="82" s="176" customFormat="true" ht="15.95" hidden="false" customHeight="true" outlineLevel="0" collapsed="false">
      <c r="A82" s="11"/>
      <c r="B82" s="0"/>
      <c r="C82" s="1"/>
      <c r="D82" s="11"/>
    </row>
  </sheetData>
  <mergeCells count="4">
    <mergeCell ref="B2:C2"/>
    <mergeCell ref="B3:C3"/>
    <mergeCell ref="B4:C4"/>
    <mergeCell ref="B45:C4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1" s="4" customFormat="true" ht="15.75" hidden="false" customHeight="false" outlineLevel="0" collapsed="false">
      <c r="A1" s="45" t="s">
        <v>24</v>
      </c>
      <c r="B1" s="3" t="s">
        <v>0</v>
      </c>
      <c r="C1" s="3"/>
    </row>
    <row r="2" s="4" customFormat="true" ht="15.75" hidden="false" customHeight="false" outlineLevel="0" collapsed="false">
      <c r="A2" s="46" t="s">
        <v>25</v>
      </c>
      <c r="B2" s="3" t="s">
        <v>1</v>
      </c>
      <c r="C2" s="3"/>
    </row>
    <row r="3" s="4" customFormat="true" ht="15.75" hidden="false" customHeight="false" outlineLevel="0" collapsed="false">
      <c r="B3" s="3" t="s">
        <v>26</v>
      </c>
      <c r="C3" s="3"/>
    </row>
    <row r="4" s="4" customFormat="true" ht="15.75" hidden="false" customHeight="false" outlineLevel="0" collapsed="false">
      <c r="B4" s="2"/>
      <c r="C4" s="2"/>
    </row>
    <row r="5" s="4" customFormat="true" ht="15.75" hidden="false" customHeight="false" outlineLevel="0" collapsed="false">
      <c r="A5" s="6"/>
      <c r="B5" s="7" t="s">
        <v>27</v>
      </c>
      <c r="C5" s="7"/>
    </row>
    <row r="6" customFormat="false" ht="16.5" hidden="false" customHeight="false" outlineLevel="0" collapsed="false">
      <c r="A6" s="8"/>
      <c r="B6" s="9"/>
      <c r="C6" s="10"/>
    </row>
    <row r="7" customFormat="false" ht="50.25" hidden="false" customHeight="true" outlineLevel="0" collapsed="false">
      <c r="A7" s="12"/>
      <c r="B7" s="47" t="s">
        <v>4</v>
      </c>
      <c r="C7" s="48" t="s">
        <v>5</v>
      </c>
      <c r="D7" s="49"/>
    </row>
    <row r="8" customFormat="false" ht="15.95" hidden="false" customHeight="true" outlineLevel="0" collapsed="false">
      <c r="A8" s="16"/>
      <c r="B8" s="17" t="s">
        <v>6</v>
      </c>
      <c r="C8" s="18"/>
      <c r="D8" s="50"/>
    </row>
    <row r="9" customFormat="false" ht="15.95" hidden="false" customHeight="true" outlineLevel="0" collapsed="false">
      <c r="A9" s="20"/>
      <c r="B9" s="21" t="s">
        <v>12</v>
      </c>
      <c r="C9" s="22" t="n">
        <v>109</v>
      </c>
      <c r="D9" s="23"/>
    </row>
    <row r="10" s="52" customFormat="true" ht="15.95" hidden="false" customHeight="true" outlineLevel="0" collapsed="false">
      <c r="A10" s="51"/>
      <c r="B10" s="21" t="s">
        <v>28</v>
      </c>
      <c r="C10" s="22" t="n">
        <v>21201.55</v>
      </c>
      <c r="D10" s="23"/>
    </row>
    <row r="11" s="52" customFormat="true" ht="15.95" hidden="false" customHeight="true" outlineLevel="0" collapsed="false">
      <c r="A11" s="51"/>
      <c r="B11" s="21" t="s">
        <v>29</v>
      </c>
      <c r="C11" s="22" t="n">
        <v>305</v>
      </c>
      <c r="D11" s="23"/>
    </row>
    <row r="12" s="52" customFormat="true" ht="15.95" hidden="false" customHeight="true" outlineLevel="0" collapsed="false">
      <c r="A12" s="51"/>
      <c r="B12" s="21" t="s">
        <v>30</v>
      </c>
      <c r="C12" s="22" t="n">
        <v>410.23</v>
      </c>
      <c r="D12" s="23"/>
    </row>
    <row r="13" customFormat="false" ht="15.95" hidden="false" customHeight="true" outlineLevel="0" collapsed="false">
      <c r="A13" s="20"/>
      <c r="B13" s="53" t="s">
        <v>16</v>
      </c>
      <c r="C13" s="54" t="n">
        <f aca="false">SUM(C9:C12)</f>
        <v>22025.78</v>
      </c>
      <c r="D13" s="50"/>
    </row>
    <row r="14" customFormat="false" ht="15.95" hidden="false" customHeight="true" outlineLevel="0" collapsed="false">
      <c r="A14" s="31"/>
      <c r="B14" s="55" t="s">
        <v>17</v>
      </c>
      <c r="C14" s="54"/>
      <c r="D14" s="50"/>
    </row>
    <row r="15" s="52" customFormat="true" ht="15.95" hidden="false" customHeight="true" outlineLevel="0" collapsed="false">
      <c r="A15" s="41"/>
      <c r="B15" s="21" t="s">
        <v>31</v>
      </c>
      <c r="C15" s="22" t="n">
        <v>2099.45</v>
      </c>
      <c r="D15" s="23"/>
    </row>
    <row r="16" s="57" customFormat="true" ht="15.95" hidden="false" customHeight="true" outlineLevel="0" collapsed="false">
      <c r="A16" s="56"/>
      <c r="B16" s="21" t="s">
        <v>32</v>
      </c>
      <c r="C16" s="22" t="n">
        <v>16920</v>
      </c>
      <c r="D16" s="23"/>
    </row>
    <row r="17" s="52" customFormat="true" ht="15.95" hidden="false" customHeight="true" outlineLevel="0" collapsed="false">
      <c r="A17" s="41"/>
      <c r="B17" s="58" t="s">
        <v>33</v>
      </c>
      <c r="C17" s="59" t="n">
        <v>3842.52</v>
      </c>
      <c r="D17" s="23"/>
    </row>
    <row r="18" s="52" customFormat="true" ht="15.95" hidden="false" customHeight="true" outlineLevel="0" collapsed="false">
      <c r="A18" s="41"/>
      <c r="B18" s="21" t="s">
        <v>34</v>
      </c>
      <c r="C18" s="22" t="n">
        <v>4770.87</v>
      </c>
      <c r="D18" s="23"/>
    </row>
    <row r="19" s="52" customFormat="true" ht="15.95" hidden="false" customHeight="true" outlineLevel="0" collapsed="false">
      <c r="A19" s="41"/>
      <c r="B19" s="21" t="s">
        <v>35</v>
      </c>
      <c r="C19" s="22" t="n">
        <v>21263.17</v>
      </c>
      <c r="D19" s="23"/>
    </row>
    <row r="20" s="52" customFormat="true" ht="15.95" hidden="false" customHeight="true" outlineLevel="0" collapsed="false">
      <c r="A20" s="41"/>
      <c r="B20" s="21" t="s">
        <v>36</v>
      </c>
      <c r="C20" s="22" t="n">
        <v>7681.79</v>
      </c>
      <c r="D20" s="23"/>
    </row>
    <row r="21" s="52" customFormat="true" ht="15.95" hidden="false" customHeight="true" outlineLevel="0" collapsed="false">
      <c r="A21" s="41"/>
      <c r="B21" s="21" t="s">
        <v>37</v>
      </c>
      <c r="C21" s="22" t="n">
        <v>846.1</v>
      </c>
      <c r="D21" s="23"/>
    </row>
    <row r="22" s="52" customFormat="true" ht="15.95" hidden="false" customHeight="true" outlineLevel="0" collapsed="false">
      <c r="A22" s="41"/>
      <c r="B22" s="33" t="s">
        <v>16</v>
      </c>
      <c r="C22" s="34" t="n">
        <f aca="false">SUM(C15:C21)</f>
        <v>57423.9</v>
      </c>
      <c r="D22" s="23"/>
    </row>
    <row r="23" s="52" customFormat="true" ht="15.95" hidden="false" customHeight="true" outlineLevel="0" collapsed="false">
      <c r="A23" s="41"/>
      <c r="B23" s="60" t="s">
        <v>22</v>
      </c>
      <c r="C23" s="61" t="n">
        <f aca="false">C13+C22</f>
        <v>79449.68</v>
      </c>
      <c r="D23" s="23"/>
    </row>
    <row r="24" s="52" customFormat="true" ht="15.95" hidden="false" customHeight="true" outlineLevel="0" collapsed="false">
      <c r="A24" s="41"/>
      <c r="B24" s="11"/>
      <c r="C24" s="39"/>
      <c r="D24" s="23"/>
    </row>
    <row r="25" s="52" customFormat="true" ht="15.95" hidden="false" customHeight="true" outlineLevel="0" collapsed="false">
      <c r="A25" s="41"/>
      <c r="B25" s="0"/>
      <c r="C25" s="1"/>
      <c r="D25" s="23"/>
    </row>
    <row r="26" s="52" customFormat="true" ht="15.95" hidden="false" customHeight="true" outlineLevel="0" collapsed="false">
      <c r="A26" s="41"/>
      <c r="B26" s="0"/>
      <c r="C26" s="1"/>
      <c r="D26" s="23"/>
    </row>
    <row r="27" s="52" customFormat="true" ht="15.95" hidden="false" customHeight="true" outlineLevel="0" collapsed="false">
      <c r="A27" s="41"/>
      <c r="B27" s="42"/>
      <c r="C27" s="43"/>
      <c r="D27" s="23"/>
    </row>
    <row r="28" s="52" customFormat="true" ht="15.95" hidden="false" customHeight="true" outlineLevel="0" collapsed="false">
      <c r="A28" s="41"/>
      <c r="B28" s="11"/>
      <c r="C28" s="43"/>
      <c r="D28" s="50"/>
    </row>
    <row r="29" customFormat="false" ht="19.5" hidden="false" customHeight="true" outlineLevel="0" collapsed="false">
      <c r="A29" s="20"/>
      <c r="B29" s="20" t="s">
        <v>23</v>
      </c>
      <c r="C29" s="20"/>
      <c r="D29" s="50"/>
    </row>
    <row r="30" customFormat="false" ht="19.5" hidden="false" customHeight="true" outlineLevel="0" collapsed="false">
      <c r="A30" s="20"/>
      <c r="B30" s="11"/>
      <c r="C30" s="39"/>
      <c r="D30" s="50"/>
    </row>
    <row r="31" customFormat="false" ht="19.5" hidden="false" customHeight="true" outlineLevel="0" collapsed="false">
      <c r="A31" s="11"/>
    </row>
    <row r="32" customFormat="false" ht="19.5" hidden="false" customHeight="true" outlineLevel="0" collapsed="false">
      <c r="A32" s="39"/>
    </row>
    <row r="33" customFormat="false" ht="19.5" hidden="false" customHeight="true" outlineLevel="0" collapsed="false">
      <c r="A33" s="39"/>
    </row>
    <row r="34" customFormat="false" ht="15.95" hidden="false" customHeight="true" outlineLevel="0" collapsed="false">
      <c r="A34" s="39"/>
    </row>
    <row r="35" customFormat="false" ht="15.95" hidden="false" customHeight="true" outlineLevel="0" collapsed="false">
      <c r="A35" s="11"/>
    </row>
    <row r="36" customFormat="false" ht="15.95" hidden="false" customHeight="true" outlineLevel="0" collapsed="false">
      <c r="A36" s="11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5">
    <mergeCell ref="B1:C1"/>
    <mergeCell ref="B2:C2"/>
    <mergeCell ref="B3:C3"/>
    <mergeCell ref="B5:C5"/>
    <mergeCell ref="B29:C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6.85"/>
    <col collapsed="false" customWidth="true" hidden="false" outlineLevel="0" max="3" min="3" style="1" width="17.56"/>
    <col collapsed="false" customWidth="true" hidden="false" outlineLevel="0" max="4" min="4" style="0" width="6.13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316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</row>
    <row r="7" s="75" customFormat="true" ht="36.75" hidden="false" customHeight="true" outlineLevel="0" collapsed="false">
      <c r="A7" s="201"/>
      <c r="B7" s="202" t="s">
        <v>4</v>
      </c>
      <c r="C7" s="202" t="s">
        <v>5</v>
      </c>
      <c r="D7" s="203"/>
    </row>
    <row r="8" s="75" customFormat="true" ht="15" hidden="false" customHeight="true" outlineLevel="0" collapsed="false">
      <c r="A8" s="204"/>
      <c r="B8" s="205" t="s">
        <v>6</v>
      </c>
      <c r="C8" s="206"/>
      <c r="D8" s="203"/>
    </row>
    <row r="9" s="75" customFormat="true" ht="15" hidden="false" customHeight="true" outlineLevel="0" collapsed="false">
      <c r="A9" s="207"/>
      <c r="B9" s="117" t="s">
        <v>317</v>
      </c>
      <c r="C9" s="118" t="n">
        <v>298.38</v>
      </c>
      <c r="D9" s="23"/>
    </row>
    <row r="10" s="75" customFormat="true" ht="15" hidden="false" customHeight="true" outlineLevel="0" collapsed="false">
      <c r="A10" s="207"/>
      <c r="B10" s="132" t="s">
        <v>318</v>
      </c>
      <c r="C10" s="118" t="n">
        <v>2753.41</v>
      </c>
      <c r="D10" s="23"/>
    </row>
    <row r="11" s="75" customFormat="true" ht="15" hidden="false" customHeight="true" outlineLevel="0" collapsed="false">
      <c r="A11" s="207"/>
      <c r="B11" s="132" t="s">
        <v>319</v>
      </c>
      <c r="C11" s="118" t="n">
        <v>690.23</v>
      </c>
      <c r="D11" s="23"/>
    </row>
    <row r="12" s="75" customFormat="true" ht="15" hidden="false" customHeight="true" outlineLevel="0" collapsed="false">
      <c r="A12" s="207"/>
      <c r="B12" s="117" t="s">
        <v>293</v>
      </c>
      <c r="C12" s="118" t="n">
        <v>11269.21</v>
      </c>
      <c r="D12" s="23"/>
    </row>
    <row r="13" s="209" customFormat="true" ht="15" hidden="false" customHeight="true" outlineLevel="0" collapsed="false">
      <c r="A13" s="208"/>
      <c r="B13" s="117" t="s">
        <v>320</v>
      </c>
      <c r="C13" s="118" t="n">
        <v>665.73</v>
      </c>
      <c r="D13" s="23"/>
    </row>
    <row r="14" s="209" customFormat="true" ht="15" hidden="false" customHeight="true" outlineLevel="0" collapsed="false">
      <c r="A14" s="208"/>
      <c r="B14" s="117" t="s">
        <v>12</v>
      </c>
      <c r="C14" s="118" t="n">
        <v>4915.28</v>
      </c>
      <c r="D14" s="23"/>
    </row>
    <row r="15" s="209" customFormat="true" ht="15" hidden="false" customHeight="true" outlineLevel="0" collapsed="false">
      <c r="A15" s="208"/>
      <c r="B15" s="117" t="s">
        <v>321</v>
      </c>
      <c r="C15" s="118" t="n">
        <v>236.1</v>
      </c>
      <c r="D15" s="23"/>
    </row>
    <row r="16" s="209" customFormat="true" ht="15" hidden="false" customHeight="true" outlineLevel="0" collapsed="false">
      <c r="A16" s="208"/>
      <c r="B16" s="117" t="s">
        <v>216</v>
      </c>
      <c r="C16" s="118" t="n">
        <v>628.42</v>
      </c>
      <c r="D16" s="23"/>
    </row>
    <row r="17" s="209" customFormat="true" ht="15" hidden="false" customHeight="true" outlineLevel="0" collapsed="false">
      <c r="A17" s="208"/>
      <c r="B17" s="117" t="s">
        <v>322</v>
      </c>
      <c r="C17" s="118" t="n">
        <v>3855</v>
      </c>
      <c r="D17" s="23"/>
    </row>
    <row r="18" s="209" customFormat="true" ht="15" hidden="false" customHeight="true" outlineLevel="0" collapsed="false">
      <c r="A18" s="208"/>
      <c r="B18" s="193" t="s">
        <v>323</v>
      </c>
      <c r="C18" s="118" t="n">
        <v>296.52</v>
      </c>
      <c r="D18" s="23"/>
    </row>
    <row r="19" s="209" customFormat="true" ht="15" hidden="false" customHeight="true" outlineLevel="0" collapsed="false">
      <c r="A19" s="208"/>
      <c r="B19" s="132" t="s">
        <v>324</v>
      </c>
      <c r="C19" s="118" t="n">
        <v>26720</v>
      </c>
      <c r="D19" s="23"/>
    </row>
    <row r="20" s="209" customFormat="true" ht="15" hidden="false" customHeight="true" outlineLevel="0" collapsed="false">
      <c r="A20" s="208"/>
      <c r="B20" s="132" t="s">
        <v>325</v>
      </c>
      <c r="C20" s="118" t="n">
        <v>10482.01</v>
      </c>
      <c r="D20" s="23"/>
    </row>
    <row r="21" s="209" customFormat="true" ht="15" hidden="false" customHeight="true" outlineLevel="0" collapsed="false">
      <c r="A21" s="208"/>
      <c r="B21" s="132" t="s">
        <v>326</v>
      </c>
      <c r="C21" s="142" t="n">
        <v>13525</v>
      </c>
      <c r="D21" s="23"/>
    </row>
    <row r="22" s="209" customFormat="true" ht="15" hidden="false" customHeight="true" outlineLevel="0" collapsed="false">
      <c r="A22" s="208"/>
      <c r="B22" s="117" t="s">
        <v>147</v>
      </c>
      <c r="C22" s="118" t="n">
        <v>2000</v>
      </c>
      <c r="D22" s="23"/>
    </row>
    <row r="23" s="209" customFormat="true" ht="15" hidden="false" customHeight="true" outlineLevel="0" collapsed="false">
      <c r="A23" s="208"/>
      <c r="B23" s="210" t="s">
        <v>16</v>
      </c>
      <c r="C23" s="211" t="n">
        <f aca="false">SUM(C9:C22)</f>
        <v>78335.29</v>
      </c>
      <c r="D23" s="23"/>
    </row>
    <row r="24" s="209" customFormat="true" ht="15" hidden="false" customHeight="true" outlineLevel="0" collapsed="false">
      <c r="A24" s="208"/>
      <c r="B24" s="212" t="s">
        <v>17</v>
      </c>
      <c r="C24" s="211"/>
      <c r="D24" s="23"/>
    </row>
    <row r="25" s="209" customFormat="true" ht="24" hidden="false" customHeight="true" outlineLevel="0" collapsed="false">
      <c r="A25" s="208"/>
      <c r="B25" s="138" t="s">
        <v>327</v>
      </c>
      <c r="C25" s="118" t="n">
        <v>75570.96</v>
      </c>
      <c r="D25" s="23"/>
    </row>
    <row r="26" s="75" customFormat="true" ht="15" hidden="false" customHeight="true" outlineLevel="0" collapsed="false">
      <c r="A26" s="207"/>
      <c r="B26" s="132" t="s">
        <v>328</v>
      </c>
      <c r="C26" s="118" t="n">
        <v>9827.51</v>
      </c>
      <c r="D26" s="203"/>
    </row>
    <row r="27" s="75" customFormat="true" ht="15" hidden="false" customHeight="true" outlineLevel="0" collapsed="false">
      <c r="A27" s="213"/>
      <c r="B27" s="132" t="s">
        <v>329</v>
      </c>
      <c r="C27" s="118" t="n">
        <v>188764.07</v>
      </c>
      <c r="D27" s="203"/>
    </row>
    <row r="28" s="214" customFormat="true" ht="15" hidden="false" customHeight="true" outlineLevel="0" collapsed="false">
      <c r="A28" s="201"/>
      <c r="B28" s="132" t="s">
        <v>330</v>
      </c>
      <c r="C28" s="118" t="n">
        <v>2101.08</v>
      </c>
      <c r="D28" s="23"/>
    </row>
    <row r="29" s="75" customFormat="true" ht="15" hidden="false" customHeight="true" outlineLevel="0" collapsed="false">
      <c r="A29" s="201"/>
      <c r="B29" s="132" t="s">
        <v>331</v>
      </c>
      <c r="C29" s="118" t="n">
        <v>3409.43</v>
      </c>
      <c r="D29" s="23"/>
    </row>
    <row r="30" s="75" customFormat="true" ht="15" hidden="false" customHeight="true" outlineLevel="0" collapsed="false">
      <c r="A30" s="201"/>
      <c r="B30" s="132" t="s">
        <v>332</v>
      </c>
      <c r="C30" s="118" t="n">
        <v>938.08</v>
      </c>
      <c r="D30" s="23"/>
    </row>
    <row r="31" s="75" customFormat="true" ht="15" hidden="false" customHeight="true" outlineLevel="0" collapsed="false">
      <c r="A31" s="201"/>
      <c r="B31" s="132" t="s">
        <v>333</v>
      </c>
      <c r="C31" s="118" t="n">
        <v>3245.39</v>
      </c>
      <c r="D31" s="23"/>
    </row>
    <row r="32" s="75" customFormat="true" ht="15" hidden="false" customHeight="true" outlineLevel="0" collapsed="false">
      <c r="A32" s="201"/>
      <c r="B32" s="215" t="s">
        <v>334</v>
      </c>
      <c r="C32" s="118" t="n">
        <v>369.43</v>
      </c>
      <c r="D32" s="23"/>
    </row>
    <row r="33" s="75" customFormat="true" ht="15" hidden="false" customHeight="true" outlineLevel="0" collapsed="false">
      <c r="A33" s="207"/>
      <c r="B33" s="117" t="s">
        <v>335</v>
      </c>
      <c r="C33" s="118" t="n">
        <v>5427.23</v>
      </c>
      <c r="D33" s="23"/>
    </row>
    <row r="34" s="75" customFormat="true" ht="15" hidden="false" customHeight="true" outlineLevel="0" collapsed="false">
      <c r="A34" s="207"/>
      <c r="B34" s="132" t="s">
        <v>336</v>
      </c>
      <c r="C34" s="118" t="n">
        <v>3799.14</v>
      </c>
      <c r="D34" s="23"/>
    </row>
    <row r="35" s="75" customFormat="true" ht="15" hidden="false" customHeight="true" outlineLevel="0" collapsed="false">
      <c r="A35" s="207"/>
      <c r="B35" s="117" t="s">
        <v>337</v>
      </c>
      <c r="C35" s="216" t="n">
        <v>3389.64</v>
      </c>
      <c r="D35" s="23"/>
    </row>
    <row r="36" s="75" customFormat="true" ht="15" hidden="false" customHeight="true" outlineLevel="0" collapsed="false">
      <c r="A36" s="207"/>
      <c r="B36" s="217" t="s">
        <v>16</v>
      </c>
      <c r="C36" s="211" t="n">
        <f aca="false">SUM(C25:C35)</f>
        <v>296841.96</v>
      </c>
      <c r="D36" s="23"/>
    </row>
    <row r="37" s="75" customFormat="true" ht="15" hidden="false" customHeight="true" outlineLevel="0" collapsed="false">
      <c r="A37" s="207"/>
      <c r="B37" s="218" t="s">
        <v>338</v>
      </c>
      <c r="C37" s="219"/>
      <c r="D37" s="23"/>
    </row>
    <row r="38" s="75" customFormat="true" ht="15" hidden="false" customHeight="true" outlineLevel="0" collapsed="false">
      <c r="A38" s="207"/>
      <c r="B38" s="117" t="s">
        <v>339</v>
      </c>
      <c r="C38" s="118" t="n">
        <v>3033</v>
      </c>
      <c r="D38" s="23"/>
    </row>
    <row r="39" s="214" customFormat="true" ht="15" hidden="false" customHeight="true" outlineLevel="0" collapsed="false">
      <c r="A39" s="220"/>
      <c r="B39" s="117" t="s">
        <v>340</v>
      </c>
      <c r="C39" s="118" t="n">
        <v>925</v>
      </c>
      <c r="D39" s="23"/>
    </row>
    <row r="40" s="75" customFormat="true" ht="15" hidden="false" customHeight="true" outlineLevel="0" collapsed="false">
      <c r="A40" s="207"/>
      <c r="B40" s="117" t="s">
        <v>341</v>
      </c>
      <c r="C40" s="118" t="n">
        <v>2956</v>
      </c>
      <c r="D40" s="83"/>
    </row>
    <row r="41" s="75" customFormat="true" ht="15" hidden="false" customHeight="true" outlineLevel="0" collapsed="false">
      <c r="A41" s="207"/>
      <c r="B41" s="217" t="s">
        <v>16</v>
      </c>
      <c r="C41" s="221" t="n">
        <f aca="false">SUM(C38:C40)</f>
        <v>6914</v>
      </c>
      <c r="D41" s="23"/>
    </row>
    <row r="42" s="75" customFormat="true" ht="15" hidden="false" customHeight="true" outlineLevel="0" collapsed="false">
      <c r="A42" s="207"/>
      <c r="B42" s="222" t="s">
        <v>22</v>
      </c>
      <c r="C42" s="223" t="n">
        <f aca="false">C23+C36+C41</f>
        <v>382091.25</v>
      </c>
      <c r="D42" s="23"/>
    </row>
    <row r="43" s="225" customFormat="true" ht="15" hidden="false" customHeight="true" outlineLevel="0" collapsed="false">
      <c r="A43" s="224"/>
      <c r="B43" s="71"/>
      <c r="C43" s="126"/>
      <c r="D43" s="23"/>
    </row>
    <row r="44" s="209" customFormat="true" ht="15" hidden="false" customHeight="true" outlineLevel="0" collapsed="false">
      <c r="A44" s="208"/>
      <c r="B44" s="226"/>
      <c r="C44" s="227"/>
      <c r="D44" s="23"/>
    </row>
    <row r="45" s="209" customFormat="true" ht="15" hidden="false" customHeight="true" outlineLevel="0" collapsed="false">
      <c r="A45" s="208"/>
      <c r="B45" s="228"/>
      <c r="C45" s="227"/>
      <c r="D45" s="23"/>
    </row>
    <row r="46" s="209" customFormat="true" ht="15" hidden="false" customHeight="true" outlineLevel="0" collapsed="false">
      <c r="A46" s="208"/>
      <c r="B46" s="71"/>
      <c r="C46" s="227"/>
      <c r="D46" s="23"/>
    </row>
    <row r="47" s="209" customFormat="true" ht="15" hidden="false" customHeight="true" outlineLevel="0" collapsed="false">
      <c r="A47" s="208"/>
      <c r="B47" s="71"/>
      <c r="C47" s="227"/>
      <c r="D47" s="23"/>
    </row>
    <row r="48" s="209" customFormat="true" ht="15" hidden="false" customHeight="true" outlineLevel="0" collapsed="false">
      <c r="A48" s="208"/>
      <c r="B48" s="207" t="s">
        <v>23</v>
      </c>
      <c r="C48" s="207"/>
      <c r="D48" s="23"/>
    </row>
    <row r="49" s="209" customFormat="true" ht="15" hidden="false" customHeight="true" outlineLevel="0" collapsed="false">
      <c r="A49" s="208"/>
      <c r="B49" s="71"/>
      <c r="C49" s="126"/>
      <c r="D49" s="23"/>
    </row>
    <row r="50" s="209" customFormat="true" ht="15" hidden="false" customHeight="true" outlineLevel="0" collapsed="false">
      <c r="A50" s="208"/>
      <c r="B50" s="75"/>
      <c r="C50" s="229"/>
      <c r="D50" s="23"/>
    </row>
    <row r="51" s="209" customFormat="true" ht="15" hidden="false" customHeight="true" outlineLevel="0" collapsed="false">
      <c r="A51" s="208"/>
      <c r="B51" s="75"/>
      <c r="C51" s="229"/>
      <c r="D51" s="23"/>
    </row>
    <row r="52" s="209" customFormat="true" ht="15" hidden="false" customHeight="true" outlineLevel="0" collapsed="false">
      <c r="A52" s="208"/>
      <c r="B52" s="75"/>
      <c r="C52" s="229"/>
      <c r="D52" s="23"/>
    </row>
    <row r="53" s="209" customFormat="true" ht="15" hidden="false" customHeight="true" outlineLevel="0" collapsed="false">
      <c r="A53" s="208"/>
      <c r="B53" s="0"/>
      <c r="C53" s="1"/>
      <c r="D53" s="23"/>
    </row>
    <row r="54" s="209" customFormat="true" ht="15" hidden="false" customHeight="true" outlineLevel="0" collapsed="false">
      <c r="A54" s="208"/>
      <c r="B54" s="0"/>
      <c r="C54" s="1"/>
      <c r="D54" s="23"/>
    </row>
    <row r="55" s="209" customFormat="true" ht="15" hidden="false" customHeight="true" outlineLevel="0" collapsed="false">
      <c r="A55" s="208"/>
      <c r="B55" s="0"/>
      <c r="C55" s="1"/>
      <c r="D55" s="23"/>
    </row>
    <row r="56" s="209" customFormat="true" ht="15" hidden="false" customHeight="true" outlineLevel="0" collapsed="false">
      <c r="A56" s="208"/>
      <c r="B56" s="0"/>
      <c r="C56" s="1"/>
      <c r="D56" s="23"/>
    </row>
    <row r="57" s="209" customFormat="true" ht="15" hidden="false" customHeight="true" outlineLevel="0" collapsed="false">
      <c r="A57" s="208"/>
      <c r="B57" s="0"/>
      <c r="C57" s="1"/>
      <c r="D57" s="23"/>
    </row>
    <row r="58" s="209" customFormat="true" ht="15" hidden="false" customHeight="true" outlineLevel="0" collapsed="false">
      <c r="A58" s="208"/>
      <c r="B58" s="0"/>
      <c r="C58" s="1"/>
      <c r="D58" s="23"/>
    </row>
    <row r="59" s="209" customFormat="true" ht="15" hidden="false" customHeight="true" outlineLevel="0" collapsed="false">
      <c r="A59" s="208"/>
      <c r="B59" s="0"/>
      <c r="C59" s="1"/>
      <c r="D59" s="23"/>
    </row>
    <row r="60" s="225" customFormat="true" ht="15" hidden="false" customHeight="true" outlineLevel="0" collapsed="false">
      <c r="A60" s="224"/>
      <c r="B60" s="0"/>
      <c r="C60" s="1"/>
      <c r="D60" s="23"/>
    </row>
    <row r="61" s="225" customFormat="true" ht="15" hidden="false" customHeight="true" outlineLevel="0" collapsed="false">
      <c r="A61" s="224"/>
      <c r="B61" s="0"/>
      <c r="C61" s="1"/>
      <c r="D61" s="23"/>
    </row>
    <row r="62" s="225" customFormat="true" ht="15" hidden="false" customHeight="true" outlineLevel="0" collapsed="false">
      <c r="A62" s="224"/>
      <c r="B62" s="0"/>
      <c r="C62" s="1"/>
      <c r="D62" s="156"/>
    </row>
    <row r="63" s="225" customFormat="true" ht="15" hidden="false" customHeight="true" outlineLevel="0" collapsed="false">
      <c r="A63" s="224"/>
      <c r="B63" s="0"/>
      <c r="C63" s="1"/>
      <c r="D63" s="23"/>
    </row>
    <row r="64" s="225" customFormat="true" ht="15" hidden="false" customHeight="true" outlineLevel="0" collapsed="false">
      <c r="A64" s="224"/>
      <c r="B64" s="0"/>
      <c r="C64" s="1"/>
      <c r="D64" s="23"/>
    </row>
    <row r="65" s="225" customFormat="true" ht="15" hidden="false" customHeight="true" outlineLevel="0" collapsed="false">
      <c r="A65" s="224"/>
      <c r="B65" s="0"/>
      <c r="C65" s="1"/>
      <c r="D65" s="23"/>
    </row>
    <row r="66" s="225" customFormat="true" ht="15" hidden="false" customHeight="true" outlineLevel="0" collapsed="false">
      <c r="A66" s="224"/>
      <c r="B66" s="0"/>
      <c r="C66" s="1"/>
      <c r="D66" s="156"/>
    </row>
    <row r="67" s="209" customFormat="true" ht="15" hidden="false" customHeight="true" outlineLevel="0" collapsed="false">
      <c r="A67" s="208"/>
      <c r="B67" s="0"/>
      <c r="C67" s="1"/>
      <c r="D67" s="230"/>
    </row>
    <row r="68" s="209" customFormat="true" ht="15" hidden="false" customHeight="true" outlineLevel="0" collapsed="false">
      <c r="A68" s="208"/>
      <c r="B68" s="0"/>
      <c r="C68" s="1"/>
      <c r="D68" s="230"/>
    </row>
    <row r="69" s="75" customFormat="true" ht="15" hidden="false" customHeight="true" outlineLevel="0" collapsed="false">
      <c r="A69" s="207"/>
      <c r="B69" s="0"/>
      <c r="C69" s="1"/>
      <c r="D69" s="203"/>
    </row>
    <row r="70" s="75" customFormat="true" ht="15" hidden="false" customHeight="true" outlineLevel="0" collapsed="false">
      <c r="A70" s="207"/>
      <c r="B70" s="0"/>
      <c r="C70" s="1"/>
      <c r="D70" s="203"/>
    </row>
    <row r="71" s="75" customFormat="true" ht="15" hidden="false" customHeight="true" outlineLevel="0" collapsed="false">
      <c r="A71" s="207"/>
      <c r="B71" s="0"/>
      <c r="C71" s="1"/>
      <c r="D71" s="23"/>
    </row>
    <row r="72" s="75" customFormat="true" ht="15" hidden="false" customHeight="true" outlineLevel="0" collapsed="false">
      <c r="A72" s="207"/>
      <c r="B72" s="0"/>
      <c r="C72" s="1"/>
      <c r="D72" s="23"/>
    </row>
    <row r="73" s="75" customFormat="true" ht="15" hidden="false" customHeight="true" outlineLevel="0" collapsed="false">
      <c r="A73" s="207"/>
      <c r="B73" s="0"/>
      <c r="C73" s="1"/>
      <c r="D73" s="23"/>
    </row>
    <row r="74" s="75" customFormat="true" ht="15" hidden="false" customHeight="true" outlineLevel="0" collapsed="false">
      <c r="A74" s="207"/>
      <c r="B74" s="0"/>
      <c r="C74" s="1"/>
      <c r="D74" s="203"/>
    </row>
    <row r="75" s="75" customFormat="true" ht="15" hidden="false" customHeight="true" outlineLevel="0" collapsed="false">
      <c r="A75" s="207"/>
      <c r="B75" s="0"/>
      <c r="C75" s="1"/>
      <c r="D75" s="203"/>
    </row>
    <row r="76" s="75" customFormat="true" ht="15" hidden="false" customHeight="true" outlineLevel="0" collapsed="false">
      <c r="A76" s="71"/>
      <c r="B76" s="0"/>
      <c r="C76" s="1"/>
    </row>
    <row r="77" s="75" customFormat="true" ht="15" hidden="false" customHeight="true" outlineLevel="0" collapsed="false">
      <c r="A77" s="126"/>
      <c r="B77" s="0"/>
      <c r="C77" s="1"/>
    </row>
    <row r="78" s="75" customFormat="true" ht="15" hidden="false" customHeight="true" outlineLevel="0" collapsed="false">
      <c r="A78" s="126"/>
      <c r="B78" s="0"/>
      <c r="C78" s="1"/>
    </row>
    <row r="79" s="75" customFormat="true" ht="15" hidden="false" customHeight="true" outlineLevel="0" collapsed="false">
      <c r="A79" s="126"/>
      <c r="B79" s="0"/>
      <c r="C79" s="1"/>
    </row>
    <row r="80" s="75" customFormat="true" ht="15" hidden="false" customHeight="true" outlineLevel="0" collapsed="false">
      <c r="A80" s="71"/>
      <c r="B80" s="0"/>
      <c r="C80" s="1"/>
    </row>
    <row r="81" s="75" customFormat="true" ht="15" hidden="false" customHeight="true" outlineLevel="0" collapsed="false">
      <c r="A81" s="71"/>
      <c r="B81" s="0"/>
      <c r="C81" s="1"/>
    </row>
    <row r="82" s="75" customFormat="true" ht="15" hidden="false" customHeight="true" outlineLevel="0" collapsed="false">
      <c r="A82" s="71"/>
      <c r="B82" s="0"/>
      <c r="C82" s="1"/>
    </row>
    <row r="83" s="75" customFormat="true" ht="15" hidden="false" customHeight="true" outlineLevel="0" collapsed="false">
      <c r="B83" s="0"/>
      <c r="C83" s="1"/>
    </row>
    <row r="84" s="75" customFormat="true" ht="15" hidden="false" customHeight="true" outlineLevel="0" collapsed="false">
      <c r="B84" s="0"/>
      <c r="C84" s="1"/>
    </row>
    <row r="85" s="75" customFormat="true" ht="15" hidden="false" customHeight="true" outlineLevel="0" collapsed="false">
      <c r="B85" s="0"/>
      <c r="C85" s="1"/>
    </row>
  </sheetData>
  <mergeCells count="4">
    <mergeCell ref="B2:C2"/>
    <mergeCell ref="B3:C3"/>
    <mergeCell ref="B4:C4"/>
    <mergeCell ref="B48:C4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13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342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49"/>
    </row>
    <row r="9" customFormat="false" ht="15.95" hidden="false" customHeight="true" outlineLevel="0" collapsed="false">
      <c r="A9" s="16"/>
      <c r="B9" s="114" t="s">
        <v>6</v>
      </c>
      <c r="C9" s="115"/>
      <c r="D9" s="50"/>
    </row>
    <row r="10" customFormat="false" ht="15.95" hidden="false" customHeight="true" outlineLevel="0" collapsed="false">
      <c r="A10" s="20"/>
      <c r="B10" s="117" t="s">
        <v>12</v>
      </c>
      <c r="C10" s="118" t="n">
        <v>9971.19</v>
      </c>
      <c r="D10" s="23"/>
    </row>
    <row r="11" s="52" customFormat="true" ht="15.95" hidden="false" customHeight="true" outlineLevel="0" collapsed="false">
      <c r="A11" s="51"/>
      <c r="B11" s="117" t="s">
        <v>343</v>
      </c>
      <c r="C11" s="118" t="n">
        <v>2375.59</v>
      </c>
      <c r="D11" s="23"/>
    </row>
    <row r="12" s="52" customFormat="true" ht="15.95" hidden="false" customHeight="true" outlineLevel="0" collapsed="false">
      <c r="A12" s="51"/>
      <c r="B12" s="117" t="s">
        <v>344</v>
      </c>
      <c r="C12" s="118" t="n">
        <v>4849.19</v>
      </c>
    </row>
    <row r="13" s="52" customFormat="true" ht="15.95" hidden="false" customHeight="true" outlineLevel="0" collapsed="false">
      <c r="A13" s="51"/>
      <c r="B13" s="132" t="s">
        <v>345</v>
      </c>
      <c r="C13" s="118" t="n">
        <v>2422.86</v>
      </c>
      <c r="D13" s="23"/>
    </row>
    <row r="14" s="52" customFormat="true" ht="15.95" hidden="false" customHeight="true" outlineLevel="0" collapsed="false">
      <c r="A14" s="51"/>
      <c r="B14" s="133" t="s">
        <v>16</v>
      </c>
      <c r="C14" s="134" t="n">
        <f aca="false">SUM(C10:C13)</f>
        <v>19618.83</v>
      </c>
      <c r="D14" s="23"/>
    </row>
    <row r="15" s="52" customFormat="true" ht="15.95" hidden="false" customHeight="true" outlineLevel="0" collapsed="false">
      <c r="A15" s="51"/>
      <c r="B15" s="135" t="s">
        <v>17</v>
      </c>
      <c r="C15" s="134"/>
      <c r="D15" s="23"/>
    </row>
    <row r="16" s="52" customFormat="true" ht="15.95" hidden="false" customHeight="true" outlineLevel="0" collapsed="false">
      <c r="A16" s="51"/>
      <c r="B16" s="154" t="s">
        <v>346</v>
      </c>
      <c r="C16" s="118" t="n">
        <v>5285.19</v>
      </c>
      <c r="D16" s="23"/>
    </row>
    <row r="17" s="52" customFormat="true" ht="15.95" hidden="false" customHeight="true" outlineLevel="0" collapsed="false">
      <c r="A17" s="51"/>
      <c r="B17" s="132" t="s">
        <v>347</v>
      </c>
      <c r="C17" s="118" t="n">
        <v>3718.16</v>
      </c>
      <c r="D17" s="23"/>
    </row>
    <row r="18" s="52" customFormat="true" ht="15.95" hidden="false" customHeight="true" outlineLevel="0" collapsed="false">
      <c r="A18" s="51"/>
      <c r="B18" s="132" t="s">
        <v>348</v>
      </c>
      <c r="C18" s="118" t="n">
        <v>1234.21</v>
      </c>
      <c r="D18" s="70"/>
    </row>
    <row r="19" customFormat="false" ht="15.95" hidden="false" customHeight="true" outlineLevel="0" collapsed="false">
      <c r="A19" s="20"/>
      <c r="B19" s="132" t="s">
        <v>349</v>
      </c>
      <c r="C19" s="118" t="n">
        <v>1003.94</v>
      </c>
      <c r="D19" s="70"/>
    </row>
    <row r="20" customFormat="false" ht="15.95" hidden="false" customHeight="true" outlineLevel="0" collapsed="false">
      <c r="A20" s="20"/>
      <c r="B20" s="117" t="s">
        <v>350</v>
      </c>
      <c r="C20" s="118" t="n">
        <v>422.95</v>
      </c>
      <c r="D20" s="50"/>
    </row>
    <row r="21" customFormat="false" ht="15.95" hidden="false" customHeight="true" outlineLevel="0" collapsed="false">
      <c r="A21" s="31"/>
      <c r="B21" s="122" t="s">
        <v>16</v>
      </c>
      <c r="C21" s="123" t="n">
        <f aca="false">SUM(C16:C20)</f>
        <v>11664.45</v>
      </c>
      <c r="D21" s="50"/>
    </row>
    <row r="22" s="52" customFormat="true" ht="15.95" hidden="false" customHeight="true" outlineLevel="0" collapsed="false">
      <c r="A22" s="41"/>
      <c r="B22" s="119" t="s">
        <v>22</v>
      </c>
      <c r="C22" s="149" t="n">
        <f aca="false">C14+C21</f>
        <v>31283.28</v>
      </c>
      <c r="D22" s="23"/>
    </row>
    <row r="23" s="52" customFormat="true" ht="15.95" hidden="false" customHeight="true" outlineLevel="0" collapsed="false">
      <c r="A23" s="41"/>
      <c r="B23" s="11"/>
      <c r="C23" s="39"/>
      <c r="D23" s="23"/>
    </row>
    <row r="24" s="52" customFormat="true" ht="15.95" hidden="false" customHeight="true" outlineLevel="0" collapsed="false">
      <c r="A24" s="41"/>
      <c r="B24" s="72"/>
      <c r="C24" s="43"/>
      <c r="D24" s="23"/>
    </row>
    <row r="25" s="52" customFormat="true" ht="15.95" hidden="false" customHeight="true" outlineLevel="0" collapsed="false">
      <c r="A25" s="41"/>
      <c r="B25" s="42"/>
      <c r="C25" s="43"/>
      <c r="D25" s="144"/>
    </row>
    <row r="26" s="52" customFormat="true" ht="15.95" hidden="false" customHeight="true" outlineLevel="0" collapsed="false">
      <c r="A26" s="41"/>
      <c r="B26" s="42"/>
      <c r="C26" s="43"/>
      <c r="D26" s="23"/>
    </row>
    <row r="27" s="52" customFormat="true" ht="15.95" hidden="false" customHeight="true" outlineLevel="0" collapsed="false">
      <c r="A27" s="41"/>
      <c r="B27" s="11"/>
      <c r="C27" s="43"/>
      <c r="D27" s="23"/>
    </row>
    <row r="28" s="52" customFormat="true" ht="15.95" hidden="false" customHeight="true" outlineLevel="0" collapsed="false">
      <c r="A28" s="41"/>
      <c r="B28" s="20" t="s">
        <v>23</v>
      </c>
      <c r="C28" s="20"/>
      <c r="D28" s="23"/>
    </row>
    <row r="29" s="52" customFormat="true" ht="15.95" hidden="false" customHeight="true" outlineLevel="0" collapsed="false">
      <c r="A29" s="41"/>
      <c r="B29" s="11"/>
      <c r="C29" s="39"/>
      <c r="D29" s="23"/>
    </row>
    <row r="30" customFormat="false" ht="15.95" hidden="false" customHeight="true" outlineLevel="0" collapsed="false"/>
  </sheetData>
  <mergeCells count="4"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85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351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50"/>
    </row>
    <row r="9" customFormat="false" ht="15.95" hidden="false" customHeight="true" outlineLevel="0" collapsed="false">
      <c r="A9" s="16"/>
      <c r="B9" s="114" t="s">
        <v>6</v>
      </c>
      <c r="C9" s="115"/>
      <c r="D9" s="50"/>
    </row>
    <row r="10" customFormat="false" ht="15.95" hidden="false" customHeight="true" outlineLevel="0" collapsed="false">
      <c r="A10" s="20"/>
      <c r="B10" s="117" t="s">
        <v>352</v>
      </c>
      <c r="C10" s="118" t="n">
        <v>297.22</v>
      </c>
      <c r="D10" s="23"/>
    </row>
    <row r="11" s="52" customFormat="true" ht="15.95" hidden="false" customHeight="true" outlineLevel="0" collapsed="false">
      <c r="A11" s="51"/>
      <c r="B11" s="117" t="s">
        <v>56</v>
      </c>
      <c r="C11" s="118" t="n">
        <v>266.61</v>
      </c>
      <c r="D11" s="23"/>
    </row>
    <row r="12" s="52" customFormat="true" ht="15.95" hidden="false" customHeight="true" outlineLevel="0" collapsed="false">
      <c r="A12" s="51"/>
      <c r="B12" s="117" t="s">
        <v>353</v>
      </c>
      <c r="C12" s="142" t="n">
        <v>9209.94</v>
      </c>
      <c r="D12" s="94"/>
    </row>
    <row r="13" s="52" customFormat="true" ht="15.95" hidden="false" customHeight="true" outlineLevel="0" collapsed="false">
      <c r="A13" s="51"/>
      <c r="B13" s="117" t="s">
        <v>12</v>
      </c>
      <c r="C13" s="118" t="n">
        <v>4364.36</v>
      </c>
      <c r="D13" s="94"/>
    </row>
    <row r="14" s="52" customFormat="true" ht="15.95" hidden="false" customHeight="true" outlineLevel="0" collapsed="false">
      <c r="A14" s="51"/>
      <c r="B14" s="117" t="s">
        <v>354</v>
      </c>
      <c r="C14" s="118" t="n">
        <v>193112.54</v>
      </c>
      <c r="D14" s="23"/>
    </row>
    <row r="15" s="52" customFormat="true" ht="15.95" hidden="false" customHeight="true" outlineLevel="0" collapsed="false">
      <c r="A15" s="51"/>
      <c r="B15" s="117" t="s">
        <v>355</v>
      </c>
      <c r="C15" s="118" t="n">
        <v>1808.47</v>
      </c>
      <c r="D15" s="23"/>
    </row>
    <row r="16" s="52" customFormat="true" ht="15.95" hidden="false" customHeight="true" outlineLevel="0" collapsed="false">
      <c r="A16" s="51"/>
      <c r="B16" s="117" t="s">
        <v>356</v>
      </c>
      <c r="C16" s="118" t="n">
        <v>1323.36</v>
      </c>
      <c r="D16" s="23"/>
    </row>
    <row r="17" s="52" customFormat="true" ht="17.25" hidden="false" customHeight="true" outlineLevel="0" collapsed="false">
      <c r="A17" s="51"/>
      <c r="B17" s="132" t="s">
        <v>357</v>
      </c>
      <c r="C17" s="142" t="n">
        <v>13548</v>
      </c>
      <c r="D17" s="23"/>
    </row>
    <row r="18" s="52" customFormat="true" ht="15.95" hidden="false" customHeight="true" outlineLevel="0" collapsed="false">
      <c r="A18" s="51"/>
      <c r="B18" s="133" t="s">
        <v>16</v>
      </c>
      <c r="C18" s="134" t="n">
        <f aca="false">SUM(C10:C17)</f>
        <v>223930.5</v>
      </c>
      <c r="D18" s="23"/>
    </row>
    <row r="19" s="52" customFormat="true" ht="15.95" hidden="false" customHeight="true" outlineLevel="0" collapsed="false">
      <c r="A19" s="51"/>
      <c r="B19" s="135" t="s">
        <v>17</v>
      </c>
      <c r="C19" s="134"/>
      <c r="D19" s="23"/>
    </row>
    <row r="20" s="52" customFormat="true" ht="15.95" hidden="false" customHeight="true" outlineLevel="0" collapsed="false">
      <c r="A20" s="51"/>
      <c r="B20" s="117" t="s">
        <v>358</v>
      </c>
      <c r="C20" s="118" t="n">
        <v>2177.78</v>
      </c>
      <c r="D20" s="23"/>
    </row>
    <row r="21" s="52" customFormat="true" ht="15.95" hidden="false" customHeight="true" outlineLevel="0" collapsed="false">
      <c r="A21" s="51"/>
      <c r="B21" s="132" t="s">
        <v>359</v>
      </c>
      <c r="C21" s="118" t="n">
        <v>10052.61</v>
      </c>
      <c r="D21" s="23"/>
    </row>
    <row r="22" s="52" customFormat="true" ht="15.95" hidden="false" customHeight="true" outlineLevel="0" collapsed="false">
      <c r="A22" s="51"/>
      <c r="B22" s="132" t="s">
        <v>32</v>
      </c>
      <c r="C22" s="118" t="n">
        <v>14300</v>
      </c>
      <c r="D22" s="23"/>
    </row>
    <row r="23" s="52" customFormat="true" ht="15.95" hidden="false" customHeight="true" outlineLevel="0" collapsed="false">
      <c r="A23" s="51"/>
      <c r="B23" s="132" t="s">
        <v>360</v>
      </c>
      <c r="C23" s="118" t="n">
        <v>1531.79</v>
      </c>
      <c r="D23" s="23"/>
    </row>
    <row r="24" s="52" customFormat="true" ht="15.95" hidden="false" customHeight="true" outlineLevel="0" collapsed="false">
      <c r="A24" s="51"/>
      <c r="B24" s="132" t="s">
        <v>125</v>
      </c>
      <c r="C24" s="118" t="n">
        <v>1137.89</v>
      </c>
      <c r="D24" s="23"/>
    </row>
    <row r="25" s="52" customFormat="true" ht="15.95" hidden="false" customHeight="true" outlineLevel="0" collapsed="false">
      <c r="A25" s="51"/>
      <c r="B25" s="132" t="s">
        <v>361</v>
      </c>
      <c r="C25" s="118" t="n">
        <v>4739.95</v>
      </c>
      <c r="D25" s="23"/>
    </row>
    <row r="26" s="52" customFormat="true" ht="15.95" hidden="false" customHeight="true" outlineLevel="0" collapsed="false">
      <c r="A26" s="51"/>
      <c r="B26" s="122" t="s">
        <v>16</v>
      </c>
      <c r="C26" s="123" t="n">
        <f aca="false">SUM(C20:C25)</f>
        <v>33940.02</v>
      </c>
      <c r="D26" s="23"/>
    </row>
    <row r="27" s="52" customFormat="true" ht="15.95" hidden="false" customHeight="true" outlineLevel="0" collapsed="false">
      <c r="A27" s="51"/>
      <c r="B27" s="119" t="s">
        <v>22</v>
      </c>
      <c r="C27" s="149" t="n">
        <f aca="false">C18+C26</f>
        <v>257870.52</v>
      </c>
      <c r="D27" s="23"/>
    </row>
    <row r="28" s="52" customFormat="true" ht="15.95" hidden="false" customHeight="true" outlineLevel="0" collapsed="false">
      <c r="A28" s="51"/>
      <c r="B28" s="11"/>
      <c r="C28" s="43"/>
      <c r="D28" s="23"/>
    </row>
    <row r="29" s="52" customFormat="true" ht="15.95" hidden="false" customHeight="true" outlineLevel="0" collapsed="false">
      <c r="A29" s="51"/>
      <c r="B29" s="20" t="s">
        <v>23</v>
      </c>
      <c r="C29" s="20"/>
      <c r="D29" s="23"/>
    </row>
    <row r="30" s="52" customFormat="true" ht="15.95" hidden="false" customHeight="true" outlineLevel="0" collapsed="false">
      <c r="A30" s="51"/>
      <c r="B30" s="11"/>
      <c r="C30" s="39"/>
      <c r="D30" s="50"/>
    </row>
    <row r="31" customFormat="false" ht="15.95" hidden="false" customHeight="true" outlineLevel="0" collapsed="false">
      <c r="A31" s="20"/>
      <c r="B31" s="11"/>
      <c r="C31" s="39"/>
      <c r="D31" s="50"/>
    </row>
    <row r="32" customFormat="false" ht="15.95" hidden="false" customHeight="true" outlineLevel="0" collapsed="false">
      <c r="A32" s="20"/>
      <c r="D32" s="50"/>
    </row>
    <row r="33" customFormat="false" ht="15.95" hidden="false" customHeight="true" outlineLevel="0" collapsed="false">
      <c r="A33" s="31"/>
      <c r="D33" s="50"/>
    </row>
    <row r="34" s="52" customFormat="true" ht="15.95" hidden="false" customHeight="true" outlineLevel="0" collapsed="false">
      <c r="A34" s="41"/>
      <c r="B34" s="0"/>
      <c r="C34" s="1"/>
      <c r="D34" s="23"/>
    </row>
    <row r="35" s="52" customFormat="true" ht="15.95" hidden="false" customHeight="true" outlineLevel="0" collapsed="false">
      <c r="A35" s="41"/>
      <c r="B35" s="0"/>
      <c r="C35" s="1"/>
      <c r="D35" s="23"/>
    </row>
    <row r="36" s="52" customFormat="true" ht="15.95" hidden="false" customHeight="true" outlineLevel="0" collapsed="false">
      <c r="A36" s="41"/>
      <c r="B36" s="0"/>
      <c r="C36" s="1"/>
      <c r="D36" s="23"/>
    </row>
    <row r="37" s="52" customFormat="true" ht="15.95" hidden="false" customHeight="true" outlineLevel="0" collapsed="false">
      <c r="A37" s="41"/>
      <c r="B37" s="0"/>
      <c r="C37" s="1"/>
      <c r="D37" s="23"/>
    </row>
    <row r="38" s="52" customFormat="true" ht="15.95" hidden="false" customHeight="true" outlineLevel="0" collapsed="false">
      <c r="A38" s="41"/>
      <c r="B38" s="0"/>
      <c r="C38" s="1"/>
      <c r="D38" s="23"/>
    </row>
    <row r="39" customFormat="false" ht="16.5" hidden="false" customHeight="true" outlineLevel="0" collapsed="false">
      <c r="A39" s="20"/>
      <c r="D39" s="23"/>
    </row>
    <row r="40" customFormat="false" ht="16.5" hidden="false" customHeight="true" outlineLevel="0" collapsed="false">
      <c r="A40" s="20"/>
      <c r="D40" s="23"/>
    </row>
    <row r="41" customFormat="false" ht="16.5" hidden="false" customHeight="true" outlineLevel="0" collapsed="false">
      <c r="A41" s="20"/>
      <c r="D41" s="23"/>
    </row>
    <row r="42" customFormat="false" ht="16.5" hidden="false" customHeight="true" outlineLevel="0" collapsed="false">
      <c r="A42" s="20"/>
      <c r="D42" s="23"/>
    </row>
    <row r="43" customFormat="false" ht="16.5" hidden="false" customHeight="true" outlineLevel="0" collapsed="false">
      <c r="A43" s="20"/>
      <c r="D43" s="23"/>
    </row>
    <row r="44" customFormat="false" ht="16.5" hidden="false" customHeight="true" outlineLevel="0" collapsed="false">
      <c r="A44" s="20"/>
      <c r="D44" s="50"/>
    </row>
    <row r="45" customFormat="false" ht="16.5" hidden="false" customHeight="true" outlineLevel="0" collapsed="false">
      <c r="A45" s="20"/>
    </row>
    <row r="46" customFormat="false" ht="19.5" hidden="false" customHeight="true" outlineLevel="0" collapsed="false">
      <c r="A46" s="20"/>
    </row>
    <row r="47" customFormat="false" ht="26.25" hidden="false" customHeight="true" outlineLevel="0" collapsed="false">
      <c r="A47" s="20"/>
    </row>
    <row r="48" customFormat="false" ht="15.95" hidden="false" customHeight="true" outlineLevel="0" collapsed="false">
      <c r="A48" s="11"/>
    </row>
    <row r="49" customFormat="false" ht="15.95" hidden="false" customHeight="true" outlineLevel="0" collapsed="false">
      <c r="A49" s="11"/>
    </row>
    <row r="50" customFormat="false" ht="15.95" hidden="false" customHeight="true" outlineLevel="0" collapsed="false">
      <c r="A50" s="11"/>
    </row>
    <row r="51" customFormat="false" ht="15.95" hidden="false" customHeight="true" outlineLevel="0" collapsed="false">
      <c r="A51" s="11"/>
    </row>
    <row r="52" customFormat="false" ht="15.95" hidden="false" customHeight="true" outlineLevel="0" collapsed="false"/>
  </sheetData>
  <mergeCells count="4">
    <mergeCell ref="B2:C2"/>
    <mergeCell ref="B3:C3"/>
    <mergeCell ref="B4:C4"/>
    <mergeCell ref="B29:C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41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362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50"/>
    </row>
    <row r="9" customFormat="false" ht="15.95" hidden="false" customHeight="true" outlineLevel="0" collapsed="false">
      <c r="A9" s="16"/>
      <c r="B9" s="114" t="s">
        <v>6</v>
      </c>
      <c r="C9" s="115"/>
      <c r="D9" s="50"/>
    </row>
    <row r="10" customFormat="false" ht="15.95" hidden="false" customHeight="true" outlineLevel="0" collapsed="false">
      <c r="A10" s="20"/>
      <c r="B10" s="117" t="s">
        <v>363</v>
      </c>
      <c r="C10" s="118" t="n">
        <v>937.37</v>
      </c>
      <c r="D10" s="23"/>
    </row>
    <row r="11" s="52" customFormat="true" ht="15.95" hidden="false" customHeight="true" outlineLevel="0" collapsed="false">
      <c r="A11" s="51"/>
      <c r="B11" s="132" t="s">
        <v>364</v>
      </c>
      <c r="C11" s="118" t="n">
        <v>1967.48</v>
      </c>
      <c r="D11" s="23"/>
    </row>
    <row r="12" s="52" customFormat="true" ht="15.95" hidden="false" customHeight="true" outlineLevel="0" collapsed="false">
      <c r="A12" s="51"/>
      <c r="B12" s="132" t="s">
        <v>365</v>
      </c>
      <c r="C12" s="118" t="n">
        <v>128112.99</v>
      </c>
      <c r="D12" s="94"/>
    </row>
    <row r="13" s="52" customFormat="true" ht="15.95" hidden="false" customHeight="true" outlineLevel="0" collapsed="false">
      <c r="A13" s="51"/>
      <c r="B13" s="117" t="s">
        <v>12</v>
      </c>
      <c r="C13" s="118" t="n">
        <v>438</v>
      </c>
      <c r="D13" s="94"/>
    </row>
    <row r="14" s="52" customFormat="true" ht="15.95" hidden="false" customHeight="true" outlineLevel="0" collapsed="false">
      <c r="A14" s="51"/>
      <c r="B14" s="132" t="s">
        <v>62</v>
      </c>
      <c r="C14" s="118" t="n">
        <v>305</v>
      </c>
      <c r="D14" s="23"/>
    </row>
    <row r="15" s="52" customFormat="true" ht="15.95" hidden="false" customHeight="true" outlineLevel="0" collapsed="false">
      <c r="A15" s="51"/>
      <c r="B15" s="133" t="s">
        <v>16</v>
      </c>
      <c r="C15" s="134" t="n">
        <f aca="false">SUM(C10:C14)</f>
        <v>131760.84</v>
      </c>
      <c r="D15" s="23"/>
    </row>
    <row r="16" s="52" customFormat="true" ht="15.95" hidden="false" customHeight="true" outlineLevel="0" collapsed="false">
      <c r="A16" s="51"/>
      <c r="B16" s="135" t="s">
        <v>17</v>
      </c>
      <c r="C16" s="134"/>
      <c r="D16" s="23"/>
    </row>
    <row r="17" customFormat="false" ht="15.95" hidden="false" customHeight="true" outlineLevel="0" collapsed="false">
      <c r="A17" s="20"/>
      <c r="B17" s="132" t="s">
        <v>366</v>
      </c>
      <c r="C17" s="118" t="n">
        <v>10354.75</v>
      </c>
      <c r="D17" s="70"/>
    </row>
    <row r="18" customFormat="false" ht="15.95" hidden="false" customHeight="true" outlineLevel="0" collapsed="false">
      <c r="A18" s="20"/>
      <c r="B18" s="132" t="s">
        <v>367</v>
      </c>
      <c r="C18" s="118" t="n">
        <v>6607.54</v>
      </c>
      <c r="D18" s="50"/>
    </row>
    <row r="19" customFormat="false" ht="15.95" hidden="false" customHeight="true" outlineLevel="0" collapsed="false">
      <c r="A19" s="31"/>
      <c r="B19" s="132" t="s">
        <v>368</v>
      </c>
      <c r="C19" s="118" t="n">
        <v>6407</v>
      </c>
      <c r="D19" s="50"/>
    </row>
    <row r="20" s="52" customFormat="true" ht="15.95" hidden="false" customHeight="true" outlineLevel="0" collapsed="false">
      <c r="A20" s="41"/>
      <c r="B20" s="117" t="s">
        <v>369</v>
      </c>
      <c r="C20" s="118" t="n">
        <v>2438</v>
      </c>
      <c r="D20" s="23"/>
    </row>
    <row r="21" s="52" customFormat="true" ht="15.95" hidden="false" customHeight="true" outlineLevel="0" collapsed="false">
      <c r="A21" s="41"/>
      <c r="B21" s="122" t="s">
        <v>16</v>
      </c>
      <c r="C21" s="123" t="n">
        <f aca="false">SUM(C17:C20)</f>
        <v>25807.29</v>
      </c>
      <c r="D21" s="23"/>
    </row>
    <row r="22" s="52" customFormat="true" ht="15.95" hidden="false" customHeight="true" outlineLevel="0" collapsed="false">
      <c r="A22" s="41"/>
      <c r="B22" s="119" t="s">
        <v>22</v>
      </c>
      <c r="C22" s="149" t="n">
        <f aca="false">C15+C21</f>
        <v>157568.13</v>
      </c>
      <c r="D22" s="23"/>
    </row>
    <row r="23" customFormat="false" ht="16.5" hidden="false" customHeight="true" outlineLevel="0" collapsed="false">
      <c r="A23" s="20"/>
      <c r="B23" s="11"/>
      <c r="C23" s="39"/>
      <c r="D23" s="23"/>
    </row>
    <row r="24" customFormat="false" ht="16.5" hidden="false" customHeight="true" outlineLevel="0" collapsed="false">
      <c r="A24" s="20"/>
      <c r="B24" s="11"/>
      <c r="C24" s="43"/>
      <c r="D24" s="23"/>
    </row>
    <row r="25" customFormat="false" ht="16.5" hidden="false" customHeight="true" outlineLevel="0" collapsed="false">
      <c r="A25" s="20"/>
      <c r="B25" s="20" t="s">
        <v>23</v>
      </c>
      <c r="C25" s="20"/>
      <c r="D25" s="23"/>
    </row>
    <row r="26" customFormat="false" ht="16.5" hidden="false" customHeight="true" outlineLevel="0" collapsed="false">
      <c r="A26" s="20"/>
      <c r="B26" s="11"/>
      <c r="C26" s="39"/>
      <c r="D26" s="23"/>
    </row>
    <row r="27" customFormat="false" ht="16.5" hidden="false" customHeight="true" outlineLevel="0" collapsed="false">
      <c r="A27" s="20"/>
      <c r="B27" s="11"/>
      <c r="C27" s="39"/>
      <c r="D27" s="23"/>
    </row>
    <row r="28" customFormat="false" ht="16.5" hidden="false" customHeight="true" outlineLevel="0" collapsed="false">
      <c r="A28" s="20"/>
      <c r="D28" s="23"/>
    </row>
    <row r="29" customFormat="false" ht="16.5" hidden="false" customHeight="true" outlineLevel="0" collapsed="false">
      <c r="A29" s="20"/>
      <c r="D29" s="23"/>
    </row>
    <row r="30" customFormat="false" ht="19.5" hidden="false" customHeight="true" outlineLevel="0" collapsed="false">
      <c r="A30" s="20"/>
    </row>
    <row r="31" customFormat="false" ht="19.5" hidden="false" customHeight="true" outlineLevel="0" collapsed="false">
      <c r="A31" s="20"/>
    </row>
    <row r="32" customFormat="false" ht="19.5" hidden="false" customHeight="true" outlineLevel="0" collapsed="false">
      <c r="A32" s="11"/>
    </row>
    <row r="33" customFormat="false" ht="15.95" hidden="false" customHeight="true" outlineLevel="0" collapsed="false">
      <c r="A33" s="11"/>
    </row>
    <row r="34" customFormat="false" ht="15.95" hidden="false" customHeight="true" outlineLevel="0" collapsed="false">
      <c r="A34" s="11"/>
    </row>
    <row r="35" customFormat="false" ht="15.95" hidden="false" customHeight="true" outlineLevel="0" collapsed="false">
      <c r="A35" s="11"/>
    </row>
    <row r="36" customFormat="false" ht="15.95" hidden="false" customHeight="true" outlineLevel="0" collapsed="false">
      <c r="A36" s="11"/>
    </row>
    <row r="37" customFormat="false" ht="15.95" hidden="false" customHeight="true" outlineLevel="0" collapsed="false"/>
  </sheetData>
  <mergeCells count="4">
    <mergeCell ref="B2:C2"/>
    <mergeCell ref="B3:C3"/>
    <mergeCell ref="B4:C4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85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370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50"/>
    </row>
    <row r="9" customFormat="false" ht="15.95" hidden="false" customHeight="true" outlineLevel="0" collapsed="false">
      <c r="A9" s="16"/>
      <c r="B9" s="180" t="s">
        <v>6</v>
      </c>
      <c r="C9" s="231"/>
      <c r="D9" s="50"/>
    </row>
    <row r="10" customFormat="false" ht="15.95" hidden="false" customHeight="true" outlineLevel="0" collapsed="false">
      <c r="A10" s="20"/>
      <c r="B10" s="117" t="s">
        <v>371</v>
      </c>
      <c r="C10" s="118" t="n">
        <v>1812.05</v>
      </c>
      <c r="D10" s="23"/>
    </row>
    <row r="11" customFormat="false" ht="15.95" hidden="false" customHeight="true" outlineLevel="0" collapsed="false">
      <c r="A11" s="20"/>
      <c r="B11" s="117" t="s">
        <v>372</v>
      </c>
      <c r="C11" s="118" t="n">
        <v>34357.24</v>
      </c>
      <c r="D11" s="94"/>
    </row>
    <row r="12" customFormat="false" ht="15.95" hidden="false" customHeight="true" outlineLevel="0" collapsed="false">
      <c r="A12" s="20"/>
      <c r="B12" s="117" t="s">
        <v>12</v>
      </c>
      <c r="C12" s="118" t="n">
        <v>329</v>
      </c>
      <c r="D12" s="94"/>
    </row>
    <row r="13" customFormat="false" ht="15.95" hidden="false" customHeight="true" outlineLevel="0" collapsed="false">
      <c r="A13" s="20"/>
      <c r="B13" s="132" t="s">
        <v>108</v>
      </c>
      <c r="C13" s="118" t="n">
        <v>8875</v>
      </c>
      <c r="D13" s="94"/>
    </row>
    <row r="14" s="52" customFormat="true" ht="15.95" hidden="false" customHeight="true" outlineLevel="0" collapsed="false">
      <c r="A14" s="51"/>
      <c r="B14" s="133" t="s">
        <v>16</v>
      </c>
      <c r="C14" s="134" t="n">
        <f aca="false">SUM(C10:C13)</f>
        <v>45373.29</v>
      </c>
      <c r="D14" s="23"/>
    </row>
    <row r="15" s="52" customFormat="true" ht="15.95" hidden="false" customHeight="true" outlineLevel="0" collapsed="false">
      <c r="A15" s="51"/>
      <c r="B15" s="135" t="s">
        <v>17</v>
      </c>
      <c r="C15" s="134"/>
      <c r="D15" s="23"/>
    </row>
    <row r="16" s="52" customFormat="true" ht="15.95" hidden="false" customHeight="true" outlineLevel="0" collapsed="false">
      <c r="A16" s="51"/>
      <c r="B16" s="132" t="s">
        <v>373</v>
      </c>
      <c r="C16" s="118" t="n">
        <v>602.64</v>
      </c>
      <c r="D16" s="23"/>
    </row>
    <row r="17" s="52" customFormat="true" ht="15.95" hidden="false" customHeight="true" outlineLevel="0" collapsed="false">
      <c r="A17" s="51"/>
      <c r="B17" s="154" t="s">
        <v>367</v>
      </c>
      <c r="C17" s="141" t="n">
        <v>6576.31</v>
      </c>
      <c r="D17" s="70"/>
    </row>
    <row r="18" s="52" customFormat="true" ht="15.95" hidden="false" customHeight="true" outlineLevel="0" collapsed="false">
      <c r="A18" s="51"/>
      <c r="B18" s="117" t="s">
        <v>374</v>
      </c>
      <c r="C18" s="118" t="n">
        <v>636.43</v>
      </c>
      <c r="D18" s="70"/>
    </row>
    <row r="19" customFormat="false" ht="15.95" hidden="false" customHeight="true" outlineLevel="0" collapsed="false">
      <c r="A19" s="20"/>
      <c r="B19" s="132" t="s">
        <v>375</v>
      </c>
      <c r="C19" s="118" t="n">
        <v>2889.03</v>
      </c>
      <c r="D19" s="50"/>
    </row>
    <row r="20" customFormat="false" ht="15.75" hidden="false" customHeight="true" outlineLevel="0" collapsed="false">
      <c r="A20" s="31"/>
      <c r="B20" s="132" t="s">
        <v>376</v>
      </c>
      <c r="C20" s="232" t="n">
        <v>4498.49</v>
      </c>
      <c r="D20" s="50"/>
    </row>
    <row r="21" s="52" customFormat="true" ht="15.95" hidden="false" customHeight="true" outlineLevel="0" collapsed="false">
      <c r="A21" s="41"/>
      <c r="B21" s="122" t="s">
        <v>16</v>
      </c>
      <c r="C21" s="123" t="n">
        <f aca="false">SUM(C16:C20)</f>
        <v>15202.9</v>
      </c>
      <c r="D21" s="23"/>
    </row>
    <row r="22" s="52" customFormat="true" ht="15.95" hidden="false" customHeight="true" outlineLevel="0" collapsed="false">
      <c r="A22" s="41"/>
      <c r="B22" s="119" t="s">
        <v>22</v>
      </c>
      <c r="C22" s="149" t="n">
        <f aca="false">C14+C21</f>
        <v>60576.19</v>
      </c>
      <c r="D22" s="148"/>
    </row>
    <row r="23" s="52" customFormat="true" ht="15.95" hidden="false" customHeight="true" outlineLevel="0" collapsed="false">
      <c r="A23" s="41"/>
      <c r="B23" s="11"/>
      <c r="C23" s="39"/>
      <c r="D23" s="23"/>
    </row>
    <row r="24" s="52" customFormat="true" ht="15.95" hidden="false" customHeight="true" outlineLevel="0" collapsed="false">
      <c r="A24" s="41"/>
      <c r="B24" s="72"/>
      <c r="C24" s="43"/>
      <c r="D24" s="23"/>
    </row>
    <row r="25" s="52" customFormat="true" ht="15.95" hidden="false" customHeight="true" outlineLevel="0" collapsed="false">
      <c r="A25" s="41"/>
      <c r="B25" s="42"/>
      <c r="C25" s="43"/>
      <c r="D25" s="23"/>
    </row>
    <row r="26" s="52" customFormat="true" ht="15.95" hidden="false" customHeight="true" outlineLevel="0" collapsed="false">
      <c r="A26" s="41"/>
      <c r="B26" s="42"/>
      <c r="C26" s="43"/>
      <c r="D26" s="23"/>
    </row>
    <row r="27" s="52" customFormat="true" ht="15.95" hidden="false" customHeight="true" outlineLevel="0" collapsed="false">
      <c r="A27" s="41"/>
      <c r="B27" s="11"/>
      <c r="C27" s="43"/>
      <c r="D27" s="23"/>
    </row>
    <row r="28" s="52" customFormat="true" ht="15.95" hidden="false" customHeight="true" outlineLevel="0" collapsed="false">
      <c r="A28" s="41"/>
      <c r="B28" s="20" t="s">
        <v>23</v>
      </c>
      <c r="C28" s="20"/>
      <c r="D28" s="23"/>
    </row>
    <row r="29" s="52" customFormat="true" ht="15.95" hidden="false" customHeight="true" outlineLevel="0" collapsed="false">
      <c r="A29" s="41"/>
      <c r="B29" s="11"/>
      <c r="C29" s="39"/>
      <c r="D29" s="23"/>
    </row>
    <row r="30" customFormat="false" ht="19.5" hidden="false" customHeight="true" outlineLevel="0" collapsed="false">
      <c r="A30" s="20"/>
      <c r="B30" s="11"/>
      <c r="C30" s="39"/>
    </row>
    <row r="31" customFormat="false" ht="30.75" hidden="false" customHeight="true" outlineLevel="0" collapsed="false">
      <c r="A31" s="20"/>
    </row>
    <row r="32" customFormat="false" ht="19.5" hidden="false" customHeight="true" outlineLevel="0" collapsed="false">
      <c r="A32" s="11"/>
    </row>
    <row r="33" customFormat="false" ht="19.5" hidden="false" customHeight="true" outlineLevel="0" collapsed="false">
      <c r="A33" s="39"/>
    </row>
    <row r="34" customFormat="false" ht="19.5" hidden="false" customHeight="true" outlineLevel="0" collapsed="false">
      <c r="A34" s="39"/>
    </row>
    <row r="35" customFormat="false" ht="15.95" hidden="false" customHeight="true" outlineLevel="0" collapsed="false">
      <c r="A35" s="39"/>
    </row>
    <row r="36" customFormat="false" ht="15.95" hidden="false" customHeight="true" outlineLevel="0" collapsed="false">
      <c r="A36" s="11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/>
  </sheetData>
  <mergeCells count="4"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377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50.25" hidden="false" customHeight="true" outlineLevel="0" collapsed="false">
      <c r="A7" s="12"/>
      <c r="B7" s="112" t="s">
        <v>4</v>
      </c>
      <c r="C7" s="112" t="s">
        <v>5</v>
      </c>
      <c r="D7" s="49"/>
    </row>
    <row r="8" customFormat="false" ht="15.95" hidden="false" customHeight="true" outlineLevel="0" collapsed="false">
      <c r="A8" s="16"/>
      <c r="B8" s="114" t="s">
        <v>6</v>
      </c>
      <c r="C8" s="115"/>
      <c r="D8" s="50"/>
    </row>
    <row r="9" customFormat="false" ht="15.95" hidden="false" customHeight="true" outlineLevel="0" collapsed="false">
      <c r="A9" s="20"/>
      <c r="B9" s="117" t="s">
        <v>378</v>
      </c>
      <c r="C9" s="118" t="n">
        <v>766.87</v>
      </c>
      <c r="D9" s="23"/>
    </row>
    <row r="10" s="52" customFormat="true" ht="15.95" hidden="false" customHeight="true" outlineLevel="0" collapsed="false">
      <c r="A10" s="51"/>
      <c r="B10" s="117" t="s">
        <v>12</v>
      </c>
      <c r="C10" s="118" t="n">
        <v>231.34</v>
      </c>
      <c r="D10" s="23"/>
    </row>
    <row r="11" s="52" customFormat="true" ht="15.95" hidden="false" customHeight="true" outlineLevel="0" collapsed="false">
      <c r="A11" s="51"/>
      <c r="B11" s="117" t="s">
        <v>379</v>
      </c>
      <c r="C11" s="118" t="n">
        <v>13955.12</v>
      </c>
      <c r="D11" s="23"/>
    </row>
    <row r="12" customFormat="false" ht="15.95" hidden="false" customHeight="true" outlineLevel="0" collapsed="false">
      <c r="A12" s="20"/>
      <c r="B12" s="117" t="s">
        <v>380</v>
      </c>
      <c r="C12" s="118" t="n">
        <v>481.75</v>
      </c>
      <c r="D12" s="23"/>
    </row>
    <row r="13" customFormat="false" ht="15.95" hidden="false" customHeight="true" outlineLevel="0" collapsed="false">
      <c r="A13" s="20"/>
      <c r="B13" s="117" t="s">
        <v>381</v>
      </c>
      <c r="C13" s="118" t="n">
        <v>5468.67</v>
      </c>
      <c r="D13" s="23"/>
    </row>
    <row r="14" customFormat="false" ht="15.95" hidden="false" customHeight="true" outlineLevel="0" collapsed="false">
      <c r="A14" s="20"/>
      <c r="B14" s="132" t="s">
        <v>382</v>
      </c>
      <c r="C14" s="118" t="n">
        <v>6108.19</v>
      </c>
      <c r="D14" s="23"/>
    </row>
    <row r="15" customFormat="false" ht="15.95" hidden="false" customHeight="true" outlineLevel="0" collapsed="false">
      <c r="A15" s="20"/>
      <c r="B15" s="132" t="s">
        <v>383</v>
      </c>
      <c r="C15" s="118" t="n">
        <v>408.7</v>
      </c>
      <c r="D15" s="23"/>
    </row>
    <row r="16" customFormat="false" ht="15.95" hidden="false" customHeight="true" outlineLevel="0" collapsed="false">
      <c r="A16" s="20"/>
      <c r="B16" s="133" t="s">
        <v>16</v>
      </c>
      <c r="C16" s="173" t="n">
        <f aca="false">SUM(C9:C15)</f>
        <v>27420.64</v>
      </c>
      <c r="D16" s="50"/>
    </row>
    <row r="17" customFormat="false" ht="15.95" hidden="false" customHeight="true" outlineLevel="0" collapsed="false">
      <c r="A17" s="31"/>
      <c r="B17" s="135" t="s">
        <v>17</v>
      </c>
      <c r="C17" s="173"/>
      <c r="D17" s="50"/>
    </row>
    <row r="18" s="52" customFormat="true" ht="15.95" hidden="false" customHeight="true" outlineLevel="0" collapsed="false">
      <c r="A18" s="41"/>
      <c r="B18" s="132" t="s">
        <v>384</v>
      </c>
      <c r="C18" s="118" t="n">
        <v>7851.89</v>
      </c>
      <c r="D18" s="23"/>
    </row>
    <row r="19" s="52" customFormat="true" ht="15.95" hidden="false" customHeight="true" outlineLevel="0" collapsed="false">
      <c r="A19" s="41"/>
      <c r="B19" s="117" t="s">
        <v>32</v>
      </c>
      <c r="C19" s="233" t="n">
        <v>12309</v>
      </c>
      <c r="D19" s="148"/>
    </row>
    <row r="20" s="52" customFormat="true" ht="15.95" hidden="false" customHeight="true" outlineLevel="0" collapsed="false">
      <c r="A20" s="41"/>
      <c r="B20" s="132" t="s">
        <v>385</v>
      </c>
      <c r="C20" s="118" t="n">
        <v>571.23</v>
      </c>
      <c r="D20" s="23"/>
    </row>
    <row r="21" customFormat="false" ht="16.5" hidden="false" customHeight="true" outlineLevel="0" collapsed="false">
      <c r="A21" s="20"/>
      <c r="B21" s="132" t="s">
        <v>386</v>
      </c>
      <c r="C21" s="118" t="n">
        <v>8768.77</v>
      </c>
      <c r="D21" s="23"/>
    </row>
    <row r="22" customFormat="false" ht="16.5" hidden="false" customHeight="true" outlineLevel="0" collapsed="false">
      <c r="A22" s="20"/>
      <c r="B22" s="132" t="s">
        <v>387</v>
      </c>
      <c r="C22" s="118" t="n">
        <v>1691.3</v>
      </c>
      <c r="D22" s="23"/>
    </row>
    <row r="23" customFormat="false" ht="24.75" hidden="false" customHeight="true" outlineLevel="0" collapsed="false">
      <c r="A23" s="20"/>
      <c r="B23" s="138" t="s">
        <v>388</v>
      </c>
      <c r="C23" s="118" t="n">
        <v>1756.17</v>
      </c>
      <c r="D23" s="23"/>
    </row>
    <row r="24" customFormat="false" ht="16.5" hidden="false" customHeight="true" outlineLevel="0" collapsed="false">
      <c r="A24" s="20"/>
      <c r="B24" s="132" t="s">
        <v>389</v>
      </c>
      <c r="C24" s="118" t="n">
        <v>6775.91</v>
      </c>
      <c r="D24" s="23"/>
    </row>
    <row r="25" s="235" customFormat="true" ht="17.25" hidden="false" customHeight="true" outlineLevel="0" collapsed="false">
      <c r="A25" s="234"/>
      <c r="B25" s="132" t="s">
        <v>390</v>
      </c>
      <c r="C25" s="118" t="n">
        <v>3841.71</v>
      </c>
      <c r="D25" s="23"/>
    </row>
    <row r="26" s="235" customFormat="true" ht="15.75" hidden="false" customHeight="true" outlineLevel="0" collapsed="false">
      <c r="A26" s="234"/>
      <c r="B26" s="122" t="s">
        <v>16</v>
      </c>
      <c r="C26" s="123" t="n">
        <f aca="false">SUM(C18:C25)</f>
        <v>43565.98</v>
      </c>
      <c r="D26" s="23"/>
    </row>
    <row r="27" s="235" customFormat="true" ht="17.25" hidden="false" customHeight="true" outlineLevel="0" collapsed="false">
      <c r="A27" s="234"/>
      <c r="B27" s="119" t="s">
        <v>22</v>
      </c>
      <c r="C27" s="149" t="n">
        <f aca="false">C16+C26</f>
        <v>70986.62</v>
      </c>
      <c r="D27" s="23"/>
    </row>
    <row r="28" s="235" customFormat="true" ht="18" hidden="false" customHeight="true" outlineLevel="0" collapsed="false">
      <c r="A28" s="234"/>
      <c r="B28" s="11"/>
      <c r="C28" s="39"/>
      <c r="D28" s="23"/>
    </row>
    <row r="29" s="235" customFormat="true" ht="18" hidden="false" customHeight="true" outlineLevel="0" collapsed="false">
      <c r="A29" s="234"/>
      <c r="B29" s="72"/>
      <c r="C29" s="43"/>
      <c r="D29" s="23"/>
    </row>
    <row r="30" s="235" customFormat="true" ht="18" hidden="false" customHeight="true" outlineLevel="0" collapsed="false">
      <c r="A30" s="234"/>
      <c r="B30" s="42"/>
      <c r="C30" s="43"/>
      <c r="D30" s="23"/>
    </row>
    <row r="31" s="235" customFormat="true" ht="36.75" hidden="false" customHeight="true" outlineLevel="0" collapsed="false">
      <c r="A31" s="234"/>
      <c r="B31" s="42"/>
      <c r="C31" s="43"/>
      <c r="D31" s="23"/>
    </row>
    <row r="32" customFormat="false" ht="16.5" hidden="false" customHeight="true" outlineLevel="0" collapsed="false">
      <c r="A32" s="20"/>
      <c r="B32" s="11"/>
      <c r="C32" s="43"/>
    </row>
    <row r="33" customFormat="false" ht="19.5" hidden="false" customHeight="true" outlineLevel="0" collapsed="false">
      <c r="A33" s="20"/>
      <c r="B33" s="20" t="s">
        <v>23</v>
      </c>
      <c r="C33" s="20"/>
    </row>
    <row r="34" customFormat="false" ht="19.5" hidden="false" customHeight="true" outlineLevel="0" collapsed="false">
      <c r="A34" s="20"/>
      <c r="B34" s="11"/>
      <c r="C34" s="39"/>
    </row>
    <row r="35" customFormat="false" ht="19.5" hidden="false" customHeight="true" outlineLevel="0" collapsed="false">
      <c r="A35" s="11"/>
      <c r="B35" s="11"/>
      <c r="C35" s="39"/>
    </row>
    <row r="36" customFormat="false" ht="19.5" hidden="false" customHeight="true" outlineLevel="0" collapsed="false">
      <c r="A36" s="39"/>
    </row>
    <row r="37" customFormat="false" ht="19.5" hidden="false" customHeight="true" outlineLevel="0" collapsed="false">
      <c r="A37" s="39"/>
    </row>
    <row r="38" customFormat="false" ht="15.95" hidden="false" customHeight="true" outlineLevel="0" collapsed="false">
      <c r="A38" s="39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>
      <c r="A40" s="11"/>
    </row>
    <row r="41" customFormat="false" ht="15.95" hidden="false" customHeight="true" outlineLevel="0" collapsed="false">
      <c r="A41" s="11"/>
    </row>
    <row r="42" customFormat="false" ht="15.95" hidden="false" customHeight="true" outlineLevel="0" collapsed="false">
      <c r="A42" s="11"/>
    </row>
    <row r="43" customFormat="false" ht="15.95" hidden="false" customHeight="true" outlineLevel="0" collapsed="false"/>
  </sheetData>
  <mergeCells count="4">
    <mergeCell ref="B2:C2"/>
    <mergeCell ref="B3:C3"/>
    <mergeCell ref="B4:C4"/>
    <mergeCell ref="B33:C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7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391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50"/>
    </row>
    <row r="9" customFormat="false" ht="15.95" hidden="false" customHeight="true" outlineLevel="0" collapsed="false">
      <c r="A9" s="16"/>
      <c r="B9" s="114" t="s">
        <v>6</v>
      </c>
      <c r="C9" s="115"/>
      <c r="D9" s="50"/>
    </row>
    <row r="10" customFormat="false" ht="15.95" hidden="false" customHeight="true" outlineLevel="0" collapsed="false">
      <c r="A10" s="20"/>
      <c r="B10" s="117" t="s">
        <v>392</v>
      </c>
      <c r="C10" s="118" t="n">
        <v>382.56</v>
      </c>
      <c r="D10" s="23"/>
    </row>
    <row r="11" s="52" customFormat="true" ht="15.95" hidden="false" customHeight="true" outlineLevel="0" collapsed="false">
      <c r="A11" s="51"/>
      <c r="B11" s="117" t="s">
        <v>393</v>
      </c>
      <c r="C11" s="118" t="n">
        <v>1006.44</v>
      </c>
      <c r="D11" s="23"/>
    </row>
    <row r="12" s="52" customFormat="true" ht="15.95" hidden="false" customHeight="true" outlineLevel="0" collapsed="false">
      <c r="A12" s="51"/>
      <c r="B12" s="117" t="s">
        <v>394</v>
      </c>
      <c r="C12" s="118" t="n">
        <v>1460.05</v>
      </c>
      <c r="D12" s="23"/>
    </row>
    <row r="13" s="52" customFormat="true" ht="15.95" hidden="false" customHeight="true" outlineLevel="0" collapsed="false">
      <c r="A13" s="51"/>
      <c r="B13" s="117" t="s">
        <v>395</v>
      </c>
      <c r="C13" s="118" t="n">
        <v>12105.48</v>
      </c>
      <c r="D13" s="23"/>
    </row>
    <row r="14" s="52" customFormat="true" ht="15.95" hidden="false" customHeight="true" outlineLevel="0" collapsed="false">
      <c r="A14" s="51"/>
      <c r="B14" s="117" t="s">
        <v>396</v>
      </c>
      <c r="C14" s="118" t="n">
        <v>5772.01</v>
      </c>
      <c r="D14" s="23"/>
    </row>
    <row r="15" s="52" customFormat="true" ht="15.95" hidden="false" customHeight="true" outlineLevel="0" collapsed="false">
      <c r="A15" s="51"/>
      <c r="B15" s="117" t="s">
        <v>397</v>
      </c>
      <c r="C15" s="118" t="n">
        <v>39327.42</v>
      </c>
      <c r="D15" s="23"/>
    </row>
    <row r="16" s="52" customFormat="true" ht="15.95" hidden="false" customHeight="true" outlineLevel="0" collapsed="false">
      <c r="A16" s="51"/>
      <c r="B16" s="117" t="s">
        <v>398</v>
      </c>
      <c r="C16" s="118" t="n">
        <v>3994.65</v>
      </c>
      <c r="D16" s="23"/>
    </row>
    <row r="17" s="52" customFormat="true" ht="15.95" hidden="false" customHeight="true" outlineLevel="0" collapsed="false">
      <c r="A17" s="51"/>
      <c r="B17" s="117" t="s">
        <v>215</v>
      </c>
      <c r="C17" s="118" t="n">
        <v>4504.41</v>
      </c>
      <c r="D17" s="23"/>
    </row>
    <row r="18" customFormat="false" ht="15.95" hidden="false" customHeight="true" outlineLevel="0" collapsed="false">
      <c r="A18" s="20"/>
      <c r="B18" s="133" t="s">
        <v>16</v>
      </c>
      <c r="C18" s="173" t="n">
        <f aca="false">SUM(C10:C17)</f>
        <v>68553.02</v>
      </c>
      <c r="D18" s="50"/>
    </row>
    <row r="19" customFormat="false" ht="15.95" hidden="false" customHeight="true" outlineLevel="0" collapsed="false">
      <c r="A19" s="31"/>
      <c r="B19" s="135" t="s">
        <v>17</v>
      </c>
      <c r="C19" s="173"/>
      <c r="D19" s="50"/>
    </row>
    <row r="20" s="52" customFormat="true" ht="15.95" hidden="false" customHeight="true" outlineLevel="0" collapsed="false">
      <c r="A20" s="41"/>
      <c r="B20" s="132" t="s">
        <v>399</v>
      </c>
      <c r="C20" s="118" t="n">
        <v>4980.63</v>
      </c>
      <c r="D20" s="23"/>
    </row>
    <row r="21" s="52" customFormat="true" ht="15.95" hidden="false" customHeight="true" outlineLevel="0" collapsed="false">
      <c r="A21" s="41"/>
      <c r="B21" s="132" t="s">
        <v>400</v>
      </c>
      <c r="C21" s="118" t="n">
        <v>6607.54</v>
      </c>
      <c r="D21" s="23"/>
    </row>
    <row r="22" s="52" customFormat="true" ht="15.95" hidden="false" customHeight="true" outlineLevel="0" collapsed="false">
      <c r="A22" s="41"/>
      <c r="B22" s="117" t="s">
        <v>32</v>
      </c>
      <c r="C22" s="118" t="n">
        <v>12309</v>
      </c>
      <c r="D22" s="23"/>
    </row>
    <row r="23" s="73" customFormat="true" ht="15.95" hidden="false" customHeight="true" outlineLevel="0" collapsed="false">
      <c r="A23" s="41"/>
      <c r="B23" s="21" t="s">
        <v>401</v>
      </c>
      <c r="C23" s="118" t="n">
        <v>1600</v>
      </c>
    </row>
    <row r="24" s="73" customFormat="true" ht="15.95" hidden="false" customHeight="true" outlineLevel="0" collapsed="false">
      <c r="A24" s="41"/>
      <c r="B24" s="117" t="s">
        <v>402</v>
      </c>
      <c r="C24" s="118" t="n">
        <v>320.2</v>
      </c>
      <c r="D24" s="23"/>
    </row>
    <row r="25" s="73" customFormat="true" ht="15.95" hidden="false" customHeight="true" outlineLevel="0" collapsed="false">
      <c r="A25" s="41"/>
      <c r="B25" s="132" t="s">
        <v>403</v>
      </c>
      <c r="C25" s="118" t="n">
        <v>8911.57</v>
      </c>
      <c r="D25" s="23"/>
    </row>
    <row r="26" s="73" customFormat="true" ht="15.95" hidden="false" customHeight="true" outlineLevel="0" collapsed="false">
      <c r="A26" s="41"/>
      <c r="B26" s="117" t="s">
        <v>404</v>
      </c>
      <c r="C26" s="118" t="n">
        <v>4105.91</v>
      </c>
      <c r="D26" s="23"/>
    </row>
    <row r="27" s="73" customFormat="true" ht="15.95" hidden="false" customHeight="true" outlineLevel="0" collapsed="false">
      <c r="A27" s="41"/>
      <c r="B27" s="117" t="s">
        <v>405</v>
      </c>
      <c r="C27" s="118" t="n">
        <v>3226.01</v>
      </c>
      <c r="D27" s="23"/>
    </row>
    <row r="28" s="73" customFormat="true" ht="15.95" hidden="false" customHeight="true" outlineLevel="0" collapsed="false">
      <c r="A28" s="41"/>
      <c r="B28" s="117" t="s">
        <v>406</v>
      </c>
      <c r="C28" s="118" t="n">
        <v>1953.06</v>
      </c>
      <c r="D28" s="23"/>
    </row>
    <row r="29" s="73" customFormat="true" ht="15.95" hidden="false" customHeight="true" outlineLevel="0" collapsed="false">
      <c r="A29" s="41"/>
      <c r="B29" s="154" t="s">
        <v>407</v>
      </c>
      <c r="C29" s="118" t="n">
        <v>3555.21</v>
      </c>
      <c r="D29" s="23"/>
    </row>
    <row r="30" s="73" customFormat="true" ht="15.95" hidden="false" customHeight="true" outlineLevel="0" collapsed="false">
      <c r="A30" s="41"/>
      <c r="B30" s="117" t="s">
        <v>408</v>
      </c>
      <c r="C30" s="118" t="n">
        <v>745.27</v>
      </c>
      <c r="D30" s="23"/>
    </row>
    <row r="31" s="73" customFormat="true" ht="15.95" hidden="false" customHeight="true" outlineLevel="0" collapsed="false">
      <c r="A31" s="41"/>
      <c r="B31" s="122" t="s">
        <v>16</v>
      </c>
      <c r="C31" s="123" t="n">
        <f aca="false">SUM(C20:C30)</f>
        <v>48314.4</v>
      </c>
      <c r="D31" s="23"/>
    </row>
    <row r="32" s="52" customFormat="true" ht="15.95" hidden="false" customHeight="true" outlineLevel="0" collapsed="false">
      <c r="A32" s="41"/>
      <c r="B32" s="119" t="s">
        <v>22</v>
      </c>
      <c r="C32" s="149" t="n">
        <f aca="false">C18+C31</f>
        <v>116867.42</v>
      </c>
      <c r="D32" s="23"/>
    </row>
    <row r="33" customFormat="false" ht="19.5" hidden="false" customHeight="true" outlineLevel="0" collapsed="false">
      <c r="A33" s="20"/>
      <c r="B33" s="11"/>
      <c r="C33" s="43"/>
      <c r="D33" s="50"/>
    </row>
    <row r="34" customFormat="false" ht="23.25" hidden="false" customHeight="true" outlineLevel="0" collapsed="false">
      <c r="A34" s="20"/>
      <c r="B34" s="20" t="s">
        <v>23</v>
      </c>
      <c r="C34" s="20"/>
    </row>
    <row r="35" customFormat="false" ht="15.95" hidden="false" customHeight="true" outlineLevel="0" collapsed="false">
      <c r="A35" s="11"/>
      <c r="B35" s="11"/>
      <c r="C35" s="39"/>
    </row>
    <row r="36" customFormat="false" ht="15.95" hidden="false" customHeight="true" outlineLevel="0" collapsed="false">
      <c r="A36" s="11"/>
      <c r="B36" s="11"/>
      <c r="C36" s="39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/>
  </sheetData>
  <mergeCells count="4">
    <mergeCell ref="B2:C2"/>
    <mergeCell ref="B3:C3"/>
    <mergeCell ref="B4:C4"/>
    <mergeCell ref="B34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99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409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s="176" customFormat="true" ht="43.5" hidden="false" customHeight="true" outlineLevel="0" collapsed="false">
      <c r="A7" s="12"/>
      <c r="B7" s="112" t="s">
        <v>4</v>
      </c>
      <c r="C7" s="112" t="s">
        <v>5</v>
      </c>
      <c r="D7" s="19"/>
    </row>
    <row r="8" s="176" customFormat="true" ht="15.95" hidden="false" customHeight="true" outlineLevel="0" collapsed="false">
      <c r="A8" s="16"/>
      <c r="B8" s="114" t="s">
        <v>6</v>
      </c>
      <c r="C8" s="115"/>
      <c r="D8" s="19"/>
    </row>
    <row r="9" s="176" customFormat="true" ht="15.95" hidden="false" customHeight="true" outlineLevel="0" collapsed="false">
      <c r="A9" s="20"/>
      <c r="B9" s="132" t="s">
        <v>410</v>
      </c>
      <c r="C9" s="197" t="n">
        <v>3704.76</v>
      </c>
      <c r="D9" s="23"/>
    </row>
    <row r="10" s="176" customFormat="true" ht="15.95" hidden="false" customHeight="true" outlineLevel="0" collapsed="false">
      <c r="A10" s="20"/>
      <c r="B10" s="132" t="s">
        <v>411</v>
      </c>
      <c r="C10" s="118" t="n">
        <v>971.65</v>
      </c>
      <c r="D10" s="23"/>
    </row>
    <row r="11" s="176" customFormat="true" ht="15.95" hidden="false" customHeight="true" outlineLevel="0" collapsed="false">
      <c r="A11" s="20"/>
      <c r="B11" s="132" t="s">
        <v>412</v>
      </c>
      <c r="C11" s="118" t="n">
        <v>531.65</v>
      </c>
      <c r="D11" s="23"/>
    </row>
    <row r="12" s="176" customFormat="true" ht="15.95" hidden="false" customHeight="true" outlineLevel="0" collapsed="false">
      <c r="A12" s="20"/>
      <c r="B12" s="117" t="s">
        <v>413</v>
      </c>
      <c r="C12" s="118" t="n">
        <v>728.44</v>
      </c>
      <c r="D12" s="23"/>
    </row>
    <row r="13" s="176" customFormat="true" ht="15.95" hidden="false" customHeight="true" outlineLevel="0" collapsed="false">
      <c r="A13" s="20"/>
      <c r="B13" s="117" t="s">
        <v>414</v>
      </c>
      <c r="C13" s="118" t="n">
        <v>11359.37</v>
      </c>
      <c r="D13" s="23"/>
    </row>
    <row r="14" s="176" customFormat="true" ht="15.95" hidden="false" customHeight="true" outlineLevel="0" collapsed="false">
      <c r="A14" s="20"/>
      <c r="B14" s="132" t="s">
        <v>415</v>
      </c>
      <c r="C14" s="118" t="n">
        <v>86114.06</v>
      </c>
      <c r="D14" s="23"/>
    </row>
    <row r="15" s="176" customFormat="true" ht="15.95" hidden="false" customHeight="true" outlineLevel="0" collapsed="false">
      <c r="A15" s="20"/>
      <c r="B15" s="117" t="s">
        <v>416</v>
      </c>
      <c r="C15" s="118" t="n">
        <v>1918.18</v>
      </c>
      <c r="D15" s="94"/>
    </row>
    <row r="16" s="176" customFormat="true" ht="15.95" hidden="false" customHeight="true" outlineLevel="0" collapsed="false">
      <c r="A16" s="20"/>
      <c r="B16" s="117" t="s">
        <v>417</v>
      </c>
      <c r="C16" s="118" t="n">
        <v>30511.4</v>
      </c>
      <c r="D16" s="23"/>
    </row>
    <row r="17" s="176" customFormat="true" ht="15.95" hidden="false" customHeight="true" outlineLevel="0" collapsed="false">
      <c r="A17" s="20"/>
      <c r="B17" s="117" t="s">
        <v>418</v>
      </c>
      <c r="C17" s="118" t="n">
        <v>1766.59</v>
      </c>
      <c r="D17" s="23"/>
    </row>
    <row r="18" s="176" customFormat="true" ht="15.95" hidden="false" customHeight="true" outlineLevel="0" collapsed="false">
      <c r="A18" s="20"/>
      <c r="B18" s="117" t="s">
        <v>419</v>
      </c>
      <c r="C18" s="118" t="n">
        <v>4076.41</v>
      </c>
      <c r="D18" s="23"/>
    </row>
    <row r="19" s="176" customFormat="true" ht="15.95" hidden="false" customHeight="true" outlineLevel="0" collapsed="false">
      <c r="A19" s="20"/>
      <c r="B19" s="117" t="s">
        <v>420</v>
      </c>
      <c r="C19" s="118" t="n">
        <v>1527.79</v>
      </c>
      <c r="D19" s="23"/>
    </row>
    <row r="20" s="176" customFormat="true" ht="15.95" hidden="false" customHeight="true" outlineLevel="0" collapsed="false">
      <c r="A20" s="20"/>
      <c r="B20" s="117" t="s">
        <v>421</v>
      </c>
      <c r="C20" s="118" t="n">
        <v>22731.5</v>
      </c>
      <c r="D20" s="23"/>
    </row>
    <row r="21" s="176" customFormat="true" ht="15.95" hidden="false" customHeight="true" outlineLevel="0" collapsed="false">
      <c r="A21" s="20"/>
      <c r="B21" s="117" t="s">
        <v>422</v>
      </c>
      <c r="C21" s="118" t="n">
        <v>17824.97</v>
      </c>
      <c r="D21" s="23"/>
    </row>
    <row r="22" s="176" customFormat="true" ht="15.95" hidden="false" customHeight="true" outlineLevel="0" collapsed="false">
      <c r="A22" s="20"/>
      <c r="B22" s="117" t="s">
        <v>423</v>
      </c>
      <c r="C22" s="187" t="n">
        <v>760</v>
      </c>
      <c r="D22" s="23"/>
    </row>
    <row r="23" s="176" customFormat="true" ht="15.95" hidden="false" customHeight="true" outlineLevel="0" collapsed="false">
      <c r="A23" s="20"/>
      <c r="B23" s="117" t="s">
        <v>181</v>
      </c>
      <c r="C23" s="118" t="n">
        <v>20965.34</v>
      </c>
      <c r="D23" s="23"/>
    </row>
    <row r="24" s="176" customFormat="true" ht="15.95" hidden="false" customHeight="true" outlineLevel="0" collapsed="false">
      <c r="A24" s="20"/>
      <c r="B24" s="117" t="s">
        <v>424</v>
      </c>
      <c r="C24" s="118" t="n">
        <v>267.63</v>
      </c>
      <c r="D24" s="23"/>
    </row>
    <row r="25" s="176" customFormat="true" ht="15.95" hidden="false" customHeight="true" outlineLevel="0" collapsed="false">
      <c r="A25" s="20"/>
      <c r="B25" s="133" t="s">
        <v>16</v>
      </c>
      <c r="C25" s="134" t="n">
        <f aca="false">SUM(C9:C24)</f>
        <v>205759.74</v>
      </c>
      <c r="D25" s="23"/>
    </row>
    <row r="26" s="176" customFormat="true" ht="15.95" hidden="false" customHeight="true" outlineLevel="0" collapsed="false">
      <c r="A26" s="20"/>
      <c r="B26" s="135" t="s">
        <v>17</v>
      </c>
      <c r="C26" s="134"/>
      <c r="D26" s="144"/>
    </row>
    <row r="27" s="184" customFormat="true" ht="15.95" hidden="false" customHeight="true" outlineLevel="0" collapsed="false">
      <c r="A27" s="51"/>
      <c r="B27" s="132" t="s">
        <v>425</v>
      </c>
      <c r="C27" s="118" t="n">
        <v>7460.3</v>
      </c>
      <c r="D27" s="23"/>
    </row>
    <row r="28" s="184" customFormat="true" ht="15.95" hidden="false" customHeight="true" outlineLevel="0" collapsed="false">
      <c r="A28" s="51"/>
      <c r="B28" s="132" t="s">
        <v>426</v>
      </c>
      <c r="C28" s="118" t="n">
        <v>331.86</v>
      </c>
      <c r="D28" s="19"/>
      <c r="F28" s="198"/>
    </row>
    <row r="29" s="176" customFormat="true" ht="15.95" hidden="false" customHeight="true" outlineLevel="0" collapsed="false">
      <c r="A29" s="20"/>
      <c r="B29" s="117" t="s">
        <v>427</v>
      </c>
      <c r="C29" s="118" t="n">
        <v>6933.34</v>
      </c>
      <c r="D29" s="19"/>
      <c r="E29" s="236"/>
      <c r="F29" s="198"/>
    </row>
    <row r="30" s="176" customFormat="true" ht="15.95" hidden="false" customHeight="true" outlineLevel="0" collapsed="false">
      <c r="A30" s="31"/>
      <c r="B30" s="237" t="s">
        <v>32</v>
      </c>
      <c r="C30" s="118" t="n">
        <v>16050</v>
      </c>
      <c r="D30" s="19"/>
      <c r="E30" s="236"/>
      <c r="F30" s="198"/>
    </row>
    <row r="31" s="176" customFormat="true" ht="15.95" hidden="false" customHeight="true" outlineLevel="0" collapsed="false">
      <c r="A31" s="12"/>
      <c r="B31" s="132" t="s">
        <v>428</v>
      </c>
      <c r="C31" s="118" t="n">
        <v>41769</v>
      </c>
      <c r="D31" s="23"/>
      <c r="E31" s="238"/>
      <c r="F31" s="198"/>
    </row>
    <row r="32" s="176" customFormat="true" ht="15.95" hidden="false" customHeight="true" outlineLevel="0" collapsed="false">
      <c r="A32" s="12"/>
      <c r="B32" s="117" t="s">
        <v>429</v>
      </c>
      <c r="C32" s="118" t="n">
        <v>39613</v>
      </c>
      <c r="D32" s="23"/>
      <c r="E32" s="236"/>
      <c r="F32" s="198"/>
    </row>
    <row r="33" s="176" customFormat="true" ht="19.5" hidden="false" customHeight="true" outlineLevel="0" collapsed="false">
      <c r="A33" s="12"/>
      <c r="B33" s="132" t="s">
        <v>430</v>
      </c>
      <c r="C33" s="118" t="n">
        <v>23388</v>
      </c>
      <c r="D33" s="23"/>
      <c r="E33" s="198"/>
      <c r="F33" s="198"/>
    </row>
    <row r="34" s="176" customFormat="true" ht="15.95" hidden="false" customHeight="true" outlineLevel="0" collapsed="false">
      <c r="A34" s="12"/>
      <c r="B34" s="117" t="s">
        <v>431</v>
      </c>
      <c r="C34" s="118" t="n">
        <v>36951.49</v>
      </c>
      <c r="D34" s="23"/>
    </row>
    <row r="35" s="176" customFormat="true" ht="15.95" hidden="false" customHeight="true" outlineLevel="0" collapsed="false">
      <c r="A35" s="20"/>
      <c r="B35" s="132" t="s">
        <v>432</v>
      </c>
      <c r="C35" s="118" t="n">
        <v>1699.17</v>
      </c>
      <c r="D35" s="144"/>
    </row>
    <row r="36" s="176" customFormat="true" ht="15.95" hidden="false" customHeight="true" outlineLevel="0" collapsed="false">
      <c r="A36" s="20"/>
      <c r="B36" s="132" t="s">
        <v>433</v>
      </c>
      <c r="C36" s="118" t="n">
        <v>9336.89</v>
      </c>
      <c r="D36" s="23"/>
    </row>
    <row r="37" s="176" customFormat="true" ht="15.95" hidden="false" customHeight="true" outlineLevel="0" collapsed="false">
      <c r="A37" s="20"/>
      <c r="B37" s="132" t="s">
        <v>434</v>
      </c>
      <c r="C37" s="118" t="n">
        <v>16778</v>
      </c>
      <c r="D37" s="23"/>
    </row>
    <row r="38" s="176" customFormat="true" ht="15.95" hidden="false" customHeight="true" outlineLevel="0" collapsed="false">
      <c r="A38" s="20"/>
      <c r="B38" s="132" t="s">
        <v>435</v>
      </c>
      <c r="C38" s="118" t="n">
        <v>19707</v>
      </c>
      <c r="D38" s="23"/>
    </row>
    <row r="39" s="176" customFormat="true" ht="15.95" hidden="false" customHeight="true" outlineLevel="0" collapsed="false">
      <c r="A39" s="20"/>
      <c r="B39" s="132" t="s">
        <v>436</v>
      </c>
      <c r="C39" s="118" t="n">
        <v>19347.68</v>
      </c>
      <c r="D39" s="23"/>
    </row>
    <row r="40" s="184" customFormat="true" ht="15.95" hidden="false" customHeight="true" outlineLevel="0" collapsed="false">
      <c r="A40" s="51"/>
      <c r="B40" s="117" t="s">
        <v>437</v>
      </c>
      <c r="C40" s="118" t="n">
        <v>20979.95</v>
      </c>
      <c r="D40" s="23"/>
    </row>
    <row r="41" s="184" customFormat="true" ht="15.95" hidden="false" customHeight="true" outlineLevel="0" collapsed="false">
      <c r="A41" s="51"/>
      <c r="B41" s="132" t="s">
        <v>438</v>
      </c>
      <c r="C41" s="118" t="n">
        <v>668.83</v>
      </c>
      <c r="D41" s="23"/>
    </row>
    <row r="42" s="239" customFormat="true" ht="15.95" hidden="false" customHeight="true" outlineLevel="0" collapsed="false">
      <c r="A42" s="31"/>
      <c r="B42" s="132" t="s">
        <v>439</v>
      </c>
      <c r="C42" s="118" t="n">
        <v>4145.56</v>
      </c>
      <c r="D42" s="23"/>
    </row>
    <row r="43" s="176" customFormat="true" ht="15.95" hidden="false" customHeight="true" outlineLevel="0" collapsed="false">
      <c r="A43" s="20"/>
      <c r="B43" s="117" t="s">
        <v>440</v>
      </c>
      <c r="C43" s="118" t="n">
        <v>543.58</v>
      </c>
      <c r="D43" s="23"/>
    </row>
    <row r="44" s="176" customFormat="true" ht="15.95" hidden="false" customHeight="true" outlineLevel="0" collapsed="false">
      <c r="A44" s="20"/>
      <c r="B44" s="132" t="s">
        <v>441</v>
      </c>
      <c r="C44" s="118" t="n">
        <v>2033.77</v>
      </c>
      <c r="D44" s="23"/>
    </row>
    <row r="45" s="176" customFormat="true" ht="15.95" hidden="false" customHeight="true" outlineLevel="0" collapsed="false">
      <c r="A45" s="20"/>
      <c r="B45" s="132" t="s">
        <v>442</v>
      </c>
      <c r="C45" s="118" t="n">
        <v>2864</v>
      </c>
      <c r="D45" s="23"/>
    </row>
    <row r="46" s="176" customFormat="true" ht="15.95" hidden="false" customHeight="true" outlineLevel="0" collapsed="false">
      <c r="A46" s="20"/>
      <c r="B46" s="132" t="s">
        <v>443</v>
      </c>
      <c r="C46" s="187" t="n">
        <v>8343.98</v>
      </c>
      <c r="D46" s="23"/>
    </row>
    <row r="47" s="176" customFormat="true" ht="15.95" hidden="false" customHeight="true" outlineLevel="0" collapsed="false">
      <c r="A47" s="20"/>
      <c r="B47" s="122" t="s">
        <v>16</v>
      </c>
      <c r="C47" s="123" t="n">
        <f aca="false">SUM(C27:C46)</f>
        <v>278945.4</v>
      </c>
      <c r="D47" s="23"/>
    </row>
    <row r="48" s="176" customFormat="true" ht="15.95" hidden="false" customHeight="true" outlineLevel="0" collapsed="false">
      <c r="A48" s="20"/>
      <c r="B48" s="119" t="s">
        <v>22</v>
      </c>
      <c r="C48" s="149" t="n">
        <f aca="false">C25+C47</f>
        <v>484705.14</v>
      </c>
      <c r="D48" s="23"/>
    </row>
    <row r="49" s="176" customFormat="true" ht="15.95" hidden="false" customHeight="true" outlineLevel="0" collapsed="false">
      <c r="A49" s="20"/>
      <c r="B49" s="11"/>
      <c r="C49" s="39"/>
      <c r="D49" s="23"/>
    </row>
    <row r="50" s="176" customFormat="true" ht="15.95" hidden="false" customHeight="true" outlineLevel="0" collapsed="false">
      <c r="A50" s="20"/>
      <c r="B50" s="20" t="s">
        <v>23</v>
      </c>
      <c r="C50" s="20"/>
      <c r="D50" s="23"/>
    </row>
    <row r="51" s="176" customFormat="true" ht="15.95" hidden="false" customHeight="true" outlineLevel="0" collapsed="false">
      <c r="A51" s="20"/>
      <c r="D51" s="23"/>
    </row>
    <row r="52" s="176" customFormat="true" ht="15.95" hidden="false" customHeight="true" outlineLevel="0" collapsed="false">
      <c r="A52" s="20"/>
      <c r="B52" s="11"/>
      <c r="C52" s="39"/>
      <c r="D52" s="23"/>
    </row>
    <row r="53" s="176" customFormat="true" ht="15.95" hidden="false" customHeight="true" outlineLevel="0" collapsed="false">
      <c r="A53" s="20"/>
      <c r="B53" s="11"/>
      <c r="C53" s="39"/>
      <c r="D53" s="23"/>
    </row>
    <row r="54" s="176" customFormat="true" ht="15.95" hidden="false" customHeight="true" outlineLevel="0" collapsed="false">
      <c r="A54" s="20"/>
      <c r="B54" s="11"/>
      <c r="C54" s="39"/>
      <c r="D54" s="144"/>
    </row>
    <row r="55" s="176" customFormat="true" ht="15.95" hidden="false" customHeight="true" outlineLevel="0" collapsed="false">
      <c r="A55" s="20"/>
      <c r="B55" s="0"/>
      <c r="C55" s="1"/>
      <c r="D55" s="23"/>
    </row>
    <row r="56" s="176" customFormat="true" ht="15.95" hidden="false" customHeight="true" outlineLevel="0" collapsed="false">
      <c r="A56" s="20"/>
      <c r="B56" s="0"/>
      <c r="C56" s="1"/>
      <c r="D56" s="23"/>
    </row>
    <row r="57" s="176" customFormat="true" ht="15.95" hidden="false" customHeight="true" outlineLevel="0" collapsed="false">
      <c r="A57" s="20"/>
      <c r="B57" s="0"/>
      <c r="C57" s="1"/>
      <c r="D57" s="23"/>
    </row>
    <row r="58" s="176" customFormat="true" ht="15.95" hidden="false" customHeight="true" outlineLevel="0" collapsed="false">
      <c r="A58" s="20"/>
      <c r="B58" s="0"/>
      <c r="C58" s="1"/>
      <c r="D58" s="23"/>
    </row>
    <row r="59" s="176" customFormat="true" ht="15.95" hidden="false" customHeight="true" outlineLevel="0" collapsed="false">
      <c r="A59" s="20"/>
      <c r="B59" s="0"/>
      <c r="C59" s="1"/>
      <c r="D59" s="23"/>
    </row>
    <row r="60" s="176" customFormat="true" ht="15.95" hidden="false" customHeight="true" outlineLevel="0" collapsed="false">
      <c r="A60" s="20"/>
      <c r="B60" s="0"/>
      <c r="C60" s="1"/>
      <c r="D60" s="23"/>
    </row>
    <row r="61" s="176" customFormat="true" ht="15.95" hidden="false" customHeight="true" outlineLevel="0" collapsed="false">
      <c r="A61" s="20"/>
      <c r="B61" s="0"/>
      <c r="C61" s="1"/>
      <c r="D61" s="23"/>
    </row>
    <row r="62" s="176" customFormat="true" ht="15.95" hidden="false" customHeight="true" outlineLevel="0" collapsed="false">
      <c r="A62" s="20"/>
      <c r="B62" s="0"/>
      <c r="C62" s="1"/>
      <c r="D62" s="23"/>
    </row>
    <row r="63" s="176" customFormat="true" ht="20.25" hidden="false" customHeight="true" outlineLevel="0" collapsed="false">
      <c r="A63" s="20"/>
      <c r="B63" s="0"/>
      <c r="C63" s="1"/>
      <c r="D63" s="19"/>
    </row>
    <row r="64" s="176" customFormat="true" ht="24.75" hidden="false" customHeight="true" outlineLevel="0" collapsed="false">
      <c r="A64" s="20"/>
      <c r="B64" s="0"/>
      <c r="C64" s="1"/>
      <c r="D64" s="19"/>
    </row>
    <row r="65" s="176" customFormat="true" ht="15.95" hidden="false" customHeight="true" outlineLevel="0" collapsed="false">
      <c r="A65" s="11"/>
      <c r="B65" s="0"/>
      <c r="C65" s="1"/>
      <c r="D65" s="11"/>
    </row>
    <row r="66" s="176" customFormat="true" ht="15.95" hidden="false" customHeight="true" outlineLevel="0" collapsed="false">
      <c r="A66" s="11"/>
      <c r="B66" s="0"/>
      <c r="C66" s="1"/>
      <c r="D66" s="11"/>
    </row>
    <row r="67" s="176" customFormat="true" ht="15.95" hidden="false" customHeight="true" outlineLevel="0" collapsed="false">
      <c r="A67" s="11"/>
      <c r="B67" s="0"/>
      <c r="C67" s="1"/>
      <c r="D67" s="11"/>
    </row>
    <row r="68" s="176" customFormat="true" ht="15.95" hidden="false" customHeight="true" outlineLevel="0" collapsed="false">
      <c r="A68" s="11"/>
      <c r="B68" s="0"/>
      <c r="C68" s="1"/>
      <c r="D68" s="11"/>
    </row>
    <row r="69" s="176" customFormat="true" ht="15.95" hidden="false" customHeight="true" outlineLevel="0" collapsed="false">
      <c r="A69" s="11"/>
      <c r="B69" s="0"/>
      <c r="C69" s="1"/>
      <c r="D69" s="11"/>
    </row>
    <row r="70" s="176" customFormat="true" ht="15.95" hidden="false" customHeight="true" outlineLevel="0" collapsed="false">
      <c r="A70" s="11"/>
      <c r="B70" s="0"/>
      <c r="C70" s="1"/>
      <c r="D70" s="11"/>
    </row>
  </sheetData>
  <mergeCells count="4">
    <mergeCell ref="B2:C2"/>
    <mergeCell ref="B3:C3"/>
    <mergeCell ref="B4:C4"/>
    <mergeCell ref="B50:C5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7.56"/>
    <col collapsed="false" customWidth="true" hidden="false" outlineLevel="0" max="3" min="3" style="1" width="17.42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444</v>
      </c>
      <c r="C4" s="63"/>
    </row>
    <row r="5" customFormat="false" ht="3.75" hidden="false" customHeight="true" outlineLevel="0" collapsed="false">
      <c r="A5" s="11"/>
      <c r="B5" s="11"/>
      <c r="C5" s="107"/>
    </row>
    <row r="6" customFormat="false" ht="15.75" hidden="false" customHeight="true" outlineLevel="0" collapsed="false">
      <c r="A6" s="8"/>
      <c r="B6" s="9" t="s">
        <v>203</v>
      </c>
      <c r="C6" s="195"/>
    </row>
    <row r="7" s="176" customFormat="true" ht="31.5" hidden="false" customHeight="true" outlineLevel="0" collapsed="false">
      <c r="A7" s="12"/>
      <c r="B7" s="112" t="s">
        <v>4</v>
      </c>
      <c r="C7" s="112" t="s">
        <v>5</v>
      </c>
      <c r="D7" s="15"/>
    </row>
    <row r="8" s="176" customFormat="true" ht="15.6" hidden="false" customHeight="true" outlineLevel="0" collapsed="false">
      <c r="A8" s="16"/>
      <c r="B8" s="114" t="s">
        <v>6</v>
      </c>
      <c r="C8" s="115"/>
      <c r="D8" s="15"/>
    </row>
    <row r="9" s="176" customFormat="true" ht="15.6" hidden="false" customHeight="true" outlineLevel="0" collapsed="false">
      <c r="A9" s="20"/>
      <c r="B9" s="132" t="s">
        <v>445</v>
      </c>
      <c r="C9" s="118" t="n">
        <v>1399.83</v>
      </c>
      <c r="D9" s="23"/>
    </row>
    <row r="10" s="176" customFormat="true" ht="15.6" hidden="false" customHeight="true" outlineLevel="0" collapsed="false">
      <c r="A10" s="20"/>
      <c r="B10" s="117" t="s">
        <v>446</v>
      </c>
      <c r="C10" s="118" t="n">
        <v>3625.53</v>
      </c>
      <c r="D10" s="23"/>
    </row>
    <row r="11" s="200" customFormat="true" ht="15.6" hidden="false" customHeight="true" outlineLevel="0" collapsed="false">
      <c r="A11" s="234"/>
      <c r="B11" s="132" t="s">
        <v>447</v>
      </c>
      <c r="C11" s="118" t="n">
        <v>12274.69</v>
      </c>
      <c r="D11" s="23"/>
    </row>
    <row r="12" s="200" customFormat="true" ht="15.6" hidden="false" customHeight="true" outlineLevel="0" collapsed="false">
      <c r="A12" s="234"/>
      <c r="B12" s="117" t="s">
        <v>448</v>
      </c>
      <c r="C12" s="118" t="n">
        <v>16986.69</v>
      </c>
      <c r="D12" s="23"/>
    </row>
    <row r="13" s="176" customFormat="true" ht="15.6" hidden="false" customHeight="true" outlineLevel="0" collapsed="false">
      <c r="A13" s="20"/>
      <c r="B13" s="132" t="s">
        <v>449</v>
      </c>
      <c r="C13" s="118" t="n">
        <v>727.09</v>
      </c>
      <c r="D13" s="23"/>
    </row>
    <row r="14" s="176" customFormat="true" ht="15.6" hidden="false" customHeight="true" outlineLevel="0" collapsed="false">
      <c r="A14" s="20"/>
      <c r="B14" s="117" t="s">
        <v>450</v>
      </c>
      <c r="C14" s="118" t="n">
        <v>39379.91</v>
      </c>
      <c r="D14" s="23"/>
    </row>
    <row r="15" s="176" customFormat="true" ht="15.6" hidden="false" customHeight="true" outlineLevel="0" collapsed="false">
      <c r="A15" s="20"/>
      <c r="B15" s="117" t="s">
        <v>451</v>
      </c>
      <c r="C15" s="118" t="n">
        <v>656.97</v>
      </c>
      <c r="D15" s="23"/>
    </row>
    <row r="16" s="176" customFormat="true" ht="15.6" hidden="false" customHeight="true" outlineLevel="0" collapsed="false">
      <c r="A16" s="20"/>
      <c r="B16" s="117" t="s">
        <v>56</v>
      </c>
      <c r="C16" s="118" t="n">
        <v>364.66</v>
      </c>
      <c r="D16" s="23"/>
    </row>
    <row r="17" s="176" customFormat="true" ht="15.6" hidden="false" customHeight="true" outlineLevel="0" collapsed="false">
      <c r="A17" s="20"/>
      <c r="B17" s="132" t="s">
        <v>452</v>
      </c>
      <c r="C17" s="118" t="n">
        <v>1217.58</v>
      </c>
      <c r="D17" s="23"/>
    </row>
    <row r="18" s="176" customFormat="true" ht="15.6" hidden="false" customHeight="true" outlineLevel="0" collapsed="false">
      <c r="A18" s="20"/>
      <c r="B18" s="160" t="s">
        <v>12</v>
      </c>
      <c r="C18" s="141" t="n">
        <v>4960.14</v>
      </c>
      <c r="D18" s="23"/>
    </row>
    <row r="19" s="176" customFormat="true" ht="15.6" hidden="false" customHeight="true" outlineLevel="0" collapsed="false">
      <c r="A19" s="20"/>
      <c r="B19" s="240" t="s">
        <v>453</v>
      </c>
      <c r="C19" s="118" t="n">
        <v>7917.01</v>
      </c>
      <c r="D19" s="23"/>
    </row>
    <row r="20" s="176" customFormat="true" ht="15.6" hidden="false" customHeight="true" outlineLevel="0" collapsed="false">
      <c r="A20" s="20"/>
      <c r="B20" s="117" t="s">
        <v>454</v>
      </c>
      <c r="C20" s="118" t="n">
        <v>18037.51</v>
      </c>
      <c r="D20" s="23"/>
    </row>
    <row r="21" s="176" customFormat="true" ht="15.6" hidden="false" customHeight="true" outlineLevel="0" collapsed="false">
      <c r="A21" s="20"/>
      <c r="B21" s="117" t="s">
        <v>455</v>
      </c>
      <c r="C21" s="118" t="n">
        <v>5007.53</v>
      </c>
      <c r="D21" s="23"/>
    </row>
    <row r="22" s="176" customFormat="true" ht="15.6" hidden="false" customHeight="true" outlineLevel="0" collapsed="false">
      <c r="A22" s="20"/>
      <c r="B22" s="117" t="s">
        <v>456</v>
      </c>
      <c r="C22" s="118" t="n">
        <v>2105.55</v>
      </c>
      <c r="D22" s="23"/>
    </row>
    <row r="23" s="176" customFormat="true" ht="15.6" hidden="false" customHeight="true" outlineLevel="0" collapsed="false">
      <c r="A23" s="20"/>
      <c r="B23" s="117" t="s">
        <v>457</v>
      </c>
      <c r="C23" s="118" t="n">
        <v>5545.39</v>
      </c>
      <c r="D23" s="23"/>
    </row>
    <row r="24" s="176" customFormat="true" ht="15.6" hidden="false" customHeight="true" outlineLevel="0" collapsed="false">
      <c r="A24" s="20"/>
      <c r="B24" s="132" t="s">
        <v>458</v>
      </c>
      <c r="C24" s="118" t="n">
        <v>13529.26</v>
      </c>
      <c r="D24" s="94"/>
    </row>
    <row r="25" s="176" customFormat="true" ht="15.6" hidden="false" customHeight="true" outlineLevel="0" collapsed="false">
      <c r="A25" s="20"/>
      <c r="B25" s="132" t="s">
        <v>459</v>
      </c>
      <c r="C25" s="118" t="n">
        <v>124156.77</v>
      </c>
      <c r="D25" s="155"/>
    </row>
    <row r="26" s="176" customFormat="true" ht="15.6" hidden="false" customHeight="true" outlineLevel="0" collapsed="false">
      <c r="A26" s="20"/>
      <c r="B26" s="240" t="s">
        <v>108</v>
      </c>
      <c r="C26" s="187" t="n">
        <v>12120</v>
      </c>
      <c r="D26" s="23"/>
    </row>
    <row r="27" s="176" customFormat="true" ht="15.6" hidden="false" customHeight="true" outlineLevel="0" collapsed="false">
      <c r="A27" s="20"/>
      <c r="B27" s="117" t="s">
        <v>181</v>
      </c>
      <c r="C27" s="118" t="n">
        <v>10483.17</v>
      </c>
      <c r="D27" s="23"/>
    </row>
    <row r="28" s="176" customFormat="true" ht="15.6" hidden="false" customHeight="true" outlineLevel="0" collapsed="false">
      <c r="A28" s="20"/>
      <c r="B28" s="117" t="s">
        <v>460</v>
      </c>
      <c r="C28" s="118" t="n">
        <v>1000</v>
      </c>
      <c r="D28" s="23"/>
    </row>
    <row r="29" s="176" customFormat="true" ht="15.6" hidden="false" customHeight="true" outlineLevel="0" collapsed="false">
      <c r="A29" s="20"/>
      <c r="B29" s="133" t="s">
        <v>16</v>
      </c>
      <c r="C29" s="134" t="n">
        <f aca="false">SUM(C9:C28)</f>
        <v>281495.28</v>
      </c>
      <c r="D29" s="23"/>
    </row>
    <row r="30" s="176" customFormat="true" ht="15.6" hidden="false" customHeight="true" outlineLevel="0" collapsed="false">
      <c r="A30" s="20"/>
      <c r="B30" s="135" t="s">
        <v>17</v>
      </c>
      <c r="C30" s="134"/>
      <c r="D30" s="23"/>
    </row>
    <row r="31" s="176" customFormat="true" ht="15.6" hidden="false" customHeight="true" outlineLevel="0" collapsed="false">
      <c r="A31" s="20"/>
      <c r="B31" s="117" t="s">
        <v>461</v>
      </c>
      <c r="C31" s="118" t="n">
        <v>7276.21</v>
      </c>
      <c r="D31" s="23"/>
    </row>
    <row r="32" s="176" customFormat="true" ht="15.6" hidden="false" customHeight="true" outlineLevel="0" collapsed="false">
      <c r="A32" s="20"/>
      <c r="B32" s="117" t="s">
        <v>462</v>
      </c>
      <c r="C32" s="118" t="n">
        <v>1176.58</v>
      </c>
      <c r="D32" s="23"/>
    </row>
    <row r="33" s="176" customFormat="true" ht="15.6" hidden="false" customHeight="true" outlineLevel="0" collapsed="false">
      <c r="A33" s="20"/>
      <c r="B33" s="117" t="s">
        <v>32</v>
      </c>
      <c r="C33" s="187" t="n">
        <v>12678.64</v>
      </c>
      <c r="D33" s="23"/>
    </row>
    <row r="34" s="176" customFormat="true" ht="15.6" hidden="false" customHeight="true" outlineLevel="0" collapsed="false">
      <c r="A34" s="20"/>
      <c r="B34" s="117" t="s">
        <v>463</v>
      </c>
      <c r="C34" s="118" t="n">
        <v>713.65</v>
      </c>
      <c r="D34" s="23"/>
    </row>
    <row r="35" s="176" customFormat="true" ht="15.6" hidden="false" customHeight="true" outlineLevel="0" collapsed="false">
      <c r="A35" s="20"/>
      <c r="B35" s="240" t="s">
        <v>464</v>
      </c>
      <c r="C35" s="118" t="n">
        <v>1455.64</v>
      </c>
      <c r="D35" s="23"/>
    </row>
    <row r="36" s="176" customFormat="true" ht="15.6" hidden="false" customHeight="true" outlineLevel="0" collapsed="false">
      <c r="A36" s="20"/>
      <c r="B36" s="240" t="s">
        <v>465</v>
      </c>
      <c r="C36" s="118" t="n">
        <v>15621.96</v>
      </c>
      <c r="D36" s="23"/>
    </row>
    <row r="37" s="176" customFormat="true" ht="15.6" hidden="false" customHeight="true" outlineLevel="0" collapsed="false">
      <c r="A37" s="20"/>
      <c r="B37" s="241" t="s">
        <v>466</v>
      </c>
      <c r="C37" s="118" t="n">
        <v>48294.6</v>
      </c>
      <c r="D37" s="23"/>
    </row>
    <row r="38" s="176" customFormat="true" ht="15.6" hidden="false" customHeight="true" outlineLevel="0" collapsed="false">
      <c r="A38" s="20"/>
      <c r="B38" s="240" t="s">
        <v>467</v>
      </c>
      <c r="C38" s="118" t="n">
        <v>1393.91</v>
      </c>
      <c r="D38" s="23"/>
    </row>
    <row r="39" s="176" customFormat="true" ht="15.6" hidden="false" customHeight="true" outlineLevel="0" collapsed="false">
      <c r="A39" s="20"/>
      <c r="B39" s="240" t="s">
        <v>468</v>
      </c>
      <c r="C39" s="118" t="n">
        <v>1813.3</v>
      </c>
      <c r="D39" s="23"/>
    </row>
    <row r="40" s="176" customFormat="true" ht="15.6" hidden="false" customHeight="true" outlineLevel="0" collapsed="false">
      <c r="A40" s="20"/>
      <c r="B40" s="240" t="s">
        <v>469</v>
      </c>
      <c r="C40" s="118" t="n">
        <v>11719.36</v>
      </c>
      <c r="D40" s="23"/>
    </row>
    <row r="41" s="176" customFormat="true" ht="15.6" hidden="false" customHeight="true" outlineLevel="0" collapsed="false">
      <c r="A41" s="20"/>
      <c r="B41" s="132" t="s">
        <v>470</v>
      </c>
      <c r="C41" s="118" t="n">
        <v>873.24</v>
      </c>
      <c r="D41" s="23"/>
    </row>
    <row r="42" s="176" customFormat="true" ht="15.6" hidden="false" customHeight="true" outlineLevel="0" collapsed="false">
      <c r="A42" s="20"/>
      <c r="B42" s="117" t="s">
        <v>471</v>
      </c>
      <c r="C42" s="118" t="n">
        <v>17299.39</v>
      </c>
      <c r="D42" s="23"/>
    </row>
    <row r="43" s="176" customFormat="true" ht="15.6" hidden="false" customHeight="true" outlineLevel="0" collapsed="false">
      <c r="A43" s="20"/>
      <c r="B43" s="117" t="s">
        <v>472</v>
      </c>
      <c r="C43" s="118" t="n">
        <v>8439.26</v>
      </c>
      <c r="D43" s="23"/>
    </row>
    <row r="44" s="176" customFormat="true" ht="15.6" hidden="false" customHeight="true" outlineLevel="0" collapsed="false">
      <c r="A44" s="20"/>
      <c r="B44" s="117" t="s">
        <v>473</v>
      </c>
      <c r="C44" s="118" t="n">
        <v>978.56</v>
      </c>
      <c r="D44" s="23"/>
    </row>
    <row r="45" s="176" customFormat="true" ht="15.6" hidden="false" customHeight="true" outlineLevel="0" collapsed="false">
      <c r="A45" s="20"/>
      <c r="B45" s="117" t="s">
        <v>474</v>
      </c>
      <c r="C45" s="118" t="n">
        <v>2377.96</v>
      </c>
      <c r="D45" s="23"/>
    </row>
    <row r="46" s="176" customFormat="true" ht="15.6" hidden="false" customHeight="true" outlineLevel="0" collapsed="false">
      <c r="A46" s="20"/>
      <c r="B46" s="117" t="s">
        <v>475</v>
      </c>
      <c r="C46" s="118" t="n">
        <v>2905.74</v>
      </c>
      <c r="D46" s="23"/>
    </row>
    <row r="47" s="176" customFormat="true" ht="15.6" hidden="false" customHeight="true" outlineLevel="0" collapsed="false">
      <c r="A47" s="20"/>
      <c r="B47" s="122" t="s">
        <v>16</v>
      </c>
      <c r="C47" s="134" t="n">
        <f aca="false">SUM(C31:C46)</f>
        <v>135018</v>
      </c>
    </row>
    <row r="48" s="176" customFormat="true" ht="15.6" hidden="false" customHeight="true" outlineLevel="0" collapsed="false">
      <c r="A48" s="20"/>
      <c r="B48" s="135" t="s">
        <v>192</v>
      </c>
      <c r="C48" s="162"/>
    </row>
    <row r="49" s="176" customFormat="true" ht="15.6" hidden="false" customHeight="true" outlineLevel="0" collapsed="false">
      <c r="A49" s="20"/>
      <c r="B49" s="117" t="s">
        <v>476</v>
      </c>
      <c r="C49" s="118" t="n">
        <v>1468</v>
      </c>
      <c r="D49" s="19"/>
      <c r="E49" s="198"/>
    </row>
    <row r="50" s="176" customFormat="true" ht="15.6" hidden="false" customHeight="true" outlineLevel="0" collapsed="false">
      <c r="A50" s="31"/>
      <c r="B50" s="132" t="s">
        <v>477</v>
      </c>
      <c r="C50" s="118" t="n">
        <v>1076</v>
      </c>
      <c r="D50" s="19"/>
      <c r="E50" s="198"/>
    </row>
    <row r="51" s="176" customFormat="true" ht="15.6" hidden="false" customHeight="true" outlineLevel="0" collapsed="false">
      <c r="A51" s="12"/>
      <c r="B51" s="122" t="s">
        <v>16</v>
      </c>
      <c r="C51" s="123" t="n">
        <f aca="false">SUM(C49:C50)</f>
        <v>2544</v>
      </c>
      <c r="D51" s="23"/>
      <c r="E51" s="198"/>
    </row>
    <row r="52" s="176" customFormat="true" ht="15.6" hidden="false" customHeight="true" outlineLevel="0" collapsed="false">
      <c r="A52" s="12"/>
      <c r="B52" s="119" t="s">
        <v>22</v>
      </c>
      <c r="C52" s="149" t="n">
        <f aca="false">C51+C47+C29</f>
        <v>419057.28</v>
      </c>
      <c r="D52" s="23"/>
      <c r="E52" s="198"/>
    </row>
    <row r="53" s="176" customFormat="true" ht="15.6" hidden="false" customHeight="true" outlineLevel="0" collapsed="false">
      <c r="A53" s="12"/>
      <c r="B53" s="11"/>
      <c r="C53" s="39"/>
      <c r="D53" s="23"/>
      <c r="E53" s="198"/>
    </row>
    <row r="54" s="176" customFormat="true" ht="15.6" hidden="false" customHeight="true" outlineLevel="0" collapsed="false">
      <c r="A54" s="12"/>
      <c r="B54" s="20" t="s">
        <v>23</v>
      </c>
      <c r="C54" s="20"/>
      <c r="D54" s="23"/>
      <c r="E54" s="198"/>
    </row>
    <row r="55" s="176" customFormat="true" ht="15.6" hidden="false" customHeight="true" outlineLevel="0" collapsed="false">
      <c r="A55" s="12"/>
      <c r="B55" s="42"/>
      <c r="C55" s="43"/>
      <c r="D55" s="23"/>
    </row>
    <row r="56" s="176" customFormat="true" ht="15.6" hidden="false" customHeight="true" outlineLevel="0" collapsed="false">
      <c r="A56" s="20"/>
      <c r="B56" s="20"/>
      <c r="C56" s="20"/>
      <c r="D56" s="23"/>
    </row>
    <row r="57" s="176" customFormat="true" ht="15.6" hidden="false" customHeight="true" outlineLevel="0" collapsed="false">
      <c r="A57" s="20"/>
      <c r="D57" s="23"/>
    </row>
    <row r="58" s="176" customFormat="true" ht="15.6" hidden="false" customHeight="true" outlineLevel="0" collapsed="false">
      <c r="A58" s="20"/>
      <c r="C58" s="190"/>
      <c r="D58" s="23"/>
    </row>
    <row r="59" s="176" customFormat="true" ht="15.6" hidden="false" customHeight="true" outlineLevel="0" collapsed="false">
      <c r="A59" s="20"/>
      <c r="B59" s="11"/>
      <c r="C59" s="39"/>
      <c r="D59" s="23"/>
    </row>
    <row r="60" s="176" customFormat="true" ht="15.6" hidden="false" customHeight="true" outlineLevel="0" collapsed="false">
      <c r="A60" s="20"/>
      <c r="B60" s="11"/>
      <c r="C60" s="39"/>
      <c r="D60" s="23"/>
    </row>
    <row r="61" s="176" customFormat="true" ht="15.6" hidden="false" customHeight="true" outlineLevel="0" collapsed="false">
      <c r="A61" s="20"/>
      <c r="B61" s="11"/>
      <c r="C61" s="39"/>
      <c r="D61" s="23"/>
    </row>
    <row r="62" s="176" customFormat="true" ht="15.6" hidden="false" customHeight="true" outlineLevel="0" collapsed="false">
      <c r="A62" s="20"/>
      <c r="B62" s="0"/>
      <c r="C62" s="1"/>
      <c r="D62" s="23"/>
    </row>
    <row r="63" s="176" customFormat="true" ht="15.6" hidden="false" customHeight="true" outlineLevel="0" collapsed="false">
      <c r="A63" s="20"/>
      <c r="B63" s="0"/>
      <c r="C63" s="1"/>
      <c r="D63" s="23"/>
    </row>
    <row r="64" s="176" customFormat="true" ht="15.6" hidden="false" customHeight="true" outlineLevel="0" collapsed="false">
      <c r="A64" s="20"/>
      <c r="B64" s="0"/>
      <c r="C64" s="1"/>
      <c r="D64" s="23"/>
    </row>
    <row r="65" s="176" customFormat="true" ht="15.6" hidden="false" customHeight="true" outlineLevel="0" collapsed="false">
      <c r="A65" s="20"/>
      <c r="B65" s="0"/>
      <c r="C65" s="1"/>
      <c r="D65" s="23"/>
    </row>
    <row r="66" s="176" customFormat="true" ht="15.6" hidden="false" customHeight="true" outlineLevel="0" collapsed="false">
      <c r="A66" s="20"/>
      <c r="B66" s="0"/>
      <c r="C66" s="1"/>
      <c r="D66" s="23"/>
    </row>
    <row r="67" s="176" customFormat="true" ht="15.6" hidden="false" customHeight="true" outlineLevel="0" collapsed="false">
      <c r="A67" s="20"/>
      <c r="B67" s="0"/>
      <c r="C67" s="1"/>
      <c r="D67" s="23"/>
    </row>
    <row r="68" s="176" customFormat="true" ht="15.6" hidden="false" customHeight="true" outlineLevel="0" collapsed="false">
      <c r="A68" s="20"/>
      <c r="B68" s="0"/>
      <c r="C68" s="1"/>
      <c r="D68" s="23"/>
    </row>
    <row r="69" s="35" customFormat="true" ht="15.6" hidden="false" customHeight="true" outlineLevel="0" collapsed="false">
      <c r="A69" s="51"/>
      <c r="B69" s="0"/>
      <c r="C69" s="1"/>
      <c r="D69" s="23"/>
    </row>
    <row r="70" s="35" customFormat="true" ht="15.6" hidden="false" customHeight="true" outlineLevel="0" collapsed="false">
      <c r="A70" s="51"/>
      <c r="B70" s="0"/>
      <c r="C70" s="1"/>
      <c r="D70" s="23"/>
    </row>
    <row r="71" s="35" customFormat="true" ht="15.6" hidden="false" customHeight="true" outlineLevel="0" collapsed="false">
      <c r="A71" s="51"/>
      <c r="B71" s="0"/>
      <c r="C71" s="1"/>
      <c r="D71" s="23"/>
    </row>
    <row r="72" s="35" customFormat="true" ht="15.6" hidden="false" customHeight="true" outlineLevel="0" collapsed="false">
      <c r="A72" s="51"/>
      <c r="B72" s="0"/>
      <c r="C72" s="1"/>
      <c r="D72" s="23"/>
    </row>
    <row r="73" s="35" customFormat="true" ht="15.6" hidden="false" customHeight="true" outlineLevel="0" collapsed="false">
      <c r="A73" s="51"/>
      <c r="B73" s="0"/>
      <c r="C73" s="1"/>
      <c r="D73" s="23"/>
    </row>
    <row r="74" s="35" customFormat="true" ht="15.6" hidden="false" customHeight="true" outlineLevel="0" collapsed="false">
      <c r="A74" s="51"/>
      <c r="B74" s="0"/>
      <c r="C74" s="1"/>
      <c r="D74" s="23"/>
    </row>
    <row r="75" s="35" customFormat="true" ht="15.6" hidden="false" customHeight="true" outlineLevel="0" collapsed="false">
      <c r="A75" s="51"/>
      <c r="B75" s="0"/>
      <c r="C75" s="1"/>
      <c r="D75" s="23"/>
    </row>
    <row r="76" s="35" customFormat="true" ht="15.6" hidden="false" customHeight="true" outlineLevel="0" collapsed="false">
      <c r="A76" s="51"/>
      <c r="B76" s="0"/>
      <c r="C76" s="1"/>
      <c r="D76" s="23"/>
    </row>
    <row r="77" s="35" customFormat="true" ht="15.6" hidden="false" customHeight="true" outlineLevel="0" collapsed="false">
      <c r="A77" s="51"/>
      <c r="B77" s="0"/>
      <c r="C77" s="1"/>
      <c r="D77" s="23"/>
    </row>
    <row r="78" s="35" customFormat="true" ht="15.6" hidden="false" customHeight="true" outlineLevel="0" collapsed="false">
      <c r="A78" s="51"/>
      <c r="B78" s="0"/>
      <c r="C78" s="1"/>
      <c r="D78" s="23"/>
    </row>
    <row r="79" s="35" customFormat="true" ht="15.6" hidden="false" customHeight="true" outlineLevel="0" collapsed="false">
      <c r="A79" s="51"/>
      <c r="B79" s="0"/>
      <c r="C79" s="1"/>
      <c r="D79" s="23"/>
    </row>
    <row r="80" s="35" customFormat="true" ht="15.6" hidden="false" customHeight="true" outlineLevel="0" collapsed="false">
      <c r="A80" s="51"/>
      <c r="B80" s="0"/>
      <c r="C80" s="1"/>
      <c r="D80" s="23"/>
    </row>
    <row r="81" s="35" customFormat="true" ht="15.6" hidden="false" customHeight="true" outlineLevel="0" collapsed="false">
      <c r="A81" s="51"/>
      <c r="B81" s="0"/>
      <c r="C81" s="1"/>
      <c r="D81" s="23"/>
    </row>
    <row r="82" s="35" customFormat="true" ht="15.6" hidden="false" customHeight="true" outlineLevel="0" collapsed="false">
      <c r="A82" s="51"/>
      <c r="B82" s="0"/>
      <c r="C82" s="1"/>
      <c r="D82" s="23"/>
    </row>
    <row r="83" s="35" customFormat="true" ht="15.6" hidden="false" customHeight="true" outlineLevel="0" collapsed="false">
      <c r="A83" s="51"/>
      <c r="B83" s="0"/>
      <c r="C83" s="1"/>
      <c r="D83" s="23"/>
    </row>
    <row r="84" s="35" customFormat="true" ht="15.6" hidden="false" customHeight="true" outlineLevel="0" collapsed="false">
      <c r="A84" s="51"/>
      <c r="B84" s="0"/>
      <c r="C84" s="1"/>
      <c r="D84" s="23"/>
    </row>
    <row r="85" s="35" customFormat="true" ht="15.6" hidden="false" customHeight="true" outlineLevel="0" collapsed="false">
      <c r="A85" s="51"/>
      <c r="B85" s="0"/>
      <c r="C85" s="1"/>
      <c r="D85" s="23"/>
    </row>
    <row r="86" s="35" customFormat="true" ht="15.6" hidden="false" customHeight="true" outlineLevel="0" collapsed="false">
      <c r="A86" s="51"/>
      <c r="B86" s="0"/>
      <c r="C86" s="1"/>
      <c r="D86" s="23"/>
    </row>
    <row r="87" s="35" customFormat="true" ht="15.6" hidden="false" customHeight="true" outlineLevel="0" collapsed="false">
      <c r="A87" s="51"/>
      <c r="B87" s="0"/>
      <c r="C87" s="1"/>
      <c r="D87" s="23"/>
    </row>
    <row r="88" s="35" customFormat="true" ht="15.6" hidden="false" customHeight="true" outlineLevel="0" collapsed="false">
      <c r="A88" s="51"/>
      <c r="B88" s="0"/>
      <c r="C88" s="1"/>
      <c r="D88" s="23"/>
    </row>
    <row r="89" s="35" customFormat="true" ht="15.6" hidden="false" customHeight="true" outlineLevel="0" collapsed="false">
      <c r="A89" s="51"/>
      <c r="B89" s="0"/>
      <c r="C89" s="1"/>
      <c r="D89" s="23"/>
    </row>
    <row r="90" s="35" customFormat="true" ht="15.6" hidden="false" customHeight="true" outlineLevel="0" collapsed="false">
      <c r="A90" s="51"/>
      <c r="B90" s="0"/>
      <c r="C90" s="1"/>
      <c r="D90" s="23"/>
    </row>
    <row r="91" s="35" customFormat="true" ht="15.6" hidden="false" customHeight="true" outlineLevel="0" collapsed="false">
      <c r="A91" s="51"/>
      <c r="B91" s="0"/>
      <c r="C91" s="1"/>
      <c r="D91" s="23"/>
    </row>
    <row r="92" s="35" customFormat="true" ht="15.6" hidden="false" customHeight="true" outlineLevel="0" collapsed="false">
      <c r="A92" s="51"/>
      <c r="B92" s="0"/>
      <c r="C92" s="1"/>
      <c r="D92" s="23"/>
    </row>
    <row r="93" s="35" customFormat="true" ht="15.6" hidden="false" customHeight="true" outlineLevel="0" collapsed="false">
      <c r="A93" s="51"/>
      <c r="B93" s="0"/>
      <c r="C93" s="1"/>
      <c r="D93" s="23"/>
    </row>
    <row r="94" s="35" customFormat="true" ht="15.6" hidden="false" customHeight="true" outlineLevel="0" collapsed="false">
      <c r="A94" s="51"/>
      <c r="B94" s="0"/>
      <c r="C94" s="1"/>
      <c r="D94" s="23"/>
    </row>
    <row r="95" s="35" customFormat="true" ht="15.6" hidden="false" customHeight="true" outlineLevel="0" collapsed="false">
      <c r="A95" s="51"/>
      <c r="B95" s="0"/>
      <c r="C95" s="1"/>
      <c r="D95" s="19"/>
    </row>
    <row r="96" s="35" customFormat="true" ht="15.6" hidden="false" customHeight="true" outlineLevel="0" collapsed="false">
      <c r="A96" s="51"/>
      <c r="B96" s="0"/>
      <c r="C96" s="1"/>
    </row>
    <row r="97" s="176" customFormat="true" ht="15.6" hidden="false" customHeight="true" outlineLevel="0" collapsed="false">
      <c r="A97" s="20"/>
      <c r="B97" s="0"/>
      <c r="C97" s="1"/>
      <c r="D97" s="19"/>
    </row>
    <row r="98" s="176" customFormat="true" ht="15.6" hidden="false" customHeight="true" outlineLevel="0" collapsed="false">
      <c r="A98" s="20"/>
      <c r="B98" s="0"/>
      <c r="C98" s="1"/>
      <c r="D98" s="19"/>
    </row>
    <row r="99" s="176" customFormat="true" ht="15.6" hidden="false" customHeight="true" outlineLevel="0" collapsed="false">
      <c r="A99" s="20"/>
      <c r="B99" s="0"/>
      <c r="C99" s="1"/>
      <c r="D99" s="23"/>
    </row>
    <row r="100" s="176" customFormat="true" ht="15.6" hidden="false" customHeight="true" outlineLevel="0" collapsed="false">
      <c r="A100" s="20"/>
      <c r="B100" s="0"/>
      <c r="C100" s="1"/>
      <c r="D100" s="23"/>
    </row>
    <row r="101" s="176" customFormat="true" ht="15.6" hidden="false" customHeight="true" outlineLevel="0" collapsed="false">
      <c r="A101" s="20"/>
      <c r="B101" s="0"/>
      <c r="C101" s="1"/>
      <c r="D101" s="23"/>
    </row>
    <row r="102" s="176" customFormat="true" ht="15.6" hidden="false" customHeight="true" outlineLevel="0" collapsed="false">
      <c r="A102" s="20"/>
      <c r="B102" s="0"/>
      <c r="C102" s="1"/>
      <c r="D102" s="23"/>
    </row>
    <row r="103" s="176" customFormat="true" ht="15.6" hidden="false" customHeight="true" outlineLevel="0" collapsed="false">
      <c r="A103" s="20"/>
      <c r="B103" s="0"/>
      <c r="C103" s="1"/>
      <c r="D103" s="242"/>
    </row>
    <row r="104" s="243" customFormat="true" ht="15.6" hidden="false" customHeight="true" outlineLevel="0" collapsed="false">
      <c r="A104" s="150"/>
      <c r="B104" s="0"/>
      <c r="C104" s="1"/>
    </row>
    <row r="105" s="176" customFormat="true" ht="15.6" hidden="false" customHeight="true" outlineLevel="0" collapsed="false">
      <c r="A105" s="20"/>
      <c r="B105" s="0"/>
      <c r="C105" s="1"/>
      <c r="D105" s="19"/>
    </row>
    <row r="106" s="176" customFormat="true" ht="15.6" hidden="false" customHeight="true" outlineLevel="0" collapsed="false">
      <c r="A106" s="20"/>
      <c r="B106" s="0"/>
      <c r="C106" s="1"/>
      <c r="D106" s="19"/>
    </row>
    <row r="107" s="176" customFormat="true" ht="15.6" hidden="false" customHeight="true" outlineLevel="0" collapsed="false">
      <c r="A107" s="20"/>
      <c r="B107" s="0"/>
      <c r="C107" s="1"/>
      <c r="D107" s="11"/>
    </row>
    <row r="108" s="176" customFormat="true" ht="3.75" hidden="false" customHeight="true" outlineLevel="0" collapsed="false">
      <c r="A108" s="11"/>
      <c r="B108" s="0"/>
      <c r="C108" s="1"/>
      <c r="D108" s="11"/>
    </row>
    <row r="109" s="176" customFormat="true" ht="15.6" hidden="false" customHeight="true" outlineLevel="0" collapsed="false">
      <c r="A109" s="39"/>
      <c r="B109" s="0"/>
      <c r="C109" s="1"/>
      <c r="D109" s="11"/>
    </row>
    <row r="110" s="176" customFormat="true" ht="15.6" hidden="false" customHeight="true" outlineLevel="0" collapsed="false">
      <c r="A110" s="39"/>
      <c r="B110" s="0"/>
      <c r="C110" s="1"/>
      <c r="D110" s="11"/>
    </row>
    <row r="111" s="176" customFormat="true" ht="15.6" hidden="false" customHeight="true" outlineLevel="0" collapsed="false">
      <c r="A111" s="39"/>
      <c r="B111" s="0"/>
      <c r="C111" s="1"/>
      <c r="D111" s="11"/>
    </row>
    <row r="112" s="176" customFormat="true" ht="15.6" hidden="false" customHeight="true" outlineLevel="0" collapsed="false">
      <c r="A112" s="11"/>
      <c r="B112" s="0"/>
      <c r="C112" s="1"/>
      <c r="D112" s="11"/>
    </row>
    <row r="113" s="176" customFormat="true" ht="15.95" hidden="false" customHeight="true" outlineLevel="0" collapsed="false">
      <c r="A113" s="11"/>
      <c r="B113" s="0"/>
      <c r="C113" s="1"/>
      <c r="D113" s="11"/>
    </row>
    <row r="114" s="176" customFormat="true" ht="15.95" hidden="false" customHeight="true" outlineLevel="0" collapsed="false">
      <c r="A114" s="11"/>
      <c r="B114" s="0"/>
      <c r="C114" s="1"/>
      <c r="D114" s="11"/>
    </row>
    <row r="115" s="176" customFormat="true" ht="15.95" hidden="false" customHeight="true" outlineLevel="0" collapsed="false">
      <c r="A115" s="11"/>
      <c r="B115" s="0"/>
      <c r="C115" s="1"/>
      <c r="D115" s="11"/>
    </row>
    <row r="116" s="176" customFormat="true" ht="15.95" hidden="false" customHeight="true" outlineLevel="0" collapsed="false">
      <c r="A116" s="11"/>
      <c r="B116" s="0"/>
      <c r="C116" s="1"/>
      <c r="D116" s="11"/>
    </row>
  </sheetData>
  <mergeCells count="5">
    <mergeCell ref="B2:C2"/>
    <mergeCell ref="B3:C3"/>
    <mergeCell ref="B4:C4"/>
    <mergeCell ref="B54:C54"/>
    <mergeCell ref="B56:C5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3" s="64" customFormat="true" ht="15.75" hidden="false" customHeight="false" outlineLevel="0" collapsed="false">
      <c r="A3" s="62" t="s">
        <v>24</v>
      </c>
      <c r="B3" s="63" t="s">
        <v>0</v>
      </c>
      <c r="C3" s="63"/>
    </row>
    <row r="4" s="64" customFormat="true" ht="15.75" hidden="false" customHeight="false" outlineLevel="0" collapsed="false">
      <c r="A4" s="65" t="s">
        <v>25</v>
      </c>
      <c r="B4" s="63" t="s">
        <v>1</v>
      </c>
      <c r="C4" s="63"/>
    </row>
    <row r="5" s="64" customFormat="true" ht="15.75" hidden="false" customHeight="false" outlineLevel="0" collapsed="false">
      <c r="B5" s="63" t="s">
        <v>478</v>
      </c>
      <c r="C5" s="63"/>
    </row>
    <row r="6" customFormat="false" ht="15.75" hidden="false" customHeight="false" outlineLevel="0" collapsed="false">
      <c r="A6" s="11"/>
      <c r="B6" s="11"/>
      <c r="C6" s="107"/>
    </row>
    <row r="7" customFormat="false" ht="24.75" hidden="false" customHeight="true" outlineLevel="0" collapsed="false">
      <c r="A7" s="8"/>
      <c r="B7" s="9" t="s">
        <v>203</v>
      </c>
      <c r="C7" s="195"/>
    </row>
    <row r="8" s="176" customFormat="true" ht="50.25" hidden="false" customHeight="true" outlineLevel="0" collapsed="false">
      <c r="A8" s="12"/>
      <c r="B8" s="112" t="s">
        <v>4</v>
      </c>
      <c r="C8" s="112" t="s">
        <v>5</v>
      </c>
      <c r="D8" s="19"/>
    </row>
    <row r="9" s="176" customFormat="true" ht="15.95" hidden="false" customHeight="true" outlineLevel="0" collapsed="false">
      <c r="A9" s="16"/>
      <c r="B9" s="114" t="s">
        <v>6</v>
      </c>
      <c r="C9" s="115"/>
      <c r="D9" s="19"/>
    </row>
    <row r="10" s="176" customFormat="true" ht="15.95" hidden="false" customHeight="true" outlineLevel="0" collapsed="false">
      <c r="A10" s="20"/>
      <c r="B10" s="132" t="s">
        <v>12</v>
      </c>
      <c r="C10" s="118" t="n">
        <v>6248.86</v>
      </c>
      <c r="D10" s="23"/>
    </row>
    <row r="11" s="176" customFormat="true" ht="15.95" hidden="false" customHeight="true" outlineLevel="0" collapsed="false">
      <c r="A11" s="20"/>
      <c r="B11" s="132" t="s">
        <v>56</v>
      </c>
      <c r="C11" s="118" t="n">
        <v>29.46</v>
      </c>
      <c r="D11" s="23"/>
    </row>
    <row r="12" s="176" customFormat="true" ht="15.95" hidden="false" customHeight="true" outlineLevel="0" collapsed="false">
      <c r="A12" s="20"/>
      <c r="B12" s="117" t="s">
        <v>479</v>
      </c>
      <c r="C12" s="187" t="n">
        <v>7633.11</v>
      </c>
      <c r="D12" s="23"/>
    </row>
    <row r="13" s="176" customFormat="true" ht="15.95" hidden="false" customHeight="true" outlineLevel="0" collapsed="false">
      <c r="A13" s="20"/>
      <c r="B13" s="140" t="s">
        <v>480</v>
      </c>
      <c r="C13" s="141" t="n">
        <v>1344.07</v>
      </c>
      <c r="D13" s="23"/>
    </row>
    <row r="14" s="176" customFormat="true" ht="15.95" hidden="false" customHeight="true" outlineLevel="0" collapsed="false">
      <c r="A14" s="20"/>
      <c r="B14" s="117" t="s">
        <v>251</v>
      </c>
      <c r="C14" s="118" t="n">
        <v>885</v>
      </c>
      <c r="D14" s="148"/>
    </row>
    <row r="15" s="176" customFormat="true" ht="15.95" hidden="false" customHeight="true" outlineLevel="0" collapsed="false">
      <c r="A15" s="20"/>
      <c r="B15" s="133" t="s">
        <v>16</v>
      </c>
      <c r="C15" s="134" t="n">
        <f aca="false">SUM(C10:C14)</f>
        <v>16140.5</v>
      </c>
    </row>
    <row r="16" s="176" customFormat="true" ht="15.95" hidden="false" customHeight="true" outlineLevel="0" collapsed="false">
      <c r="A16" s="20"/>
      <c r="B16" s="135" t="s">
        <v>17</v>
      </c>
      <c r="C16" s="134"/>
      <c r="D16" s="19"/>
      <c r="E16" s="198"/>
    </row>
    <row r="17" s="176" customFormat="true" ht="15.95" hidden="false" customHeight="true" outlineLevel="0" collapsed="false">
      <c r="A17" s="31"/>
      <c r="B17" s="132" t="s">
        <v>481</v>
      </c>
      <c r="C17" s="118" t="n">
        <v>11721.43</v>
      </c>
      <c r="D17" s="19"/>
      <c r="E17" s="198"/>
    </row>
    <row r="18" s="176" customFormat="true" ht="15.95" hidden="false" customHeight="true" outlineLevel="0" collapsed="false">
      <c r="A18" s="12"/>
      <c r="B18" s="117" t="s">
        <v>32</v>
      </c>
      <c r="C18" s="118" t="n">
        <v>15286.24</v>
      </c>
      <c r="D18" s="23"/>
      <c r="E18" s="198"/>
    </row>
    <row r="19" s="176" customFormat="true" ht="15.95" hidden="false" customHeight="true" outlineLevel="0" collapsed="false">
      <c r="A19" s="12"/>
      <c r="B19" s="132" t="s">
        <v>482</v>
      </c>
      <c r="C19" s="118" t="n">
        <v>1251.86</v>
      </c>
      <c r="D19" s="23"/>
      <c r="E19" s="198"/>
    </row>
    <row r="20" s="176" customFormat="true" ht="15.95" hidden="false" customHeight="true" outlineLevel="0" collapsed="false">
      <c r="A20" s="12"/>
      <c r="B20" s="132" t="s">
        <v>483</v>
      </c>
      <c r="C20" s="118" t="n">
        <v>5996.92</v>
      </c>
      <c r="D20" s="23"/>
      <c r="E20" s="198"/>
    </row>
    <row r="21" s="176" customFormat="true" ht="15.95" hidden="false" customHeight="true" outlineLevel="0" collapsed="false">
      <c r="A21" s="12"/>
      <c r="B21" s="132" t="s">
        <v>484</v>
      </c>
      <c r="C21" s="118" t="n">
        <v>3297.16</v>
      </c>
      <c r="D21" s="23"/>
      <c r="E21" s="198"/>
    </row>
    <row r="22" s="176" customFormat="true" ht="15.95" hidden="false" customHeight="true" outlineLevel="0" collapsed="false">
      <c r="A22" s="12"/>
      <c r="B22" s="132" t="s">
        <v>485</v>
      </c>
      <c r="C22" s="118" t="n">
        <v>3091.09</v>
      </c>
      <c r="D22" s="23"/>
      <c r="E22" s="198"/>
    </row>
    <row r="23" s="176" customFormat="true" ht="15.95" hidden="false" customHeight="true" outlineLevel="0" collapsed="false">
      <c r="A23" s="12"/>
      <c r="B23" s="122" t="s">
        <v>16</v>
      </c>
      <c r="C23" s="123" t="n">
        <f aca="false">SUM(C17:C22)</f>
        <v>40644.7</v>
      </c>
      <c r="D23" s="23"/>
      <c r="E23" s="198"/>
    </row>
    <row r="24" s="176" customFormat="true" ht="15.95" hidden="false" customHeight="true" outlineLevel="0" collapsed="false">
      <c r="A24" s="12"/>
      <c r="B24" s="119" t="s">
        <v>22</v>
      </c>
      <c r="C24" s="149" t="n">
        <f aca="false">C15+C23</f>
        <v>56785.2</v>
      </c>
      <c r="D24" s="23"/>
      <c r="E24" s="198"/>
    </row>
    <row r="25" s="176" customFormat="true" ht="15.95" hidden="false" customHeight="true" outlineLevel="0" collapsed="false">
      <c r="A25" s="12"/>
      <c r="B25" s="11"/>
      <c r="C25" s="39"/>
      <c r="D25" s="23"/>
    </row>
    <row r="26" s="176" customFormat="true" ht="15.95" hidden="false" customHeight="true" outlineLevel="0" collapsed="false">
      <c r="A26" s="12"/>
      <c r="B26" s="11"/>
      <c r="C26" s="43"/>
      <c r="D26" s="23"/>
      <c r="G26" s="176" t="s">
        <v>486</v>
      </c>
    </row>
    <row r="27" s="176" customFormat="true" ht="15.95" hidden="false" customHeight="true" outlineLevel="0" collapsed="false">
      <c r="A27" s="12"/>
      <c r="B27" s="20" t="s">
        <v>23</v>
      </c>
      <c r="C27" s="20"/>
      <c r="D27" s="23"/>
    </row>
    <row r="28" s="176" customFormat="true" ht="15.95" hidden="false" customHeight="true" outlineLevel="0" collapsed="false">
      <c r="A28" s="12"/>
      <c r="B28" s="11"/>
      <c r="C28" s="39"/>
      <c r="D28" s="23"/>
    </row>
    <row r="29" s="176" customFormat="true" ht="15.95" hidden="false" customHeight="true" outlineLevel="0" collapsed="false">
      <c r="A29" s="12"/>
      <c r="B29" s="11"/>
      <c r="C29" s="39"/>
      <c r="D29" s="23"/>
    </row>
    <row r="30" s="176" customFormat="true" ht="15.95" hidden="false" customHeight="true" outlineLevel="0" collapsed="false">
      <c r="A30" s="12"/>
      <c r="B30" s="11"/>
      <c r="C30" s="39"/>
      <c r="D30" s="23"/>
    </row>
    <row r="31" s="176" customFormat="true" ht="15.95" hidden="false" customHeight="true" outlineLevel="0" collapsed="false">
      <c r="A31" s="12"/>
      <c r="B31" s="0"/>
      <c r="C31" s="1"/>
      <c r="D31" s="23"/>
    </row>
    <row r="32" s="176" customFormat="true" ht="15.95" hidden="false" customHeight="true" outlineLevel="0" collapsed="false">
      <c r="A32" s="12"/>
      <c r="B32" s="0"/>
      <c r="C32" s="1"/>
      <c r="D32" s="23"/>
    </row>
    <row r="33" s="176" customFormat="true" ht="15.95" hidden="false" customHeight="true" outlineLevel="0" collapsed="false">
      <c r="A33" s="12"/>
      <c r="B33" s="0"/>
      <c r="C33" s="1"/>
      <c r="D33" s="23"/>
    </row>
    <row r="34" s="176" customFormat="true" ht="15.95" hidden="false" customHeight="true" outlineLevel="0" collapsed="false">
      <c r="A34" s="12"/>
      <c r="B34" s="0"/>
      <c r="C34" s="1"/>
      <c r="D34" s="23"/>
    </row>
    <row r="35" s="176" customFormat="true" ht="15.95" hidden="false" customHeight="true" outlineLevel="0" collapsed="false">
      <c r="A35" s="20"/>
      <c r="B35" s="0"/>
      <c r="C35" s="1"/>
      <c r="D35" s="11"/>
    </row>
    <row r="36" s="176" customFormat="true" ht="15.95" hidden="false" customHeight="true" outlineLevel="0" collapsed="false">
      <c r="A36" s="20"/>
      <c r="B36" s="0"/>
      <c r="C36" s="1"/>
      <c r="D36" s="11"/>
    </row>
    <row r="37" s="176" customFormat="true" ht="15.95" hidden="false" customHeight="true" outlineLevel="0" collapsed="false">
      <c r="A37" s="20"/>
      <c r="B37" s="0"/>
      <c r="C37" s="1"/>
      <c r="D37" s="11"/>
    </row>
    <row r="38" s="176" customFormat="true" ht="15.95" hidden="false" customHeight="true" outlineLevel="0" collapsed="false">
      <c r="A38" s="11"/>
      <c r="B38" s="0"/>
      <c r="C38" s="1"/>
      <c r="D38" s="11"/>
    </row>
    <row r="39" s="176" customFormat="true" ht="15.95" hidden="false" customHeight="true" outlineLevel="0" collapsed="false">
      <c r="A39" s="11"/>
      <c r="B39" s="0"/>
      <c r="C39" s="1"/>
      <c r="D39" s="11"/>
    </row>
    <row r="40" s="176" customFormat="true" ht="15.95" hidden="false" customHeight="true" outlineLevel="0" collapsed="false">
      <c r="A40" s="11"/>
      <c r="B40" s="0"/>
      <c r="C40" s="1"/>
      <c r="D40" s="11"/>
    </row>
    <row r="41" s="176" customFormat="true" ht="15.95" hidden="false" customHeight="true" outlineLevel="0" collapsed="false">
      <c r="A41" s="11"/>
      <c r="B41" s="0"/>
      <c r="C41" s="1"/>
      <c r="D41" s="11"/>
    </row>
    <row r="42" s="176" customFormat="true" ht="15.95" hidden="false" customHeight="true" outlineLevel="0" collapsed="false">
      <c r="A42" s="11"/>
      <c r="B42" s="0"/>
      <c r="C42" s="1"/>
      <c r="D42" s="11"/>
    </row>
    <row r="43" s="176" customFormat="true" ht="15.95" hidden="false" customHeight="true" outlineLevel="0" collapsed="false">
      <c r="A43" s="11"/>
      <c r="B43" s="0"/>
      <c r="C43" s="1"/>
      <c r="D43" s="11"/>
    </row>
  </sheetData>
  <mergeCells count="4">
    <mergeCell ref="B3:C3"/>
    <mergeCell ref="B4:C4"/>
    <mergeCell ref="B5:C5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5.85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38</v>
      </c>
      <c r="C4" s="63"/>
    </row>
    <row r="5" s="64" customFormat="true" ht="15.75" hidden="false" customHeight="false" outlineLevel="0" collapsed="false">
      <c r="C5" s="66"/>
    </row>
    <row r="6" s="64" customFormat="true" ht="15.75" hidden="false" customHeight="false" outlineLevel="0" collapsed="false">
      <c r="A6" s="67"/>
      <c r="B6" s="68" t="s">
        <v>3</v>
      </c>
      <c r="C6" s="68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3" t="s">
        <v>4</v>
      </c>
      <c r="C8" s="14" t="s">
        <v>5</v>
      </c>
      <c r="D8" s="49"/>
    </row>
    <row r="9" customFormat="false" ht="15.95" hidden="false" customHeight="true" outlineLevel="0" collapsed="false">
      <c r="A9" s="16"/>
      <c r="B9" s="17" t="s">
        <v>6</v>
      </c>
      <c r="C9" s="18"/>
      <c r="D9" s="49"/>
    </row>
    <row r="10" customFormat="false" ht="15.95" hidden="false" customHeight="true" outlineLevel="0" collapsed="false">
      <c r="A10" s="16"/>
      <c r="B10" s="21" t="s">
        <v>39</v>
      </c>
      <c r="C10" s="22" t="n">
        <v>692.2</v>
      </c>
    </row>
    <row r="11" customFormat="false" ht="15.95" hidden="false" customHeight="true" outlineLevel="0" collapsed="false">
      <c r="A11" s="16"/>
      <c r="B11" s="21" t="s">
        <v>40</v>
      </c>
      <c r="C11" s="22" t="n">
        <v>1688.75</v>
      </c>
    </row>
    <row r="12" customFormat="false" ht="15.95" hidden="false" customHeight="true" outlineLevel="0" collapsed="false">
      <c r="A12" s="20"/>
      <c r="B12" s="21" t="s">
        <v>41</v>
      </c>
      <c r="C12" s="22" t="n">
        <v>12026.22</v>
      </c>
    </row>
    <row r="13" customFormat="false" ht="15.95" hidden="false" customHeight="true" outlineLevel="0" collapsed="false">
      <c r="A13" s="20"/>
      <c r="B13" s="21" t="s">
        <v>42</v>
      </c>
      <c r="C13" s="22" t="n">
        <v>3000</v>
      </c>
    </row>
    <row r="14" customFormat="false" ht="15.95" hidden="false" customHeight="true" outlineLevel="0" collapsed="false">
      <c r="A14" s="20"/>
      <c r="B14" s="26" t="s">
        <v>43</v>
      </c>
      <c r="C14" s="22" t="n">
        <v>7251.1</v>
      </c>
    </row>
    <row r="15" customFormat="false" ht="15.95" hidden="false" customHeight="true" outlineLevel="0" collapsed="false">
      <c r="A15" s="20"/>
      <c r="B15" s="21" t="s">
        <v>44</v>
      </c>
      <c r="C15" s="22" t="n">
        <v>305</v>
      </c>
    </row>
    <row r="16" s="52" customFormat="true" ht="15.95" hidden="false" customHeight="true" outlineLevel="0" collapsed="false">
      <c r="A16" s="51"/>
      <c r="B16" s="53" t="s">
        <v>16</v>
      </c>
      <c r="C16" s="54" t="n">
        <f aca="false">SUM(C10:C15)</f>
        <v>24963.27</v>
      </c>
      <c r="D16" s="50"/>
    </row>
    <row r="17" s="52" customFormat="true" ht="15.95" hidden="false" customHeight="true" outlineLevel="0" collapsed="false">
      <c r="A17" s="51"/>
      <c r="B17" s="69" t="s">
        <v>17</v>
      </c>
      <c r="C17" s="54"/>
      <c r="D17" s="70"/>
    </row>
    <row r="18" customFormat="false" ht="15.95" hidden="false" customHeight="true" outlineLevel="0" collapsed="false">
      <c r="A18" s="20"/>
      <c r="B18" s="27" t="s">
        <v>45</v>
      </c>
      <c r="C18" s="22" t="n">
        <v>9830.2</v>
      </c>
      <c r="D18" s="50"/>
    </row>
    <row r="19" customFormat="false" ht="15.95" hidden="false" customHeight="true" outlineLevel="0" collapsed="false">
      <c r="A19" s="31"/>
      <c r="B19" s="21" t="s">
        <v>46</v>
      </c>
      <c r="C19" s="22" t="n">
        <v>1900</v>
      </c>
    </row>
    <row r="20" s="52" customFormat="true" ht="15.95" hidden="false" customHeight="true" outlineLevel="0" collapsed="false">
      <c r="A20" s="41"/>
      <c r="B20" s="27" t="s">
        <v>47</v>
      </c>
      <c r="C20" s="22" t="n">
        <v>16629.42</v>
      </c>
      <c r="D20" s="23"/>
    </row>
    <row r="21" s="52" customFormat="true" ht="15.95" hidden="false" customHeight="true" outlineLevel="0" collapsed="false">
      <c r="A21" s="41"/>
      <c r="B21" s="27" t="s">
        <v>48</v>
      </c>
      <c r="C21" s="22" t="n">
        <v>10820.24</v>
      </c>
      <c r="D21" s="23"/>
    </row>
    <row r="22" s="52" customFormat="true" ht="15.95" hidden="false" customHeight="true" outlineLevel="0" collapsed="false">
      <c r="A22" s="41"/>
      <c r="B22" s="27" t="s">
        <v>49</v>
      </c>
      <c r="C22" s="22" t="n">
        <v>825.45</v>
      </c>
      <c r="D22" s="23"/>
    </row>
    <row r="23" s="52" customFormat="true" ht="15.95" hidden="false" customHeight="true" outlineLevel="0" collapsed="false">
      <c r="A23" s="41"/>
      <c r="B23" s="33" t="s">
        <v>16</v>
      </c>
      <c r="C23" s="34" t="n">
        <f aca="false">SUM(C18:C22)</f>
        <v>40005.31</v>
      </c>
      <c r="D23" s="23"/>
    </row>
    <row r="24" s="52" customFormat="true" ht="15.95" hidden="false" customHeight="true" outlineLevel="0" collapsed="false">
      <c r="A24" s="41"/>
      <c r="B24" s="60" t="s">
        <v>22</v>
      </c>
      <c r="C24" s="61" t="n">
        <f aca="false">C16+C23</f>
        <v>64968.58</v>
      </c>
      <c r="D24" s="23"/>
    </row>
    <row r="25" s="52" customFormat="true" ht="15.95" hidden="false" customHeight="true" outlineLevel="0" collapsed="false">
      <c r="A25" s="41"/>
      <c r="B25" s="11"/>
      <c r="C25" s="39"/>
      <c r="D25" s="23"/>
    </row>
    <row r="26" s="52" customFormat="true" ht="15.95" hidden="false" customHeight="true" outlineLevel="0" collapsed="false">
      <c r="A26" s="41"/>
      <c r="B26" s="0"/>
      <c r="C26" s="1"/>
      <c r="D26" s="23"/>
    </row>
    <row r="27" s="52" customFormat="true" ht="15.95" hidden="false" customHeight="true" outlineLevel="0" collapsed="false">
      <c r="A27" s="41"/>
      <c r="B27" s="0"/>
      <c r="C27" s="1"/>
      <c r="D27" s="23"/>
    </row>
    <row r="28" s="52" customFormat="true" ht="15.95" hidden="false" customHeight="true" outlineLevel="0" collapsed="false">
      <c r="A28" s="41"/>
      <c r="B28" s="42"/>
      <c r="C28" s="43"/>
      <c r="D28" s="23"/>
    </row>
    <row r="29" s="52" customFormat="true" ht="15.95" hidden="false" customHeight="true" outlineLevel="0" collapsed="false">
      <c r="A29" s="41"/>
      <c r="B29" s="11"/>
      <c r="C29" s="43"/>
      <c r="D29" s="23"/>
    </row>
    <row r="30" s="52" customFormat="true" ht="15.95" hidden="false" customHeight="true" outlineLevel="0" collapsed="false">
      <c r="A30" s="41"/>
      <c r="B30" s="20" t="s">
        <v>23</v>
      </c>
      <c r="C30" s="20"/>
      <c r="D30" s="23"/>
    </row>
    <row r="31" customFormat="false" ht="19.5" hidden="false" customHeight="true" outlineLevel="0" collapsed="false">
      <c r="A31" s="20"/>
      <c r="B31" s="11"/>
      <c r="C31" s="39"/>
      <c r="D31" s="15"/>
    </row>
    <row r="32" customFormat="false" ht="19.5" hidden="false" customHeight="true" outlineLevel="0" collapsed="false">
      <c r="A32" s="20"/>
      <c r="D32" s="11"/>
    </row>
    <row r="33" customFormat="false" ht="19.5" hidden="false" customHeight="true" outlineLevel="0" collapsed="false">
      <c r="A33" s="11"/>
      <c r="D33" s="11"/>
    </row>
    <row r="34" customFormat="false" ht="19.5" hidden="false" customHeight="true" outlineLevel="0" collapsed="false">
      <c r="A34" s="39"/>
    </row>
    <row r="35" customFormat="false" ht="19.5" hidden="false" customHeight="true" outlineLevel="0" collapsed="false">
      <c r="A35" s="39"/>
    </row>
    <row r="36" customFormat="false" ht="15.95" hidden="false" customHeight="true" outlineLevel="0" collapsed="false">
      <c r="A36" s="39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/>
    <row r="41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  <col collapsed="false" customWidth="true" hidden="false" outlineLevel="0" max="7" min="6" style="0" width="8.96"/>
  </cols>
  <sheetData>
    <row r="3" s="64" customFormat="true" ht="15.75" hidden="false" customHeight="false" outlineLevel="0" collapsed="false">
      <c r="A3" s="62" t="s">
        <v>24</v>
      </c>
      <c r="B3" s="63" t="s">
        <v>0</v>
      </c>
      <c r="C3" s="63"/>
    </row>
    <row r="4" s="64" customFormat="true" ht="15.75" hidden="false" customHeight="false" outlineLevel="0" collapsed="false">
      <c r="A4" s="65" t="s">
        <v>25</v>
      </c>
      <c r="B4" s="63" t="s">
        <v>1</v>
      </c>
      <c r="C4" s="63"/>
    </row>
    <row r="5" s="64" customFormat="true" ht="15.75" hidden="false" customHeight="false" outlineLevel="0" collapsed="false">
      <c r="B5" s="63" t="s">
        <v>487</v>
      </c>
      <c r="C5" s="63"/>
    </row>
    <row r="6" customFormat="false" ht="15.75" hidden="false" customHeight="false" outlineLevel="0" collapsed="false">
      <c r="A6" s="11"/>
      <c r="B6" s="11"/>
      <c r="C6" s="107"/>
    </row>
    <row r="7" customFormat="false" ht="24.75" hidden="false" customHeight="true" outlineLevel="0" collapsed="false">
      <c r="A7" s="8"/>
      <c r="B7" s="9" t="s">
        <v>203</v>
      </c>
      <c r="C7" s="195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49"/>
    </row>
    <row r="9" customFormat="false" ht="15.95" hidden="false" customHeight="true" outlineLevel="0" collapsed="false">
      <c r="A9" s="20"/>
      <c r="B9" s="114" t="s">
        <v>6</v>
      </c>
      <c r="C9" s="115"/>
      <c r="D9" s="49"/>
    </row>
    <row r="10" customFormat="false" ht="15.95" hidden="false" customHeight="true" outlineLevel="0" collapsed="false">
      <c r="A10" s="20"/>
      <c r="B10" s="132" t="s">
        <v>488</v>
      </c>
      <c r="C10" s="118" t="n">
        <v>147.41</v>
      </c>
      <c r="D10" s="49"/>
    </row>
    <row r="11" customFormat="false" ht="15.95" hidden="false" customHeight="true" outlineLevel="0" collapsed="false">
      <c r="A11" s="20"/>
      <c r="B11" s="132" t="s">
        <v>489</v>
      </c>
      <c r="C11" s="118" t="n">
        <v>7084.76</v>
      </c>
    </row>
    <row r="12" customFormat="false" ht="15.95" hidden="false" customHeight="true" outlineLevel="0" collapsed="false">
      <c r="A12" s="20"/>
      <c r="B12" s="132" t="s">
        <v>490</v>
      </c>
      <c r="C12" s="118" t="n">
        <v>245.02</v>
      </c>
    </row>
    <row r="13" customFormat="false" ht="15.95" hidden="false" customHeight="true" outlineLevel="0" collapsed="false">
      <c r="A13" s="20"/>
      <c r="B13" s="132" t="s">
        <v>491</v>
      </c>
      <c r="C13" s="118" t="n">
        <v>7838.37</v>
      </c>
    </row>
    <row r="14" customFormat="false" ht="15.95" hidden="false" customHeight="true" outlineLevel="0" collapsed="false">
      <c r="A14" s="20"/>
      <c r="B14" s="117" t="s">
        <v>56</v>
      </c>
      <c r="C14" s="118" t="n">
        <v>230.32</v>
      </c>
    </row>
    <row r="15" customFormat="false" ht="15.95" hidden="false" customHeight="true" outlineLevel="0" collapsed="false">
      <c r="A15" s="20"/>
      <c r="B15" s="117" t="s">
        <v>492</v>
      </c>
      <c r="C15" s="118" t="n">
        <v>23174.57</v>
      </c>
    </row>
    <row r="16" customFormat="false" ht="15.95" hidden="false" customHeight="true" outlineLevel="0" collapsed="false">
      <c r="A16" s="20"/>
      <c r="B16" s="117" t="s">
        <v>12</v>
      </c>
      <c r="C16" s="118" t="n">
        <v>383</v>
      </c>
    </row>
    <row r="17" customFormat="false" ht="15.95" hidden="false" customHeight="true" outlineLevel="0" collapsed="false">
      <c r="A17" s="20"/>
      <c r="B17" s="117" t="s">
        <v>493</v>
      </c>
      <c r="C17" s="118" t="n">
        <v>13500</v>
      </c>
    </row>
    <row r="18" customFormat="false" ht="15.95" hidden="false" customHeight="true" outlineLevel="0" collapsed="false">
      <c r="A18" s="20"/>
      <c r="B18" s="132" t="s">
        <v>494</v>
      </c>
      <c r="C18" s="118" t="n">
        <v>453.61</v>
      </c>
    </row>
    <row r="19" customFormat="false" ht="15.95" hidden="false" customHeight="true" outlineLevel="0" collapsed="false">
      <c r="A19" s="20"/>
      <c r="B19" s="132" t="s">
        <v>495</v>
      </c>
      <c r="C19" s="118" t="n">
        <v>10388.79</v>
      </c>
    </row>
    <row r="20" customFormat="false" ht="15.95" hidden="false" customHeight="true" outlineLevel="0" collapsed="false">
      <c r="A20" s="20"/>
      <c r="B20" s="117" t="s">
        <v>496</v>
      </c>
      <c r="C20" s="118" t="n">
        <v>3795</v>
      </c>
    </row>
    <row r="21" customFormat="false" ht="15.95" hidden="false" customHeight="true" outlineLevel="0" collapsed="false">
      <c r="A21" s="20"/>
      <c r="B21" s="132" t="s">
        <v>300</v>
      </c>
      <c r="C21" s="118" t="n">
        <v>7170</v>
      </c>
    </row>
    <row r="22" customFormat="false" ht="15.95" hidden="false" customHeight="true" outlineLevel="0" collapsed="false">
      <c r="A22" s="20"/>
      <c r="B22" s="117" t="s">
        <v>181</v>
      </c>
      <c r="C22" s="118" t="n">
        <v>8735</v>
      </c>
    </row>
    <row r="23" customFormat="false" ht="15.95" hidden="false" customHeight="true" outlineLevel="0" collapsed="false">
      <c r="A23" s="20"/>
      <c r="B23" s="132" t="s">
        <v>497</v>
      </c>
      <c r="C23" s="118" t="n">
        <v>5682.25</v>
      </c>
    </row>
    <row r="24" customFormat="false" ht="15.95" hidden="false" customHeight="true" outlineLevel="0" collapsed="false">
      <c r="A24" s="20"/>
      <c r="B24" s="117" t="s">
        <v>498</v>
      </c>
      <c r="C24" s="118" t="n">
        <v>3288.28</v>
      </c>
    </row>
    <row r="25" customFormat="false" ht="15.95" hidden="false" customHeight="true" outlineLevel="0" collapsed="false">
      <c r="A25" s="20"/>
      <c r="B25" s="136" t="s">
        <v>16</v>
      </c>
      <c r="C25" s="134" t="n">
        <f aca="false">SUM(C10:C24)</f>
        <v>92116.38</v>
      </c>
    </row>
    <row r="26" customFormat="false" ht="15.95" hidden="false" customHeight="true" outlineLevel="0" collapsed="false">
      <c r="A26" s="20"/>
      <c r="B26" s="244" t="s">
        <v>17</v>
      </c>
      <c r="C26" s="134"/>
    </row>
    <row r="27" customFormat="false" ht="15.95" hidden="false" customHeight="true" outlineLevel="0" collapsed="false">
      <c r="A27" s="20"/>
      <c r="B27" s="117" t="s">
        <v>32</v>
      </c>
      <c r="C27" s="118" t="n">
        <v>8844</v>
      </c>
    </row>
    <row r="28" customFormat="false" ht="15.95" hidden="false" customHeight="true" outlineLevel="0" collapsed="false">
      <c r="A28" s="20"/>
      <c r="B28" s="117" t="s">
        <v>499</v>
      </c>
      <c r="C28" s="118" t="n">
        <v>9940.26</v>
      </c>
      <c r="E28" s="93"/>
    </row>
    <row r="29" customFormat="false" ht="15.95" hidden="false" customHeight="true" outlineLevel="0" collapsed="false">
      <c r="A29" s="20"/>
      <c r="B29" s="132" t="s">
        <v>500</v>
      </c>
      <c r="C29" s="118" t="n">
        <v>1329.8</v>
      </c>
      <c r="E29" s="93"/>
    </row>
    <row r="30" customFormat="false" ht="15.95" hidden="false" customHeight="true" outlineLevel="0" collapsed="false">
      <c r="A30" s="20"/>
      <c r="B30" s="132" t="s">
        <v>501</v>
      </c>
      <c r="C30" s="118" t="n">
        <v>7290.01</v>
      </c>
      <c r="E30" s="93"/>
    </row>
    <row r="31" customFormat="false" ht="29.25" hidden="false" customHeight="true" outlineLevel="0" collapsed="false">
      <c r="A31" s="31"/>
      <c r="B31" s="132" t="s">
        <v>502</v>
      </c>
      <c r="C31" s="118" t="n">
        <v>1055.17</v>
      </c>
      <c r="E31" s="93"/>
    </row>
    <row r="32" customFormat="false" ht="15.95" hidden="false" customHeight="true" outlineLevel="0" collapsed="false">
      <c r="A32" s="12"/>
      <c r="B32" s="132" t="s">
        <v>503</v>
      </c>
      <c r="C32" s="118" t="n">
        <v>1023.81</v>
      </c>
      <c r="E32" s="93"/>
    </row>
    <row r="33" customFormat="false" ht="15.95" hidden="false" customHeight="true" outlineLevel="0" collapsed="false">
      <c r="A33" s="12"/>
      <c r="B33" s="122" t="s">
        <v>16</v>
      </c>
      <c r="C33" s="134" t="n">
        <f aca="false">SUM(C27:C32)</f>
        <v>29483.05</v>
      </c>
      <c r="E33" s="93"/>
    </row>
    <row r="34" customFormat="false" ht="15.95" hidden="false" customHeight="true" outlineLevel="0" collapsed="false">
      <c r="A34" s="12"/>
      <c r="B34" s="119" t="s">
        <v>22</v>
      </c>
      <c r="C34" s="149" t="n">
        <f aca="false">C33+C25</f>
        <v>121599.43</v>
      </c>
      <c r="E34" s="93"/>
    </row>
    <row r="35" customFormat="false" ht="15.95" hidden="false" customHeight="true" outlineLevel="0" collapsed="false">
      <c r="A35" s="12"/>
      <c r="B35" s="11"/>
      <c r="C35" s="39"/>
      <c r="E35" s="93"/>
    </row>
    <row r="36" customFormat="false" ht="15.95" hidden="false" customHeight="true" outlineLevel="0" collapsed="false">
      <c r="A36" s="12"/>
      <c r="E36" s="93"/>
    </row>
    <row r="37" customFormat="false" ht="15.95" hidden="false" customHeight="true" outlineLevel="0" collapsed="false">
      <c r="A37" s="12"/>
      <c r="E37" s="93"/>
    </row>
    <row r="38" customFormat="false" ht="15.95" hidden="false" customHeight="true" outlineLevel="0" collapsed="false">
      <c r="A38" s="20"/>
      <c r="E38" s="93"/>
    </row>
    <row r="39" customFormat="false" ht="15.95" hidden="false" customHeight="true" outlineLevel="0" collapsed="false">
      <c r="A39" s="20"/>
      <c r="E39" s="93"/>
    </row>
    <row r="40" customFormat="false" ht="21" hidden="false" customHeight="true" outlineLevel="0" collapsed="false">
      <c r="A40" s="20"/>
      <c r="E40" s="93"/>
    </row>
    <row r="41" customFormat="false" ht="21" hidden="false" customHeight="true" outlineLevel="0" collapsed="false">
      <c r="A41" s="20"/>
      <c r="E41" s="93"/>
    </row>
    <row r="42" customFormat="false" ht="22.5" hidden="false" customHeight="true" outlineLevel="0" collapsed="false">
      <c r="A42" s="20"/>
      <c r="E42" s="93"/>
    </row>
    <row r="43" customFormat="false" ht="15.95" hidden="false" customHeight="true" outlineLevel="0" collapsed="false">
      <c r="A43" s="20"/>
      <c r="E43" s="93"/>
    </row>
    <row r="44" customFormat="false" ht="15.95" hidden="false" customHeight="true" outlineLevel="0" collapsed="false">
      <c r="A44" s="20"/>
    </row>
    <row r="45" customFormat="false" ht="15.95" hidden="false" customHeight="true" outlineLevel="0" collapsed="false">
      <c r="A45" s="20"/>
    </row>
    <row r="46" customFormat="false" ht="15.95" hidden="false" customHeight="true" outlineLevel="0" collapsed="false">
      <c r="A46" s="20"/>
    </row>
    <row r="47" customFormat="false" ht="15.95" hidden="false" customHeight="true" outlineLevel="0" collapsed="false">
      <c r="A47" s="20"/>
    </row>
    <row r="48" customFormat="false" ht="15.95" hidden="false" customHeight="true" outlineLevel="0" collapsed="false">
      <c r="A48" s="20"/>
    </row>
    <row r="49" customFormat="false" ht="15.95" hidden="false" customHeight="true" outlineLevel="0" collapsed="false">
      <c r="A49" s="20"/>
    </row>
    <row r="50" customFormat="false" ht="15.95" hidden="false" customHeight="true" outlineLevel="0" collapsed="false">
      <c r="A50" s="20"/>
    </row>
    <row r="51" customFormat="false" ht="15.95" hidden="false" customHeight="true" outlineLevel="0" collapsed="false">
      <c r="A51" s="20"/>
    </row>
    <row r="52" customFormat="false" ht="15.95" hidden="false" customHeight="true" outlineLevel="0" collapsed="false">
      <c r="A52" s="20"/>
    </row>
    <row r="53" customFormat="false" ht="15.95" hidden="false" customHeight="true" outlineLevel="0" collapsed="false">
      <c r="A53" s="20"/>
    </row>
    <row r="54" customFormat="false" ht="15.95" hidden="false" customHeight="true" outlineLevel="0" collapsed="false">
      <c r="A54" s="20"/>
    </row>
    <row r="55" customFormat="false" ht="15.95" hidden="false" customHeight="true" outlineLevel="0" collapsed="false">
      <c r="A55" s="20"/>
    </row>
    <row r="56" customFormat="false" ht="15.95" hidden="false" customHeight="true" outlineLevel="0" collapsed="false">
      <c r="A56" s="20"/>
    </row>
    <row r="57" customFormat="false" ht="15.95" hidden="false" customHeight="true" outlineLevel="0" collapsed="false">
      <c r="A57" s="20"/>
    </row>
    <row r="58" customFormat="false" ht="16.5" hidden="false" customHeight="true" outlineLevel="0" collapsed="false">
      <c r="A58" s="11"/>
    </row>
    <row r="59" customFormat="false" ht="15.95" hidden="false" customHeight="true" outlineLevel="0" collapsed="false">
      <c r="A59" s="11"/>
    </row>
    <row r="60" customFormat="false" ht="15.95" hidden="false" customHeight="true" outlineLevel="0" collapsed="false">
      <c r="A60" s="11"/>
    </row>
    <row r="61" customFormat="false" ht="15.95" hidden="false" customHeight="true" outlineLevel="0" collapsed="false">
      <c r="A61" s="11"/>
    </row>
    <row r="62" customFormat="false" ht="15.95" hidden="false" customHeight="true" outlineLevel="0" collapsed="false"/>
    <row r="63" customFormat="false" ht="15.95" hidden="false" customHeight="true" outlineLevel="0" collapsed="false"/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504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50"/>
    </row>
    <row r="9" customFormat="false" ht="15.95" hidden="false" customHeight="true" outlineLevel="0" collapsed="false">
      <c r="A9" s="16"/>
      <c r="B9" s="114" t="s">
        <v>6</v>
      </c>
      <c r="C9" s="115"/>
      <c r="D9" s="50"/>
    </row>
    <row r="10" customFormat="false" ht="15.95" hidden="false" customHeight="true" outlineLevel="0" collapsed="false">
      <c r="A10" s="16"/>
      <c r="B10" s="132" t="s">
        <v>505</v>
      </c>
      <c r="C10" s="118" t="n">
        <v>488.17</v>
      </c>
      <c r="D10" s="50"/>
    </row>
    <row r="11" customFormat="false" ht="15.95" hidden="false" customHeight="true" outlineLevel="0" collapsed="false">
      <c r="A11" s="20"/>
      <c r="B11" s="132" t="s">
        <v>506</v>
      </c>
      <c r="C11" s="118" t="n">
        <v>678.2</v>
      </c>
      <c r="D11" s="23"/>
    </row>
    <row r="12" customFormat="false" ht="15.95" hidden="false" customHeight="true" outlineLevel="0" collapsed="false">
      <c r="A12" s="20"/>
      <c r="B12" s="117" t="s">
        <v>507</v>
      </c>
      <c r="C12" s="142" t="n">
        <v>2996.07</v>
      </c>
      <c r="D12" s="23"/>
    </row>
    <row r="13" customFormat="false" ht="15.95" hidden="false" customHeight="true" outlineLevel="0" collapsed="false">
      <c r="A13" s="20"/>
      <c r="B13" s="117" t="s">
        <v>56</v>
      </c>
      <c r="C13" s="118" t="n">
        <v>71.07</v>
      </c>
      <c r="D13" s="23"/>
    </row>
    <row r="14" customFormat="false" ht="15.95" hidden="false" customHeight="true" outlineLevel="0" collapsed="false">
      <c r="A14" s="20"/>
      <c r="B14" s="117" t="s">
        <v>12</v>
      </c>
      <c r="C14" s="118" t="n">
        <v>165</v>
      </c>
      <c r="D14" s="23"/>
    </row>
    <row r="15" customFormat="false" ht="15.95" hidden="false" customHeight="true" outlineLevel="0" collapsed="false">
      <c r="A15" s="20"/>
      <c r="B15" s="117" t="s">
        <v>508</v>
      </c>
      <c r="C15" s="118" t="n">
        <v>76174.38</v>
      </c>
      <c r="D15" s="23"/>
    </row>
    <row r="16" customFormat="false" ht="15.95" hidden="false" customHeight="true" outlineLevel="0" collapsed="false">
      <c r="A16" s="20"/>
      <c r="B16" s="132" t="s">
        <v>509</v>
      </c>
      <c r="C16" s="118" t="n">
        <v>16153.14</v>
      </c>
      <c r="D16" s="23"/>
    </row>
    <row r="17" customFormat="false" ht="15.95" hidden="false" customHeight="true" outlineLevel="0" collapsed="false">
      <c r="A17" s="20"/>
      <c r="B17" s="117" t="s">
        <v>510</v>
      </c>
      <c r="C17" s="118" t="n">
        <v>7251.83</v>
      </c>
      <c r="D17" s="23"/>
    </row>
    <row r="18" s="35" customFormat="true" ht="15.95" hidden="false" customHeight="true" outlineLevel="0" collapsed="false">
      <c r="A18" s="51"/>
      <c r="B18" s="117" t="s">
        <v>511</v>
      </c>
      <c r="C18" s="118" t="n">
        <v>10891.7</v>
      </c>
      <c r="D18" s="23"/>
    </row>
    <row r="19" s="35" customFormat="true" ht="15.95" hidden="false" customHeight="true" outlineLevel="0" collapsed="false">
      <c r="A19" s="51"/>
      <c r="B19" s="132" t="s">
        <v>512</v>
      </c>
      <c r="C19" s="118" t="n">
        <v>50749.58</v>
      </c>
      <c r="D19" s="23"/>
    </row>
    <row r="20" s="35" customFormat="true" ht="15.95" hidden="false" customHeight="true" outlineLevel="0" collapsed="false">
      <c r="A20" s="51"/>
      <c r="B20" s="245" t="s">
        <v>513</v>
      </c>
      <c r="C20" s="118" t="n">
        <v>99301.47</v>
      </c>
      <c r="D20" s="23"/>
    </row>
    <row r="21" s="35" customFormat="true" ht="15.95" hidden="false" customHeight="true" outlineLevel="0" collapsed="false">
      <c r="A21" s="51"/>
      <c r="B21" s="117" t="s">
        <v>514</v>
      </c>
      <c r="C21" s="118" t="n">
        <v>691.24</v>
      </c>
      <c r="D21" s="23"/>
    </row>
    <row r="22" s="35" customFormat="true" ht="15.95" hidden="false" customHeight="true" outlineLevel="0" collapsed="false">
      <c r="A22" s="51"/>
      <c r="B22" s="132" t="s">
        <v>181</v>
      </c>
      <c r="C22" s="118" t="n">
        <v>3494.01</v>
      </c>
      <c r="D22" s="23"/>
    </row>
    <row r="23" s="35" customFormat="true" ht="15.95" hidden="false" customHeight="true" outlineLevel="0" collapsed="false">
      <c r="A23" s="51"/>
      <c r="B23" s="132" t="s">
        <v>108</v>
      </c>
      <c r="C23" s="118" t="n">
        <v>1000</v>
      </c>
      <c r="D23" s="23"/>
    </row>
    <row r="24" s="35" customFormat="true" ht="15.95" hidden="false" customHeight="true" outlineLevel="0" collapsed="false">
      <c r="A24" s="51"/>
      <c r="B24" s="117" t="s">
        <v>515</v>
      </c>
      <c r="C24" s="118" t="n">
        <v>9173.14</v>
      </c>
      <c r="D24" s="23"/>
    </row>
    <row r="25" s="35" customFormat="true" ht="15.95" hidden="false" customHeight="true" outlineLevel="0" collapsed="false">
      <c r="A25" s="51"/>
      <c r="B25" s="246" t="s">
        <v>16</v>
      </c>
      <c r="C25" s="120" t="n">
        <f aca="false">SUM(C10:C24)</f>
        <v>279279</v>
      </c>
      <c r="D25" s="23"/>
    </row>
    <row r="26" s="35" customFormat="true" ht="15.95" hidden="false" customHeight="true" outlineLevel="0" collapsed="false">
      <c r="A26" s="51"/>
      <c r="B26" s="247" t="s">
        <v>17</v>
      </c>
      <c r="C26" s="120"/>
      <c r="D26" s="23"/>
    </row>
    <row r="27" s="35" customFormat="true" ht="15.95" hidden="false" customHeight="true" outlineLevel="0" collapsed="false">
      <c r="A27" s="51"/>
      <c r="B27" s="117" t="s">
        <v>516</v>
      </c>
      <c r="C27" s="118" t="n">
        <v>6867.61</v>
      </c>
      <c r="D27" s="23"/>
    </row>
    <row r="28" customFormat="false" ht="15.95" hidden="false" customHeight="true" outlineLevel="0" collapsed="false">
      <c r="A28" s="20"/>
      <c r="B28" s="117" t="s">
        <v>517</v>
      </c>
      <c r="C28" s="118" t="n">
        <v>70209.36</v>
      </c>
      <c r="D28" s="50"/>
    </row>
    <row r="29" customFormat="false" ht="15.95" hidden="false" customHeight="true" outlineLevel="0" collapsed="false">
      <c r="A29" s="20"/>
      <c r="B29" s="117" t="s">
        <v>518</v>
      </c>
      <c r="C29" s="118" t="n">
        <v>3931.27</v>
      </c>
      <c r="D29" s="50"/>
    </row>
    <row r="30" customFormat="false" ht="15.95" hidden="false" customHeight="true" outlineLevel="0" collapsed="false">
      <c r="A30" s="31"/>
      <c r="B30" s="117" t="s">
        <v>32</v>
      </c>
      <c r="C30" s="118" t="n">
        <v>14349</v>
      </c>
      <c r="D30" s="50"/>
    </row>
    <row r="31" customFormat="false" ht="15.95" hidden="false" customHeight="true" outlineLevel="0" collapsed="false">
      <c r="B31" s="117" t="s">
        <v>519</v>
      </c>
      <c r="C31" s="118" t="n">
        <v>90227.08</v>
      </c>
      <c r="D31" s="23"/>
    </row>
    <row r="32" customFormat="false" ht="15.95" hidden="false" customHeight="true" outlineLevel="0" collapsed="false">
      <c r="A32" s="12"/>
      <c r="B32" s="132" t="s">
        <v>520</v>
      </c>
      <c r="C32" s="118" t="n">
        <v>7961.02</v>
      </c>
      <c r="D32" s="23"/>
    </row>
    <row r="33" customFormat="false" ht="15.95" hidden="false" customHeight="true" outlineLevel="0" collapsed="false">
      <c r="A33" s="12"/>
      <c r="B33" s="117" t="s">
        <v>521</v>
      </c>
      <c r="C33" s="118" t="n">
        <v>608.3</v>
      </c>
      <c r="D33" s="23"/>
    </row>
    <row r="34" customFormat="false" ht="15.95" hidden="false" customHeight="true" outlineLevel="0" collapsed="false">
      <c r="A34" s="12"/>
      <c r="B34" s="132" t="s">
        <v>522</v>
      </c>
      <c r="C34" s="118" t="n">
        <v>2332.15</v>
      </c>
      <c r="D34" s="23"/>
    </row>
    <row r="35" customFormat="false" ht="15.95" hidden="false" customHeight="true" outlineLevel="0" collapsed="false">
      <c r="A35" s="12"/>
      <c r="B35" s="122" t="s">
        <v>16</v>
      </c>
      <c r="C35" s="134" t="n">
        <f aca="false">SUM(C27:C34)</f>
        <v>196485.79</v>
      </c>
      <c r="D35" s="23"/>
    </row>
    <row r="36" customFormat="false" ht="15.95" hidden="false" customHeight="true" outlineLevel="0" collapsed="false">
      <c r="A36" s="20"/>
      <c r="B36" s="244" t="s">
        <v>192</v>
      </c>
      <c r="C36" s="162"/>
      <c r="D36" s="23"/>
    </row>
    <row r="37" customFormat="false" ht="15.95" hidden="false" customHeight="true" outlineLevel="0" collapsed="false">
      <c r="A37" s="20"/>
      <c r="B37" s="117" t="s">
        <v>523</v>
      </c>
      <c r="C37" s="118" t="n">
        <v>1908</v>
      </c>
      <c r="D37" s="23"/>
    </row>
    <row r="38" customFormat="false" ht="15.95" hidden="false" customHeight="true" outlineLevel="0" collapsed="false">
      <c r="A38" s="20"/>
      <c r="B38" s="122" t="s">
        <v>16</v>
      </c>
      <c r="C38" s="120" t="n">
        <f aca="false">SUM(C37:C37)</f>
        <v>1908</v>
      </c>
      <c r="D38" s="23"/>
    </row>
    <row r="39" customFormat="false" ht="15.95" hidden="false" customHeight="true" outlineLevel="0" collapsed="false">
      <c r="A39" s="20"/>
      <c r="B39" s="119" t="s">
        <v>22</v>
      </c>
      <c r="C39" s="149" t="n">
        <f aca="false">C25+C35+C38</f>
        <v>477672.79</v>
      </c>
      <c r="D39" s="23"/>
    </row>
    <row r="40" customFormat="false" ht="15.95" hidden="false" customHeight="true" outlineLevel="0" collapsed="false">
      <c r="A40" s="20"/>
      <c r="B40" s="11"/>
      <c r="C40" s="39"/>
      <c r="D40" s="23"/>
    </row>
    <row r="41" customFormat="false" ht="15.95" hidden="false" customHeight="true" outlineLevel="0" collapsed="false">
      <c r="A41" s="20"/>
      <c r="B41" s="11"/>
      <c r="C41" s="43"/>
      <c r="D41" s="23"/>
    </row>
    <row r="42" customFormat="false" ht="15.95" hidden="false" customHeight="true" outlineLevel="0" collapsed="false">
      <c r="A42" s="20"/>
      <c r="B42" s="20" t="s">
        <v>23</v>
      </c>
      <c r="C42" s="20"/>
      <c r="D42" s="23"/>
    </row>
    <row r="43" customFormat="false" ht="15.95" hidden="false" customHeight="true" outlineLevel="0" collapsed="false">
      <c r="A43" s="20"/>
      <c r="D43" s="23"/>
    </row>
    <row r="44" customFormat="false" ht="15.95" hidden="false" customHeight="true" outlineLevel="0" collapsed="false">
      <c r="A44" s="20"/>
      <c r="D44" s="23"/>
    </row>
    <row r="45" customFormat="false" ht="15.95" hidden="false" customHeight="true" outlineLevel="0" collapsed="false">
      <c r="A45" s="20"/>
      <c r="D45" s="23"/>
    </row>
    <row r="46" customFormat="false" ht="15.95" hidden="false" customHeight="true" outlineLevel="0" collapsed="false">
      <c r="A46" s="20"/>
      <c r="D46" s="23"/>
    </row>
    <row r="47" customFormat="false" ht="15.95" hidden="false" customHeight="true" outlineLevel="0" collapsed="false">
      <c r="A47" s="20"/>
      <c r="D47" s="23"/>
    </row>
    <row r="48" customFormat="false" ht="15.95" hidden="false" customHeight="true" outlineLevel="0" collapsed="false">
      <c r="A48" s="20"/>
      <c r="D48" s="23"/>
    </row>
    <row r="49" customFormat="false" ht="15.95" hidden="false" customHeight="true" outlineLevel="0" collapsed="false">
      <c r="A49" s="20"/>
      <c r="D49" s="23"/>
    </row>
    <row r="50" customFormat="false" ht="15.95" hidden="false" customHeight="true" outlineLevel="0" collapsed="false">
      <c r="A50" s="20"/>
      <c r="D50" s="23"/>
    </row>
    <row r="51" customFormat="false" ht="15.95" hidden="false" customHeight="true" outlineLevel="0" collapsed="false">
      <c r="A51" s="20"/>
      <c r="D51" s="23"/>
    </row>
    <row r="52" customFormat="false" ht="15.95" hidden="false" customHeight="true" outlineLevel="0" collapsed="false">
      <c r="A52" s="20"/>
      <c r="D52" s="23"/>
    </row>
    <row r="53" customFormat="false" ht="15.95" hidden="false" customHeight="true" outlineLevel="0" collapsed="false">
      <c r="A53" s="20"/>
      <c r="D53" s="50"/>
    </row>
    <row r="54" customFormat="false" ht="15.95" hidden="false" customHeight="true" outlineLevel="0" collapsed="false">
      <c r="A54" s="20"/>
      <c r="D54" s="50"/>
    </row>
    <row r="55" customFormat="false" ht="15.95" hidden="false" customHeight="true" outlineLevel="0" collapsed="false">
      <c r="A55" s="20"/>
      <c r="D55" s="23"/>
    </row>
    <row r="56" customFormat="false" ht="15.95" hidden="false" customHeight="true" outlineLevel="0" collapsed="false">
      <c r="A56" s="20"/>
      <c r="D56" s="23"/>
    </row>
    <row r="57" customFormat="false" ht="15.95" hidden="false" customHeight="true" outlineLevel="0" collapsed="false">
      <c r="A57" s="20"/>
      <c r="D57" s="50"/>
    </row>
    <row r="58" customFormat="false" ht="15.95" hidden="false" customHeight="true" outlineLevel="0" collapsed="false">
      <c r="A58" s="20"/>
      <c r="D58" s="50"/>
    </row>
    <row r="59" customFormat="false" ht="15.95" hidden="false" customHeight="true" outlineLevel="0" collapsed="false">
      <c r="A59" s="20"/>
    </row>
    <row r="60" customFormat="false" ht="15.95" hidden="false" customHeight="true" outlineLevel="0" collapsed="false">
      <c r="A60" s="20"/>
    </row>
    <row r="61" customFormat="false" ht="15.95" hidden="false" customHeight="true" outlineLevel="0" collapsed="false">
      <c r="A61" s="11"/>
    </row>
    <row r="62" customFormat="false" ht="15.95" hidden="false" customHeight="true" outlineLevel="0" collapsed="false">
      <c r="A62" s="39"/>
    </row>
    <row r="63" customFormat="false" ht="15.95" hidden="false" customHeight="true" outlineLevel="0" collapsed="false">
      <c r="A63" s="39"/>
    </row>
    <row r="64" customFormat="false" ht="15.95" hidden="false" customHeight="true" outlineLevel="0" collapsed="false">
      <c r="A64" s="39"/>
    </row>
    <row r="65" customFormat="false" ht="15.95" hidden="false" customHeight="true" outlineLevel="0" collapsed="false">
      <c r="A65" s="11"/>
    </row>
    <row r="66" customFormat="false" ht="15.95" hidden="false" customHeight="true" outlineLevel="0" collapsed="false">
      <c r="A66" s="11"/>
    </row>
    <row r="67" customFormat="false" ht="15.95" hidden="false" customHeight="true" outlineLevel="0" collapsed="false">
      <c r="A67" s="11"/>
    </row>
    <row r="68" customFormat="false" ht="15.95" hidden="false" customHeight="true" outlineLevel="0" collapsed="false"/>
    <row r="69" customFormat="false" ht="15.95" hidden="false" customHeight="true" outlineLevel="0" collapsed="false"/>
  </sheetData>
  <mergeCells count="4">
    <mergeCell ref="B2:C2"/>
    <mergeCell ref="B3:C3"/>
    <mergeCell ref="B4:C4"/>
    <mergeCell ref="B42:C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7.42"/>
  </cols>
  <sheetData>
    <row r="1" s="64" customFormat="true" ht="15.75" hidden="false" customHeight="false" outlineLevel="0" collapsed="false">
      <c r="A1" s="62" t="s">
        <v>24</v>
      </c>
      <c r="B1" s="63" t="s">
        <v>0</v>
      </c>
      <c r="C1" s="63"/>
    </row>
    <row r="2" s="64" customFormat="true" ht="15.75" hidden="false" customHeight="false" outlineLevel="0" collapsed="false">
      <c r="A2" s="65" t="s">
        <v>25</v>
      </c>
      <c r="B2" s="63" t="s">
        <v>1</v>
      </c>
      <c r="C2" s="63"/>
    </row>
    <row r="3" s="64" customFormat="true" ht="15.75" hidden="false" customHeight="false" outlineLevel="0" collapsed="false">
      <c r="B3" s="63" t="s">
        <v>524</v>
      </c>
      <c r="C3" s="63"/>
    </row>
    <row r="4" customFormat="false" ht="15.75" hidden="false" customHeight="false" outlineLevel="0" collapsed="false">
      <c r="A4" s="11"/>
      <c r="B4" s="11"/>
      <c r="C4" s="107"/>
    </row>
    <row r="5" customFormat="false" ht="24.75" hidden="false" customHeight="true" outlineLevel="0" collapsed="false">
      <c r="A5" s="8"/>
      <c r="B5" s="9" t="s">
        <v>203</v>
      </c>
      <c r="C5" s="195"/>
    </row>
    <row r="6" customFormat="false" ht="3.75" hidden="false" customHeight="true" outlineLevel="0" collapsed="false">
      <c r="A6" s="8"/>
      <c r="B6" s="9"/>
      <c r="C6" s="10"/>
    </row>
    <row r="7" customFormat="false" ht="35.25" hidden="false" customHeight="true" outlineLevel="0" collapsed="false">
      <c r="A7" s="12"/>
      <c r="B7" s="112" t="s">
        <v>4</v>
      </c>
      <c r="C7" s="112" t="s">
        <v>5</v>
      </c>
    </row>
    <row r="8" s="75" customFormat="true" ht="14.45" hidden="false" customHeight="true" outlineLevel="0" collapsed="false">
      <c r="A8" s="204"/>
      <c r="B8" s="205" t="s">
        <v>6</v>
      </c>
      <c r="C8" s="206"/>
    </row>
    <row r="9" s="75" customFormat="true" ht="14.45" hidden="false" customHeight="true" outlineLevel="0" collapsed="false">
      <c r="A9" s="207"/>
      <c r="B9" s="117" t="s">
        <v>525</v>
      </c>
      <c r="C9" s="118" t="n">
        <v>5175.51</v>
      </c>
    </row>
    <row r="10" s="248" customFormat="true" ht="14.45" hidden="false" customHeight="true" outlineLevel="0" collapsed="false">
      <c r="A10" s="207"/>
      <c r="B10" s="132" t="s">
        <v>526</v>
      </c>
      <c r="C10" s="118" t="n">
        <v>1089.02</v>
      </c>
    </row>
    <row r="11" s="249" customFormat="true" ht="14.45" hidden="false" customHeight="true" outlineLevel="0" collapsed="false">
      <c r="A11" s="208"/>
      <c r="B11" s="117" t="s">
        <v>527</v>
      </c>
      <c r="C11" s="118" t="n">
        <v>76363.96</v>
      </c>
    </row>
    <row r="12" s="249" customFormat="true" ht="14.45" hidden="false" customHeight="true" outlineLevel="0" collapsed="false">
      <c r="A12" s="208"/>
      <c r="B12" s="117" t="s">
        <v>528</v>
      </c>
      <c r="C12" s="118" t="n">
        <v>36994.11</v>
      </c>
    </row>
    <row r="13" s="249" customFormat="true" ht="14.45" hidden="false" customHeight="true" outlineLevel="0" collapsed="false">
      <c r="A13" s="208"/>
      <c r="B13" s="117" t="s">
        <v>12</v>
      </c>
      <c r="C13" s="118" t="n">
        <v>2478.64</v>
      </c>
    </row>
    <row r="14" s="249" customFormat="true" ht="27.75" hidden="false" customHeight="true" outlineLevel="0" collapsed="false">
      <c r="A14" s="208"/>
      <c r="B14" s="196" t="s">
        <v>529</v>
      </c>
      <c r="C14" s="118" t="n">
        <v>119210.76</v>
      </c>
    </row>
    <row r="15" s="249" customFormat="true" ht="14.45" hidden="false" customHeight="true" outlineLevel="0" collapsed="false">
      <c r="A15" s="208"/>
      <c r="B15" s="117" t="s">
        <v>530</v>
      </c>
      <c r="C15" s="142" t="n">
        <v>3814.33</v>
      </c>
    </row>
    <row r="16" s="250" customFormat="true" ht="14.45" hidden="false" customHeight="true" outlineLevel="0" collapsed="false">
      <c r="A16" s="208"/>
      <c r="B16" s="117" t="s">
        <v>531</v>
      </c>
      <c r="C16" s="118" t="n">
        <v>971.09</v>
      </c>
    </row>
    <row r="17" s="250" customFormat="true" ht="14.45" hidden="false" customHeight="true" outlineLevel="0" collapsed="false">
      <c r="A17" s="208"/>
      <c r="B17" s="117" t="s">
        <v>532</v>
      </c>
      <c r="C17" s="118" t="n">
        <v>706.38</v>
      </c>
    </row>
    <row r="18" s="250" customFormat="true" ht="14.45" hidden="false" customHeight="true" outlineLevel="0" collapsed="false">
      <c r="A18" s="208"/>
      <c r="B18" s="117" t="s">
        <v>533</v>
      </c>
      <c r="C18" s="118" t="n">
        <v>58777.67</v>
      </c>
    </row>
    <row r="19" s="250" customFormat="true" ht="14.45" hidden="false" customHeight="true" outlineLevel="0" collapsed="false">
      <c r="A19" s="208"/>
      <c r="B19" s="117" t="s">
        <v>534</v>
      </c>
      <c r="C19" s="118" t="n">
        <v>5344.07</v>
      </c>
    </row>
    <row r="20" s="250" customFormat="true" ht="14.45" hidden="false" customHeight="true" outlineLevel="0" collapsed="false">
      <c r="A20" s="208"/>
      <c r="B20" s="132" t="s">
        <v>535</v>
      </c>
      <c r="C20" s="118" t="n">
        <v>4789.65</v>
      </c>
    </row>
    <row r="21" s="250" customFormat="true" ht="14.45" hidden="false" customHeight="true" outlineLevel="0" collapsed="false">
      <c r="A21" s="208"/>
      <c r="B21" s="132" t="s">
        <v>536</v>
      </c>
      <c r="C21" s="118" t="n">
        <v>13432.24</v>
      </c>
    </row>
    <row r="22" s="250" customFormat="true" ht="14.45" hidden="false" customHeight="true" outlineLevel="0" collapsed="false">
      <c r="A22" s="208"/>
      <c r="B22" s="132" t="s">
        <v>108</v>
      </c>
      <c r="C22" s="118" t="n">
        <v>3530</v>
      </c>
    </row>
    <row r="23" s="250" customFormat="true" ht="14.45" hidden="false" customHeight="true" outlineLevel="0" collapsed="false">
      <c r="A23" s="208"/>
      <c r="B23" s="132" t="s">
        <v>537</v>
      </c>
      <c r="C23" s="118" t="n">
        <f aca="false">10242.03+10495.39</f>
        <v>20737.42</v>
      </c>
    </row>
    <row r="24" s="250" customFormat="true" ht="14.45" hidden="false" customHeight="true" outlineLevel="0" collapsed="false">
      <c r="A24" s="208"/>
      <c r="B24" s="132" t="s">
        <v>538</v>
      </c>
      <c r="C24" s="118" t="n">
        <v>10400</v>
      </c>
    </row>
    <row r="25" s="250" customFormat="true" ht="14.45" hidden="false" customHeight="true" outlineLevel="0" collapsed="false">
      <c r="A25" s="208"/>
      <c r="B25" s="251" t="s">
        <v>16</v>
      </c>
      <c r="C25" s="211" t="n">
        <f aca="false">SUM(C9:C24)</f>
        <v>363814.85</v>
      </c>
    </row>
    <row r="26" s="250" customFormat="true" ht="14.45" hidden="false" customHeight="true" outlineLevel="0" collapsed="false">
      <c r="A26" s="208"/>
      <c r="B26" s="252" t="s">
        <v>17</v>
      </c>
      <c r="C26" s="211"/>
    </row>
    <row r="27" s="250" customFormat="true" ht="14.45" hidden="false" customHeight="true" outlineLevel="0" collapsed="false">
      <c r="A27" s="208"/>
      <c r="B27" s="132" t="s">
        <v>539</v>
      </c>
      <c r="C27" s="118" t="n">
        <v>1772.06</v>
      </c>
      <c r="G27" s="253"/>
    </row>
    <row r="28" s="250" customFormat="true" ht="14.25" hidden="false" customHeight="true" outlineLevel="0" collapsed="false">
      <c r="A28" s="208"/>
      <c r="B28" s="132" t="s">
        <v>540</v>
      </c>
      <c r="C28" s="118" t="n">
        <v>9082.33</v>
      </c>
    </row>
    <row r="29" s="250" customFormat="true" ht="14.45" hidden="false" customHeight="true" outlineLevel="0" collapsed="false">
      <c r="A29" s="208"/>
      <c r="B29" s="117" t="s">
        <v>32</v>
      </c>
      <c r="C29" s="118" t="n">
        <v>30050</v>
      </c>
    </row>
    <row r="30" s="250" customFormat="true" ht="29.25" hidden="false" customHeight="true" outlineLevel="0" collapsed="false">
      <c r="A30" s="208"/>
      <c r="B30" s="196" t="s">
        <v>541</v>
      </c>
      <c r="C30" s="118" t="n">
        <v>136318.38</v>
      </c>
    </row>
    <row r="31" s="250" customFormat="true" ht="14.45" hidden="false" customHeight="true" outlineLevel="0" collapsed="false">
      <c r="A31" s="208"/>
      <c r="B31" s="117" t="s">
        <v>542</v>
      </c>
      <c r="C31" s="118" t="n">
        <v>7330.66</v>
      </c>
    </row>
    <row r="32" s="250" customFormat="true" ht="32.25" hidden="false" customHeight="true" outlineLevel="0" collapsed="false">
      <c r="A32" s="208"/>
      <c r="B32" s="196" t="s">
        <v>543</v>
      </c>
      <c r="C32" s="118" t="n">
        <v>135547.05</v>
      </c>
    </row>
    <row r="33" s="250" customFormat="true" ht="14.45" hidden="false" customHeight="true" outlineLevel="0" collapsed="false">
      <c r="A33" s="208"/>
      <c r="B33" s="132" t="s">
        <v>544</v>
      </c>
      <c r="C33" s="118" t="n">
        <v>18128.68</v>
      </c>
    </row>
    <row r="34" s="250" customFormat="true" ht="18.75" hidden="false" customHeight="true" outlineLevel="0" collapsed="false">
      <c r="A34" s="208"/>
      <c r="B34" s="132" t="s">
        <v>545</v>
      </c>
      <c r="C34" s="118" t="n">
        <v>517.04</v>
      </c>
    </row>
    <row r="35" s="250" customFormat="true" ht="14.45" hidden="false" customHeight="true" outlineLevel="0" collapsed="false">
      <c r="A35" s="208"/>
      <c r="B35" s="132" t="s">
        <v>546</v>
      </c>
      <c r="C35" s="118" t="n">
        <v>1584.54</v>
      </c>
    </row>
    <row r="36" s="250" customFormat="true" ht="39" hidden="false" customHeight="true" outlineLevel="0" collapsed="false">
      <c r="A36" s="208"/>
      <c r="B36" s="138" t="s">
        <v>547</v>
      </c>
      <c r="C36" s="254" t="n">
        <v>29149.77</v>
      </c>
    </row>
    <row r="37" s="250" customFormat="true" ht="14.45" hidden="false" customHeight="true" outlineLevel="0" collapsed="false">
      <c r="A37" s="208"/>
      <c r="B37" s="138" t="s">
        <v>548</v>
      </c>
      <c r="C37" s="254" t="n">
        <v>9180.56</v>
      </c>
    </row>
    <row r="38" s="250" customFormat="true" ht="14.45" hidden="false" customHeight="true" outlineLevel="0" collapsed="false">
      <c r="A38" s="208"/>
      <c r="B38" s="138" t="s">
        <v>549</v>
      </c>
      <c r="C38" s="254" t="n">
        <v>10050.54</v>
      </c>
    </row>
    <row r="39" s="250" customFormat="true" ht="14.45" hidden="false" customHeight="true" outlineLevel="0" collapsed="false">
      <c r="A39" s="208"/>
      <c r="B39" s="117" t="s">
        <v>550</v>
      </c>
      <c r="C39" s="118" t="n">
        <v>10843.15</v>
      </c>
    </row>
    <row r="40" s="250" customFormat="true" ht="14.45" hidden="false" customHeight="true" outlineLevel="0" collapsed="false">
      <c r="A40" s="208"/>
      <c r="B40" s="117" t="s">
        <v>551</v>
      </c>
      <c r="C40" s="118" t="n">
        <v>12819.64</v>
      </c>
    </row>
    <row r="41" s="250" customFormat="true" ht="14.45" hidden="false" customHeight="true" outlineLevel="0" collapsed="false">
      <c r="A41" s="208"/>
      <c r="B41" s="132" t="s">
        <v>552</v>
      </c>
      <c r="C41" s="118" t="n">
        <v>1898.82</v>
      </c>
    </row>
    <row r="42" s="250" customFormat="true" ht="14.45" hidden="false" customHeight="true" outlineLevel="0" collapsed="false">
      <c r="A42" s="208"/>
      <c r="B42" s="117" t="s">
        <v>553</v>
      </c>
      <c r="C42" s="118" t="n">
        <v>3540.8</v>
      </c>
    </row>
    <row r="43" s="250" customFormat="true" ht="14.45" hidden="false" customHeight="true" outlineLevel="0" collapsed="false">
      <c r="A43" s="208"/>
      <c r="B43" s="217" t="s">
        <v>16</v>
      </c>
      <c r="C43" s="255" t="n">
        <f aca="false">SUM(C27:C42)</f>
        <v>417814.02</v>
      </c>
    </row>
    <row r="44" s="250" customFormat="true" ht="14.45" hidden="false" customHeight="true" outlineLevel="0" collapsed="false">
      <c r="A44" s="208"/>
      <c r="B44" s="212" t="s">
        <v>192</v>
      </c>
      <c r="C44" s="256"/>
    </row>
    <row r="45" s="250" customFormat="true" ht="14.45" hidden="false" customHeight="true" outlineLevel="0" collapsed="false">
      <c r="A45" s="208"/>
      <c r="B45" s="132" t="s">
        <v>554</v>
      </c>
      <c r="C45" s="118" t="n">
        <v>5046</v>
      </c>
    </row>
    <row r="46" s="250" customFormat="true" ht="14.45" hidden="false" customHeight="true" outlineLevel="0" collapsed="false">
      <c r="A46" s="208"/>
      <c r="B46" s="132" t="s">
        <v>555</v>
      </c>
      <c r="C46" s="118" t="n">
        <v>8283</v>
      </c>
    </row>
    <row r="47" s="250" customFormat="true" ht="14.45" hidden="false" customHeight="true" outlineLevel="0" collapsed="false">
      <c r="A47" s="208"/>
      <c r="B47" s="217" t="s">
        <v>16</v>
      </c>
      <c r="C47" s="221" t="n">
        <f aca="false">SUM(C45:C46)</f>
        <v>13329</v>
      </c>
    </row>
    <row r="48" s="250" customFormat="true" ht="14.45" hidden="false" customHeight="true" outlineLevel="0" collapsed="false">
      <c r="A48" s="208"/>
      <c r="B48" s="222" t="s">
        <v>22</v>
      </c>
      <c r="C48" s="223" t="n">
        <f aca="false">C25+C43+C47</f>
        <v>794957.87</v>
      </c>
    </row>
    <row r="49" s="250" customFormat="true" ht="14.45" hidden="false" customHeight="true" outlineLevel="0" collapsed="false">
      <c r="A49" s="208"/>
      <c r="B49" s="0"/>
      <c r="C49" s="0"/>
    </row>
    <row r="50" s="250" customFormat="true" ht="14.45" hidden="false" customHeight="true" outlineLevel="0" collapsed="false">
      <c r="A50" s="208"/>
      <c r="B50" s="0"/>
      <c r="C50" s="1"/>
    </row>
    <row r="51" s="250" customFormat="true" ht="14.45" hidden="false" customHeight="true" outlineLevel="0" collapsed="false">
      <c r="A51" s="208"/>
      <c r="B51" s="0"/>
      <c r="C51" s="1"/>
    </row>
    <row r="52" s="75" customFormat="true" ht="14.45" hidden="false" customHeight="true" outlineLevel="0" collapsed="false">
      <c r="A52" s="207"/>
      <c r="B52" s="0"/>
      <c r="C52" s="1"/>
    </row>
    <row r="53" s="75" customFormat="true" ht="14.45" hidden="false" customHeight="true" outlineLevel="0" collapsed="false">
      <c r="A53" s="213"/>
      <c r="B53" s="0"/>
      <c r="C53" s="1"/>
    </row>
    <row r="54" s="75" customFormat="true" ht="14.45" hidden="false" customHeight="true" outlineLevel="0" collapsed="false">
      <c r="A54" s="207"/>
      <c r="B54" s="0"/>
      <c r="C54" s="1"/>
    </row>
    <row r="55" s="75" customFormat="true" ht="14.45" hidden="false" customHeight="true" outlineLevel="0" collapsed="false">
      <c r="A55" s="207"/>
      <c r="B55" s="0"/>
      <c r="C55" s="1"/>
    </row>
    <row r="56" s="75" customFormat="true" ht="14.45" hidden="false" customHeight="true" outlineLevel="0" collapsed="false">
      <c r="A56" s="201"/>
      <c r="B56" s="0"/>
      <c r="C56" s="1"/>
    </row>
    <row r="57" s="75" customFormat="true" ht="14.45" hidden="false" customHeight="true" outlineLevel="0" collapsed="false">
      <c r="A57" s="201"/>
      <c r="B57" s="0"/>
      <c r="C57" s="1"/>
    </row>
    <row r="58" s="75" customFormat="true" ht="14.45" hidden="false" customHeight="true" outlineLevel="0" collapsed="false">
      <c r="A58" s="201"/>
      <c r="B58" s="0"/>
      <c r="C58" s="1"/>
    </row>
    <row r="59" s="75" customFormat="true" ht="14.45" hidden="false" customHeight="true" outlineLevel="0" collapsed="false">
      <c r="A59" s="207"/>
      <c r="B59" s="0"/>
      <c r="C59" s="1"/>
    </row>
    <row r="60" s="214" customFormat="true" ht="14.45" hidden="false" customHeight="true" outlineLevel="0" collapsed="false">
      <c r="A60" s="220"/>
      <c r="B60" s="0"/>
      <c r="C60" s="1"/>
    </row>
    <row r="61" s="214" customFormat="true" ht="14.45" hidden="false" customHeight="true" outlineLevel="0" collapsed="false">
      <c r="A61" s="220"/>
      <c r="B61" s="0"/>
      <c r="C61" s="1"/>
    </row>
    <row r="62" s="214" customFormat="true" ht="14.45" hidden="false" customHeight="true" outlineLevel="0" collapsed="false">
      <c r="A62" s="220"/>
      <c r="B62" s="0"/>
      <c r="C62" s="1"/>
    </row>
    <row r="63" s="214" customFormat="true" ht="14.45" hidden="false" customHeight="true" outlineLevel="0" collapsed="false">
      <c r="A63" s="220"/>
      <c r="B63" s="0"/>
      <c r="C63" s="1"/>
    </row>
    <row r="64" s="214" customFormat="true" ht="14.45" hidden="false" customHeight="true" outlineLevel="0" collapsed="false">
      <c r="A64" s="220"/>
      <c r="B64" s="0"/>
      <c r="C64" s="1"/>
    </row>
    <row r="65" s="75" customFormat="true" ht="14.45" hidden="false" customHeight="true" outlineLevel="0" collapsed="false">
      <c r="A65" s="207"/>
      <c r="B65" s="0"/>
      <c r="C65" s="1"/>
    </row>
    <row r="66" s="75" customFormat="true" ht="14.45" hidden="false" customHeight="true" outlineLevel="0" collapsed="false">
      <c r="A66" s="207"/>
      <c r="B66" s="0"/>
      <c r="C66" s="1"/>
    </row>
    <row r="67" s="75" customFormat="true" ht="14.45" hidden="false" customHeight="true" outlineLevel="0" collapsed="false">
      <c r="A67" s="207"/>
      <c r="B67" s="0"/>
      <c r="C67" s="1"/>
    </row>
    <row r="68" s="75" customFormat="true" ht="14.45" hidden="false" customHeight="true" outlineLevel="0" collapsed="false">
      <c r="A68" s="207"/>
      <c r="B68" s="0"/>
      <c r="C68" s="1"/>
    </row>
    <row r="69" s="209" customFormat="true" ht="14.45" hidden="false" customHeight="true" outlineLevel="0" collapsed="false">
      <c r="A69" s="208"/>
      <c r="B69" s="0"/>
      <c r="C69" s="1"/>
    </row>
    <row r="70" s="209" customFormat="true" ht="14.45" hidden="false" customHeight="true" outlineLevel="0" collapsed="false">
      <c r="A70" s="208"/>
      <c r="B70" s="0"/>
      <c r="C70" s="1"/>
    </row>
    <row r="71" s="209" customFormat="true" ht="14.45" hidden="false" customHeight="true" outlineLevel="0" collapsed="false">
      <c r="A71" s="208"/>
      <c r="B71" s="0"/>
      <c r="C71" s="1"/>
    </row>
    <row r="72" s="209" customFormat="true" ht="14.45" hidden="false" customHeight="true" outlineLevel="0" collapsed="false">
      <c r="A72" s="208"/>
      <c r="B72" s="0"/>
      <c r="C72" s="1"/>
    </row>
    <row r="73" s="209" customFormat="true" ht="14.45" hidden="false" customHeight="true" outlineLevel="0" collapsed="false">
      <c r="A73" s="208"/>
      <c r="B73" s="0"/>
      <c r="C73" s="1"/>
    </row>
    <row r="74" s="209" customFormat="true" ht="14.45" hidden="false" customHeight="true" outlineLevel="0" collapsed="false">
      <c r="A74" s="208"/>
      <c r="B74" s="0"/>
      <c r="C74" s="1"/>
    </row>
    <row r="75" s="209" customFormat="true" ht="14.45" hidden="false" customHeight="true" outlineLevel="0" collapsed="false">
      <c r="A75" s="208"/>
      <c r="B75" s="0"/>
      <c r="C75" s="1"/>
    </row>
    <row r="76" s="209" customFormat="true" ht="14.45" hidden="false" customHeight="true" outlineLevel="0" collapsed="false">
      <c r="A76" s="208"/>
      <c r="B76" s="0"/>
      <c r="C76" s="1"/>
    </row>
    <row r="77" s="209" customFormat="true" ht="14.45" hidden="false" customHeight="true" outlineLevel="0" collapsed="false">
      <c r="A77" s="208"/>
      <c r="B77" s="0"/>
      <c r="C77" s="1"/>
    </row>
    <row r="78" s="209" customFormat="true" ht="14.45" hidden="false" customHeight="true" outlineLevel="0" collapsed="false">
      <c r="A78" s="208"/>
      <c r="B78" s="0"/>
      <c r="C78" s="1"/>
    </row>
    <row r="79" s="209" customFormat="true" ht="14.45" hidden="false" customHeight="true" outlineLevel="0" collapsed="false">
      <c r="A79" s="208"/>
      <c r="B79" s="0"/>
      <c r="C79" s="1"/>
    </row>
    <row r="80" s="209" customFormat="true" ht="14.45" hidden="false" customHeight="true" outlineLevel="0" collapsed="false">
      <c r="A80" s="208"/>
      <c r="B80" s="0"/>
      <c r="C80" s="1"/>
    </row>
    <row r="81" s="209" customFormat="true" ht="14.45" hidden="false" customHeight="true" outlineLevel="0" collapsed="false">
      <c r="A81" s="208"/>
      <c r="B81" s="0"/>
      <c r="C81" s="1"/>
    </row>
    <row r="82" s="209" customFormat="true" ht="14.45" hidden="false" customHeight="true" outlineLevel="0" collapsed="false">
      <c r="A82" s="208"/>
      <c r="B82" s="0"/>
      <c r="C82" s="1"/>
    </row>
    <row r="83" s="209" customFormat="true" ht="14.45" hidden="false" customHeight="true" outlineLevel="0" collapsed="false">
      <c r="A83" s="208"/>
      <c r="B83" s="0"/>
      <c r="C83" s="1"/>
    </row>
    <row r="84" s="209" customFormat="true" ht="14.45" hidden="false" customHeight="true" outlineLevel="0" collapsed="false">
      <c r="A84" s="208"/>
      <c r="B84" s="0"/>
      <c r="C84" s="1"/>
    </row>
    <row r="85" s="209" customFormat="true" ht="14.45" hidden="false" customHeight="true" outlineLevel="0" collapsed="false">
      <c r="A85" s="208"/>
      <c r="B85" s="0"/>
      <c r="C85" s="1"/>
    </row>
    <row r="86" s="209" customFormat="true" ht="14.45" hidden="false" customHeight="true" outlineLevel="0" collapsed="false">
      <c r="A86" s="208"/>
      <c r="B86" s="0"/>
      <c r="C86" s="1"/>
    </row>
    <row r="87" s="209" customFormat="true" ht="14.45" hidden="false" customHeight="true" outlineLevel="0" collapsed="false">
      <c r="A87" s="208"/>
      <c r="B87" s="0"/>
      <c r="C87" s="1"/>
    </row>
    <row r="88" s="209" customFormat="true" ht="14.45" hidden="false" customHeight="true" outlineLevel="0" collapsed="false">
      <c r="A88" s="208"/>
      <c r="B88" s="0"/>
      <c r="C88" s="1"/>
    </row>
    <row r="89" s="209" customFormat="true" ht="14.45" hidden="false" customHeight="true" outlineLevel="0" collapsed="false">
      <c r="A89" s="208"/>
      <c r="B89" s="0"/>
      <c r="C89" s="1"/>
    </row>
    <row r="90" s="209" customFormat="true" ht="14.45" hidden="false" customHeight="true" outlineLevel="0" collapsed="false">
      <c r="A90" s="208"/>
      <c r="B90" s="0"/>
      <c r="C90" s="1"/>
    </row>
    <row r="91" s="209" customFormat="true" ht="14.45" hidden="false" customHeight="true" outlineLevel="0" collapsed="false">
      <c r="A91" s="208"/>
      <c r="B91" s="0"/>
      <c r="C91" s="1"/>
    </row>
    <row r="92" s="209" customFormat="true" ht="14.45" hidden="false" customHeight="true" outlineLevel="0" collapsed="false">
      <c r="A92" s="208"/>
      <c r="B92" s="0"/>
      <c r="C92" s="1"/>
    </row>
    <row r="93" s="209" customFormat="true" ht="14.45" hidden="false" customHeight="true" outlineLevel="0" collapsed="false">
      <c r="A93" s="208"/>
      <c r="B93" s="0"/>
      <c r="C93" s="1"/>
    </row>
    <row r="94" s="209" customFormat="true" ht="14.45" hidden="false" customHeight="true" outlineLevel="0" collapsed="false">
      <c r="A94" s="208"/>
      <c r="B94" s="0"/>
      <c r="C94" s="1"/>
    </row>
    <row r="95" s="209" customFormat="true" ht="14.45" hidden="false" customHeight="true" outlineLevel="0" collapsed="false">
      <c r="A95" s="208"/>
      <c r="B95" s="0"/>
      <c r="C95" s="1"/>
    </row>
    <row r="96" s="209" customFormat="true" ht="14.45" hidden="false" customHeight="true" outlineLevel="0" collapsed="false">
      <c r="A96" s="208"/>
      <c r="B96" s="0"/>
      <c r="C96" s="1"/>
    </row>
    <row r="97" s="75" customFormat="true" ht="14.45" hidden="false" customHeight="true" outlineLevel="0" collapsed="false">
      <c r="A97" s="207"/>
      <c r="B97" s="0"/>
      <c r="C97" s="1"/>
    </row>
    <row r="98" s="75" customFormat="true" ht="14.45" hidden="false" customHeight="true" outlineLevel="0" collapsed="false">
      <c r="A98" s="207"/>
      <c r="B98" s="0"/>
      <c r="C98" s="1"/>
    </row>
    <row r="99" s="75" customFormat="true" ht="14.45" hidden="false" customHeight="true" outlineLevel="0" collapsed="false">
      <c r="A99" s="207"/>
      <c r="B99" s="0"/>
      <c r="C99" s="1"/>
    </row>
    <row r="100" s="75" customFormat="true" ht="14.45" hidden="false" customHeight="true" outlineLevel="0" collapsed="false">
      <c r="A100" s="207"/>
      <c r="B100" s="0"/>
      <c r="C100" s="1"/>
    </row>
    <row r="101" s="75" customFormat="true" ht="14.45" hidden="false" customHeight="true" outlineLevel="0" collapsed="false">
      <c r="A101" s="207"/>
      <c r="B101" s="0"/>
      <c r="C101" s="1"/>
    </row>
    <row r="102" s="209" customFormat="true" ht="14.45" hidden="false" customHeight="true" outlineLevel="0" collapsed="false">
      <c r="A102" s="208"/>
      <c r="B102" s="0"/>
      <c r="C102" s="1"/>
    </row>
    <row r="103" s="209" customFormat="true" ht="14.45" hidden="false" customHeight="true" outlineLevel="0" collapsed="false">
      <c r="A103" s="208"/>
      <c r="B103" s="0"/>
      <c r="C103" s="1"/>
    </row>
    <row r="104" s="75" customFormat="true" ht="14.45" hidden="false" customHeight="true" outlineLevel="0" collapsed="false">
      <c r="A104" s="207"/>
      <c r="B104" s="0"/>
      <c r="C104" s="1"/>
    </row>
    <row r="105" s="75" customFormat="true" ht="14.45" hidden="false" customHeight="true" outlineLevel="0" collapsed="false">
      <c r="A105" s="207"/>
      <c r="B105" s="0"/>
      <c r="C105" s="1"/>
    </row>
    <row r="106" customFormat="false" ht="15.95" hidden="false" customHeight="true" outlineLevel="0" collapsed="false">
      <c r="A106" s="39"/>
    </row>
    <row r="107" customFormat="false" ht="15.95" hidden="false" customHeight="true" outlineLevel="0" collapsed="false">
      <c r="A107" s="39"/>
    </row>
    <row r="108" customFormat="false" ht="15.95" hidden="false" customHeight="true" outlineLevel="0" collapsed="false">
      <c r="A108" s="39"/>
    </row>
    <row r="109" customFormat="false" ht="15.95" hidden="false" customHeight="true" outlineLevel="0" collapsed="false">
      <c r="A109" s="11"/>
    </row>
    <row r="110" customFormat="false" ht="15.75" hidden="false" customHeight="false" outlineLevel="0" collapsed="false">
      <c r="A110" s="11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556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</row>
    <row r="9" customFormat="false" ht="15.95" hidden="false" customHeight="true" outlineLevel="0" collapsed="false">
      <c r="A9" s="16"/>
      <c r="B9" s="114" t="s">
        <v>6</v>
      </c>
      <c r="C9" s="115"/>
    </row>
    <row r="10" customFormat="false" ht="15.95" hidden="false" customHeight="true" outlineLevel="0" collapsed="false">
      <c r="A10" s="20"/>
      <c r="B10" s="117" t="s">
        <v>12</v>
      </c>
      <c r="C10" s="118" t="n">
        <v>219</v>
      </c>
    </row>
    <row r="11" customFormat="false" ht="15.95" hidden="false" customHeight="true" outlineLevel="0" collapsed="false">
      <c r="A11" s="20"/>
      <c r="B11" s="132" t="s">
        <v>535</v>
      </c>
      <c r="C11" s="118" t="n">
        <v>438.46</v>
      </c>
    </row>
    <row r="12" customFormat="false" ht="15.95" hidden="false" customHeight="true" outlineLevel="0" collapsed="false">
      <c r="A12" s="20"/>
      <c r="B12" s="117" t="s">
        <v>557</v>
      </c>
      <c r="C12" s="118" t="n">
        <v>3494.01</v>
      </c>
    </row>
    <row r="13" s="52" customFormat="true" ht="15.95" hidden="false" customHeight="true" outlineLevel="0" collapsed="false">
      <c r="A13" s="51"/>
      <c r="B13" s="117" t="s">
        <v>558</v>
      </c>
      <c r="C13" s="118" t="n">
        <v>4184.47</v>
      </c>
    </row>
    <row r="14" s="52" customFormat="true" ht="15.95" hidden="false" customHeight="true" outlineLevel="0" collapsed="false">
      <c r="A14" s="51"/>
      <c r="B14" s="117" t="s">
        <v>559</v>
      </c>
      <c r="C14" s="118" t="n">
        <v>1344.07</v>
      </c>
    </row>
    <row r="15" s="52" customFormat="true" ht="15.95" hidden="false" customHeight="true" outlineLevel="0" collapsed="false">
      <c r="A15" s="51"/>
      <c r="B15" s="117" t="s">
        <v>62</v>
      </c>
      <c r="C15" s="257" t="n">
        <v>1265</v>
      </c>
    </row>
    <row r="16" s="52" customFormat="true" ht="15.95" hidden="false" customHeight="true" outlineLevel="0" collapsed="false">
      <c r="A16" s="51"/>
      <c r="B16" s="133" t="s">
        <v>16</v>
      </c>
      <c r="C16" s="134" t="n">
        <f aca="false">SUM(C10:C15)</f>
        <v>10945.01</v>
      </c>
    </row>
    <row r="17" customFormat="false" ht="15.95" hidden="false" customHeight="true" outlineLevel="0" collapsed="false">
      <c r="A17" s="20"/>
      <c r="B17" s="135" t="s">
        <v>17</v>
      </c>
      <c r="C17" s="134"/>
    </row>
    <row r="18" customFormat="false" ht="15.95" hidden="false" customHeight="true" outlineLevel="0" collapsed="false">
      <c r="A18" s="31"/>
      <c r="B18" s="117" t="s">
        <v>560</v>
      </c>
      <c r="C18" s="118" t="n">
        <v>6876.01</v>
      </c>
    </row>
    <row r="19" customFormat="false" ht="15.95" hidden="false" customHeight="true" outlineLevel="0" collapsed="false">
      <c r="A19" s="12"/>
      <c r="B19" s="117" t="s">
        <v>32</v>
      </c>
      <c r="C19" s="118" t="n">
        <v>21582.6</v>
      </c>
    </row>
    <row r="20" customFormat="false" ht="15.95" hidden="false" customHeight="true" outlineLevel="0" collapsed="false">
      <c r="A20" s="12"/>
      <c r="B20" s="117" t="s">
        <v>561</v>
      </c>
      <c r="C20" s="118" t="n">
        <v>8805.53</v>
      </c>
    </row>
    <row r="21" customFormat="false" ht="15.95" hidden="false" customHeight="true" outlineLevel="0" collapsed="false">
      <c r="A21" s="12"/>
      <c r="B21" s="117" t="s">
        <v>562</v>
      </c>
      <c r="C21" s="118" t="n">
        <v>1456.68</v>
      </c>
    </row>
    <row r="22" customFormat="false" ht="15.95" hidden="false" customHeight="true" outlineLevel="0" collapsed="false">
      <c r="A22" s="12"/>
      <c r="B22" s="132" t="s">
        <v>563</v>
      </c>
      <c r="C22" s="118" t="n">
        <v>6266.89</v>
      </c>
    </row>
    <row r="23" s="52" customFormat="true" ht="15.95" hidden="false" customHeight="true" outlineLevel="0" collapsed="false">
      <c r="A23" s="41"/>
      <c r="B23" s="132" t="s">
        <v>564</v>
      </c>
      <c r="C23" s="118" t="n">
        <v>1238.91</v>
      </c>
    </row>
    <row r="24" customFormat="false" ht="15.95" hidden="false" customHeight="true" outlineLevel="0" collapsed="false">
      <c r="A24" s="12"/>
      <c r="B24" s="117" t="s">
        <v>565</v>
      </c>
      <c r="C24" s="118" t="n">
        <v>2452.47</v>
      </c>
    </row>
    <row r="25" customFormat="false" ht="15.95" hidden="false" customHeight="true" outlineLevel="0" collapsed="false">
      <c r="A25" s="12"/>
      <c r="B25" s="117" t="s">
        <v>566</v>
      </c>
      <c r="C25" s="118" t="n">
        <v>107.81</v>
      </c>
    </row>
    <row r="26" customFormat="false" ht="15.95" hidden="false" customHeight="true" outlineLevel="0" collapsed="false">
      <c r="A26" s="12"/>
      <c r="B26" s="122" t="s">
        <v>16</v>
      </c>
      <c r="C26" s="134" t="n">
        <f aca="false">SUM(C18:C25)</f>
        <v>48786.9</v>
      </c>
    </row>
    <row r="27" customFormat="false" ht="15.95" hidden="false" customHeight="true" outlineLevel="0" collapsed="false">
      <c r="A27" s="12"/>
      <c r="B27" s="212" t="s">
        <v>192</v>
      </c>
      <c r="C27" s="258"/>
    </row>
    <row r="28" customFormat="false" ht="15.95" hidden="false" customHeight="true" outlineLevel="0" collapsed="false">
      <c r="A28" s="12"/>
      <c r="B28" s="132" t="s">
        <v>567</v>
      </c>
      <c r="C28" s="118" t="n">
        <v>8425</v>
      </c>
    </row>
    <row r="29" customFormat="false" ht="15.95" hidden="false" customHeight="true" outlineLevel="0" collapsed="false">
      <c r="A29" s="12"/>
      <c r="B29" s="132" t="s">
        <v>568</v>
      </c>
      <c r="C29" s="118" t="n">
        <v>1005</v>
      </c>
    </row>
    <row r="30" customFormat="false" ht="15.95" hidden="false" customHeight="true" outlineLevel="0" collapsed="false">
      <c r="A30" s="12"/>
      <c r="B30" s="122" t="s">
        <v>16</v>
      </c>
      <c r="C30" s="123" t="n">
        <f aca="false">SUM(C28:C29)</f>
        <v>9430</v>
      </c>
    </row>
    <row r="31" customFormat="false" ht="17.25" hidden="false" customHeight="true" outlineLevel="0" collapsed="false">
      <c r="A31" s="12"/>
      <c r="B31" s="119" t="s">
        <v>22</v>
      </c>
      <c r="C31" s="149" t="n">
        <f aca="false">C16+C26+C30</f>
        <v>69161.91</v>
      </c>
    </row>
    <row r="32" customFormat="false" ht="17.25" hidden="false" customHeight="true" outlineLevel="0" collapsed="false">
      <c r="A32" s="12"/>
      <c r="B32" s="11"/>
      <c r="C32" s="39"/>
    </row>
    <row r="33" customFormat="false" ht="17.25" hidden="false" customHeight="true" outlineLevel="0" collapsed="false">
      <c r="A33" s="12"/>
      <c r="B33" s="11"/>
      <c r="C33" s="43"/>
    </row>
    <row r="34" customFormat="false" ht="17.25" hidden="false" customHeight="true" outlineLevel="0" collapsed="false">
      <c r="A34" s="12"/>
      <c r="B34" s="20" t="s">
        <v>23</v>
      </c>
      <c r="C34" s="20"/>
    </row>
    <row r="35" customFormat="false" ht="17.25" hidden="false" customHeight="true" outlineLevel="0" collapsed="false">
      <c r="A35" s="12"/>
      <c r="B35" s="11"/>
      <c r="C35" s="39"/>
    </row>
    <row r="36" customFormat="false" ht="17.25" hidden="false" customHeight="true" outlineLevel="0" collapsed="false">
      <c r="A36" s="12"/>
    </row>
    <row r="37" customFormat="false" ht="15.95" hidden="false" customHeight="true" outlineLevel="0" collapsed="false">
      <c r="A37" s="12"/>
    </row>
    <row r="38" customFormat="false" ht="15.95" hidden="false" customHeight="true" outlineLevel="0" collapsed="false">
      <c r="A38" s="12"/>
    </row>
    <row r="39" customFormat="false" ht="15.95" hidden="false" customHeight="true" outlineLevel="0" collapsed="false">
      <c r="A39" s="20"/>
    </row>
    <row r="40" customFormat="false" ht="15.95" hidden="false" customHeight="true" outlineLevel="0" collapsed="false">
      <c r="A40" s="20"/>
    </row>
    <row r="41" customFormat="false" ht="15.95" hidden="false" customHeight="true" outlineLevel="0" collapsed="false">
      <c r="A41" s="20"/>
    </row>
    <row r="42" customFormat="false" ht="15.95" hidden="false" customHeight="true" outlineLevel="0" collapsed="false">
      <c r="A42" s="20"/>
    </row>
    <row r="43" customFormat="false" ht="15.95" hidden="false" customHeight="true" outlineLevel="0" collapsed="false">
      <c r="A43" s="20"/>
    </row>
    <row r="44" customFormat="false" ht="15.95" hidden="false" customHeight="true" outlineLevel="0" collapsed="false">
      <c r="A44" s="20"/>
    </row>
    <row r="45" customFormat="false" ht="15.95" hidden="false" customHeight="true" outlineLevel="0" collapsed="false">
      <c r="A45" s="11"/>
    </row>
    <row r="46" customFormat="false" ht="15.95" hidden="false" customHeight="true" outlineLevel="0" collapsed="false">
      <c r="A46" s="11"/>
    </row>
    <row r="47" customFormat="false" ht="15.95" hidden="false" customHeight="true" outlineLevel="0" collapsed="false">
      <c r="A47" s="11"/>
    </row>
    <row r="48" customFormat="false" ht="15.95" hidden="false" customHeight="true" outlineLevel="0" collapsed="false">
      <c r="A48" s="11"/>
    </row>
    <row r="49" customFormat="false" ht="15.95" hidden="false" customHeight="true" outlineLevel="0" collapsed="false"/>
    <row r="50" customFormat="false" ht="15.95" hidden="false" customHeight="true" outlineLevel="0" collapsed="false"/>
  </sheetData>
  <mergeCells count="4">
    <mergeCell ref="B2:C2"/>
    <mergeCell ref="B3:C3"/>
    <mergeCell ref="B4:C4"/>
    <mergeCell ref="B34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D7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8.99"/>
    <col collapsed="false" customWidth="true" hidden="false" outlineLevel="0" max="3" min="3" style="1" width="14.56"/>
    <col collapsed="false" customWidth="true" hidden="false" outlineLevel="0" max="8" min="6" style="0" width="8.96"/>
  </cols>
  <sheetData>
    <row r="3" s="64" customFormat="true" ht="15.75" hidden="false" customHeight="false" outlineLevel="0" collapsed="false">
      <c r="A3" s="62" t="s">
        <v>24</v>
      </c>
      <c r="B3" s="63" t="s">
        <v>0</v>
      </c>
      <c r="C3" s="63"/>
    </row>
    <row r="4" s="64" customFormat="true" ht="15.75" hidden="false" customHeight="false" outlineLevel="0" collapsed="false">
      <c r="A4" s="65" t="s">
        <v>25</v>
      </c>
      <c r="B4" s="63" t="s">
        <v>1</v>
      </c>
      <c r="C4" s="63"/>
    </row>
    <row r="5" s="64" customFormat="true" ht="15.75" hidden="false" customHeight="false" outlineLevel="0" collapsed="false">
      <c r="B5" s="63" t="s">
        <v>569</v>
      </c>
      <c r="C5" s="63"/>
    </row>
    <row r="6" customFormat="false" ht="15.75" hidden="false" customHeight="false" outlineLevel="0" collapsed="false">
      <c r="A6" s="11"/>
      <c r="B6" s="11"/>
      <c r="C6" s="107"/>
    </row>
    <row r="7" customFormat="false" ht="24.75" hidden="false" customHeight="true" outlineLevel="0" collapsed="false">
      <c r="A7" s="8"/>
      <c r="B7" s="9" t="s">
        <v>203</v>
      </c>
      <c r="C7" s="195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49"/>
    </row>
    <row r="9" customFormat="false" ht="15.95" hidden="false" customHeight="true" outlineLevel="0" collapsed="false">
      <c r="A9" s="16"/>
      <c r="B9" s="114" t="s">
        <v>6</v>
      </c>
      <c r="C9" s="115"/>
      <c r="D9" s="49"/>
    </row>
    <row r="10" customFormat="false" ht="15.95" hidden="false" customHeight="true" outlineLevel="0" collapsed="false">
      <c r="A10" s="20"/>
      <c r="B10" s="117" t="s">
        <v>219</v>
      </c>
      <c r="C10" s="142" t="n">
        <v>10754.77</v>
      </c>
      <c r="D10" s="49"/>
    </row>
    <row r="11" customFormat="false" ht="15.95" hidden="false" customHeight="true" outlineLevel="0" collapsed="false">
      <c r="A11" s="20"/>
      <c r="B11" s="132" t="s">
        <v>56</v>
      </c>
      <c r="C11" s="118" t="n">
        <v>416.68</v>
      </c>
      <c r="D11" s="49"/>
    </row>
    <row r="12" customFormat="false" ht="15.95" hidden="false" customHeight="true" outlineLevel="0" collapsed="false">
      <c r="A12" s="20"/>
      <c r="B12" s="117" t="s">
        <v>570</v>
      </c>
      <c r="C12" s="118" t="n">
        <v>1734.03</v>
      </c>
      <c r="D12" s="49"/>
    </row>
    <row r="13" customFormat="false" ht="15.95" hidden="false" customHeight="true" outlineLevel="0" collapsed="false">
      <c r="A13" s="20"/>
      <c r="B13" s="117" t="s">
        <v>571</v>
      </c>
      <c r="C13" s="118" t="n">
        <v>1479.32</v>
      </c>
      <c r="D13" s="49"/>
    </row>
    <row r="14" customFormat="false" ht="15.95" hidden="false" customHeight="true" outlineLevel="0" collapsed="false">
      <c r="A14" s="20"/>
      <c r="B14" s="117" t="s">
        <v>12</v>
      </c>
      <c r="C14" s="118" t="n">
        <v>4179.93</v>
      </c>
      <c r="D14" s="49"/>
    </row>
    <row r="15" customFormat="false" ht="15.95" hidden="false" customHeight="true" outlineLevel="0" collapsed="false">
      <c r="A15" s="20"/>
      <c r="B15" s="132" t="s">
        <v>572</v>
      </c>
      <c r="C15" s="118" t="n">
        <v>1647.79</v>
      </c>
      <c r="D15" s="49"/>
    </row>
    <row r="16" customFormat="false" ht="15.95" hidden="false" customHeight="true" outlineLevel="0" collapsed="false">
      <c r="A16" s="20"/>
      <c r="B16" s="117" t="s">
        <v>573</v>
      </c>
      <c r="C16" s="118" t="n">
        <v>5493.15</v>
      </c>
      <c r="D16" s="49"/>
    </row>
    <row r="17" customFormat="false" ht="15.95" hidden="false" customHeight="true" outlineLevel="0" collapsed="false">
      <c r="A17" s="20"/>
      <c r="B17" s="117" t="s">
        <v>574</v>
      </c>
      <c r="C17" s="118" t="n">
        <v>1858.55</v>
      </c>
      <c r="D17" s="49"/>
    </row>
    <row r="18" customFormat="false" ht="15.95" hidden="false" customHeight="true" outlineLevel="0" collapsed="false">
      <c r="A18" s="20"/>
      <c r="B18" s="117" t="s">
        <v>575</v>
      </c>
      <c r="C18" s="118" t="n">
        <v>22727.96</v>
      </c>
      <c r="D18" s="49"/>
    </row>
    <row r="19" customFormat="false" ht="15.95" hidden="false" customHeight="true" outlineLevel="0" collapsed="false">
      <c r="A19" s="20"/>
      <c r="B19" s="117" t="s">
        <v>576</v>
      </c>
      <c r="C19" s="118" t="n">
        <v>2557.48</v>
      </c>
      <c r="D19" s="49"/>
    </row>
    <row r="20" customFormat="false" ht="15.95" hidden="false" customHeight="true" outlineLevel="0" collapsed="false">
      <c r="A20" s="20"/>
      <c r="B20" s="132" t="s">
        <v>577</v>
      </c>
      <c r="C20" s="118" t="n">
        <v>312.85</v>
      </c>
      <c r="D20" s="49"/>
    </row>
    <row r="21" customFormat="false" ht="15.95" hidden="false" customHeight="true" outlineLevel="0" collapsed="false">
      <c r="A21" s="20"/>
      <c r="B21" s="132" t="s">
        <v>108</v>
      </c>
      <c r="C21" s="142" t="n">
        <v>6060</v>
      </c>
      <c r="D21" s="49"/>
    </row>
    <row r="22" customFormat="false" ht="15.95" hidden="false" customHeight="true" outlineLevel="0" collapsed="false">
      <c r="A22" s="20"/>
      <c r="B22" s="122" t="s">
        <v>16</v>
      </c>
      <c r="C22" s="134" t="n">
        <f aca="false">SUM(C10:C21)</f>
        <v>59222.51</v>
      </c>
      <c r="D22" s="49"/>
    </row>
    <row r="23" customFormat="false" ht="15.95" hidden="false" customHeight="true" outlineLevel="0" collapsed="false">
      <c r="A23" s="20"/>
      <c r="B23" s="135" t="s">
        <v>17</v>
      </c>
      <c r="C23" s="152"/>
      <c r="D23" s="49"/>
    </row>
    <row r="24" customFormat="false" ht="15.95" hidden="false" customHeight="true" outlineLevel="0" collapsed="false">
      <c r="A24" s="20"/>
      <c r="B24" s="132" t="s">
        <v>578</v>
      </c>
      <c r="C24" s="118" t="n">
        <v>2716.63</v>
      </c>
      <c r="D24" s="49"/>
    </row>
    <row r="25" customFormat="false" ht="15.95" hidden="false" customHeight="true" outlineLevel="0" collapsed="false">
      <c r="A25" s="20"/>
      <c r="B25" s="117" t="s">
        <v>579</v>
      </c>
      <c r="C25" s="118" t="n">
        <v>2187.55</v>
      </c>
      <c r="D25" s="49"/>
    </row>
    <row r="26" customFormat="false" ht="15.95" hidden="false" customHeight="true" outlineLevel="0" collapsed="false">
      <c r="A26" s="20"/>
      <c r="B26" s="132" t="s">
        <v>580</v>
      </c>
      <c r="C26" s="142" t="n">
        <v>6400.89</v>
      </c>
      <c r="D26" s="49"/>
    </row>
    <row r="27" customFormat="false" ht="15.95" hidden="false" customHeight="true" outlineLevel="0" collapsed="false">
      <c r="A27" s="20"/>
      <c r="B27" s="132" t="s">
        <v>581</v>
      </c>
      <c r="C27" s="118" t="n">
        <v>10641.94</v>
      </c>
      <c r="D27" s="49"/>
    </row>
    <row r="28" s="52" customFormat="true" ht="15.95" hidden="false" customHeight="true" outlineLevel="0" collapsed="false">
      <c r="A28" s="51"/>
      <c r="B28" s="132" t="s">
        <v>582</v>
      </c>
      <c r="C28" s="118" t="n">
        <v>3178.16</v>
      </c>
      <c r="D28" s="77"/>
    </row>
    <row r="29" s="52" customFormat="true" ht="15.95" hidden="false" customHeight="true" outlineLevel="0" collapsed="false">
      <c r="A29" s="51"/>
      <c r="B29" s="132" t="s">
        <v>583</v>
      </c>
      <c r="C29" s="118" t="n">
        <v>2087</v>
      </c>
      <c r="D29" s="77"/>
    </row>
    <row r="30" s="52" customFormat="true" ht="15.95" hidden="false" customHeight="true" outlineLevel="0" collapsed="false">
      <c r="A30" s="51"/>
      <c r="B30" s="132" t="s">
        <v>584</v>
      </c>
      <c r="C30" s="118" t="n">
        <v>1216.62</v>
      </c>
      <c r="D30" s="77"/>
    </row>
    <row r="31" s="52" customFormat="true" ht="15.95" hidden="false" customHeight="true" outlineLevel="0" collapsed="false">
      <c r="A31" s="51"/>
      <c r="B31" s="132" t="s">
        <v>585</v>
      </c>
      <c r="C31" s="118" t="n">
        <v>829.98</v>
      </c>
      <c r="D31" s="77"/>
    </row>
    <row r="32" s="52" customFormat="true" ht="15.95" hidden="false" customHeight="true" outlineLevel="0" collapsed="false">
      <c r="A32" s="51"/>
      <c r="B32" s="122" t="s">
        <v>16</v>
      </c>
      <c r="C32" s="134" t="n">
        <f aca="false">SUM(C24:C31)</f>
        <v>29258.77</v>
      </c>
      <c r="D32" s="77"/>
    </row>
    <row r="33" s="52" customFormat="true" ht="15.95" hidden="false" customHeight="true" outlineLevel="0" collapsed="false">
      <c r="A33" s="51"/>
      <c r="B33" s="135" t="s">
        <v>192</v>
      </c>
      <c r="C33" s="162"/>
      <c r="D33" s="77"/>
    </row>
    <row r="34" s="52" customFormat="true" ht="15.95" hidden="false" customHeight="true" outlineLevel="0" collapsed="false">
      <c r="A34" s="51"/>
      <c r="B34" s="117" t="s">
        <v>586</v>
      </c>
      <c r="C34" s="118" t="n">
        <v>1076</v>
      </c>
      <c r="D34" s="77"/>
    </row>
    <row r="35" s="52" customFormat="true" ht="15.95" hidden="false" customHeight="true" outlineLevel="0" collapsed="false">
      <c r="A35" s="51"/>
      <c r="B35" s="122" t="s">
        <v>16</v>
      </c>
      <c r="C35" s="173" t="n">
        <f aca="false">SUM(C34)</f>
        <v>1076</v>
      </c>
      <c r="D35" s="77"/>
    </row>
    <row r="36" s="52" customFormat="true" ht="15.95" hidden="false" customHeight="true" outlineLevel="0" collapsed="false">
      <c r="A36" s="51"/>
      <c r="B36" s="133" t="s">
        <v>22</v>
      </c>
      <c r="C36" s="259" t="n">
        <f aca="false">C35+C32+C22</f>
        <v>89557.28</v>
      </c>
      <c r="D36" s="77"/>
    </row>
    <row r="37" s="52" customFormat="true" ht="15.95" hidden="false" customHeight="true" outlineLevel="0" collapsed="false">
      <c r="A37" s="51"/>
      <c r="B37" s="11"/>
      <c r="C37" s="39"/>
      <c r="D37" s="77"/>
    </row>
    <row r="38" s="52" customFormat="true" ht="15.95" hidden="false" customHeight="true" outlineLevel="0" collapsed="false">
      <c r="A38" s="51"/>
      <c r="B38" s="11"/>
      <c r="C38" s="43"/>
      <c r="D38" s="77"/>
    </row>
    <row r="39" customFormat="false" ht="15.95" hidden="false" customHeight="true" outlineLevel="0" collapsed="false">
      <c r="A39" s="20"/>
      <c r="B39" s="20" t="s">
        <v>23</v>
      </c>
      <c r="C39" s="20"/>
      <c r="D39" s="49"/>
    </row>
    <row r="40" customFormat="false" ht="15.95" hidden="false" customHeight="true" outlineLevel="0" collapsed="false">
      <c r="A40" s="20"/>
      <c r="B40" s="11"/>
      <c r="C40" s="39"/>
      <c r="D40" s="49"/>
    </row>
    <row r="41" customFormat="false" ht="15.95" hidden="false" customHeight="true" outlineLevel="0" collapsed="false">
      <c r="A41" s="20"/>
      <c r="D41" s="49"/>
    </row>
    <row r="42" customFormat="false" ht="15.95" hidden="false" customHeight="true" outlineLevel="0" collapsed="false">
      <c r="A42" s="20"/>
      <c r="D42" s="49"/>
    </row>
    <row r="43" customFormat="false" ht="15.95" hidden="false" customHeight="true" outlineLevel="0" collapsed="false">
      <c r="A43" s="20"/>
      <c r="D43" s="49"/>
    </row>
    <row r="44" customFormat="false" ht="15.95" hidden="false" customHeight="true" outlineLevel="0" collapsed="false">
      <c r="A44" s="20"/>
      <c r="D44" s="49"/>
    </row>
    <row r="45" customFormat="false" ht="15.95" hidden="false" customHeight="true" outlineLevel="0" collapsed="false">
      <c r="A45" s="20"/>
      <c r="D45" s="49"/>
    </row>
    <row r="46" customFormat="false" ht="15.95" hidden="false" customHeight="true" outlineLevel="0" collapsed="false">
      <c r="A46" s="20"/>
      <c r="D46" s="49"/>
    </row>
    <row r="47" customFormat="false" ht="15.95" hidden="false" customHeight="true" outlineLevel="0" collapsed="false">
      <c r="A47" s="20"/>
      <c r="D47" s="49"/>
    </row>
    <row r="48" customFormat="false" ht="15.95" hidden="false" customHeight="true" outlineLevel="0" collapsed="false">
      <c r="A48" s="20"/>
      <c r="D48" s="49"/>
    </row>
    <row r="49" customFormat="false" ht="15.95" hidden="false" customHeight="true" outlineLevel="0" collapsed="false">
      <c r="A49" s="20"/>
      <c r="D49" s="49"/>
    </row>
    <row r="50" customFormat="false" ht="15.95" hidden="false" customHeight="true" outlineLevel="0" collapsed="false">
      <c r="A50" s="12"/>
    </row>
    <row r="51" customFormat="false" ht="15.95" hidden="false" customHeight="true" outlineLevel="0" collapsed="false">
      <c r="A51" s="12"/>
    </row>
    <row r="52" customFormat="false" ht="15.95" hidden="false" customHeight="true" outlineLevel="0" collapsed="false">
      <c r="A52" s="12"/>
    </row>
    <row r="53" customFormat="false" ht="15.95" hidden="false" customHeight="true" outlineLevel="0" collapsed="false">
      <c r="A53" s="12"/>
    </row>
    <row r="54" customFormat="false" ht="15.95" hidden="false" customHeight="true" outlineLevel="0" collapsed="false">
      <c r="A54" s="12"/>
    </row>
    <row r="55" customFormat="false" ht="15.95" hidden="false" customHeight="true" outlineLevel="0" collapsed="false">
      <c r="A55" s="12"/>
    </row>
    <row r="56" customFormat="false" ht="15.95" hidden="false" customHeight="true" outlineLevel="0" collapsed="false">
      <c r="A56" s="12"/>
    </row>
    <row r="57" s="235" customFormat="true" ht="16.5" hidden="false" customHeight="true" outlineLevel="0" collapsed="false">
      <c r="A57" s="12"/>
      <c r="B57" s="0"/>
      <c r="C57" s="1"/>
    </row>
    <row r="58" customFormat="false" ht="15.95" hidden="false" customHeight="true" outlineLevel="0" collapsed="false">
      <c r="A58" s="20"/>
    </row>
    <row r="59" customFormat="false" ht="15.95" hidden="false" customHeight="true" outlineLevel="0" collapsed="false">
      <c r="A59" s="20"/>
    </row>
    <row r="60" customFormat="false" ht="15.95" hidden="false" customHeight="true" outlineLevel="0" collapsed="false">
      <c r="A60" s="20"/>
    </row>
    <row r="61" customFormat="false" ht="15.95" hidden="false" customHeight="true" outlineLevel="0" collapsed="false">
      <c r="A61" s="20"/>
    </row>
    <row r="62" customFormat="false" ht="15.95" hidden="false" customHeight="true" outlineLevel="0" collapsed="false">
      <c r="A62" s="20"/>
    </row>
    <row r="63" customFormat="false" ht="15.95" hidden="false" customHeight="true" outlineLevel="0" collapsed="false">
      <c r="A63" s="20"/>
    </row>
    <row r="64" customFormat="false" ht="15.95" hidden="false" customHeight="true" outlineLevel="0" collapsed="false">
      <c r="A64" s="20"/>
    </row>
    <row r="65" customFormat="false" ht="15.95" hidden="false" customHeight="true" outlineLevel="0" collapsed="false">
      <c r="A65" s="11"/>
    </row>
    <row r="66" customFormat="false" ht="15.95" hidden="false" customHeight="true" outlineLevel="0" collapsed="false">
      <c r="A66" s="11"/>
    </row>
    <row r="67" customFormat="false" ht="15.95" hidden="false" customHeight="true" outlineLevel="0" collapsed="false">
      <c r="A67" s="11"/>
    </row>
    <row r="68" customFormat="false" ht="15.95" hidden="false" customHeight="true" outlineLevel="0" collapsed="false">
      <c r="A68" s="11"/>
    </row>
    <row r="69" customFormat="false" ht="15.95" hidden="false" customHeight="true" outlineLevel="0" collapsed="false"/>
    <row r="70" customFormat="false" ht="15.95" hidden="false" customHeight="true" outlineLevel="0" collapsed="false"/>
  </sheetData>
  <mergeCells count="4">
    <mergeCell ref="B3:C3"/>
    <mergeCell ref="B4:C4"/>
    <mergeCell ref="B5:C5"/>
    <mergeCell ref="B39:C3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F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4.99"/>
    <col collapsed="false" customWidth="true" hidden="false" outlineLevel="0" max="3" min="3" style="1" width="14.56"/>
  </cols>
  <sheetData>
    <row r="3" s="64" customFormat="true" ht="15.75" hidden="false" customHeight="false" outlineLevel="0" collapsed="false">
      <c r="A3" s="62" t="s">
        <v>24</v>
      </c>
      <c r="B3" s="63" t="s">
        <v>0</v>
      </c>
      <c r="C3" s="63"/>
    </row>
    <row r="4" s="64" customFormat="true" ht="15.75" hidden="false" customHeight="false" outlineLevel="0" collapsed="false">
      <c r="A4" s="65" t="s">
        <v>25</v>
      </c>
      <c r="B4" s="63" t="s">
        <v>1</v>
      </c>
      <c r="C4" s="63"/>
    </row>
    <row r="5" s="64" customFormat="true" ht="15.75" hidden="false" customHeight="false" outlineLevel="0" collapsed="false">
      <c r="B5" s="63" t="s">
        <v>587</v>
      </c>
      <c r="C5" s="63"/>
    </row>
    <row r="6" customFormat="false" ht="15.75" hidden="false" customHeight="false" outlineLevel="0" collapsed="false">
      <c r="A6" s="11"/>
      <c r="B6" s="11"/>
      <c r="C6" s="107"/>
    </row>
    <row r="7" customFormat="false" ht="24.75" hidden="false" customHeight="true" outlineLevel="0" collapsed="false">
      <c r="A7" s="8"/>
      <c r="B7" s="9" t="s">
        <v>203</v>
      </c>
      <c r="C7" s="195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49"/>
    </row>
    <row r="9" customFormat="false" ht="21" hidden="false" customHeight="true" outlineLevel="0" collapsed="false">
      <c r="A9" s="16"/>
      <c r="B9" s="114" t="s">
        <v>6</v>
      </c>
      <c r="C9" s="115"/>
      <c r="D9" s="49"/>
    </row>
    <row r="10" s="49" customFormat="true" ht="15.95" hidden="false" customHeight="true" outlineLevel="0" collapsed="false">
      <c r="A10" s="20"/>
      <c r="B10" s="117" t="s">
        <v>588</v>
      </c>
      <c r="C10" s="118" t="n">
        <v>3388.1</v>
      </c>
    </row>
    <row r="11" s="77" customFormat="true" ht="16.5" hidden="false" customHeight="true" outlineLevel="0" collapsed="false">
      <c r="A11" s="51"/>
      <c r="B11" s="117" t="s">
        <v>589</v>
      </c>
      <c r="C11" s="118" t="n">
        <v>1426.65</v>
      </c>
      <c r="D11" s="49"/>
    </row>
    <row r="12" s="77" customFormat="true" ht="16.5" hidden="false" customHeight="true" outlineLevel="0" collapsed="false">
      <c r="A12" s="51"/>
      <c r="B12" s="117" t="s">
        <v>590</v>
      </c>
      <c r="C12" s="118" t="n">
        <v>2202.42</v>
      </c>
      <c r="D12" s="49"/>
    </row>
    <row r="13" s="77" customFormat="true" ht="16.5" hidden="false" customHeight="true" outlineLevel="0" collapsed="false">
      <c r="A13" s="51"/>
      <c r="B13" s="117" t="s">
        <v>591</v>
      </c>
      <c r="C13" s="118" t="n">
        <v>8557.82</v>
      </c>
      <c r="D13" s="49"/>
    </row>
    <row r="14" s="77" customFormat="true" ht="16.5" hidden="false" customHeight="true" outlineLevel="0" collapsed="false">
      <c r="A14" s="51"/>
      <c r="B14" s="117" t="s">
        <v>592</v>
      </c>
      <c r="C14" s="118" t="n">
        <v>92.77</v>
      </c>
      <c r="D14" s="49"/>
    </row>
    <row r="15" s="77" customFormat="true" ht="16.5" hidden="false" customHeight="true" outlineLevel="0" collapsed="false">
      <c r="A15" s="51"/>
      <c r="B15" s="117" t="s">
        <v>12</v>
      </c>
      <c r="C15" s="118" t="n">
        <v>4153.19</v>
      </c>
      <c r="D15" s="49"/>
    </row>
    <row r="16" s="77" customFormat="true" ht="16.5" hidden="false" customHeight="true" outlineLevel="0" collapsed="false">
      <c r="A16" s="51"/>
      <c r="B16" s="117" t="s">
        <v>593</v>
      </c>
      <c r="C16" s="118" t="n">
        <v>7129.67</v>
      </c>
      <c r="D16" s="49"/>
    </row>
    <row r="17" s="77" customFormat="true" ht="16.5" hidden="false" customHeight="true" outlineLevel="0" collapsed="false">
      <c r="A17" s="51"/>
      <c r="B17" s="117" t="s">
        <v>594</v>
      </c>
      <c r="C17" s="118" t="n">
        <v>8735</v>
      </c>
      <c r="D17" s="49"/>
    </row>
    <row r="18" s="77" customFormat="true" ht="16.5" hidden="false" customHeight="true" outlineLevel="0" collapsed="false">
      <c r="A18" s="51"/>
      <c r="B18" s="117" t="s">
        <v>595</v>
      </c>
      <c r="C18" s="118" t="n">
        <v>13041.72</v>
      </c>
      <c r="D18" s="49"/>
    </row>
    <row r="19" s="77" customFormat="true" ht="16.5" hidden="false" customHeight="true" outlineLevel="0" collapsed="false">
      <c r="A19" s="51"/>
      <c r="B19" s="117" t="s">
        <v>596</v>
      </c>
      <c r="C19" s="118" t="n">
        <v>10929.66</v>
      </c>
      <c r="D19" s="49"/>
    </row>
    <row r="20" s="77" customFormat="true" ht="16.5" hidden="false" customHeight="true" outlineLevel="0" collapsed="false">
      <c r="A20" s="51"/>
      <c r="B20" s="117" t="s">
        <v>597</v>
      </c>
      <c r="C20" s="118" t="n">
        <v>4833.58</v>
      </c>
      <c r="D20" s="49"/>
    </row>
    <row r="21" s="77" customFormat="true" ht="16.5" hidden="false" customHeight="true" outlineLevel="0" collapsed="false">
      <c r="A21" s="51"/>
      <c r="B21" s="117" t="s">
        <v>598</v>
      </c>
      <c r="C21" s="118" t="n">
        <v>727.12</v>
      </c>
      <c r="D21" s="49"/>
    </row>
    <row r="22" s="77" customFormat="true" ht="16.5" hidden="false" customHeight="true" outlineLevel="0" collapsed="false">
      <c r="A22" s="51"/>
      <c r="B22" s="117" t="s">
        <v>56</v>
      </c>
      <c r="C22" s="118" t="n">
        <v>2484.92</v>
      </c>
      <c r="D22" s="49"/>
    </row>
    <row r="23" s="77" customFormat="true" ht="16.5" hidden="false" customHeight="true" outlineLevel="0" collapsed="false">
      <c r="A23" s="51"/>
      <c r="B23" s="117" t="s">
        <v>599</v>
      </c>
      <c r="C23" s="118" t="n">
        <v>39561.8</v>
      </c>
      <c r="D23" s="49"/>
    </row>
    <row r="24" s="77" customFormat="true" ht="16.5" hidden="false" customHeight="true" outlineLevel="0" collapsed="false">
      <c r="A24" s="51"/>
      <c r="B24" s="117" t="s">
        <v>106</v>
      </c>
      <c r="C24" s="118" t="n">
        <v>500</v>
      </c>
      <c r="D24" s="49"/>
    </row>
    <row r="25" s="77" customFormat="true" ht="16.5" hidden="false" customHeight="true" outlineLevel="0" collapsed="false">
      <c r="A25" s="51"/>
      <c r="B25" s="117" t="s">
        <v>600</v>
      </c>
      <c r="C25" s="118" t="n">
        <v>1075.92</v>
      </c>
      <c r="D25" s="49"/>
    </row>
    <row r="26" s="77" customFormat="true" ht="16.5" hidden="false" customHeight="true" outlineLevel="0" collapsed="false">
      <c r="A26" s="51"/>
      <c r="B26" s="117" t="s">
        <v>601</v>
      </c>
      <c r="C26" s="118" t="n">
        <v>2530</v>
      </c>
      <c r="D26" s="49"/>
    </row>
    <row r="27" s="77" customFormat="true" ht="16.5" hidden="false" customHeight="true" outlineLevel="0" collapsed="false">
      <c r="A27" s="51"/>
      <c r="B27" s="117" t="s">
        <v>602</v>
      </c>
      <c r="C27" s="118" t="n">
        <v>1749.26</v>
      </c>
      <c r="D27" s="49"/>
    </row>
    <row r="28" customFormat="false" ht="15" hidden="false" customHeight="true" outlineLevel="0" collapsed="false">
      <c r="A28" s="20"/>
      <c r="B28" s="133" t="s">
        <v>16</v>
      </c>
      <c r="C28" s="173" t="n">
        <f aca="false">SUM(C10:C27)</f>
        <v>113119.6</v>
      </c>
    </row>
    <row r="29" customFormat="false" ht="18.75" hidden="false" customHeight="true" outlineLevel="0" collapsed="false">
      <c r="A29" s="31"/>
      <c r="B29" s="135" t="s">
        <v>17</v>
      </c>
      <c r="C29" s="173"/>
    </row>
    <row r="30" customFormat="false" ht="15.95" hidden="false" customHeight="true" outlineLevel="0" collapsed="false">
      <c r="A30" s="12"/>
      <c r="B30" s="117" t="s">
        <v>603</v>
      </c>
      <c r="C30" s="118" t="n">
        <v>2165.85</v>
      </c>
    </row>
    <row r="31" customFormat="false" ht="15.95" hidden="false" customHeight="true" outlineLevel="0" collapsed="false">
      <c r="A31" s="12"/>
      <c r="B31" s="117" t="s">
        <v>604</v>
      </c>
      <c r="C31" s="118" t="n">
        <v>1884.3</v>
      </c>
    </row>
    <row r="32" customFormat="false" ht="15.95" hidden="false" customHeight="true" outlineLevel="0" collapsed="false">
      <c r="A32" s="12"/>
      <c r="B32" s="117" t="s">
        <v>605</v>
      </c>
      <c r="C32" s="118" t="n">
        <v>1925.77</v>
      </c>
    </row>
    <row r="33" customFormat="false" ht="15.95" hidden="false" customHeight="true" outlineLevel="0" collapsed="false">
      <c r="A33" s="12"/>
      <c r="B33" s="117" t="s">
        <v>606</v>
      </c>
      <c r="C33" s="118" t="n">
        <v>7396.66</v>
      </c>
    </row>
    <row r="34" customFormat="false" ht="15.95" hidden="false" customHeight="true" outlineLevel="0" collapsed="false">
      <c r="A34" s="12"/>
      <c r="B34" s="117" t="s">
        <v>607</v>
      </c>
      <c r="C34" s="118" t="n">
        <v>8175.01</v>
      </c>
    </row>
    <row r="35" customFormat="false" ht="15.95" hidden="false" customHeight="true" outlineLevel="0" collapsed="false">
      <c r="A35" s="12"/>
      <c r="B35" s="117" t="s">
        <v>608</v>
      </c>
      <c r="C35" s="118" t="n">
        <v>12898.15</v>
      </c>
      <c r="E35" s="52"/>
      <c r="F35" s="52"/>
    </row>
    <row r="36" s="52" customFormat="true" ht="25.5" hidden="false" customHeight="true" outlineLevel="0" collapsed="false">
      <c r="A36" s="51"/>
      <c r="B36" s="196" t="s">
        <v>609</v>
      </c>
      <c r="C36" s="118" t="n">
        <v>2897.12</v>
      </c>
      <c r="D36" s="0"/>
    </row>
    <row r="37" s="52" customFormat="true" ht="15.95" hidden="false" customHeight="true" outlineLevel="0" collapsed="false">
      <c r="A37" s="51"/>
      <c r="B37" s="117" t="s">
        <v>610</v>
      </c>
      <c r="C37" s="118" t="n">
        <v>580.83</v>
      </c>
      <c r="D37" s="0"/>
    </row>
    <row r="38" s="52" customFormat="true" ht="21" hidden="false" customHeight="true" outlineLevel="0" collapsed="false">
      <c r="A38" s="51"/>
      <c r="B38" s="117" t="s">
        <v>611</v>
      </c>
      <c r="C38" s="118" t="n">
        <v>315.92</v>
      </c>
      <c r="D38" s="0"/>
      <c r="E38" s="0"/>
      <c r="F38" s="0"/>
    </row>
    <row r="39" customFormat="false" ht="15.95" hidden="false" customHeight="true" outlineLevel="0" collapsed="false">
      <c r="A39" s="20"/>
      <c r="B39" s="122" t="s">
        <v>16</v>
      </c>
      <c r="C39" s="123" t="n">
        <f aca="false">SUM(C30:C38)</f>
        <v>38239.61</v>
      </c>
    </row>
    <row r="40" customFormat="false" ht="20.25" hidden="false" customHeight="true" outlineLevel="0" collapsed="false">
      <c r="A40" s="20"/>
      <c r="B40" s="119" t="s">
        <v>22</v>
      </c>
      <c r="C40" s="149" t="n">
        <f aca="false">C39+C28</f>
        <v>151359.21</v>
      </c>
    </row>
    <row r="41" customFormat="false" ht="15.95" hidden="false" customHeight="true" outlineLevel="0" collapsed="false">
      <c r="A41" s="11"/>
      <c r="B41" s="11"/>
      <c r="C41" s="39"/>
    </row>
    <row r="42" customFormat="false" ht="15.95" hidden="false" customHeight="true" outlineLevel="0" collapsed="false">
      <c r="A42" s="39"/>
      <c r="B42" s="72"/>
      <c r="C42" s="43"/>
    </row>
    <row r="43" customFormat="false" ht="15.95" hidden="false" customHeight="true" outlineLevel="0" collapsed="false">
      <c r="A43" s="39"/>
      <c r="B43" s="42"/>
      <c r="C43" s="43"/>
    </row>
    <row r="44" customFormat="false" ht="15.95" hidden="false" customHeight="true" outlineLevel="0" collapsed="false">
      <c r="A44" s="39"/>
      <c r="B44" s="11"/>
      <c r="C44" s="43"/>
    </row>
    <row r="45" customFormat="false" ht="15.95" hidden="false" customHeight="true" outlineLevel="0" collapsed="false">
      <c r="A45" s="11"/>
      <c r="B45" s="11"/>
      <c r="C45" s="43"/>
    </row>
    <row r="46" customFormat="false" ht="15.95" hidden="false" customHeight="true" outlineLevel="0" collapsed="false">
      <c r="A46" s="11"/>
      <c r="B46" s="20" t="s">
        <v>23</v>
      </c>
      <c r="C46" s="20"/>
    </row>
    <row r="47" customFormat="false" ht="15.95" hidden="false" customHeight="true" outlineLevel="0" collapsed="false">
      <c r="A47" s="11"/>
      <c r="B47" s="11"/>
      <c r="C47" s="39"/>
    </row>
    <row r="48" customFormat="false" ht="15.95" hidden="false" customHeight="true" outlineLevel="0" collapsed="false">
      <c r="A48" s="11"/>
      <c r="B48" s="11"/>
      <c r="C48" s="39"/>
    </row>
    <row r="49" customFormat="false" ht="15.95" hidden="false" customHeight="true" outlineLevel="0" collapsed="false">
      <c r="A49" s="11"/>
      <c r="B49" s="11"/>
      <c r="C49" s="39"/>
    </row>
    <row r="50" customFormat="false" ht="15.75" hidden="false" customHeight="true" outlineLevel="0" collapsed="false"/>
    <row r="51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4">
    <mergeCell ref="B3:C3"/>
    <mergeCell ref="B4:C4"/>
    <mergeCell ref="B5:C5"/>
    <mergeCell ref="B46:C4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D1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85"/>
    <col collapsed="false" customWidth="true" hidden="false" outlineLevel="0" max="3" min="3" style="1" width="14.56"/>
  </cols>
  <sheetData>
    <row r="3" s="64" customFormat="true" ht="15.75" hidden="false" customHeight="false" outlineLevel="0" collapsed="false">
      <c r="A3" s="62" t="s">
        <v>24</v>
      </c>
      <c r="B3" s="63" t="s">
        <v>0</v>
      </c>
      <c r="C3" s="63"/>
    </row>
    <row r="4" s="64" customFormat="true" ht="15.75" hidden="false" customHeight="false" outlineLevel="0" collapsed="false">
      <c r="A4" s="65" t="s">
        <v>25</v>
      </c>
      <c r="B4" s="63" t="s">
        <v>1</v>
      </c>
      <c r="C4" s="63"/>
    </row>
    <row r="5" s="64" customFormat="true" ht="15.75" hidden="false" customHeight="false" outlineLevel="0" collapsed="false">
      <c r="B5" s="63" t="s">
        <v>612</v>
      </c>
      <c r="C5" s="63"/>
    </row>
    <row r="6" customFormat="false" ht="15.75" hidden="false" customHeight="false" outlineLevel="0" collapsed="false">
      <c r="A6" s="11"/>
      <c r="B6" s="11"/>
      <c r="C6" s="107"/>
    </row>
    <row r="7" customFormat="false" ht="24.75" hidden="false" customHeight="true" outlineLevel="0" collapsed="false">
      <c r="A7" s="8"/>
      <c r="B7" s="9" t="s">
        <v>203</v>
      </c>
      <c r="C7" s="195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49"/>
    </row>
    <row r="9" customFormat="false" ht="15.95" hidden="false" customHeight="true" outlineLevel="0" collapsed="false">
      <c r="A9" s="16"/>
      <c r="B9" s="114" t="s">
        <v>6</v>
      </c>
      <c r="C9" s="115"/>
      <c r="D9" s="49"/>
    </row>
    <row r="10" customFormat="false" ht="15.95" hidden="false" customHeight="true" outlineLevel="0" collapsed="false">
      <c r="A10" s="20"/>
      <c r="B10" s="132" t="s">
        <v>613</v>
      </c>
      <c r="C10" s="118" t="n">
        <v>13545.96</v>
      </c>
      <c r="D10" s="49"/>
    </row>
    <row r="11" customFormat="false" ht="15.95" hidden="false" customHeight="true" outlineLevel="0" collapsed="false">
      <c r="A11" s="20"/>
      <c r="B11" s="132" t="s">
        <v>614</v>
      </c>
      <c r="C11" s="216" t="n">
        <v>1283.83</v>
      </c>
      <c r="D11" s="49"/>
    </row>
    <row r="12" customFormat="false" ht="15.95" hidden="false" customHeight="true" outlineLevel="0" collapsed="false">
      <c r="A12" s="20"/>
      <c r="B12" s="260" t="s">
        <v>615</v>
      </c>
      <c r="C12" s="261" t="n">
        <v>11469.79</v>
      </c>
      <c r="D12" s="49"/>
    </row>
    <row r="13" customFormat="false" ht="15.95" hidden="false" customHeight="true" outlineLevel="0" collapsed="false">
      <c r="A13" s="20"/>
      <c r="B13" s="132" t="s">
        <v>616</v>
      </c>
      <c r="C13" s="261" t="n">
        <v>29518.55</v>
      </c>
      <c r="D13" s="49"/>
    </row>
    <row r="14" customFormat="false" ht="15.95" hidden="false" customHeight="true" outlineLevel="0" collapsed="false">
      <c r="A14" s="20"/>
      <c r="B14" s="132" t="s">
        <v>617</v>
      </c>
      <c r="C14" s="118" t="n">
        <v>7057.87</v>
      </c>
      <c r="D14" s="49"/>
    </row>
    <row r="15" customFormat="false" ht="15.95" hidden="false" customHeight="true" outlineLevel="0" collapsed="false">
      <c r="A15" s="20"/>
      <c r="B15" s="132" t="s">
        <v>618</v>
      </c>
      <c r="C15" s="118" t="n">
        <v>2065.07</v>
      </c>
      <c r="D15" s="49"/>
    </row>
    <row r="16" customFormat="false" ht="15.95" hidden="false" customHeight="true" outlineLevel="0" collapsed="false">
      <c r="A16" s="20"/>
      <c r="B16" s="117" t="s">
        <v>619</v>
      </c>
      <c r="C16" s="118" t="n">
        <v>3113.97</v>
      </c>
      <c r="D16" s="49"/>
    </row>
    <row r="17" s="49" customFormat="true" ht="15.95" hidden="false" customHeight="true" outlineLevel="0" collapsed="false">
      <c r="A17" s="20"/>
      <c r="B17" s="132" t="s">
        <v>620</v>
      </c>
      <c r="C17" s="262" t="n">
        <v>63761.88</v>
      </c>
    </row>
    <row r="18" s="77" customFormat="true" ht="16.5" hidden="false" customHeight="true" outlineLevel="0" collapsed="false">
      <c r="A18" s="51"/>
      <c r="B18" s="132" t="s">
        <v>621</v>
      </c>
      <c r="C18" s="118" t="n">
        <v>779.08</v>
      </c>
    </row>
    <row r="19" s="77" customFormat="true" ht="16.5" hidden="false" customHeight="true" outlineLevel="0" collapsed="false">
      <c r="A19" s="51"/>
      <c r="B19" s="117" t="s">
        <v>622</v>
      </c>
      <c r="C19" s="118" t="n">
        <v>12366.29</v>
      </c>
    </row>
    <row r="20" s="77" customFormat="true" ht="16.5" hidden="false" customHeight="true" outlineLevel="0" collapsed="false">
      <c r="A20" s="51"/>
      <c r="B20" s="117" t="s">
        <v>623</v>
      </c>
      <c r="C20" s="118" t="n">
        <v>24252.43</v>
      </c>
    </row>
    <row r="21" s="77" customFormat="true" ht="16.5" hidden="false" customHeight="true" outlineLevel="0" collapsed="false">
      <c r="A21" s="51"/>
      <c r="B21" s="117" t="s">
        <v>624</v>
      </c>
      <c r="C21" s="118" t="n">
        <v>7684.18</v>
      </c>
    </row>
    <row r="22" s="77" customFormat="true" ht="18" hidden="false" customHeight="true" outlineLevel="0" collapsed="false">
      <c r="A22" s="51"/>
      <c r="B22" s="117" t="s">
        <v>625</v>
      </c>
      <c r="C22" s="118" t="n">
        <v>130061.42</v>
      </c>
    </row>
    <row r="23" s="77" customFormat="true" ht="19.5" hidden="false" customHeight="true" outlineLevel="0" collapsed="false">
      <c r="A23" s="51"/>
      <c r="B23" s="117" t="s">
        <v>626</v>
      </c>
      <c r="C23" s="118" t="n">
        <v>442.25</v>
      </c>
    </row>
    <row r="24" s="77" customFormat="true" ht="16.5" hidden="false" customHeight="true" outlineLevel="0" collapsed="false">
      <c r="A24" s="51"/>
      <c r="B24" s="117" t="s">
        <v>627</v>
      </c>
      <c r="C24" s="118" t="n">
        <v>8652.66</v>
      </c>
    </row>
    <row r="25" s="77" customFormat="true" ht="16.5" hidden="false" customHeight="true" outlineLevel="0" collapsed="false">
      <c r="A25" s="51"/>
      <c r="B25" s="117" t="s">
        <v>628</v>
      </c>
      <c r="C25" s="118" t="n">
        <v>66000</v>
      </c>
    </row>
    <row r="26" s="77" customFormat="true" ht="15.75" hidden="false" customHeight="true" outlineLevel="0" collapsed="false">
      <c r="A26" s="51"/>
      <c r="B26" s="117" t="s">
        <v>629</v>
      </c>
      <c r="C26" s="118" t="n">
        <v>11000</v>
      </c>
    </row>
    <row r="27" s="77" customFormat="true" ht="16.5" hidden="false" customHeight="true" outlineLevel="0" collapsed="false">
      <c r="A27" s="51"/>
      <c r="B27" s="117" t="s">
        <v>56</v>
      </c>
      <c r="C27" s="118" t="n">
        <v>172.71</v>
      </c>
    </row>
    <row r="28" s="77" customFormat="true" ht="16.5" hidden="false" customHeight="true" outlineLevel="0" collapsed="false">
      <c r="A28" s="51"/>
      <c r="B28" s="117" t="s">
        <v>12</v>
      </c>
      <c r="C28" s="142" t="n">
        <v>3572.55</v>
      </c>
    </row>
    <row r="29" s="77" customFormat="true" ht="16.5" hidden="false" customHeight="true" outlineLevel="0" collapsed="false">
      <c r="A29" s="51"/>
      <c r="B29" s="132" t="s">
        <v>630</v>
      </c>
      <c r="C29" s="118" t="n">
        <v>82478.72</v>
      </c>
    </row>
    <row r="30" s="77" customFormat="true" ht="16.5" hidden="false" customHeight="true" outlineLevel="0" collapsed="false">
      <c r="A30" s="51"/>
      <c r="B30" s="117" t="s">
        <v>631</v>
      </c>
      <c r="C30" s="118" t="n">
        <v>62029</v>
      </c>
    </row>
    <row r="31" s="77" customFormat="true" ht="16.5" hidden="false" customHeight="true" outlineLevel="0" collapsed="false">
      <c r="A31" s="51"/>
      <c r="B31" s="117" t="s">
        <v>632</v>
      </c>
      <c r="C31" s="142" t="n">
        <v>1340</v>
      </c>
    </row>
    <row r="32" s="77" customFormat="true" ht="16.5" hidden="false" customHeight="true" outlineLevel="0" collapsed="false">
      <c r="A32" s="51"/>
      <c r="B32" s="117" t="s">
        <v>633</v>
      </c>
      <c r="C32" s="118" t="n">
        <v>375367.08</v>
      </c>
    </row>
    <row r="33" s="77" customFormat="true" ht="16.5" hidden="false" customHeight="true" outlineLevel="0" collapsed="false">
      <c r="A33" s="51"/>
      <c r="B33" s="117" t="s">
        <v>301</v>
      </c>
      <c r="C33" s="118" t="n">
        <v>10482.01</v>
      </c>
    </row>
    <row r="34" s="77" customFormat="true" ht="16.5" hidden="false" customHeight="true" outlineLevel="0" collapsed="false">
      <c r="A34" s="51"/>
      <c r="B34" s="117" t="s">
        <v>634</v>
      </c>
      <c r="C34" s="118" t="n">
        <v>11811.95</v>
      </c>
    </row>
    <row r="35" s="77" customFormat="true" ht="16.5" hidden="false" customHeight="true" outlineLevel="0" collapsed="false">
      <c r="A35" s="51"/>
      <c r="B35" s="260" t="s">
        <v>635</v>
      </c>
      <c r="C35" s="261" t="n">
        <v>195.25</v>
      </c>
    </row>
    <row r="36" s="77" customFormat="true" ht="16.5" hidden="false" customHeight="true" outlineLevel="0" collapsed="false">
      <c r="A36" s="51"/>
      <c r="B36" s="117" t="s">
        <v>636</v>
      </c>
      <c r="C36" s="118" t="n">
        <v>312.85</v>
      </c>
    </row>
    <row r="37" s="77" customFormat="true" ht="16.5" hidden="false" customHeight="true" outlineLevel="0" collapsed="false">
      <c r="A37" s="51"/>
      <c r="B37" s="263" t="s">
        <v>637</v>
      </c>
      <c r="C37" s="118" t="n">
        <v>71464.69</v>
      </c>
    </row>
    <row r="38" s="77" customFormat="true" ht="16.5" hidden="false" customHeight="true" outlineLevel="0" collapsed="false">
      <c r="A38" s="51"/>
      <c r="B38" s="117" t="s">
        <v>638</v>
      </c>
      <c r="C38" s="118" t="n">
        <v>366.87</v>
      </c>
    </row>
    <row r="39" s="77" customFormat="true" ht="16.5" hidden="false" customHeight="true" outlineLevel="0" collapsed="false">
      <c r="A39" s="51"/>
      <c r="B39" s="132" t="s">
        <v>639</v>
      </c>
      <c r="C39" s="118" t="n">
        <v>4119.42</v>
      </c>
    </row>
    <row r="40" s="44" customFormat="true" ht="16.5" hidden="false" customHeight="true" outlineLevel="0" collapsed="false">
      <c r="A40" s="51"/>
      <c r="B40" s="132" t="s">
        <v>640</v>
      </c>
      <c r="C40" s="118" t="n">
        <v>2000</v>
      </c>
    </row>
    <row r="41" s="44" customFormat="true" ht="16.5" hidden="false" customHeight="true" outlineLevel="0" collapsed="false">
      <c r="A41" s="51"/>
      <c r="B41" s="117" t="s">
        <v>641</v>
      </c>
      <c r="C41" s="118" t="n">
        <v>3872.16</v>
      </c>
    </row>
    <row r="42" s="44" customFormat="true" ht="16.5" hidden="false" customHeight="true" outlineLevel="0" collapsed="false">
      <c r="A42" s="51"/>
      <c r="B42" s="132" t="s">
        <v>642</v>
      </c>
      <c r="C42" s="118" t="n">
        <v>1313.26</v>
      </c>
    </row>
    <row r="43" s="44" customFormat="true" ht="16.5" hidden="false" customHeight="true" outlineLevel="0" collapsed="false">
      <c r="A43" s="51"/>
      <c r="B43" s="117" t="s">
        <v>601</v>
      </c>
      <c r="C43" s="162" t="n">
        <v>3030</v>
      </c>
    </row>
    <row r="44" s="44" customFormat="true" ht="16.5" hidden="false" customHeight="true" outlineLevel="0" collapsed="false">
      <c r="A44" s="51"/>
      <c r="B44" s="133" t="s">
        <v>16</v>
      </c>
      <c r="C44" s="134" t="n">
        <f aca="false">SUM(C10:C43)</f>
        <v>1026983.75</v>
      </c>
    </row>
    <row r="45" s="44" customFormat="true" ht="16.5" hidden="false" customHeight="true" outlineLevel="0" collapsed="false">
      <c r="A45" s="51"/>
      <c r="B45" s="135" t="s">
        <v>17</v>
      </c>
      <c r="C45" s="134"/>
    </row>
    <row r="46" s="44" customFormat="true" ht="16.5" hidden="false" customHeight="true" outlineLevel="0" collapsed="false">
      <c r="A46" s="51"/>
      <c r="B46" s="132" t="s">
        <v>643</v>
      </c>
      <c r="C46" s="118" t="n">
        <v>50471.17</v>
      </c>
    </row>
    <row r="47" s="44" customFormat="true" ht="16.5" hidden="false" customHeight="true" outlineLevel="0" collapsed="false">
      <c r="A47" s="51"/>
      <c r="B47" s="117" t="s">
        <v>32</v>
      </c>
      <c r="C47" s="118" t="n">
        <v>7304</v>
      </c>
    </row>
    <row r="48" s="44" customFormat="true" ht="16.5" hidden="false" customHeight="true" outlineLevel="0" collapsed="false">
      <c r="A48" s="51"/>
      <c r="B48" s="132" t="s">
        <v>644</v>
      </c>
      <c r="C48" s="118" t="n">
        <v>30856.54</v>
      </c>
    </row>
    <row r="49" s="44" customFormat="true" ht="16.5" hidden="false" customHeight="true" outlineLevel="0" collapsed="false">
      <c r="A49" s="51"/>
      <c r="B49" s="132" t="s">
        <v>645</v>
      </c>
      <c r="C49" s="118" t="n">
        <v>2215.67</v>
      </c>
    </row>
    <row r="50" s="44" customFormat="true" ht="16.5" hidden="false" customHeight="true" outlineLevel="0" collapsed="false">
      <c r="A50" s="51"/>
      <c r="B50" s="132" t="s">
        <v>646</v>
      </c>
      <c r="C50" s="118" t="n">
        <v>1113.73</v>
      </c>
    </row>
    <row r="51" s="44" customFormat="true" ht="16.5" hidden="false" customHeight="true" outlineLevel="0" collapsed="false">
      <c r="A51" s="51"/>
      <c r="B51" s="117" t="s">
        <v>647</v>
      </c>
      <c r="C51" s="118" t="n">
        <v>30856.54</v>
      </c>
    </row>
    <row r="52" s="44" customFormat="true" ht="16.5" hidden="false" customHeight="true" outlineLevel="0" collapsed="false">
      <c r="A52" s="51"/>
      <c r="B52" s="132" t="s">
        <v>648</v>
      </c>
      <c r="C52" s="118" t="n">
        <v>1509.24</v>
      </c>
    </row>
    <row r="53" s="44" customFormat="true" ht="16.5" hidden="false" customHeight="true" outlineLevel="0" collapsed="false">
      <c r="A53" s="51"/>
      <c r="B53" s="117" t="s">
        <v>649</v>
      </c>
      <c r="C53" s="118" t="n">
        <v>7226.24</v>
      </c>
    </row>
    <row r="54" s="44" customFormat="true" ht="16.5" hidden="false" customHeight="true" outlineLevel="0" collapsed="false">
      <c r="A54" s="51"/>
      <c r="B54" s="132" t="s">
        <v>650</v>
      </c>
      <c r="C54" s="118" t="n">
        <v>13034.91</v>
      </c>
    </row>
    <row r="55" s="44" customFormat="true" ht="16.5" hidden="false" customHeight="true" outlineLevel="0" collapsed="false">
      <c r="A55" s="51"/>
      <c r="B55" s="132" t="s">
        <v>651</v>
      </c>
      <c r="C55" s="118" t="n">
        <v>2979.03</v>
      </c>
    </row>
    <row r="56" s="44" customFormat="true" ht="16.5" hidden="false" customHeight="true" outlineLevel="0" collapsed="false">
      <c r="A56" s="51"/>
      <c r="B56" s="132" t="s">
        <v>652</v>
      </c>
      <c r="C56" s="118" t="n">
        <v>819.24</v>
      </c>
    </row>
    <row r="57" s="44" customFormat="true" ht="16.5" hidden="false" customHeight="true" outlineLevel="0" collapsed="false">
      <c r="A57" s="51"/>
      <c r="B57" s="132" t="s">
        <v>653</v>
      </c>
      <c r="C57" s="118" t="n">
        <v>2113.57</v>
      </c>
    </row>
    <row r="58" s="44" customFormat="true" ht="16.5" hidden="false" customHeight="true" outlineLevel="0" collapsed="false">
      <c r="A58" s="51"/>
      <c r="B58" s="122" t="s">
        <v>16</v>
      </c>
      <c r="C58" s="134" t="n">
        <f aca="false">SUM(C46:C57)</f>
        <v>150499.88</v>
      </c>
    </row>
    <row r="59" s="44" customFormat="true" ht="16.5" hidden="false" customHeight="true" outlineLevel="0" collapsed="false">
      <c r="A59" s="51"/>
      <c r="B59" s="135" t="s">
        <v>192</v>
      </c>
      <c r="C59" s="162"/>
    </row>
    <row r="60" s="44" customFormat="true" ht="16.5" hidden="false" customHeight="true" outlineLevel="0" collapsed="false">
      <c r="A60" s="51"/>
      <c r="B60" s="154" t="s">
        <v>654</v>
      </c>
      <c r="C60" s="141" t="n">
        <v>85746</v>
      </c>
    </row>
    <row r="61" s="44" customFormat="true" ht="16.5" hidden="false" customHeight="true" outlineLevel="0" collapsed="false">
      <c r="A61" s="51"/>
      <c r="B61" s="154" t="s">
        <v>655</v>
      </c>
      <c r="C61" s="118" t="n">
        <v>2563</v>
      </c>
    </row>
    <row r="62" customFormat="false" ht="14.25" hidden="false" customHeight="true" outlineLevel="0" collapsed="false">
      <c r="A62" s="20"/>
      <c r="B62" s="117" t="s">
        <v>656</v>
      </c>
      <c r="C62" s="118" t="n">
        <v>5640</v>
      </c>
    </row>
    <row r="63" customFormat="false" ht="21" hidden="false" customHeight="true" outlineLevel="0" collapsed="false">
      <c r="A63" s="31"/>
      <c r="B63" s="122" t="s">
        <v>16</v>
      </c>
      <c r="C63" s="123" t="n">
        <f aca="false">SUM(C60:C62)</f>
        <v>93949</v>
      </c>
    </row>
    <row r="64" customFormat="false" ht="15.75" hidden="false" customHeight="true" outlineLevel="0" collapsed="false">
      <c r="A64" s="12"/>
      <c r="B64" s="119" t="s">
        <v>22</v>
      </c>
      <c r="C64" s="149" t="n">
        <f aca="false">C44+C58+C63</f>
        <v>1271432.63</v>
      </c>
    </row>
    <row r="65" customFormat="false" ht="15.75" hidden="false" customHeight="true" outlineLevel="0" collapsed="false">
      <c r="A65" s="12"/>
      <c r="B65" s="11"/>
      <c r="C65" s="39"/>
    </row>
    <row r="66" customFormat="false" ht="15.75" hidden="false" customHeight="true" outlineLevel="0" collapsed="false">
      <c r="A66" s="12"/>
      <c r="B66" s="11"/>
      <c r="C66" s="43"/>
    </row>
    <row r="67" customFormat="false" ht="15.95" hidden="false" customHeight="true" outlineLevel="0" collapsed="false">
      <c r="A67" s="12"/>
      <c r="B67" s="20" t="s">
        <v>23</v>
      </c>
      <c r="C67" s="20"/>
    </row>
    <row r="68" customFormat="false" ht="15.95" hidden="false" customHeight="true" outlineLevel="0" collapsed="false">
      <c r="A68" s="12"/>
      <c r="B68" s="11"/>
      <c r="C68" s="39"/>
    </row>
    <row r="69" customFormat="false" ht="15.95" hidden="false" customHeight="true" outlineLevel="0" collapsed="false">
      <c r="A69" s="12"/>
    </row>
    <row r="70" customFormat="false" ht="15.95" hidden="false" customHeight="true" outlineLevel="0" collapsed="false">
      <c r="A70" s="20"/>
    </row>
    <row r="71" customFormat="false" ht="15.95" hidden="false" customHeight="true" outlineLevel="0" collapsed="false">
      <c r="A71" s="20"/>
    </row>
    <row r="72" customFormat="false" ht="15.95" hidden="false" customHeight="true" outlineLevel="0" collapsed="false">
      <c r="A72" s="20"/>
    </row>
    <row r="73" customFormat="false" ht="15.95" hidden="false" customHeight="true" outlineLevel="0" collapsed="false">
      <c r="A73" s="20"/>
    </row>
    <row r="74" customFormat="false" ht="15.95" hidden="false" customHeight="true" outlineLevel="0" collapsed="false">
      <c r="A74" s="20"/>
    </row>
    <row r="75" customFormat="false" ht="15.95" hidden="false" customHeight="true" outlineLevel="0" collapsed="false">
      <c r="A75" s="20"/>
    </row>
    <row r="76" s="264" customFormat="true" ht="30" hidden="false" customHeight="true" outlineLevel="0" collapsed="false">
      <c r="A76" s="12"/>
      <c r="B76" s="0"/>
      <c r="C76" s="1"/>
    </row>
    <row r="77" customFormat="false" ht="15.95" hidden="false" customHeight="true" outlineLevel="0" collapsed="false">
      <c r="A77" s="20"/>
    </row>
    <row r="78" customFormat="false" ht="15.95" hidden="false" customHeight="true" outlineLevel="0" collapsed="false">
      <c r="A78" s="20"/>
    </row>
    <row r="79" customFormat="false" ht="15.95" hidden="false" customHeight="true" outlineLevel="0" collapsed="false">
      <c r="A79" s="20"/>
    </row>
    <row r="80" customFormat="false" ht="15.95" hidden="false" customHeight="true" outlineLevel="0" collapsed="false">
      <c r="A80" s="20"/>
    </row>
    <row r="81" customFormat="false" ht="15.95" hidden="false" customHeight="true" outlineLevel="0" collapsed="false">
      <c r="A81" s="20"/>
    </row>
    <row r="82" customFormat="false" ht="15.95" hidden="false" customHeight="true" outlineLevel="0" collapsed="false">
      <c r="A82" s="20"/>
    </row>
    <row r="83" customFormat="false" ht="15.95" hidden="false" customHeight="true" outlineLevel="0" collapsed="false">
      <c r="A83" s="20"/>
    </row>
    <row r="84" customFormat="false" ht="15.95" hidden="false" customHeight="true" outlineLevel="0" collapsed="false">
      <c r="A84" s="20"/>
    </row>
    <row r="85" customFormat="false" ht="15.95" hidden="false" customHeight="true" outlineLevel="0" collapsed="false">
      <c r="A85" s="20"/>
    </row>
    <row r="86" customFormat="false" ht="15.95" hidden="false" customHeight="true" outlineLevel="0" collapsed="false">
      <c r="A86" s="20"/>
    </row>
    <row r="87" customFormat="false" ht="15.95" hidden="false" customHeight="true" outlineLevel="0" collapsed="false">
      <c r="A87" s="20"/>
    </row>
    <row r="88" customFormat="false" ht="15.95" hidden="false" customHeight="true" outlineLevel="0" collapsed="false">
      <c r="A88" s="20"/>
    </row>
    <row r="89" s="52" customFormat="true" ht="15.95" hidden="false" customHeight="true" outlineLevel="0" collapsed="false">
      <c r="A89" s="51"/>
      <c r="B89" s="0"/>
      <c r="C89" s="1"/>
    </row>
    <row r="90" s="52" customFormat="true" ht="15.95" hidden="false" customHeight="true" outlineLevel="0" collapsed="false">
      <c r="A90" s="51"/>
      <c r="B90" s="0"/>
      <c r="C90" s="1"/>
    </row>
    <row r="91" s="52" customFormat="true" ht="15.95" hidden="false" customHeight="true" outlineLevel="0" collapsed="false">
      <c r="A91" s="51"/>
      <c r="B91" s="0"/>
      <c r="C91" s="1"/>
    </row>
    <row r="92" s="52" customFormat="true" ht="15.95" hidden="false" customHeight="true" outlineLevel="0" collapsed="false">
      <c r="A92" s="51"/>
      <c r="B92" s="0"/>
      <c r="C92" s="1"/>
    </row>
    <row r="93" customFormat="false" ht="15.95" hidden="false" customHeight="true" outlineLevel="0" collapsed="false">
      <c r="A93" s="20"/>
    </row>
    <row r="94" customFormat="false" ht="15.95" hidden="false" customHeight="true" outlineLevel="0" collapsed="false">
      <c r="A94" s="20"/>
    </row>
    <row r="95" customFormat="false" ht="15.95" hidden="false" customHeight="true" outlineLevel="0" collapsed="false">
      <c r="A95" s="20"/>
    </row>
    <row r="96" customFormat="false" ht="15.95" hidden="false" customHeight="true" outlineLevel="0" collapsed="false">
      <c r="A96" s="20"/>
    </row>
    <row r="97" customFormat="false" ht="15.95" hidden="false" customHeight="true" outlineLevel="0" collapsed="false">
      <c r="A97" s="20"/>
    </row>
    <row r="98" customFormat="false" ht="15.95" hidden="false" customHeight="true" outlineLevel="0" collapsed="false">
      <c r="A98" s="20"/>
    </row>
    <row r="99" customFormat="false" ht="15.95" hidden="false" customHeight="true" outlineLevel="0" collapsed="false">
      <c r="A99" s="20"/>
    </row>
    <row r="100" customFormat="false" ht="15.95" hidden="false" customHeight="true" outlineLevel="0" collapsed="false">
      <c r="A100" s="20"/>
    </row>
    <row r="101" customFormat="false" ht="15.95" hidden="false" customHeight="true" outlineLevel="0" collapsed="false">
      <c r="A101" s="20"/>
    </row>
    <row r="102" customFormat="false" ht="15.95" hidden="false" customHeight="true" outlineLevel="0" collapsed="false">
      <c r="A102" s="20"/>
    </row>
    <row r="103" customFormat="false" ht="15.95" hidden="false" customHeight="true" outlineLevel="0" collapsed="false">
      <c r="A103" s="20"/>
    </row>
    <row r="104" customFormat="false" ht="15.95" hidden="false" customHeight="true" outlineLevel="0" collapsed="false">
      <c r="A104" s="11"/>
    </row>
    <row r="105" customFormat="false" ht="15.95" hidden="false" customHeight="true" outlineLevel="0" collapsed="false">
      <c r="A105" s="11"/>
    </row>
    <row r="106" customFormat="false" ht="15.95" hidden="false" customHeight="true" outlineLevel="0" collapsed="false">
      <c r="A106" s="11"/>
    </row>
    <row r="107" customFormat="false" ht="15.95" hidden="false" customHeight="true" outlineLevel="0" collapsed="false">
      <c r="A107" s="11"/>
    </row>
  </sheetData>
  <mergeCells count="4">
    <mergeCell ref="B3:C3"/>
    <mergeCell ref="B4:C4"/>
    <mergeCell ref="B5:C5"/>
    <mergeCell ref="B67:C6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657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50.25" hidden="false" customHeight="true" outlineLevel="0" collapsed="false">
      <c r="A7" s="12"/>
      <c r="B7" s="112" t="s">
        <v>4</v>
      </c>
      <c r="C7" s="112" t="s">
        <v>5</v>
      </c>
      <c r="D7" s="49"/>
    </row>
    <row r="8" s="49" customFormat="true" ht="15.95" hidden="false" customHeight="true" outlineLevel="0" collapsed="false">
      <c r="A8" s="16"/>
      <c r="B8" s="114" t="s">
        <v>6</v>
      </c>
      <c r="C8" s="115"/>
    </row>
    <row r="9" s="77" customFormat="true" ht="15.95" hidden="false" customHeight="true" outlineLevel="0" collapsed="false">
      <c r="A9" s="51"/>
      <c r="B9" s="265" t="s">
        <v>658</v>
      </c>
      <c r="C9" s="266" t="n">
        <v>1650.3</v>
      </c>
    </row>
    <row r="10" s="77" customFormat="true" ht="15.95" hidden="false" customHeight="true" outlineLevel="0" collapsed="false">
      <c r="A10" s="51"/>
      <c r="B10" s="117" t="s">
        <v>659</v>
      </c>
      <c r="C10" s="118" t="n">
        <v>175.26</v>
      </c>
    </row>
    <row r="11" s="77" customFormat="true" ht="15.95" hidden="false" customHeight="true" outlineLevel="0" collapsed="false">
      <c r="A11" s="51"/>
      <c r="B11" s="117" t="s">
        <v>12</v>
      </c>
      <c r="C11" s="266" t="n">
        <v>2837.3</v>
      </c>
    </row>
    <row r="12" s="77" customFormat="true" ht="15.95" hidden="false" customHeight="true" outlineLevel="0" collapsed="false">
      <c r="A12" s="51"/>
      <c r="B12" s="132" t="s">
        <v>660</v>
      </c>
      <c r="C12" s="118" t="n">
        <v>6988</v>
      </c>
    </row>
    <row r="13" s="77" customFormat="true" ht="15.95" hidden="false" customHeight="true" outlineLevel="0" collapsed="false">
      <c r="A13" s="51"/>
      <c r="B13" s="117" t="s">
        <v>601</v>
      </c>
      <c r="C13" s="118" t="n">
        <v>4440</v>
      </c>
    </row>
    <row r="14" s="49" customFormat="true" ht="15.95" hidden="false" customHeight="true" outlineLevel="0" collapsed="false">
      <c r="A14" s="20"/>
      <c r="B14" s="133" t="s">
        <v>16</v>
      </c>
      <c r="C14" s="134" t="n">
        <f aca="false">SUM(C9:C13)</f>
        <v>16090.86</v>
      </c>
    </row>
    <row r="15" s="49" customFormat="true" ht="15.95" hidden="false" customHeight="true" outlineLevel="0" collapsed="false">
      <c r="A15" s="20"/>
      <c r="B15" s="135" t="s">
        <v>17</v>
      </c>
      <c r="C15" s="134"/>
    </row>
    <row r="16" s="49" customFormat="true" ht="15.95" hidden="false" customHeight="true" outlineLevel="0" collapsed="false">
      <c r="A16" s="20"/>
      <c r="B16" s="265" t="s">
        <v>661</v>
      </c>
      <c r="C16" s="266" t="n">
        <v>6867.61</v>
      </c>
    </row>
    <row r="17" s="49" customFormat="true" ht="15" hidden="false" customHeight="true" outlineLevel="0" collapsed="false">
      <c r="A17" s="20"/>
      <c r="B17" s="117" t="s">
        <v>662</v>
      </c>
      <c r="C17" s="118" t="n">
        <v>10993.03</v>
      </c>
    </row>
    <row r="18" s="49" customFormat="true" ht="15.95" hidden="false" customHeight="true" outlineLevel="0" collapsed="false">
      <c r="A18" s="31"/>
      <c r="B18" s="117" t="s">
        <v>663</v>
      </c>
      <c r="C18" s="118" t="n">
        <v>1597.84</v>
      </c>
    </row>
    <row r="19" customFormat="false" ht="15.95" hidden="false" customHeight="true" outlineLevel="0" collapsed="false">
      <c r="A19" s="12"/>
      <c r="B19" s="138" t="s">
        <v>664</v>
      </c>
      <c r="C19" s="118" t="n">
        <v>600.16</v>
      </c>
    </row>
    <row r="20" customFormat="false" ht="15.95" hidden="false" customHeight="true" outlineLevel="0" collapsed="false">
      <c r="A20" s="12"/>
      <c r="B20" s="237" t="s">
        <v>46</v>
      </c>
      <c r="C20" s="118" t="n">
        <v>1900</v>
      </c>
    </row>
    <row r="21" customFormat="false" ht="15.95" hidden="false" customHeight="true" outlineLevel="0" collapsed="false">
      <c r="A21" s="12"/>
      <c r="B21" s="132" t="s">
        <v>665</v>
      </c>
      <c r="C21" s="118" t="n">
        <v>1818.74</v>
      </c>
      <c r="D21" s="77"/>
    </row>
    <row r="22" customFormat="false" ht="15.95" hidden="false" customHeight="true" outlineLevel="0" collapsed="false">
      <c r="A22" s="12"/>
      <c r="B22" s="265" t="s">
        <v>666</v>
      </c>
      <c r="C22" s="266" t="n">
        <v>914.8</v>
      </c>
      <c r="D22" s="77"/>
    </row>
    <row r="23" customFormat="false" ht="15.95" hidden="false" customHeight="true" outlineLevel="0" collapsed="false">
      <c r="A23" s="12"/>
      <c r="B23" s="132" t="s">
        <v>405</v>
      </c>
      <c r="C23" s="118" t="n">
        <v>7621</v>
      </c>
      <c r="D23" s="77"/>
    </row>
    <row r="24" customFormat="false" ht="15.95" hidden="false" customHeight="true" outlineLevel="0" collapsed="false">
      <c r="A24" s="20"/>
      <c r="B24" s="122" t="s">
        <v>16</v>
      </c>
      <c r="C24" s="123" t="n">
        <f aca="false">SUM(C16:C23)</f>
        <v>32313.18</v>
      </c>
      <c r="D24" s="77"/>
    </row>
    <row r="25" customFormat="false" ht="15.95" hidden="false" customHeight="true" outlineLevel="0" collapsed="false">
      <c r="A25" s="20"/>
      <c r="B25" s="119" t="s">
        <v>22</v>
      </c>
      <c r="C25" s="149" t="n">
        <f aca="false">C14+C24</f>
        <v>48404.04</v>
      </c>
      <c r="D25" s="77"/>
    </row>
    <row r="26" customFormat="false" ht="15.95" hidden="false" customHeight="true" outlineLevel="0" collapsed="false">
      <c r="A26" s="20"/>
      <c r="B26" s="11"/>
      <c r="C26" s="39"/>
      <c r="D26" s="77"/>
    </row>
    <row r="27" customFormat="false" ht="15.95" hidden="false" customHeight="true" outlineLevel="0" collapsed="false">
      <c r="A27" s="20"/>
      <c r="B27" s="11"/>
      <c r="C27" s="43"/>
    </row>
    <row r="28" customFormat="false" ht="23.25" hidden="false" customHeight="true" outlineLevel="0" collapsed="false">
      <c r="A28" s="20"/>
      <c r="B28" s="11"/>
      <c r="C28" s="43"/>
    </row>
    <row r="29" customFormat="false" ht="23.25" hidden="false" customHeight="true" outlineLevel="0" collapsed="false">
      <c r="A29" s="11"/>
      <c r="B29" s="20" t="s">
        <v>23</v>
      </c>
      <c r="C29" s="20"/>
    </row>
    <row r="30" customFormat="false" ht="15.95" hidden="false" customHeight="true" outlineLevel="0" collapsed="false">
      <c r="A30" s="39"/>
      <c r="B30" s="11"/>
      <c r="C30" s="39"/>
    </row>
    <row r="31" customFormat="false" ht="15.95" hidden="false" customHeight="true" outlineLevel="0" collapsed="false">
      <c r="A31" s="11"/>
      <c r="B31" s="11"/>
      <c r="C31" s="39"/>
    </row>
    <row r="32" customFormat="false" ht="15.95" hidden="false" customHeight="true" outlineLevel="0" collapsed="false">
      <c r="A32" s="11"/>
      <c r="B32" s="11"/>
      <c r="C32" s="39"/>
    </row>
    <row r="33" customFormat="false" ht="15.95" hidden="false" customHeight="true" outlineLevel="0" collapsed="false">
      <c r="A33" s="11"/>
    </row>
    <row r="34" customFormat="false" ht="15.95" hidden="false" customHeight="true" outlineLevel="0" collapsed="false">
      <c r="A34" s="11"/>
    </row>
    <row r="35" customFormat="false" ht="15.95" hidden="false" customHeight="true" outlineLevel="0" collapsed="false">
      <c r="A35" s="11"/>
    </row>
  </sheetData>
  <mergeCells count="4">
    <mergeCell ref="B2:C2"/>
    <mergeCell ref="B3:C3"/>
    <mergeCell ref="B4:C4"/>
    <mergeCell ref="B29:C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7"/>
    <col collapsed="false" customWidth="true" hidden="false" outlineLevel="0" max="3" min="3" style="1" width="16.28"/>
    <col collapsed="false" customWidth="true" hidden="false" outlineLevel="0" max="4" min="4" style="0" width="6.13"/>
  </cols>
  <sheetData>
    <row r="3" s="64" customFormat="true" ht="15.75" hidden="false" customHeight="false" outlineLevel="0" collapsed="false">
      <c r="A3" s="62" t="s">
        <v>24</v>
      </c>
      <c r="B3" s="63" t="s">
        <v>0</v>
      </c>
      <c r="C3" s="63"/>
    </row>
    <row r="4" s="64" customFormat="true" ht="15.75" hidden="false" customHeight="false" outlineLevel="0" collapsed="false">
      <c r="A4" s="65" t="s">
        <v>25</v>
      </c>
      <c r="B4" s="63" t="s">
        <v>1</v>
      </c>
      <c r="C4" s="63"/>
    </row>
    <row r="5" s="64" customFormat="true" ht="15.75" hidden="false" customHeight="false" outlineLevel="0" collapsed="false">
      <c r="B5" s="63" t="s">
        <v>667</v>
      </c>
      <c r="C5" s="63"/>
    </row>
    <row r="6" customFormat="false" ht="15.75" hidden="false" customHeight="false" outlineLevel="0" collapsed="false">
      <c r="A6" s="11"/>
      <c r="B6" s="11"/>
      <c r="C6" s="107"/>
    </row>
    <row r="7" customFormat="false" ht="24.75" hidden="false" customHeight="true" outlineLevel="0" collapsed="false">
      <c r="A7" s="8"/>
      <c r="B7" s="9" t="s">
        <v>203</v>
      </c>
      <c r="C7" s="195"/>
    </row>
    <row r="8" customFormat="false" ht="50.25" hidden="false" customHeight="true" outlineLevel="0" collapsed="false">
      <c r="A8" s="12"/>
      <c r="B8" s="112" t="s">
        <v>4</v>
      </c>
      <c r="C8" s="112" t="s">
        <v>668</v>
      </c>
    </row>
    <row r="9" customFormat="false" ht="22.5" hidden="false" customHeight="true" outlineLevel="0" collapsed="false">
      <c r="A9" s="16"/>
      <c r="B9" s="114" t="s">
        <v>6</v>
      </c>
      <c r="C9" s="115"/>
      <c r="E9" s="64"/>
    </row>
    <row r="10" customFormat="false" ht="15.95" hidden="false" customHeight="true" outlineLevel="0" collapsed="false">
      <c r="A10" s="20"/>
      <c r="B10" s="117" t="s">
        <v>669</v>
      </c>
      <c r="C10" s="118" t="n">
        <v>261</v>
      </c>
      <c r="D10" s="93"/>
      <c r="E10" s="64"/>
    </row>
    <row r="11" customFormat="false" ht="15.95" hidden="false" customHeight="true" outlineLevel="0" collapsed="false">
      <c r="A11" s="20"/>
      <c r="B11" s="117" t="s">
        <v>670</v>
      </c>
      <c r="C11" s="118" t="n">
        <v>149.93</v>
      </c>
      <c r="D11" s="93"/>
      <c r="E11" s="64"/>
    </row>
    <row r="12" customFormat="false" ht="15.95" hidden="false" customHeight="true" outlineLevel="0" collapsed="false">
      <c r="A12" s="12"/>
      <c r="B12" s="117" t="s">
        <v>671</v>
      </c>
      <c r="C12" s="118" t="n">
        <v>118.23</v>
      </c>
      <c r="D12" s="93"/>
      <c r="E12" s="64"/>
    </row>
    <row r="13" customFormat="false" ht="15.95" hidden="false" customHeight="true" outlineLevel="0" collapsed="false">
      <c r="A13" s="20"/>
      <c r="B13" s="117" t="s">
        <v>672</v>
      </c>
      <c r="C13" s="118" t="n">
        <v>3211.14</v>
      </c>
      <c r="D13" s="93"/>
      <c r="E13" s="64"/>
    </row>
    <row r="14" customFormat="false" ht="15.95" hidden="false" customHeight="true" outlineLevel="0" collapsed="false">
      <c r="A14" s="20"/>
      <c r="B14" s="117" t="s">
        <v>673</v>
      </c>
      <c r="C14" s="118" t="n">
        <v>1086</v>
      </c>
      <c r="D14" s="93"/>
      <c r="E14" s="64"/>
    </row>
    <row r="15" customFormat="false" ht="15.95" hidden="false" customHeight="true" outlineLevel="0" collapsed="false">
      <c r="A15" s="20"/>
      <c r="B15" s="117" t="s">
        <v>674</v>
      </c>
      <c r="C15" s="118" t="n">
        <v>8500</v>
      </c>
      <c r="D15" s="93"/>
      <c r="E15" s="64"/>
    </row>
    <row r="16" customFormat="false" ht="15.95" hidden="false" customHeight="true" outlineLevel="0" collapsed="false">
      <c r="A16" s="20"/>
      <c r="B16" s="117" t="s">
        <v>601</v>
      </c>
      <c r="C16" s="118" t="n">
        <v>6060</v>
      </c>
      <c r="D16" s="93"/>
      <c r="E16" s="64"/>
    </row>
    <row r="17" s="52" customFormat="true" ht="15.95" hidden="false" customHeight="true" outlineLevel="0" collapsed="false">
      <c r="A17" s="51"/>
      <c r="B17" s="117" t="s">
        <v>325</v>
      </c>
      <c r="C17" s="118" t="n">
        <v>10483.17</v>
      </c>
      <c r="D17" s="93"/>
      <c r="E17" s="64"/>
    </row>
    <row r="18" s="52" customFormat="true" ht="15.95" hidden="false" customHeight="true" outlineLevel="0" collapsed="false">
      <c r="A18" s="51"/>
      <c r="B18" s="117" t="s">
        <v>675</v>
      </c>
      <c r="C18" s="118" t="n">
        <v>1021.1</v>
      </c>
      <c r="D18" s="93"/>
      <c r="E18" s="64"/>
    </row>
    <row r="19" s="52" customFormat="true" ht="15.95" hidden="false" customHeight="true" outlineLevel="0" collapsed="false">
      <c r="A19" s="51"/>
      <c r="B19" s="117" t="s">
        <v>676</v>
      </c>
      <c r="C19" s="118" t="n">
        <v>1206.16</v>
      </c>
      <c r="D19" s="93"/>
      <c r="E19" s="64"/>
    </row>
    <row r="20" s="52" customFormat="true" ht="15.95" hidden="false" customHeight="true" outlineLevel="0" collapsed="false">
      <c r="A20" s="51"/>
      <c r="B20" s="117" t="s">
        <v>56</v>
      </c>
      <c r="C20" s="118" t="n">
        <v>153.38</v>
      </c>
      <c r="D20" s="93"/>
      <c r="E20" s="64"/>
    </row>
    <row r="21" s="52" customFormat="true" ht="15.95" hidden="false" customHeight="true" outlineLevel="0" collapsed="false">
      <c r="A21" s="51"/>
      <c r="B21" s="117" t="s">
        <v>12</v>
      </c>
      <c r="C21" s="118" t="n">
        <v>1485.23</v>
      </c>
      <c r="D21" s="93"/>
      <c r="E21" s="64"/>
    </row>
    <row r="22" s="52" customFormat="true" ht="15.95" hidden="false" customHeight="true" outlineLevel="0" collapsed="false">
      <c r="A22" s="51"/>
      <c r="B22" s="117" t="s">
        <v>677</v>
      </c>
      <c r="C22" s="118" t="n">
        <v>61778.43</v>
      </c>
      <c r="D22" s="93"/>
      <c r="E22" s="64"/>
    </row>
    <row r="23" s="76" customFormat="true" ht="13.5" hidden="false" customHeight="true" outlineLevel="0" collapsed="false">
      <c r="A23" s="267"/>
      <c r="B23" s="117" t="s">
        <v>678</v>
      </c>
      <c r="C23" s="118" t="n">
        <v>26400</v>
      </c>
      <c r="D23" s="153"/>
      <c r="E23" s="64"/>
    </row>
    <row r="24" s="110" customFormat="true" ht="15.95" hidden="false" customHeight="true" outlineLevel="0" collapsed="false">
      <c r="A24" s="267"/>
      <c r="B24" s="117" t="s">
        <v>16</v>
      </c>
      <c r="C24" s="120" t="n">
        <f aca="false">SUM(C10:C23)</f>
        <v>121913.77</v>
      </c>
      <c r="E24" s="64"/>
    </row>
    <row r="25" s="110" customFormat="true" ht="15.95" hidden="false" customHeight="true" outlineLevel="0" collapsed="false">
      <c r="A25" s="267"/>
      <c r="B25" s="121" t="s">
        <v>17</v>
      </c>
      <c r="C25" s="120"/>
      <c r="E25" s="64"/>
    </row>
    <row r="26" s="110" customFormat="true" ht="15.95" hidden="false" customHeight="true" outlineLevel="0" collapsed="false">
      <c r="A26" s="267"/>
      <c r="B26" s="117" t="s">
        <v>679</v>
      </c>
      <c r="C26" s="118" t="n">
        <v>9021.35</v>
      </c>
      <c r="E26" s="11"/>
    </row>
    <row r="27" s="110" customFormat="true" ht="15.95" hidden="false" customHeight="true" outlineLevel="0" collapsed="false">
      <c r="A27" s="267"/>
      <c r="B27" s="117" t="s">
        <v>680</v>
      </c>
      <c r="C27" s="118" t="n">
        <v>18850</v>
      </c>
      <c r="E27" s="11"/>
    </row>
    <row r="28" s="110" customFormat="true" ht="15.95" hidden="false" customHeight="true" outlineLevel="0" collapsed="false">
      <c r="A28" s="267"/>
      <c r="B28" s="117" t="s">
        <v>681</v>
      </c>
      <c r="C28" s="118" t="n">
        <v>3408.23</v>
      </c>
      <c r="E28" s="11"/>
    </row>
    <row r="29" s="110" customFormat="true" ht="15.95" hidden="false" customHeight="true" outlineLevel="0" collapsed="false">
      <c r="A29" s="267"/>
      <c r="B29" s="117" t="s">
        <v>682</v>
      </c>
      <c r="C29" s="118" t="n">
        <v>2137.81</v>
      </c>
      <c r="E29" s="11"/>
    </row>
    <row r="30" s="110" customFormat="true" ht="15.95" hidden="false" customHeight="true" outlineLevel="0" collapsed="false">
      <c r="A30" s="267"/>
      <c r="B30" s="117" t="s">
        <v>683</v>
      </c>
      <c r="C30" s="118" t="n">
        <v>697</v>
      </c>
      <c r="E30" s="11"/>
    </row>
    <row r="31" s="11" customFormat="true" ht="22.5" hidden="false" customHeight="true" outlineLevel="0" collapsed="false">
      <c r="A31" s="20"/>
      <c r="B31" s="117" t="s">
        <v>684</v>
      </c>
      <c r="C31" s="118" t="n">
        <v>2269.14</v>
      </c>
    </row>
    <row r="32" s="11" customFormat="true" ht="18" hidden="false" customHeight="true" outlineLevel="0" collapsed="false">
      <c r="A32" s="31"/>
      <c r="B32" s="117" t="s">
        <v>368</v>
      </c>
      <c r="C32" s="118" t="n">
        <v>6407</v>
      </c>
    </row>
    <row r="33" s="11" customFormat="true" ht="15.95" hidden="false" customHeight="true" outlineLevel="0" collapsed="false">
      <c r="A33" s="20"/>
      <c r="B33" s="117" t="s">
        <v>685</v>
      </c>
      <c r="C33" s="118" t="n">
        <v>1177.42</v>
      </c>
    </row>
    <row r="34" s="11" customFormat="true" ht="15.95" hidden="false" customHeight="true" outlineLevel="0" collapsed="false">
      <c r="A34" s="20"/>
      <c r="B34" s="117" t="s">
        <v>686</v>
      </c>
      <c r="C34" s="118" t="n">
        <v>5697.13</v>
      </c>
    </row>
    <row r="35" s="11" customFormat="true" ht="57" hidden="false" customHeight="true" outlineLevel="0" collapsed="false">
      <c r="A35" s="20"/>
      <c r="B35" s="196" t="s">
        <v>687</v>
      </c>
      <c r="C35" s="118" t="n">
        <v>5340.62</v>
      </c>
    </row>
    <row r="36" s="11" customFormat="true" ht="15.95" hidden="false" customHeight="true" outlineLevel="0" collapsed="false">
      <c r="A36" s="12"/>
      <c r="B36" s="117" t="s">
        <v>688</v>
      </c>
      <c r="C36" s="118" t="n">
        <v>1694.78</v>
      </c>
    </row>
    <row r="37" s="11" customFormat="true" ht="15.95" hidden="false" customHeight="true" outlineLevel="0" collapsed="false">
      <c r="A37" s="12"/>
      <c r="B37" s="122" t="s">
        <v>16</v>
      </c>
      <c r="C37" s="123" t="n">
        <f aca="false">SUM(C26:C36)</f>
        <v>56700.48</v>
      </c>
    </row>
    <row r="38" s="11" customFormat="true" ht="19.5" hidden="false" customHeight="true" outlineLevel="0" collapsed="false">
      <c r="A38" s="12"/>
      <c r="B38" s="121" t="s">
        <v>192</v>
      </c>
      <c r="C38" s="268"/>
    </row>
    <row r="39" s="11" customFormat="true" ht="15.95" hidden="false" customHeight="true" outlineLevel="0" collapsed="false">
      <c r="A39" s="12"/>
      <c r="B39" s="117" t="s">
        <v>689</v>
      </c>
      <c r="C39" s="118" t="n">
        <v>1128</v>
      </c>
    </row>
    <row r="40" s="11" customFormat="true" ht="15.95" hidden="false" customHeight="true" outlineLevel="0" collapsed="false">
      <c r="A40" s="12"/>
      <c r="B40" s="122" t="s">
        <v>16</v>
      </c>
      <c r="C40" s="123" t="n">
        <f aca="false">SUM(C39)</f>
        <v>1128</v>
      </c>
    </row>
    <row r="41" s="11" customFormat="true" ht="15.95" hidden="false" customHeight="true" outlineLevel="0" collapsed="false">
      <c r="A41" s="12"/>
      <c r="B41" s="119" t="s">
        <v>22</v>
      </c>
      <c r="C41" s="149" t="n">
        <f aca="false">C40+C37+C24</f>
        <v>179742.25</v>
      </c>
    </row>
    <row r="42" s="11" customFormat="true" ht="15.95" hidden="false" customHeight="true" outlineLevel="0" collapsed="false">
      <c r="A42" s="12"/>
      <c r="C42" s="39"/>
    </row>
    <row r="43" s="11" customFormat="true" ht="15.95" hidden="false" customHeight="true" outlineLevel="0" collapsed="false">
      <c r="A43" s="20"/>
      <c r="B43" s="72"/>
      <c r="C43" s="39"/>
    </row>
    <row r="44" s="11" customFormat="true" ht="15.95" hidden="false" customHeight="true" outlineLevel="0" collapsed="false">
      <c r="A44" s="20"/>
      <c r="B44" s="42"/>
      <c r="C44" s="39"/>
    </row>
    <row r="45" s="35" customFormat="true" ht="15.95" hidden="false" customHeight="true" outlineLevel="0" collapsed="false">
      <c r="A45" s="51"/>
      <c r="B45" s="20" t="s">
        <v>23</v>
      </c>
      <c r="C45" s="20"/>
      <c r="E45" s="11"/>
    </row>
    <row r="46" s="11" customFormat="true" ht="29.25" hidden="false" customHeight="true" outlineLevel="0" collapsed="false">
      <c r="A46" s="20"/>
      <c r="C46" s="43"/>
    </row>
    <row r="47" s="11" customFormat="true" ht="15.95" hidden="false" customHeight="true" outlineLevel="0" collapsed="false">
      <c r="A47" s="20"/>
    </row>
    <row r="48" s="35" customFormat="true" ht="15.95" hidden="false" customHeight="true" outlineLevel="0" collapsed="false">
      <c r="A48" s="51"/>
      <c r="B48" s="11"/>
      <c r="C48" s="39"/>
      <c r="E48" s="11"/>
    </row>
    <row r="49" s="35" customFormat="true" ht="15.95" hidden="false" customHeight="true" outlineLevel="0" collapsed="false">
      <c r="A49" s="51"/>
      <c r="B49" s="11"/>
      <c r="C49" s="39"/>
      <c r="E49" s="11"/>
    </row>
    <row r="50" s="35" customFormat="true" ht="15.95" hidden="false" customHeight="true" outlineLevel="0" collapsed="false">
      <c r="A50" s="51"/>
      <c r="B50" s="0"/>
      <c r="C50" s="1"/>
      <c r="E50" s="11"/>
    </row>
    <row r="51" s="35" customFormat="true" ht="15.95" hidden="false" customHeight="true" outlineLevel="0" collapsed="false">
      <c r="A51" s="51"/>
      <c r="B51" s="0"/>
      <c r="C51" s="1"/>
      <c r="E51" s="11"/>
    </row>
    <row r="52" s="35" customFormat="true" ht="15.95" hidden="false" customHeight="true" outlineLevel="0" collapsed="false">
      <c r="A52" s="51"/>
      <c r="B52" s="0"/>
      <c r="C52" s="1"/>
      <c r="E52" s="11"/>
    </row>
    <row r="53" s="35" customFormat="true" ht="15.95" hidden="false" customHeight="true" outlineLevel="0" collapsed="false">
      <c r="A53" s="51"/>
      <c r="B53" s="0"/>
      <c r="C53" s="1"/>
      <c r="E53" s="11"/>
    </row>
    <row r="54" s="35" customFormat="true" ht="15.95" hidden="false" customHeight="true" outlineLevel="0" collapsed="false">
      <c r="A54" s="51"/>
      <c r="B54" s="0"/>
      <c r="C54" s="1"/>
      <c r="E54" s="11"/>
    </row>
    <row r="55" s="35" customFormat="true" ht="15.95" hidden="false" customHeight="true" outlineLevel="0" collapsed="false">
      <c r="A55" s="51"/>
      <c r="B55" s="0"/>
      <c r="C55" s="1"/>
      <c r="E55" s="11"/>
    </row>
    <row r="56" s="35" customFormat="true" ht="15.95" hidden="false" customHeight="true" outlineLevel="0" collapsed="false">
      <c r="A56" s="51"/>
      <c r="B56" s="0"/>
      <c r="C56" s="1"/>
      <c r="E56" s="11"/>
    </row>
    <row r="57" s="35" customFormat="true" ht="15.95" hidden="false" customHeight="true" outlineLevel="0" collapsed="false">
      <c r="A57" s="51"/>
      <c r="B57" s="0"/>
      <c r="C57" s="1"/>
      <c r="E57" s="11"/>
    </row>
    <row r="58" s="35" customFormat="true" ht="15.95" hidden="false" customHeight="true" outlineLevel="0" collapsed="false">
      <c r="A58" s="51"/>
      <c r="B58" s="0"/>
      <c r="C58" s="1"/>
      <c r="E58" s="11"/>
    </row>
    <row r="59" s="35" customFormat="true" ht="15.95" hidden="false" customHeight="true" outlineLevel="0" collapsed="false">
      <c r="A59" s="51"/>
      <c r="B59" s="0"/>
      <c r="C59" s="1"/>
      <c r="E59" s="11"/>
    </row>
    <row r="60" s="35" customFormat="true" ht="15.95" hidden="false" customHeight="true" outlineLevel="0" collapsed="false">
      <c r="A60" s="51"/>
      <c r="B60" s="0"/>
      <c r="C60" s="1"/>
      <c r="E60" s="11"/>
    </row>
    <row r="61" s="35" customFormat="true" ht="15.95" hidden="false" customHeight="true" outlineLevel="0" collapsed="false">
      <c r="A61" s="51"/>
      <c r="B61" s="0"/>
      <c r="C61" s="1"/>
      <c r="E61" s="11"/>
    </row>
    <row r="62" s="35" customFormat="true" ht="15.95" hidden="false" customHeight="true" outlineLevel="0" collapsed="false">
      <c r="A62" s="51"/>
      <c r="B62" s="0"/>
      <c r="C62" s="1"/>
      <c r="E62" s="11"/>
    </row>
    <row r="63" s="110" customFormat="true" ht="30.75" hidden="false" customHeight="true" outlineLevel="0" collapsed="false">
      <c r="A63" s="267"/>
      <c r="B63" s="0"/>
      <c r="C63" s="1"/>
      <c r="E63" s="11"/>
    </row>
    <row r="64" s="35" customFormat="true" ht="15.95" hidden="false" customHeight="true" outlineLevel="0" collapsed="false">
      <c r="A64" s="51"/>
      <c r="B64" s="0"/>
      <c r="C64" s="1"/>
      <c r="E64" s="11"/>
    </row>
    <row r="65" s="35" customFormat="true" ht="15.95" hidden="false" customHeight="true" outlineLevel="0" collapsed="false">
      <c r="A65" s="51"/>
      <c r="B65" s="0"/>
      <c r="C65" s="1"/>
      <c r="E65" s="11"/>
    </row>
    <row r="66" s="35" customFormat="true" ht="15.95" hidden="false" customHeight="true" outlineLevel="0" collapsed="false">
      <c r="A66" s="51"/>
      <c r="B66" s="0"/>
      <c r="C66" s="1"/>
      <c r="E66" s="11"/>
    </row>
    <row r="67" s="11" customFormat="true" ht="15.95" hidden="false" customHeight="true" outlineLevel="0" collapsed="false">
      <c r="A67" s="20"/>
      <c r="B67" s="0"/>
      <c r="C67" s="1"/>
    </row>
    <row r="68" s="11" customFormat="true" ht="15.95" hidden="false" customHeight="true" outlineLevel="0" collapsed="false">
      <c r="A68" s="20"/>
      <c r="B68" s="0"/>
      <c r="C68" s="1"/>
    </row>
    <row r="69" s="11" customFormat="true" ht="15.95" hidden="false" customHeight="true" outlineLevel="0" collapsed="false">
      <c r="A69" s="20"/>
      <c r="B69" s="0"/>
      <c r="C69" s="1"/>
    </row>
    <row r="70" s="11" customFormat="true" ht="15.95" hidden="false" customHeight="true" outlineLevel="0" collapsed="false">
      <c r="A70" s="20"/>
      <c r="B70" s="0"/>
      <c r="C70" s="1"/>
    </row>
    <row r="71" s="11" customFormat="true" ht="15.95" hidden="false" customHeight="true" outlineLevel="0" collapsed="false">
      <c r="A71" s="20"/>
      <c r="B71" s="0"/>
      <c r="C71" s="1"/>
    </row>
    <row r="72" s="11" customFormat="true" ht="15.95" hidden="false" customHeight="true" outlineLevel="0" collapsed="false">
      <c r="B72" s="0"/>
      <c r="C72" s="1"/>
    </row>
    <row r="73" s="11" customFormat="true" ht="15.95" hidden="false" customHeight="true" outlineLevel="0" collapsed="false">
      <c r="B73" s="0"/>
      <c r="C73" s="1"/>
    </row>
    <row r="74" s="11" customFormat="true" ht="15.95" hidden="false" customHeight="true" outlineLevel="0" collapsed="false">
      <c r="B74" s="0"/>
      <c r="C74" s="1"/>
    </row>
    <row r="75" s="11" customFormat="true" ht="15.95" hidden="false" customHeight="true" outlineLevel="0" collapsed="false">
      <c r="A75" s="39"/>
      <c r="B75" s="0"/>
      <c r="C75" s="1"/>
    </row>
    <row r="76" s="11" customFormat="true" ht="15.95" hidden="false" customHeight="true" outlineLevel="0" collapsed="false">
      <c r="B76" s="0"/>
      <c r="C76" s="1"/>
    </row>
    <row r="77" s="11" customFormat="true" ht="15.95" hidden="false" customHeight="true" outlineLevel="0" collapsed="false">
      <c r="B77" s="0"/>
      <c r="C77" s="1"/>
    </row>
    <row r="78" s="11" customFormat="true" ht="15.95" hidden="false" customHeight="true" outlineLevel="0" collapsed="false">
      <c r="B78" s="0"/>
      <c r="C78" s="1"/>
    </row>
    <row r="79" customFormat="false" ht="15.95" hidden="false" customHeight="true" outlineLevel="0" collapsed="false">
      <c r="A79" s="11"/>
      <c r="E79" s="11"/>
    </row>
    <row r="80" customFormat="false" ht="15.95" hidden="false" customHeight="true" outlineLevel="0" collapsed="false">
      <c r="E80" s="11"/>
    </row>
    <row r="81" customFormat="false" ht="15.75" hidden="false" customHeight="false" outlineLevel="0" collapsed="false">
      <c r="E81" s="11"/>
    </row>
    <row r="82" customFormat="false" ht="15.75" hidden="false" customHeight="false" outlineLevel="0" collapsed="false">
      <c r="E82" s="11"/>
    </row>
    <row r="83" customFormat="false" ht="15.75" hidden="false" customHeight="false" outlineLevel="0" collapsed="false">
      <c r="E83" s="11"/>
    </row>
    <row r="84" customFormat="false" ht="15.75" hidden="false" customHeight="false" outlineLevel="0" collapsed="false">
      <c r="E84" s="11"/>
    </row>
    <row r="85" customFormat="false" ht="15.75" hidden="false" customHeight="false" outlineLevel="0" collapsed="false">
      <c r="E85" s="11"/>
    </row>
  </sheetData>
  <mergeCells count="4">
    <mergeCell ref="B3:C3"/>
    <mergeCell ref="B4:C4"/>
    <mergeCell ref="B5:C5"/>
    <mergeCell ref="B45:C4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690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49"/>
    </row>
    <row r="9" customFormat="false" ht="27" hidden="false" customHeight="true" outlineLevel="0" collapsed="false">
      <c r="A9" s="16"/>
      <c r="B9" s="114" t="s">
        <v>6</v>
      </c>
      <c r="C9" s="115"/>
      <c r="D9" s="49"/>
    </row>
    <row r="10" customFormat="false" ht="15.95" hidden="false" customHeight="true" outlineLevel="0" collapsed="false">
      <c r="A10" s="20"/>
      <c r="B10" s="117" t="s">
        <v>691</v>
      </c>
      <c r="C10" s="142" t="n">
        <v>8100.69</v>
      </c>
      <c r="D10" s="49"/>
    </row>
    <row r="11" customFormat="false" ht="15.95" hidden="false" customHeight="true" outlineLevel="0" collapsed="false">
      <c r="A11" s="20"/>
      <c r="B11" s="117" t="s">
        <v>12</v>
      </c>
      <c r="C11" s="118" t="n">
        <v>165</v>
      </c>
      <c r="D11" s="49"/>
    </row>
    <row r="12" customFormat="false" ht="15.95" hidden="false" customHeight="true" outlineLevel="0" collapsed="false">
      <c r="A12" s="20"/>
      <c r="B12" s="117" t="s">
        <v>383</v>
      </c>
      <c r="C12" s="118" t="n">
        <v>1065.03</v>
      </c>
      <c r="D12" s="49"/>
    </row>
    <row r="13" customFormat="false" ht="24.75" hidden="false" customHeight="true" outlineLevel="0" collapsed="false">
      <c r="A13" s="20"/>
      <c r="B13" s="196" t="s">
        <v>692</v>
      </c>
      <c r="C13" s="118" t="n">
        <v>9409.82</v>
      </c>
      <c r="D13" s="49"/>
    </row>
    <row r="14" s="49" customFormat="true" ht="15.95" hidden="false" customHeight="true" outlineLevel="0" collapsed="false">
      <c r="A14" s="20"/>
      <c r="B14" s="117" t="s">
        <v>693</v>
      </c>
      <c r="C14" s="118" t="n">
        <v>5241</v>
      </c>
    </row>
    <row r="15" s="49" customFormat="true" ht="15.95" hidden="false" customHeight="true" outlineLevel="0" collapsed="false">
      <c r="A15" s="20"/>
      <c r="B15" s="117" t="s">
        <v>447</v>
      </c>
      <c r="C15" s="118" t="n">
        <v>5971.14</v>
      </c>
    </row>
    <row r="16" s="77" customFormat="true" ht="16.5" hidden="false" customHeight="true" outlineLevel="0" collapsed="false">
      <c r="A16" s="51"/>
      <c r="B16" s="133" t="s">
        <v>16</v>
      </c>
      <c r="C16" s="134" t="n">
        <f aca="false">SUM(C10:C15)</f>
        <v>29952.68</v>
      </c>
    </row>
    <row r="17" customFormat="false" ht="15" hidden="false" customHeight="true" outlineLevel="0" collapsed="false">
      <c r="A17" s="20"/>
      <c r="B17" s="167" t="s">
        <v>17</v>
      </c>
      <c r="C17" s="168"/>
    </row>
    <row r="18" s="172" customFormat="true" ht="24.75" hidden="false" customHeight="true" outlineLevel="0" collapsed="false">
      <c r="A18" s="169"/>
      <c r="B18" s="132" t="s">
        <v>694</v>
      </c>
      <c r="C18" s="118" t="n">
        <v>8023.55</v>
      </c>
    </row>
    <row r="19" customFormat="false" ht="15.95" hidden="false" customHeight="true" outlineLevel="0" collapsed="false">
      <c r="A19" s="12"/>
      <c r="B19" s="132" t="s">
        <v>695</v>
      </c>
      <c r="C19" s="118" t="n">
        <v>65135.12</v>
      </c>
      <c r="D19" s="23"/>
    </row>
    <row r="20" customFormat="false" ht="15.95" hidden="false" customHeight="true" outlineLevel="0" collapsed="false">
      <c r="A20" s="12"/>
      <c r="B20" s="117" t="s">
        <v>696</v>
      </c>
      <c r="C20" s="118" t="n">
        <v>11362.72</v>
      </c>
      <c r="D20" s="23"/>
    </row>
    <row r="21" customFormat="false" ht="15.95" hidden="false" customHeight="true" outlineLevel="0" collapsed="false">
      <c r="A21" s="12"/>
      <c r="B21" s="117" t="s">
        <v>697</v>
      </c>
      <c r="C21" s="118" t="n">
        <v>17272.28</v>
      </c>
      <c r="D21" s="23"/>
    </row>
    <row r="22" customFormat="false" ht="15.95" hidden="false" customHeight="true" outlineLevel="0" collapsed="false">
      <c r="A22" s="12"/>
      <c r="B22" s="132" t="s">
        <v>698</v>
      </c>
      <c r="C22" s="118" t="n">
        <v>1189.4</v>
      </c>
      <c r="D22" s="23"/>
    </row>
    <row r="23" customFormat="false" ht="15.95" hidden="false" customHeight="true" outlineLevel="0" collapsed="false">
      <c r="A23" s="12"/>
      <c r="B23" s="132" t="s">
        <v>699</v>
      </c>
      <c r="C23" s="118" t="n">
        <v>2736.08</v>
      </c>
      <c r="D23" s="23"/>
    </row>
    <row r="24" customFormat="false" ht="28.5" hidden="false" customHeight="true" outlineLevel="0" collapsed="false">
      <c r="A24" s="12"/>
      <c r="B24" s="138" t="s">
        <v>700</v>
      </c>
      <c r="C24" s="118" t="n">
        <v>4888.53</v>
      </c>
      <c r="D24" s="23"/>
    </row>
    <row r="25" customFormat="false" ht="15.95" hidden="false" customHeight="true" outlineLevel="0" collapsed="false">
      <c r="A25" s="12"/>
      <c r="B25" s="122" t="s">
        <v>16</v>
      </c>
      <c r="C25" s="123" t="n">
        <f aca="false">SUM(C18:C24)</f>
        <v>110607.68</v>
      </c>
      <c r="D25" s="23"/>
    </row>
    <row r="26" customFormat="false" ht="15.95" hidden="false" customHeight="true" outlineLevel="0" collapsed="false">
      <c r="A26" s="12"/>
      <c r="B26" s="119" t="s">
        <v>22</v>
      </c>
      <c r="C26" s="149" t="n">
        <f aca="false">C16+C25</f>
        <v>140560.36</v>
      </c>
      <c r="D26" s="23"/>
    </row>
    <row r="27" customFormat="false" ht="15.95" hidden="false" customHeight="true" outlineLevel="0" collapsed="false">
      <c r="A27" s="12"/>
      <c r="B27" s="11"/>
      <c r="C27" s="39"/>
      <c r="D27" s="23"/>
    </row>
    <row r="28" customFormat="false" ht="15.95" hidden="false" customHeight="true" outlineLevel="0" collapsed="false">
      <c r="A28" s="12"/>
      <c r="B28" s="72"/>
      <c r="C28" s="43"/>
      <c r="D28" s="23"/>
    </row>
    <row r="29" customFormat="false" ht="15.95" hidden="false" customHeight="true" outlineLevel="0" collapsed="false">
      <c r="A29" s="12"/>
      <c r="B29" s="42"/>
      <c r="C29" s="43"/>
      <c r="D29" s="23"/>
    </row>
    <row r="30" customFormat="false" ht="15.95" hidden="false" customHeight="true" outlineLevel="0" collapsed="false">
      <c r="A30" s="12"/>
      <c r="B30" s="11"/>
      <c r="C30" s="43"/>
      <c r="D30" s="23"/>
    </row>
    <row r="31" customFormat="false" ht="15.95" hidden="false" customHeight="true" outlineLevel="0" collapsed="false">
      <c r="A31" s="12"/>
      <c r="B31" s="11"/>
      <c r="C31" s="43"/>
    </row>
    <row r="32" customFormat="false" ht="15.95" hidden="false" customHeight="true" outlineLevel="0" collapsed="false">
      <c r="A32" s="12"/>
      <c r="B32" s="20" t="s">
        <v>23</v>
      </c>
      <c r="C32" s="20"/>
    </row>
    <row r="33" customFormat="false" ht="18" hidden="false" customHeight="true" outlineLevel="0" collapsed="false">
      <c r="A33" s="20"/>
      <c r="B33" s="11"/>
      <c r="C33" s="39"/>
    </row>
    <row r="34" customFormat="false" ht="31.5" hidden="false" customHeight="true" outlineLevel="0" collapsed="false">
      <c r="A34" s="20"/>
      <c r="B34" s="11"/>
      <c r="C34" s="39"/>
    </row>
    <row r="35" customFormat="false" ht="15.95" hidden="false" customHeight="true" outlineLevel="0" collapsed="false">
      <c r="A35" s="11"/>
      <c r="B35" s="11"/>
      <c r="C35" s="39"/>
    </row>
    <row r="36" customFormat="false" ht="15.95" hidden="false" customHeight="true" outlineLevel="0" collapsed="false">
      <c r="A36" s="39"/>
    </row>
    <row r="37" customFormat="false" ht="15.95" hidden="false" customHeight="true" outlineLevel="0" collapsed="false">
      <c r="A37" s="39"/>
    </row>
    <row r="38" customFormat="false" ht="15.95" hidden="false" customHeight="true" outlineLevel="0" collapsed="false">
      <c r="A38" s="39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>
      <c r="A40" s="11"/>
    </row>
    <row r="41" customFormat="false" ht="15.95" hidden="false" customHeight="true" outlineLevel="0" collapsed="false">
      <c r="A41" s="11"/>
    </row>
    <row r="42" customFormat="false" ht="15.95" hidden="false" customHeight="true" outlineLevel="0" collapsed="false">
      <c r="A42" s="11"/>
    </row>
    <row r="43" customFormat="false" ht="15.95" hidden="false" customHeight="true" outlineLevel="0" collapsed="false">
      <c r="A43" s="11"/>
    </row>
  </sheetData>
  <mergeCells count="4">
    <mergeCell ref="B2:C2"/>
    <mergeCell ref="B3:C3"/>
    <mergeCell ref="B4:C4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50</v>
      </c>
      <c r="C4" s="63"/>
    </row>
    <row r="5" s="64" customFormat="true" ht="15.75" hidden="false" customHeight="false" outlineLevel="0" collapsed="false">
      <c r="C5" s="66"/>
    </row>
    <row r="6" s="64" customFormat="true" ht="15.75" hidden="false" customHeight="false" outlineLevel="0" collapsed="false">
      <c r="A6" s="67"/>
      <c r="B6" s="68" t="s">
        <v>3</v>
      </c>
      <c r="C6" s="68"/>
    </row>
    <row r="7" customFormat="false" ht="16.5" hidden="false" customHeight="false" outlineLevel="0" collapsed="false">
      <c r="A7" s="8"/>
      <c r="B7" s="9"/>
      <c r="C7" s="10"/>
      <c r="D7" s="11"/>
    </row>
    <row r="8" customFormat="false" ht="50.25" hidden="false" customHeight="true" outlineLevel="0" collapsed="false">
      <c r="A8" s="12"/>
      <c r="B8" s="13" t="s">
        <v>4</v>
      </c>
      <c r="C8" s="14" t="s">
        <v>5</v>
      </c>
      <c r="D8" s="15"/>
    </row>
    <row r="9" s="71" customFormat="true" ht="15.95" hidden="false" customHeight="true" outlineLevel="0" collapsed="false">
      <c r="A9" s="16"/>
      <c r="B9" s="17" t="s">
        <v>6</v>
      </c>
      <c r="C9" s="18"/>
      <c r="D9" s="15"/>
    </row>
    <row r="10" s="71" customFormat="true" ht="15.95" hidden="false" customHeight="true" outlineLevel="0" collapsed="false">
      <c r="A10" s="20"/>
      <c r="B10" s="21" t="s">
        <v>51</v>
      </c>
      <c r="C10" s="22" t="n">
        <v>441.94</v>
      </c>
      <c r="D10" s="23"/>
    </row>
    <row r="11" s="71" customFormat="true" ht="15.95" hidden="false" customHeight="true" outlineLevel="0" collapsed="false">
      <c r="A11" s="20"/>
      <c r="B11" s="21" t="s">
        <v>52</v>
      </c>
      <c r="C11" s="22" t="n">
        <v>2348.02</v>
      </c>
      <c r="D11" s="23"/>
    </row>
    <row r="12" s="71" customFormat="true" ht="15.95" hidden="false" customHeight="true" outlineLevel="0" collapsed="false">
      <c r="A12" s="20"/>
      <c r="B12" s="21" t="s">
        <v>53</v>
      </c>
      <c r="C12" s="22" t="n">
        <v>258.3</v>
      </c>
      <c r="D12" s="23"/>
    </row>
    <row r="13" s="71" customFormat="true" ht="15.95" hidden="false" customHeight="true" outlineLevel="0" collapsed="false">
      <c r="A13" s="20"/>
      <c r="B13" s="21" t="s">
        <v>54</v>
      </c>
      <c r="C13" s="22" t="n">
        <v>2051.04</v>
      </c>
      <c r="D13" s="23"/>
    </row>
    <row r="14" s="71" customFormat="true" ht="15.95" hidden="false" customHeight="true" outlineLevel="0" collapsed="false">
      <c r="A14" s="20"/>
      <c r="B14" s="21" t="s">
        <v>55</v>
      </c>
      <c r="C14" s="22" t="n">
        <v>435.1</v>
      </c>
      <c r="D14" s="23"/>
    </row>
    <row r="15" s="71" customFormat="true" ht="15.95" hidden="false" customHeight="true" outlineLevel="0" collapsed="false">
      <c r="A15" s="20"/>
      <c r="B15" s="21" t="s">
        <v>56</v>
      </c>
      <c r="C15" s="22" t="n">
        <v>370.6</v>
      </c>
      <c r="D15" s="23"/>
    </row>
    <row r="16" s="71" customFormat="true" ht="15.95" hidden="false" customHeight="true" outlineLevel="0" collapsed="false">
      <c r="A16" s="20"/>
      <c r="B16" s="21" t="s">
        <v>57</v>
      </c>
      <c r="C16" s="22" t="n">
        <v>4965.73</v>
      </c>
      <c r="D16" s="23"/>
    </row>
    <row r="17" s="71" customFormat="true" ht="15.95" hidden="false" customHeight="true" outlineLevel="0" collapsed="false">
      <c r="A17" s="20"/>
      <c r="B17" s="21" t="s">
        <v>58</v>
      </c>
      <c r="C17" s="22" t="n">
        <v>15756.63</v>
      </c>
      <c r="D17" s="23"/>
    </row>
    <row r="18" s="71" customFormat="true" ht="15.95" hidden="false" customHeight="true" outlineLevel="0" collapsed="false">
      <c r="A18" s="20"/>
      <c r="B18" s="21" t="s">
        <v>59</v>
      </c>
      <c r="C18" s="22" t="n">
        <v>10735.49</v>
      </c>
      <c r="D18" s="23"/>
    </row>
    <row r="19" s="71" customFormat="true" ht="15.95" hidden="false" customHeight="true" outlineLevel="0" collapsed="false">
      <c r="A19" s="20"/>
      <c r="B19" s="21" t="s">
        <v>60</v>
      </c>
      <c r="C19" s="22" t="n">
        <v>292.93</v>
      </c>
      <c r="D19" s="23"/>
    </row>
    <row r="20" s="71" customFormat="true" ht="15.95" hidden="false" customHeight="true" outlineLevel="0" collapsed="false">
      <c r="A20" s="20"/>
      <c r="B20" s="21" t="s">
        <v>61</v>
      </c>
      <c r="C20" s="22" t="n">
        <v>2852.12</v>
      </c>
      <c r="D20" s="23"/>
    </row>
    <row r="21" s="71" customFormat="true" ht="15.95" hidden="false" customHeight="true" outlineLevel="0" collapsed="false">
      <c r="A21" s="20"/>
      <c r="B21" s="21" t="s">
        <v>62</v>
      </c>
      <c r="C21" s="22" t="n">
        <v>305</v>
      </c>
      <c r="D21" s="23"/>
    </row>
    <row r="22" s="71" customFormat="true" ht="15.95" hidden="false" customHeight="true" outlineLevel="0" collapsed="false">
      <c r="A22" s="20"/>
      <c r="B22" s="53" t="s">
        <v>16</v>
      </c>
      <c r="C22" s="54" t="n">
        <f aca="false">SUM(C10:C21)</f>
        <v>40812.9</v>
      </c>
      <c r="D22" s="23"/>
    </row>
    <row r="23" s="71" customFormat="true" ht="15.95" hidden="false" customHeight="true" outlineLevel="0" collapsed="false">
      <c r="A23" s="20"/>
      <c r="B23" s="55" t="s">
        <v>17</v>
      </c>
      <c r="C23" s="54"/>
      <c r="D23" s="23"/>
    </row>
    <row r="24" s="71" customFormat="true" ht="15.95" hidden="false" customHeight="true" outlineLevel="0" collapsed="false">
      <c r="A24" s="20"/>
      <c r="B24" s="21" t="s">
        <v>63</v>
      </c>
      <c r="C24" s="22" t="n">
        <v>5431.8</v>
      </c>
      <c r="D24" s="23"/>
    </row>
    <row r="25" s="71" customFormat="true" ht="15.95" hidden="false" customHeight="true" outlineLevel="0" collapsed="false">
      <c r="A25" s="20"/>
      <c r="B25" s="21" t="s">
        <v>64</v>
      </c>
      <c r="C25" s="22" t="n">
        <v>2751.6</v>
      </c>
      <c r="D25" s="19"/>
    </row>
    <row r="26" s="71" customFormat="true" ht="15.95" hidden="false" customHeight="true" outlineLevel="0" collapsed="false">
      <c r="A26" s="31"/>
      <c r="B26" s="21" t="s">
        <v>65</v>
      </c>
      <c r="C26" s="22" t="n">
        <v>7681.79</v>
      </c>
      <c r="D26" s="19"/>
    </row>
    <row r="27" s="71" customFormat="true" ht="15.95" hidden="false" customHeight="true" outlineLevel="0" collapsed="false">
      <c r="A27" s="31"/>
      <c r="B27" s="33"/>
      <c r="C27" s="34" t="n">
        <f aca="false">SUM(C24:C26)</f>
        <v>15865.19</v>
      </c>
      <c r="D27" s="23"/>
    </row>
    <row r="28" s="71" customFormat="true" ht="15.95" hidden="false" customHeight="true" outlineLevel="0" collapsed="false">
      <c r="A28" s="31"/>
      <c r="B28" s="60" t="s">
        <v>22</v>
      </c>
      <c r="C28" s="61" t="n">
        <f aca="false">C22+C27</f>
        <v>56678.09</v>
      </c>
      <c r="D28" s="23"/>
    </row>
    <row r="29" s="71" customFormat="true" ht="15.95" hidden="false" customHeight="true" outlineLevel="0" collapsed="false">
      <c r="A29" s="31"/>
      <c r="B29" s="11"/>
      <c r="C29" s="39"/>
      <c r="D29" s="23"/>
    </row>
    <row r="30" s="73" customFormat="true" ht="15.95" hidden="false" customHeight="true" outlineLevel="0" collapsed="false">
      <c r="A30" s="41"/>
      <c r="B30" s="72"/>
      <c r="C30" s="43"/>
      <c r="D30" s="23"/>
    </row>
    <row r="31" s="73" customFormat="true" ht="15.95" hidden="false" customHeight="true" outlineLevel="0" collapsed="false">
      <c r="A31" s="41"/>
      <c r="B31" s="42"/>
      <c r="C31" s="43"/>
      <c r="D31" s="23"/>
    </row>
    <row r="32" s="73" customFormat="true" ht="15.95" hidden="false" customHeight="true" outlineLevel="0" collapsed="false">
      <c r="A32" s="41"/>
      <c r="B32" s="42"/>
      <c r="C32" s="43"/>
      <c r="D32" s="23"/>
    </row>
    <row r="33" s="73" customFormat="true" ht="15.95" hidden="false" customHeight="true" outlineLevel="0" collapsed="false">
      <c r="A33" s="41"/>
      <c r="B33" s="11"/>
      <c r="C33" s="43"/>
      <c r="D33" s="35"/>
    </row>
    <row r="34" s="71" customFormat="true" ht="19.5" hidden="false" customHeight="true" outlineLevel="0" collapsed="false">
      <c r="A34" s="20"/>
      <c r="B34" s="20" t="s">
        <v>23</v>
      </c>
      <c r="C34" s="20"/>
      <c r="D34" s="11"/>
    </row>
    <row r="35" s="71" customFormat="true" ht="19.5" hidden="false" customHeight="true" outlineLevel="0" collapsed="false">
      <c r="A35" s="20"/>
      <c r="B35" s="11"/>
      <c r="C35" s="39"/>
      <c r="D35" s="11"/>
    </row>
    <row r="36" s="71" customFormat="true" ht="19.5" hidden="false" customHeight="true" outlineLevel="0" collapsed="false">
      <c r="A36" s="11"/>
      <c r="B36" s="11"/>
      <c r="C36" s="39"/>
      <c r="D36" s="11"/>
    </row>
    <row r="37" s="71" customFormat="true" ht="19.5" hidden="false" customHeight="true" outlineLevel="0" collapsed="false">
      <c r="A37" s="39"/>
      <c r="B37" s="0"/>
      <c r="C37" s="1"/>
      <c r="D37" s="11"/>
    </row>
    <row r="38" s="71" customFormat="true" ht="19.5" hidden="false" customHeight="true" outlineLevel="0" collapsed="false">
      <c r="A38" s="39"/>
      <c r="B38" s="0"/>
      <c r="C38" s="1"/>
      <c r="D38" s="11"/>
    </row>
    <row r="39" s="71" customFormat="true" ht="15.95" hidden="false" customHeight="true" outlineLevel="0" collapsed="false">
      <c r="A39" s="39"/>
      <c r="B39" s="0"/>
      <c r="C39" s="1"/>
      <c r="D39" s="11"/>
    </row>
    <row r="40" s="71" customFormat="true" ht="15.95" hidden="false" customHeight="true" outlineLevel="0" collapsed="false">
      <c r="A40" s="11"/>
      <c r="B40" s="0"/>
      <c r="C40" s="1"/>
      <c r="D40" s="11"/>
    </row>
    <row r="41" s="71" customFormat="true" ht="15.95" hidden="false" customHeight="true" outlineLevel="0" collapsed="false">
      <c r="A41" s="11"/>
      <c r="B41" s="0"/>
      <c r="C41" s="1"/>
      <c r="D41" s="11"/>
    </row>
    <row r="42" s="71" customFormat="true" ht="15.95" hidden="false" customHeight="true" outlineLevel="0" collapsed="false">
      <c r="A42" s="11"/>
      <c r="B42" s="0"/>
      <c r="C42" s="1"/>
      <c r="D42" s="11"/>
    </row>
    <row r="43" customFormat="false" ht="15.95" hidden="false" customHeight="true" outlineLevel="0" collapsed="false">
      <c r="A43" s="11"/>
      <c r="D43" s="11"/>
    </row>
    <row r="44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34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701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269" t="s">
        <v>4</v>
      </c>
      <c r="C8" s="269" t="s">
        <v>5</v>
      </c>
    </row>
    <row r="9" customFormat="false" ht="15.95" hidden="false" customHeight="true" outlineLevel="0" collapsed="false">
      <c r="A9" s="16"/>
      <c r="B9" s="114" t="s">
        <v>6</v>
      </c>
      <c r="C9" s="115"/>
    </row>
    <row r="10" customFormat="false" ht="15.95" hidden="false" customHeight="true" outlineLevel="0" collapsed="false">
      <c r="A10" s="16"/>
      <c r="B10" s="117" t="s">
        <v>702</v>
      </c>
      <c r="C10" s="118" t="n">
        <v>3904.16</v>
      </c>
    </row>
    <row r="11" customFormat="false" ht="15.95" hidden="false" customHeight="true" outlineLevel="0" collapsed="false">
      <c r="A11" s="20"/>
      <c r="B11" s="117" t="s">
        <v>703</v>
      </c>
      <c r="C11" s="118" t="n">
        <v>22075.55</v>
      </c>
    </row>
    <row r="12" customFormat="false" ht="15.95" hidden="false" customHeight="true" outlineLevel="0" collapsed="false">
      <c r="A12" s="20"/>
      <c r="B12" s="117" t="s">
        <v>12</v>
      </c>
      <c r="C12" s="118" t="n">
        <v>1085.08</v>
      </c>
    </row>
    <row r="13" customFormat="false" ht="15.95" hidden="false" customHeight="true" outlineLevel="0" collapsed="false">
      <c r="A13" s="20"/>
      <c r="B13" s="117" t="s">
        <v>117</v>
      </c>
      <c r="C13" s="118" t="n">
        <v>136562.3</v>
      </c>
    </row>
    <row r="14" customFormat="false" ht="15.95" hidden="false" customHeight="true" outlineLevel="0" collapsed="false">
      <c r="A14" s="20"/>
      <c r="B14" s="117" t="s">
        <v>704</v>
      </c>
      <c r="C14" s="142" t="n">
        <v>4919.46</v>
      </c>
    </row>
    <row r="15" customFormat="false" ht="15.95" hidden="false" customHeight="true" outlineLevel="0" collapsed="false">
      <c r="A15" s="20"/>
      <c r="B15" s="117" t="s">
        <v>705</v>
      </c>
      <c r="C15" s="118" t="n">
        <v>4968.45</v>
      </c>
    </row>
    <row r="16" customFormat="false" ht="15.95" hidden="false" customHeight="true" outlineLevel="0" collapsed="false">
      <c r="A16" s="20"/>
      <c r="B16" s="117" t="s">
        <v>706</v>
      </c>
      <c r="C16" s="118" t="n">
        <v>13000.47</v>
      </c>
    </row>
    <row r="17" customFormat="false" ht="15.95" hidden="false" customHeight="true" outlineLevel="0" collapsed="false">
      <c r="A17" s="20"/>
      <c r="B17" s="117" t="s">
        <v>660</v>
      </c>
      <c r="C17" s="118" t="n">
        <v>6988</v>
      </c>
    </row>
    <row r="18" customFormat="false" ht="15.95" hidden="false" customHeight="true" outlineLevel="0" collapsed="false">
      <c r="A18" s="20"/>
      <c r="B18" s="117" t="s">
        <v>707</v>
      </c>
      <c r="C18" s="118" t="n">
        <v>2000</v>
      </c>
    </row>
    <row r="19" s="49" customFormat="true" ht="15.95" hidden="false" customHeight="true" outlineLevel="0" collapsed="false">
      <c r="A19" s="20"/>
      <c r="B19" s="132" t="s">
        <v>708</v>
      </c>
      <c r="C19" s="118" t="n">
        <v>323.82</v>
      </c>
    </row>
    <row r="20" s="77" customFormat="true" ht="16.5" hidden="false" customHeight="true" outlineLevel="0" collapsed="false">
      <c r="A20" s="51"/>
      <c r="B20" s="119" t="s">
        <v>16</v>
      </c>
      <c r="C20" s="120" t="n">
        <f aca="false">SUM(C10:C19)</f>
        <v>195827.29</v>
      </c>
    </row>
    <row r="21" customFormat="false" ht="15" hidden="false" customHeight="true" outlineLevel="0" collapsed="false">
      <c r="A21" s="20"/>
      <c r="B21" s="121" t="s">
        <v>17</v>
      </c>
      <c r="C21" s="120"/>
    </row>
    <row r="22" customFormat="false" ht="15.95" hidden="false" customHeight="true" outlineLevel="0" collapsed="false">
      <c r="A22" s="31"/>
      <c r="B22" s="117" t="s">
        <v>709</v>
      </c>
      <c r="C22" s="118" t="n">
        <v>2987.44</v>
      </c>
    </row>
    <row r="23" customFormat="false" ht="15.95" hidden="false" customHeight="true" outlineLevel="0" collapsed="false">
      <c r="A23" s="12"/>
      <c r="B23" s="132" t="s">
        <v>710</v>
      </c>
      <c r="C23" s="118" t="n">
        <v>517.04</v>
      </c>
    </row>
    <row r="24" customFormat="false" ht="15.95" hidden="false" customHeight="true" outlineLevel="0" collapsed="false">
      <c r="A24" s="12"/>
      <c r="B24" s="132" t="s">
        <v>711</v>
      </c>
      <c r="C24" s="118" t="n">
        <v>1871.96</v>
      </c>
    </row>
    <row r="25" customFormat="false" ht="15.95" hidden="false" customHeight="true" outlineLevel="0" collapsed="false">
      <c r="A25" s="12"/>
      <c r="B25" s="122" t="s">
        <v>16</v>
      </c>
      <c r="C25" s="123" t="n">
        <f aca="false">SUM(C22:C24)</f>
        <v>5376.44</v>
      </c>
    </row>
    <row r="26" s="52" customFormat="true" ht="15.95" hidden="false" customHeight="true" outlineLevel="0" collapsed="false">
      <c r="A26" s="51"/>
      <c r="B26" s="119" t="s">
        <v>22</v>
      </c>
      <c r="C26" s="149" t="n">
        <f aca="false">C20+C25</f>
        <v>201203.73</v>
      </c>
    </row>
    <row r="27" customFormat="false" ht="15.95" hidden="false" customHeight="true" outlineLevel="0" collapsed="false">
      <c r="A27" s="20"/>
      <c r="B27" s="11"/>
      <c r="C27" s="39"/>
    </row>
    <row r="28" customFormat="false" ht="21.75" hidden="false" customHeight="true" outlineLevel="0" collapsed="false">
      <c r="A28" s="20"/>
      <c r="B28" s="11"/>
      <c r="C28" s="43"/>
    </row>
    <row r="29" customFormat="false" ht="21.75" hidden="false" customHeight="true" outlineLevel="0" collapsed="false">
      <c r="A29" s="11"/>
      <c r="B29" s="20" t="s">
        <v>23</v>
      </c>
      <c r="C29" s="20"/>
    </row>
    <row r="30" customFormat="false" ht="15.95" hidden="false" customHeight="true" outlineLevel="0" collapsed="false">
      <c r="A30" s="11"/>
      <c r="B30" s="11"/>
      <c r="C30" s="39"/>
    </row>
    <row r="31" customFormat="false" ht="15.95" hidden="false" customHeight="true" outlineLevel="0" collapsed="false">
      <c r="A31" s="11"/>
      <c r="B31" s="11"/>
      <c r="C31" s="39"/>
    </row>
    <row r="32" customFormat="false" ht="15.95" hidden="false" customHeight="true" outlineLevel="0" collapsed="false">
      <c r="A32" s="11"/>
      <c r="B32" s="11"/>
      <c r="C32" s="39"/>
    </row>
    <row r="33" customFormat="false" ht="15.95" hidden="false" customHeight="true" outlineLevel="0" collapsed="false">
      <c r="A33" s="11"/>
    </row>
    <row r="34" customFormat="false" ht="15.95" hidden="false" customHeight="true" outlineLevel="0" collapsed="false">
      <c r="A34" s="11"/>
    </row>
  </sheetData>
  <mergeCells count="4">
    <mergeCell ref="B2:C2"/>
    <mergeCell ref="B3:C3"/>
    <mergeCell ref="B4:C4"/>
    <mergeCell ref="B29:C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712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49"/>
    </row>
    <row r="9" customFormat="false" ht="24" hidden="false" customHeight="true" outlineLevel="0" collapsed="false">
      <c r="A9" s="16"/>
      <c r="B9" s="114" t="s">
        <v>6</v>
      </c>
      <c r="C9" s="115"/>
      <c r="D9" s="49"/>
    </row>
    <row r="10" customFormat="false" ht="15.95" hidden="false" customHeight="true" outlineLevel="0" collapsed="false">
      <c r="A10" s="20"/>
      <c r="B10" s="117" t="s">
        <v>713</v>
      </c>
      <c r="C10" s="118" t="n">
        <v>965.07</v>
      </c>
      <c r="D10" s="49"/>
    </row>
    <row r="11" customFormat="false" ht="15.95" hidden="false" customHeight="true" outlineLevel="0" collapsed="false">
      <c r="A11" s="20"/>
      <c r="B11" s="117" t="s">
        <v>714</v>
      </c>
      <c r="C11" s="118" t="n">
        <v>1069.01</v>
      </c>
      <c r="D11" s="49"/>
    </row>
    <row r="12" customFormat="false" ht="15.95" hidden="false" customHeight="true" outlineLevel="0" collapsed="false">
      <c r="A12" s="20"/>
      <c r="B12" s="117" t="s">
        <v>715</v>
      </c>
      <c r="C12" s="118" t="n">
        <v>571.46</v>
      </c>
      <c r="D12" s="49"/>
    </row>
    <row r="13" customFormat="false" ht="15.95" hidden="false" customHeight="true" outlineLevel="0" collapsed="false">
      <c r="A13" s="20"/>
      <c r="B13" s="117" t="s">
        <v>716</v>
      </c>
      <c r="C13" s="118" t="n">
        <v>5173.06</v>
      </c>
      <c r="D13" s="49"/>
    </row>
    <row r="14" customFormat="false" ht="15.95" hidden="false" customHeight="true" outlineLevel="0" collapsed="false">
      <c r="A14" s="20"/>
      <c r="B14" s="117" t="s">
        <v>717</v>
      </c>
      <c r="C14" s="118" t="n">
        <v>21768.43</v>
      </c>
      <c r="D14" s="49"/>
    </row>
    <row r="15" customFormat="false" ht="15.95" hidden="false" customHeight="true" outlineLevel="0" collapsed="false">
      <c r="A15" s="20"/>
      <c r="B15" s="117" t="s">
        <v>718</v>
      </c>
      <c r="C15" s="118" t="n">
        <v>676.81</v>
      </c>
      <c r="D15" s="49"/>
    </row>
    <row r="16" customFormat="false" ht="15.95" hidden="false" customHeight="true" outlineLevel="0" collapsed="false">
      <c r="A16" s="20"/>
      <c r="B16" s="117" t="s">
        <v>719</v>
      </c>
      <c r="C16" s="118" t="n">
        <v>1344.07</v>
      </c>
      <c r="D16" s="49"/>
    </row>
    <row r="17" customFormat="false" ht="15.95" hidden="false" customHeight="true" outlineLevel="0" collapsed="false">
      <c r="A17" s="20"/>
      <c r="B17" s="117" t="s">
        <v>720</v>
      </c>
      <c r="C17" s="118" t="n">
        <v>2000</v>
      </c>
      <c r="D17" s="49"/>
    </row>
    <row r="18" customFormat="false" ht="15.95" hidden="false" customHeight="true" outlineLevel="0" collapsed="false">
      <c r="A18" s="20"/>
      <c r="B18" s="132" t="s">
        <v>181</v>
      </c>
      <c r="C18" s="118" t="n">
        <v>3494.38</v>
      </c>
      <c r="D18" s="49"/>
    </row>
    <row r="19" customFormat="false" ht="15" hidden="false" customHeight="true" outlineLevel="0" collapsed="false">
      <c r="A19" s="20"/>
      <c r="B19" s="133" t="s">
        <v>16</v>
      </c>
      <c r="C19" s="173" t="n">
        <f aca="false">SUM(C10:C18)</f>
        <v>37062.29</v>
      </c>
    </row>
    <row r="20" s="172" customFormat="true" ht="24.75" hidden="false" customHeight="true" outlineLevel="0" collapsed="false">
      <c r="A20" s="169"/>
      <c r="B20" s="167" t="s">
        <v>17</v>
      </c>
      <c r="C20" s="270"/>
    </row>
    <row r="21" customFormat="false" ht="15.95" hidden="false" customHeight="true" outlineLevel="0" collapsed="false">
      <c r="A21" s="12"/>
      <c r="B21" s="117" t="s">
        <v>721</v>
      </c>
      <c r="C21" s="118" t="n">
        <v>636.43</v>
      </c>
    </row>
    <row r="22" customFormat="false" ht="15.95" hidden="false" customHeight="true" outlineLevel="0" collapsed="false">
      <c r="A22" s="12"/>
      <c r="B22" s="132" t="s">
        <v>722</v>
      </c>
      <c r="C22" s="118" t="n">
        <v>3421.43</v>
      </c>
    </row>
    <row r="23" customFormat="false" ht="15.95" hidden="false" customHeight="true" outlineLevel="0" collapsed="false">
      <c r="A23" s="12"/>
      <c r="B23" s="117" t="s">
        <v>723</v>
      </c>
      <c r="C23" s="142" t="n">
        <v>1139.94</v>
      </c>
    </row>
    <row r="24" customFormat="false" ht="15.95" hidden="false" customHeight="true" outlineLevel="0" collapsed="false">
      <c r="A24" s="20"/>
      <c r="B24" s="117" t="s">
        <v>724</v>
      </c>
      <c r="C24" s="118" t="n">
        <v>422.95</v>
      </c>
    </row>
    <row r="25" customFormat="false" ht="15.95" hidden="false" customHeight="true" outlineLevel="0" collapsed="false">
      <c r="A25" s="20"/>
      <c r="B25" s="122" t="s">
        <v>16</v>
      </c>
      <c r="C25" s="123" t="n">
        <f aca="false">SUM(C21:C24)</f>
        <v>5620.75</v>
      </c>
    </row>
    <row r="26" customFormat="false" ht="15.95" hidden="false" customHeight="true" outlineLevel="0" collapsed="false">
      <c r="A26" s="20"/>
      <c r="B26" s="119" t="s">
        <v>22</v>
      </c>
      <c r="C26" s="149" t="n">
        <f aca="false">C19+C25</f>
        <v>42683.04</v>
      </c>
    </row>
    <row r="27" customFormat="false" ht="22.5" hidden="false" customHeight="true" outlineLevel="0" collapsed="false">
      <c r="A27" s="20"/>
      <c r="B27" s="11"/>
      <c r="C27" s="39"/>
    </row>
    <row r="28" customFormat="false" ht="31.5" hidden="false" customHeight="true" outlineLevel="0" collapsed="false">
      <c r="A28" s="11"/>
      <c r="B28" s="72"/>
      <c r="C28" s="43"/>
    </row>
    <row r="29" customFormat="false" ht="15.95" hidden="false" customHeight="true" outlineLevel="0" collapsed="false">
      <c r="A29" s="39"/>
      <c r="B29" s="42"/>
      <c r="C29" s="43"/>
    </row>
    <row r="30" customFormat="false" ht="15.95" hidden="false" customHeight="true" outlineLevel="0" collapsed="false">
      <c r="A30" s="39"/>
      <c r="B30" s="11"/>
      <c r="C30" s="43"/>
    </row>
    <row r="31" customFormat="false" ht="15.95" hidden="false" customHeight="true" outlineLevel="0" collapsed="false">
      <c r="A31" s="39"/>
      <c r="B31" s="11"/>
      <c r="C31" s="43"/>
    </row>
    <row r="32" customFormat="false" ht="15.95" hidden="false" customHeight="true" outlineLevel="0" collapsed="false">
      <c r="A32" s="11"/>
      <c r="B32" s="20" t="s">
        <v>23</v>
      </c>
      <c r="C32" s="20"/>
    </row>
    <row r="33" customFormat="false" ht="15.95" hidden="false" customHeight="true" outlineLevel="0" collapsed="false">
      <c r="A33" s="11"/>
      <c r="B33" s="11"/>
      <c r="C33" s="39"/>
    </row>
    <row r="34" customFormat="false" ht="15.95" hidden="false" customHeight="true" outlineLevel="0" collapsed="false">
      <c r="A34" s="11"/>
      <c r="B34" s="11"/>
      <c r="C34" s="39"/>
    </row>
    <row r="35" customFormat="false" ht="15.95" hidden="false" customHeight="true" outlineLevel="0" collapsed="false">
      <c r="A35" s="11"/>
      <c r="B35" s="11"/>
      <c r="C35" s="39"/>
    </row>
    <row r="36" customFormat="false" ht="15.95" hidden="false" customHeight="true" outlineLevel="0" collapsed="false">
      <c r="A36" s="11"/>
    </row>
  </sheetData>
  <mergeCells count="4">
    <mergeCell ref="B2:C2"/>
    <mergeCell ref="B3:C3"/>
    <mergeCell ref="B4:C4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7.28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725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49"/>
    </row>
    <row r="9" customFormat="false" ht="15.95" hidden="false" customHeight="true" outlineLevel="0" collapsed="false">
      <c r="A9" s="16"/>
      <c r="B9" s="114" t="s">
        <v>6</v>
      </c>
      <c r="C9" s="115"/>
      <c r="D9" s="49"/>
    </row>
    <row r="10" customFormat="false" ht="15.95" hidden="false" customHeight="true" outlineLevel="0" collapsed="false">
      <c r="A10" s="20"/>
      <c r="B10" s="117" t="s">
        <v>726</v>
      </c>
      <c r="C10" s="118" t="n">
        <v>14153.2</v>
      </c>
      <c r="D10" s="49"/>
    </row>
    <row r="11" customFormat="false" ht="15.95" hidden="false" customHeight="true" outlineLevel="0" collapsed="false">
      <c r="A11" s="20"/>
      <c r="B11" s="117" t="s">
        <v>727</v>
      </c>
      <c r="C11" s="118" t="n">
        <v>946.05</v>
      </c>
      <c r="D11" s="49"/>
    </row>
    <row r="12" customFormat="false" ht="15.95" hidden="false" customHeight="true" outlineLevel="0" collapsed="false">
      <c r="A12" s="20"/>
      <c r="B12" s="132" t="s">
        <v>728</v>
      </c>
      <c r="C12" s="118" t="n">
        <v>1552.06</v>
      </c>
      <c r="D12" s="49"/>
    </row>
    <row r="13" customFormat="false" ht="15.95" hidden="false" customHeight="true" outlineLevel="0" collapsed="false">
      <c r="A13" s="20"/>
      <c r="B13" s="117" t="s">
        <v>729</v>
      </c>
      <c r="C13" s="118" t="n">
        <v>1452.73</v>
      </c>
      <c r="D13" s="49"/>
    </row>
    <row r="14" customFormat="false" ht="15.95" hidden="false" customHeight="true" outlineLevel="0" collapsed="false">
      <c r="A14" s="20"/>
      <c r="B14" s="117" t="s">
        <v>730</v>
      </c>
      <c r="C14" s="118" t="n">
        <v>357.68</v>
      </c>
      <c r="D14" s="49"/>
    </row>
    <row r="15" customFormat="false" ht="15.95" hidden="false" customHeight="true" outlineLevel="0" collapsed="false">
      <c r="A15" s="20"/>
      <c r="B15" s="117" t="s">
        <v>731</v>
      </c>
      <c r="C15" s="118" t="n">
        <v>4085.8</v>
      </c>
      <c r="D15" s="49"/>
    </row>
    <row r="16" customFormat="false" ht="15.95" hidden="false" customHeight="true" outlineLevel="0" collapsed="false">
      <c r="A16" s="20"/>
      <c r="B16" s="117" t="s">
        <v>56</v>
      </c>
      <c r="C16" s="118" t="n">
        <v>219.52</v>
      </c>
      <c r="D16" s="49"/>
    </row>
    <row r="17" customFormat="false" ht="15.95" hidden="false" customHeight="true" outlineLevel="0" collapsed="false">
      <c r="A17" s="20"/>
      <c r="B17" s="117" t="s">
        <v>12</v>
      </c>
      <c r="C17" s="118" t="n">
        <v>2458.08</v>
      </c>
      <c r="D17" s="49"/>
    </row>
    <row r="18" customFormat="false" ht="15.95" hidden="false" customHeight="true" outlineLevel="0" collapsed="false">
      <c r="A18" s="20"/>
      <c r="B18" s="117" t="s">
        <v>211</v>
      </c>
      <c r="C18" s="118" t="n">
        <v>70156.58</v>
      </c>
      <c r="D18" s="49"/>
    </row>
    <row r="19" customFormat="false" ht="15.95" hidden="false" customHeight="true" outlineLevel="0" collapsed="false">
      <c r="A19" s="20"/>
      <c r="B19" s="117" t="s">
        <v>732</v>
      </c>
      <c r="C19" s="118" t="n">
        <v>46807.11</v>
      </c>
      <c r="D19" s="49"/>
    </row>
    <row r="20" customFormat="false" ht="15.95" hidden="false" customHeight="true" outlineLevel="0" collapsed="false">
      <c r="A20" s="20"/>
      <c r="B20" s="140" t="s">
        <v>733</v>
      </c>
      <c r="C20" s="118" t="n">
        <v>5181.21</v>
      </c>
      <c r="D20" s="49"/>
    </row>
    <row r="21" customFormat="false" ht="15.95" hidden="false" customHeight="true" outlineLevel="0" collapsed="false">
      <c r="A21" s="20"/>
      <c r="B21" s="117" t="s">
        <v>734</v>
      </c>
      <c r="C21" s="118" t="n">
        <v>2003.1</v>
      </c>
      <c r="D21" s="49"/>
    </row>
    <row r="22" customFormat="false" ht="15.95" hidden="false" customHeight="true" outlineLevel="0" collapsed="false">
      <c r="A22" s="20"/>
      <c r="B22" s="132" t="s">
        <v>181</v>
      </c>
      <c r="C22" s="118" t="n">
        <v>10483.17</v>
      </c>
      <c r="D22" s="49"/>
    </row>
    <row r="23" customFormat="false" ht="15.95" hidden="false" customHeight="true" outlineLevel="0" collapsed="false">
      <c r="A23" s="20"/>
      <c r="B23" s="132" t="s">
        <v>720</v>
      </c>
      <c r="C23" s="118" t="n">
        <v>760</v>
      </c>
      <c r="D23" s="49"/>
    </row>
    <row r="24" customFormat="false" ht="15" hidden="false" customHeight="true" outlineLevel="0" collapsed="false">
      <c r="A24" s="20"/>
      <c r="B24" s="133" t="s">
        <v>16</v>
      </c>
      <c r="C24" s="134" t="n">
        <f aca="false">SUM(C10:C23)</f>
        <v>160616.29</v>
      </c>
    </row>
    <row r="25" customFormat="false" ht="15.95" hidden="false" customHeight="true" outlineLevel="0" collapsed="false">
      <c r="A25" s="31"/>
      <c r="B25" s="135" t="s">
        <v>17</v>
      </c>
      <c r="C25" s="134"/>
    </row>
    <row r="26" customFormat="false" ht="15.95" hidden="false" customHeight="true" outlineLevel="0" collapsed="false">
      <c r="A26" s="12"/>
      <c r="B26" s="132" t="s">
        <v>735</v>
      </c>
      <c r="C26" s="118" t="n">
        <v>11531.95</v>
      </c>
    </row>
    <row r="27" customFormat="false" ht="15.95" hidden="false" customHeight="true" outlineLevel="0" collapsed="false">
      <c r="A27" s="12"/>
      <c r="B27" s="117" t="s">
        <v>736</v>
      </c>
      <c r="C27" s="118" t="n">
        <v>1759.07</v>
      </c>
    </row>
    <row r="28" customFormat="false" ht="15.95" hidden="false" customHeight="true" outlineLevel="0" collapsed="false">
      <c r="A28" s="12"/>
      <c r="B28" s="132" t="s">
        <v>737</v>
      </c>
      <c r="C28" s="118" t="n">
        <v>1558.92</v>
      </c>
    </row>
    <row r="29" customFormat="false" ht="15.95" hidden="false" customHeight="true" outlineLevel="0" collapsed="false">
      <c r="A29" s="20"/>
      <c r="B29" s="132" t="s">
        <v>738</v>
      </c>
      <c r="C29" s="118" t="n">
        <v>2234.89</v>
      </c>
    </row>
    <row r="30" customFormat="false" ht="15.95" hidden="false" customHeight="true" outlineLevel="0" collapsed="false">
      <c r="A30" s="20"/>
      <c r="B30" s="117" t="s">
        <v>739</v>
      </c>
      <c r="C30" s="118" t="n">
        <v>481.58</v>
      </c>
    </row>
    <row r="31" customFormat="false" ht="30" hidden="false" customHeight="true" outlineLevel="0" collapsed="false">
      <c r="A31" s="20"/>
      <c r="B31" s="138" t="s">
        <v>740</v>
      </c>
      <c r="C31" s="118" t="n">
        <v>4365.17</v>
      </c>
    </row>
    <row r="32" customFormat="false" ht="15.95" hidden="false" customHeight="true" outlineLevel="0" collapsed="false">
      <c r="A32" s="20"/>
      <c r="B32" s="117" t="s">
        <v>741</v>
      </c>
      <c r="C32" s="118" t="n">
        <v>3656</v>
      </c>
    </row>
    <row r="33" customFormat="false" ht="15.95" hidden="false" customHeight="true" outlineLevel="0" collapsed="false">
      <c r="A33" s="20"/>
      <c r="B33" s="117" t="s">
        <v>742</v>
      </c>
      <c r="C33" s="118" t="n">
        <v>845.9</v>
      </c>
    </row>
    <row r="34" customFormat="false" ht="15.95" hidden="false" customHeight="true" outlineLevel="0" collapsed="false">
      <c r="A34" s="20"/>
      <c r="B34" s="122" t="s">
        <v>16</v>
      </c>
      <c r="C34" s="123" t="n">
        <f aca="false">SUM(C26:C33)</f>
        <v>26433.48</v>
      </c>
    </row>
    <row r="35" customFormat="false" ht="15.95" hidden="false" customHeight="true" outlineLevel="0" collapsed="false">
      <c r="A35" s="20"/>
      <c r="B35" s="119" t="s">
        <v>22</v>
      </c>
      <c r="C35" s="149" t="n">
        <f aca="false">C24+C34</f>
        <v>187049.77</v>
      </c>
    </row>
    <row r="36" customFormat="false" ht="15.95" hidden="false" customHeight="true" outlineLevel="0" collapsed="false">
      <c r="A36" s="20"/>
      <c r="B36" s="11"/>
      <c r="C36" s="43"/>
    </row>
    <row r="37" customFormat="false" ht="15.95" hidden="false" customHeight="true" outlineLevel="0" collapsed="false">
      <c r="A37" s="20"/>
      <c r="B37" s="20" t="s">
        <v>23</v>
      </c>
      <c r="C37" s="20"/>
    </row>
    <row r="38" customFormat="false" ht="15.95" hidden="false" customHeight="true" outlineLevel="0" collapsed="false">
      <c r="A38" s="20"/>
      <c r="B38" s="11"/>
      <c r="C38" s="39"/>
    </row>
    <row r="39" customFormat="false" ht="15.95" hidden="false" customHeight="true" outlineLevel="0" collapsed="false">
      <c r="A39" s="20"/>
      <c r="B39" s="11"/>
      <c r="C39" s="39"/>
    </row>
    <row r="40" customFormat="false" ht="15.95" hidden="false" customHeight="true" outlineLevel="0" collapsed="false">
      <c r="A40" s="20"/>
      <c r="B40" s="11"/>
      <c r="C40" s="39"/>
    </row>
    <row r="41" customFormat="false" ht="15.95" hidden="false" customHeight="true" outlineLevel="0" collapsed="false">
      <c r="A41" s="20"/>
    </row>
    <row r="42" customFormat="false" ht="15.95" hidden="false" customHeight="true" outlineLevel="0" collapsed="false">
      <c r="A42" s="20"/>
    </row>
    <row r="43" customFormat="false" ht="15.95" hidden="false" customHeight="true" outlineLevel="0" collapsed="false">
      <c r="A43" s="20"/>
    </row>
    <row r="44" customFormat="false" ht="15.95" hidden="false" customHeight="true" outlineLevel="0" collapsed="false">
      <c r="A44" s="20"/>
    </row>
    <row r="45" customFormat="false" ht="15.95" hidden="false" customHeight="true" outlineLevel="0" collapsed="false">
      <c r="A45" s="20"/>
    </row>
    <row r="46" customFormat="false" ht="15.95" hidden="false" customHeight="true" outlineLevel="0" collapsed="false">
      <c r="A46" s="20"/>
    </row>
    <row r="47" customFormat="false" ht="15.95" hidden="false" customHeight="true" outlineLevel="0" collapsed="false">
      <c r="A47" s="20"/>
    </row>
    <row r="48" customFormat="false" ht="24.75" hidden="false" customHeight="true" outlineLevel="0" collapsed="false">
      <c r="A48" s="20"/>
    </row>
    <row r="49" customFormat="false" ht="15.95" hidden="false" customHeight="true" outlineLevel="0" collapsed="false">
      <c r="A49" s="11"/>
    </row>
    <row r="50" customFormat="false" ht="15.95" hidden="false" customHeight="true" outlineLevel="0" collapsed="false">
      <c r="A50" s="11"/>
    </row>
    <row r="51" customFormat="false" ht="15.95" hidden="false" customHeight="true" outlineLevel="0" collapsed="false">
      <c r="A51" s="11"/>
    </row>
    <row r="52" customFormat="false" ht="15.95" hidden="false" customHeight="true" outlineLevel="0" collapsed="false">
      <c r="A52" s="11"/>
    </row>
    <row r="53" customFormat="false" ht="15.95" hidden="false" customHeight="true" outlineLevel="0" collapsed="false">
      <c r="A53" s="11"/>
    </row>
  </sheetData>
  <mergeCells count="4">
    <mergeCell ref="B2:C2"/>
    <mergeCell ref="B3:C3"/>
    <mergeCell ref="B4:C4"/>
    <mergeCell ref="B37:C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B6" colorId="64" zoomScale="110" zoomScaleNormal="11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28"/>
    <col collapsed="false" customWidth="true" hidden="false" outlineLevel="0" max="3" min="3" style="0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743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271"/>
      <c r="C7" s="103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49"/>
    </row>
    <row r="9" customFormat="false" ht="15.95" hidden="false" customHeight="true" outlineLevel="0" collapsed="false">
      <c r="A9" s="16"/>
      <c r="B9" s="114" t="s">
        <v>6</v>
      </c>
      <c r="C9" s="114"/>
      <c r="D9" s="49"/>
    </row>
    <row r="10" s="49" customFormat="true" ht="15.95" hidden="false" customHeight="true" outlineLevel="0" collapsed="false">
      <c r="A10" s="20"/>
      <c r="B10" s="272" t="s">
        <v>744</v>
      </c>
      <c r="C10" s="273" t="n">
        <v>3494.01</v>
      </c>
    </row>
    <row r="11" s="49" customFormat="true" ht="15.95" hidden="false" customHeight="true" outlineLevel="0" collapsed="false">
      <c r="A11" s="20"/>
      <c r="B11" s="272" t="s">
        <v>745</v>
      </c>
      <c r="C11" s="273" t="n">
        <v>30858.56</v>
      </c>
    </row>
    <row r="12" s="49" customFormat="true" ht="15.95" hidden="false" customHeight="true" outlineLevel="0" collapsed="false">
      <c r="A12" s="20"/>
      <c r="B12" s="272" t="s">
        <v>707</v>
      </c>
      <c r="C12" s="273" t="n">
        <v>1445</v>
      </c>
    </row>
    <row r="13" s="49" customFormat="true" ht="15.95" hidden="false" customHeight="true" outlineLevel="0" collapsed="false">
      <c r="A13" s="20"/>
      <c r="B13" s="272" t="s">
        <v>56</v>
      </c>
      <c r="C13" s="273" t="n">
        <v>40.74</v>
      </c>
    </row>
    <row r="14" s="49" customFormat="true" ht="15.95" hidden="false" customHeight="true" outlineLevel="0" collapsed="false">
      <c r="A14" s="20"/>
      <c r="B14" s="133" t="s">
        <v>16</v>
      </c>
      <c r="C14" s="173" t="n">
        <f aca="false">SUM(C10:C13)</f>
        <v>35838.31</v>
      </c>
    </row>
    <row r="15" s="49" customFormat="true" ht="15.95" hidden="false" customHeight="true" outlineLevel="0" collapsed="false">
      <c r="A15" s="20"/>
      <c r="B15" s="135" t="s">
        <v>17</v>
      </c>
      <c r="C15" s="135"/>
    </row>
    <row r="16" s="49" customFormat="true" ht="15.95" hidden="false" customHeight="true" outlineLevel="0" collapsed="false">
      <c r="A16" s="20"/>
      <c r="B16" s="272" t="s">
        <v>746</v>
      </c>
      <c r="C16" s="273" t="n">
        <v>5285.11</v>
      </c>
    </row>
    <row r="17" s="49" customFormat="true" ht="15.95" hidden="false" customHeight="true" outlineLevel="0" collapsed="false">
      <c r="A17" s="20"/>
      <c r="B17" s="272" t="s">
        <v>747</v>
      </c>
      <c r="C17" s="273" t="n">
        <v>2779.27</v>
      </c>
    </row>
    <row r="18" s="49" customFormat="true" ht="15.95" hidden="false" customHeight="true" outlineLevel="0" collapsed="false">
      <c r="A18" s="20"/>
      <c r="B18" s="272" t="s">
        <v>748</v>
      </c>
      <c r="C18" s="273" t="n">
        <v>1589.53</v>
      </c>
    </row>
    <row r="19" s="49" customFormat="true" ht="15.95" hidden="false" customHeight="true" outlineLevel="0" collapsed="false">
      <c r="A19" s="20"/>
      <c r="B19" s="272" t="s">
        <v>749</v>
      </c>
      <c r="C19" s="273" t="n">
        <v>951.71</v>
      </c>
    </row>
    <row r="20" s="49" customFormat="true" ht="30.75" hidden="false" customHeight="true" outlineLevel="0" collapsed="false">
      <c r="A20" s="20"/>
      <c r="B20" s="274" t="s">
        <v>750</v>
      </c>
      <c r="C20" s="273" t="n">
        <v>2085.95</v>
      </c>
    </row>
    <row r="21" s="49" customFormat="true" ht="15.95" hidden="false" customHeight="true" outlineLevel="0" collapsed="false">
      <c r="A21" s="20"/>
      <c r="B21" s="272" t="s">
        <v>751</v>
      </c>
      <c r="C21" s="273" t="n">
        <v>2452.47</v>
      </c>
    </row>
    <row r="22" customFormat="false" ht="15.95" hidden="false" customHeight="true" outlineLevel="0" collapsed="false">
      <c r="A22" s="20"/>
      <c r="B22" s="133" t="s">
        <v>16</v>
      </c>
      <c r="C22" s="120" t="n">
        <f aca="false">SUM(C15:C21)</f>
        <v>15144.04</v>
      </c>
      <c r="D22" s="49"/>
    </row>
    <row r="23" customFormat="false" ht="15.95" hidden="false" customHeight="true" outlineLevel="0" collapsed="false">
      <c r="A23" s="31"/>
      <c r="B23" s="121" t="s">
        <v>192</v>
      </c>
      <c r="C23" s="275"/>
      <c r="D23" s="49"/>
    </row>
    <row r="24" customFormat="false" ht="15.95" hidden="false" customHeight="true" outlineLevel="0" collapsed="false">
      <c r="A24" s="12"/>
      <c r="B24" s="272" t="s">
        <v>752</v>
      </c>
      <c r="C24" s="273" t="n">
        <v>2286</v>
      </c>
      <c r="D24" s="49"/>
    </row>
    <row r="25" customFormat="false" ht="15.95" hidden="false" customHeight="true" outlineLevel="0" collapsed="false">
      <c r="A25" s="12"/>
      <c r="B25" s="272" t="s">
        <v>753</v>
      </c>
      <c r="C25" s="273" t="n">
        <v>6092</v>
      </c>
      <c r="D25" s="49"/>
    </row>
    <row r="26" s="52" customFormat="true" ht="15.95" hidden="false" customHeight="true" outlineLevel="0" collapsed="false">
      <c r="A26" s="41"/>
      <c r="B26" s="272" t="s">
        <v>754</v>
      </c>
      <c r="C26" s="273" t="n">
        <v>970</v>
      </c>
      <c r="D26" s="77"/>
    </row>
    <row r="27" s="52" customFormat="true" ht="15.95" hidden="false" customHeight="true" outlineLevel="0" collapsed="false">
      <c r="A27" s="41"/>
      <c r="B27" s="272" t="s">
        <v>755</v>
      </c>
      <c r="C27" s="273" t="n">
        <v>918</v>
      </c>
      <c r="D27" s="77"/>
    </row>
    <row r="28" s="52" customFormat="true" ht="15.95" hidden="false" customHeight="true" outlineLevel="0" collapsed="false">
      <c r="A28" s="41"/>
      <c r="B28" s="272" t="s">
        <v>756</v>
      </c>
      <c r="C28" s="273" t="n">
        <v>3185</v>
      </c>
      <c r="D28" s="77"/>
    </row>
    <row r="29" s="52" customFormat="true" ht="15.95" hidden="false" customHeight="true" outlineLevel="0" collapsed="false">
      <c r="A29" s="41"/>
      <c r="B29" s="122" t="s">
        <v>16</v>
      </c>
      <c r="C29" s="149" t="n">
        <f aca="false">SUM(C24:C28)</f>
        <v>13451</v>
      </c>
      <c r="D29" s="77"/>
    </row>
    <row r="30" s="52" customFormat="true" ht="15.95" hidden="false" customHeight="true" outlineLevel="0" collapsed="false">
      <c r="A30" s="41"/>
      <c r="B30" s="122" t="s">
        <v>757</v>
      </c>
      <c r="C30" s="149" t="n">
        <f aca="false">C29+C22+C14</f>
        <v>64433.35</v>
      </c>
      <c r="D30" s="77"/>
    </row>
    <row r="31" s="52" customFormat="true" ht="15.95" hidden="false" customHeight="true" outlineLevel="0" collapsed="false">
      <c r="A31" s="41"/>
      <c r="B31" s="11"/>
      <c r="C31" s="39"/>
      <c r="D31" s="77"/>
    </row>
    <row r="32" s="52" customFormat="true" ht="15.95" hidden="false" customHeight="true" outlineLevel="0" collapsed="false">
      <c r="A32" s="41"/>
      <c r="B32" s="11"/>
      <c r="C32" s="276"/>
      <c r="D32" s="77"/>
    </row>
    <row r="33" s="52" customFormat="true" ht="15.95" hidden="false" customHeight="true" outlineLevel="0" collapsed="false">
      <c r="A33" s="41"/>
      <c r="B33" s="20" t="s">
        <v>23</v>
      </c>
      <c r="C33" s="20"/>
      <c r="D33" s="77"/>
    </row>
    <row r="34" s="52" customFormat="true" ht="15.95" hidden="false" customHeight="true" outlineLevel="0" collapsed="false">
      <c r="A34" s="41"/>
      <c r="B34" s="11"/>
      <c r="C34" s="11"/>
      <c r="D34" s="77"/>
    </row>
    <row r="35" s="52" customFormat="true" ht="15.95" hidden="false" customHeight="true" outlineLevel="0" collapsed="false">
      <c r="A35" s="41"/>
      <c r="B35" s="11"/>
      <c r="C35" s="11"/>
      <c r="D35" s="77"/>
    </row>
    <row r="36" s="52" customFormat="true" ht="15.95" hidden="false" customHeight="true" outlineLevel="0" collapsed="false">
      <c r="A36" s="41"/>
      <c r="B36" s="11"/>
      <c r="C36" s="11"/>
      <c r="D36" s="77"/>
    </row>
    <row r="37" customFormat="false" ht="15.95" hidden="false" customHeight="true" outlineLevel="0" collapsed="false">
      <c r="A37" s="20"/>
      <c r="D37" s="49"/>
    </row>
    <row r="38" customFormat="false" ht="15.95" hidden="false" customHeight="true" outlineLevel="0" collapsed="false">
      <c r="A38" s="20"/>
      <c r="D38" s="49"/>
    </row>
    <row r="39" customFormat="false" ht="15.95" hidden="false" customHeight="true" outlineLevel="0" collapsed="false">
      <c r="A39" s="20"/>
      <c r="D39" s="49"/>
    </row>
    <row r="40" customFormat="false" ht="15.95" hidden="false" customHeight="true" outlineLevel="0" collapsed="false">
      <c r="A40" s="20"/>
      <c r="D40" s="49"/>
    </row>
    <row r="41" customFormat="false" ht="15.95" hidden="false" customHeight="true" outlineLevel="0" collapsed="false">
      <c r="A41" s="20"/>
      <c r="D41" s="49"/>
    </row>
    <row r="42" customFormat="false" ht="15.95" hidden="false" customHeight="true" outlineLevel="0" collapsed="false">
      <c r="A42" s="20"/>
      <c r="D42" s="49"/>
    </row>
    <row r="43" customFormat="false" ht="15.95" hidden="false" customHeight="true" outlineLevel="0" collapsed="false">
      <c r="A43" s="20"/>
      <c r="D43" s="49"/>
    </row>
    <row r="44" customFormat="false" ht="15.95" hidden="false" customHeight="true" outlineLevel="0" collapsed="false">
      <c r="A44" s="20"/>
      <c r="D44" s="49"/>
    </row>
    <row r="45" customFormat="false" ht="15.95" hidden="false" customHeight="true" outlineLevel="0" collapsed="false">
      <c r="A45" s="20"/>
      <c r="D45" s="49"/>
    </row>
  </sheetData>
  <mergeCells count="4">
    <mergeCell ref="B2:C2"/>
    <mergeCell ref="B3:C3"/>
    <mergeCell ref="B4:C4"/>
    <mergeCell ref="B33:C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9.7"/>
    <col collapsed="false" customWidth="true" hidden="false" outlineLevel="0" max="3" min="3" style="0" width="14.56"/>
    <col collapsed="false" customWidth="true" hidden="false" outlineLevel="0" max="4" min="4" style="0" width="4.28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758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3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E8" s="11"/>
    </row>
    <row r="9" customFormat="false" ht="21.75" hidden="false" customHeight="true" outlineLevel="0" collapsed="false">
      <c r="A9" s="16"/>
      <c r="B9" s="114" t="s">
        <v>6</v>
      </c>
      <c r="C9" s="114"/>
      <c r="E9" s="11"/>
    </row>
    <row r="10" s="75" customFormat="true" ht="15.75" hidden="false" customHeight="true" outlineLevel="0" collapsed="false">
      <c r="A10" s="277"/>
      <c r="B10" s="278" t="s">
        <v>759</v>
      </c>
      <c r="C10" s="273" t="n">
        <v>509.99</v>
      </c>
      <c r="E10" s="11"/>
    </row>
    <row r="11" s="49" customFormat="true" ht="15.95" hidden="false" customHeight="true" outlineLevel="0" collapsed="false">
      <c r="A11" s="20"/>
      <c r="B11" s="278" t="s">
        <v>56</v>
      </c>
      <c r="C11" s="273" t="n">
        <v>1554.24</v>
      </c>
      <c r="E11" s="11"/>
    </row>
    <row r="12" s="77" customFormat="true" ht="15.95" hidden="false" customHeight="true" outlineLevel="0" collapsed="false">
      <c r="A12" s="51"/>
      <c r="B12" s="278" t="s">
        <v>12</v>
      </c>
      <c r="C12" s="273" t="n">
        <v>495.09</v>
      </c>
      <c r="E12" s="11"/>
    </row>
    <row r="13" s="77" customFormat="true" ht="15.95" hidden="false" customHeight="true" outlineLevel="0" collapsed="false">
      <c r="A13" s="51"/>
      <c r="B13" s="278" t="s">
        <v>760</v>
      </c>
      <c r="C13" s="273" t="n">
        <v>182.61</v>
      </c>
      <c r="E13" s="11"/>
    </row>
    <row r="14" s="77" customFormat="true" ht="15.95" hidden="false" customHeight="true" outlineLevel="0" collapsed="false">
      <c r="A14" s="51"/>
      <c r="B14" s="279" t="s">
        <v>108</v>
      </c>
      <c r="C14" s="273" t="n">
        <v>2960</v>
      </c>
      <c r="E14" s="11"/>
    </row>
    <row r="15" customFormat="false" ht="15.95" hidden="false" customHeight="true" outlineLevel="0" collapsed="false">
      <c r="A15" s="20"/>
      <c r="B15" s="133" t="s">
        <v>16</v>
      </c>
      <c r="C15" s="134" t="n">
        <f aca="false">SUM(C10:C14)</f>
        <v>5701.93</v>
      </c>
      <c r="E15" s="11"/>
    </row>
    <row r="16" s="172" customFormat="true" ht="24.75" hidden="false" customHeight="true" outlineLevel="0" collapsed="false">
      <c r="A16" s="169"/>
      <c r="B16" s="167" t="s">
        <v>17</v>
      </c>
      <c r="C16" s="280"/>
      <c r="E16" s="11"/>
    </row>
    <row r="17" customFormat="false" ht="15.95" hidden="false" customHeight="true" outlineLevel="0" collapsed="false">
      <c r="A17" s="12"/>
      <c r="B17" s="278" t="s">
        <v>761</v>
      </c>
      <c r="C17" s="273" t="n">
        <v>1271.07</v>
      </c>
      <c r="E17" s="11"/>
    </row>
    <row r="18" customFormat="false" ht="15.95" hidden="false" customHeight="true" outlineLevel="0" collapsed="false">
      <c r="A18" s="12"/>
      <c r="B18" s="278" t="s">
        <v>762</v>
      </c>
      <c r="C18" s="273" t="n">
        <v>1271.07</v>
      </c>
      <c r="E18" s="11"/>
    </row>
    <row r="19" customFormat="false" ht="15.95" hidden="false" customHeight="true" outlineLevel="0" collapsed="false">
      <c r="A19" s="12"/>
      <c r="B19" s="278" t="s">
        <v>763</v>
      </c>
      <c r="C19" s="273" t="n">
        <v>494.22</v>
      </c>
      <c r="E19" s="64"/>
    </row>
    <row r="20" s="52" customFormat="true" ht="15.95" hidden="false" customHeight="true" outlineLevel="0" collapsed="false">
      <c r="A20" s="41"/>
      <c r="B20" s="278" t="s">
        <v>764</v>
      </c>
      <c r="C20" s="273" t="n">
        <v>3922.01</v>
      </c>
      <c r="E20" s="64"/>
    </row>
    <row r="21" s="52" customFormat="true" ht="32.25" hidden="false" customHeight="true" outlineLevel="0" collapsed="false">
      <c r="A21" s="41"/>
      <c r="B21" s="281" t="s">
        <v>765</v>
      </c>
      <c r="C21" s="273" t="n">
        <v>3659.96</v>
      </c>
      <c r="E21" s="64"/>
    </row>
    <row r="22" customFormat="false" ht="15.95" hidden="false" customHeight="true" outlineLevel="0" collapsed="false">
      <c r="A22" s="12"/>
      <c r="B22" s="278" t="s">
        <v>766</v>
      </c>
      <c r="C22" s="273" t="n">
        <v>876.55</v>
      </c>
      <c r="E22" s="282"/>
    </row>
    <row r="23" customFormat="false" ht="15.95" hidden="false" customHeight="true" outlineLevel="0" collapsed="false">
      <c r="A23" s="12"/>
      <c r="B23" s="278" t="s">
        <v>767</v>
      </c>
      <c r="C23" s="273" t="n">
        <v>3181.51</v>
      </c>
      <c r="E23" s="282"/>
    </row>
    <row r="24" customFormat="false" ht="15.95" hidden="false" customHeight="true" outlineLevel="0" collapsed="false">
      <c r="A24" s="20"/>
      <c r="B24" s="122" t="s">
        <v>16</v>
      </c>
      <c r="C24" s="173" t="n">
        <f aca="false">SUM(C17:C23)</f>
        <v>14676.39</v>
      </c>
      <c r="E24" s="282"/>
    </row>
    <row r="25" customFormat="false" ht="15.95" hidden="false" customHeight="true" outlineLevel="0" collapsed="false">
      <c r="A25" s="20"/>
      <c r="B25" s="119" t="s">
        <v>22</v>
      </c>
      <c r="C25" s="149" t="n">
        <f aca="false">C15+C24</f>
        <v>20378.32</v>
      </c>
      <c r="E25" s="282"/>
    </row>
    <row r="26" customFormat="false" ht="15.95" hidden="false" customHeight="true" outlineLevel="0" collapsed="false">
      <c r="A26" s="11"/>
      <c r="B26" s="11"/>
      <c r="C26" s="39"/>
      <c r="E26" s="72"/>
    </row>
    <row r="27" customFormat="false" ht="15.95" hidden="false" customHeight="true" outlineLevel="0" collapsed="false">
      <c r="A27" s="11"/>
      <c r="B27" s="11"/>
      <c r="C27" s="276"/>
      <c r="E27" s="72"/>
    </row>
    <row r="28" customFormat="false" ht="15.95" hidden="false" customHeight="true" outlineLevel="0" collapsed="false">
      <c r="A28" s="11"/>
      <c r="B28" s="20" t="s">
        <v>23</v>
      </c>
      <c r="C28" s="20"/>
      <c r="E28" s="11"/>
    </row>
    <row r="29" customFormat="false" ht="15.95" hidden="false" customHeight="true" outlineLevel="0" collapsed="false">
      <c r="A29" s="11"/>
      <c r="B29" s="11"/>
      <c r="C29" s="11"/>
      <c r="E29" s="11"/>
    </row>
    <row r="30" customFormat="false" ht="15.95" hidden="false" customHeight="true" outlineLevel="0" collapsed="false">
      <c r="A30" s="11"/>
      <c r="B30" s="11"/>
      <c r="C30" s="11"/>
      <c r="E30" s="11"/>
    </row>
    <row r="31" customFormat="false" ht="15.95" hidden="false" customHeight="true" outlineLevel="0" collapsed="false">
      <c r="A31" s="11"/>
      <c r="B31" s="11"/>
      <c r="C31" s="11"/>
      <c r="E31" s="11"/>
    </row>
    <row r="32" customFormat="false" ht="15.75" hidden="false" customHeight="false" outlineLevel="0" collapsed="false">
      <c r="E32" s="11"/>
    </row>
    <row r="33" customFormat="false" ht="15.75" hidden="false" customHeight="false" outlineLevel="0" collapsed="false">
      <c r="E33" s="11"/>
    </row>
    <row r="34" customFormat="false" ht="15.75" hidden="false" customHeight="false" outlineLevel="0" collapsed="false">
      <c r="E34" s="11"/>
    </row>
    <row r="35" customFormat="false" ht="15.75" hidden="false" customHeight="false" outlineLevel="0" collapsed="false">
      <c r="E35" s="11"/>
    </row>
    <row r="36" customFormat="false" ht="15.75" hidden="false" customHeight="false" outlineLevel="0" collapsed="false">
      <c r="E36" s="11"/>
    </row>
    <row r="37" customFormat="false" ht="15.75" hidden="false" customHeight="false" outlineLevel="0" collapsed="false">
      <c r="E37" s="11"/>
    </row>
    <row r="38" customFormat="false" ht="15.75" hidden="false" customHeight="false" outlineLevel="0" collapsed="false">
      <c r="E38" s="11"/>
    </row>
    <row r="39" customFormat="false" ht="15.75" hidden="false" customHeight="false" outlineLevel="0" collapsed="false">
      <c r="E39" s="11"/>
    </row>
    <row r="40" customFormat="false" ht="15.75" hidden="false" customHeight="false" outlineLevel="0" collapsed="false">
      <c r="E40" s="11"/>
    </row>
    <row r="41" customFormat="false" ht="15.75" hidden="false" customHeight="false" outlineLevel="0" collapsed="false">
      <c r="E41" s="11"/>
    </row>
    <row r="42" customFormat="false" ht="15.75" hidden="false" customHeight="false" outlineLevel="0" collapsed="false">
      <c r="E42" s="11"/>
    </row>
    <row r="43" customFormat="false" ht="15.75" hidden="false" customHeight="false" outlineLevel="0" collapsed="false">
      <c r="E43" s="11"/>
    </row>
    <row r="44" customFormat="false" ht="15.75" hidden="false" customHeight="false" outlineLevel="0" collapsed="false">
      <c r="E44" s="11"/>
    </row>
    <row r="45" customFormat="false" ht="15.75" hidden="false" customHeight="false" outlineLevel="0" collapsed="false">
      <c r="E45" s="11"/>
    </row>
    <row r="46" customFormat="false" ht="15.75" hidden="false" customHeight="false" outlineLevel="0" collapsed="false">
      <c r="E46" s="11"/>
    </row>
    <row r="47" customFormat="false" ht="15.75" hidden="false" customHeight="false" outlineLevel="0" collapsed="false">
      <c r="E47" s="11"/>
    </row>
    <row r="48" customFormat="false" ht="15.75" hidden="false" customHeight="false" outlineLevel="0" collapsed="false">
      <c r="E48" s="11"/>
    </row>
    <row r="49" customFormat="false" ht="15.75" hidden="false" customHeight="false" outlineLevel="0" collapsed="false">
      <c r="E49" s="11"/>
    </row>
    <row r="50" customFormat="false" ht="15.75" hidden="false" customHeight="false" outlineLevel="0" collapsed="false">
      <c r="E50" s="11"/>
    </row>
    <row r="51" customFormat="false" ht="15.75" hidden="false" customHeight="false" outlineLevel="0" collapsed="false">
      <c r="E51" s="11"/>
    </row>
    <row r="52" customFormat="false" ht="15.75" hidden="false" customHeight="false" outlineLevel="0" collapsed="false">
      <c r="E52" s="11"/>
    </row>
    <row r="53" customFormat="false" ht="15.75" hidden="false" customHeight="false" outlineLevel="0" collapsed="false">
      <c r="E53" s="11"/>
    </row>
    <row r="54" customFormat="false" ht="15.75" hidden="false" customHeight="false" outlineLevel="0" collapsed="false">
      <c r="E54" s="11"/>
    </row>
    <row r="55" customFormat="false" ht="15.75" hidden="false" customHeight="false" outlineLevel="0" collapsed="false">
      <c r="E55" s="11"/>
    </row>
    <row r="56" customFormat="false" ht="15.75" hidden="false" customHeight="false" outlineLevel="0" collapsed="false">
      <c r="E56" s="11"/>
    </row>
    <row r="57" customFormat="false" ht="15.75" hidden="false" customHeight="false" outlineLevel="0" collapsed="false">
      <c r="E57" s="11"/>
    </row>
  </sheetData>
  <mergeCells count="4"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768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283" t="s">
        <v>5</v>
      </c>
    </row>
    <row r="9" customFormat="false" ht="15.95" hidden="false" customHeight="true" outlineLevel="0" collapsed="false">
      <c r="A9" s="16"/>
      <c r="B9" s="114" t="s">
        <v>6</v>
      </c>
      <c r="C9" s="115"/>
    </row>
    <row r="10" customFormat="false" ht="15.95" hidden="false" customHeight="true" outlineLevel="0" collapsed="false">
      <c r="A10" s="20"/>
      <c r="B10" s="117" t="s">
        <v>769</v>
      </c>
      <c r="C10" s="118" t="n">
        <v>2209.59</v>
      </c>
    </row>
    <row r="11" s="49" customFormat="true" ht="15.95" hidden="false" customHeight="true" outlineLevel="0" collapsed="false">
      <c r="A11" s="20"/>
      <c r="B11" s="117" t="s">
        <v>56</v>
      </c>
      <c r="C11" s="118" t="n">
        <v>562.43</v>
      </c>
    </row>
    <row r="12" s="77" customFormat="true" ht="16.5" hidden="false" customHeight="true" outlineLevel="0" collapsed="false">
      <c r="A12" s="51"/>
      <c r="B12" s="117" t="s">
        <v>770</v>
      </c>
      <c r="C12" s="118" t="n">
        <v>2962.68</v>
      </c>
    </row>
    <row r="13" s="77" customFormat="true" ht="16.5" hidden="false" customHeight="true" outlineLevel="0" collapsed="false">
      <c r="A13" s="51"/>
      <c r="B13" s="117" t="s">
        <v>12</v>
      </c>
      <c r="C13" s="118" t="n">
        <v>274</v>
      </c>
    </row>
    <row r="14" s="77" customFormat="true" ht="16.5" hidden="false" customHeight="true" outlineLevel="0" collapsed="false">
      <c r="A14" s="51"/>
      <c r="B14" s="117" t="s">
        <v>771</v>
      </c>
      <c r="C14" s="118" t="n">
        <v>2294.23</v>
      </c>
    </row>
    <row r="15" s="77" customFormat="true" ht="16.5" hidden="false" customHeight="true" outlineLevel="0" collapsed="false">
      <c r="A15" s="51"/>
      <c r="B15" s="132" t="s">
        <v>660</v>
      </c>
      <c r="C15" s="118" t="n">
        <v>6988</v>
      </c>
    </row>
    <row r="16" customFormat="false" ht="20.25" hidden="false" customHeight="true" outlineLevel="0" collapsed="false">
      <c r="A16" s="20"/>
      <c r="B16" s="133" t="s">
        <v>16</v>
      </c>
      <c r="C16" s="134" t="n">
        <f aca="false">SUM(C10:C15)</f>
        <v>15290.93</v>
      </c>
    </row>
    <row r="17" customFormat="false" ht="15.95" hidden="false" customHeight="true" outlineLevel="0" collapsed="false">
      <c r="A17" s="31"/>
      <c r="B17" s="135" t="s">
        <v>17</v>
      </c>
      <c r="C17" s="134"/>
    </row>
    <row r="18" customFormat="false" ht="15.95" hidden="false" customHeight="true" outlineLevel="0" collapsed="false">
      <c r="A18" s="12"/>
      <c r="B18" s="132" t="s">
        <v>772</v>
      </c>
      <c r="C18" s="118" t="n">
        <v>841.36</v>
      </c>
    </row>
    <row r="19" customFormat="false" ht="15.95" hidden="false" customHeight="true" outlineLevel="0" collapsed="false">
      <c r="A19" s="12"/>
      <c r="B19" s="132" t="s">
        <v>773</v>
      </c>
      <c r="C19" s="118" t="n">
        <v>538.9</v>
      </c>
    </row>
    <row r="20" customFormat="false" ht="15.95" hidden="false" customHeight="true" outlineLevel="0" collapsed="false">
      <c r="A20" s="12"/>
      <c r="B20" s="132" t="s">
        <v>774</v>
      </c>
      <c r="C20" s="118" t="n">
        <v>8975.43</v>
      </c>
    </row>
    <row r="21" customFormat="false" ht="15.95" hidden="false" customHeight="true" outlineLevel="0" collapsed="false">
      <c r="A21" s="12"/>
      <c r="B21" s="284" t="s">
        <v>775</v>
      </c>
      <c r="C21" s="118" t="n">
        <v>82086.97</v>
      </c>
    </row>
    <row r="22" customFormat="false" ht="15.95" hidden="false" customHeight="true" outlineLevel="0" collapsed="false">
      <c r="A22" s="12"/>
      <c r="B22" s="117" t="s">
        <v>776</v>
      </c>
      <c r="C22" s="118" t="n">
        <v>556.2</v>
      </c>
    </row>
    <row r="23" customFormat="false" ht="15.95" hidden="false" customHeight="true" outlineLevel="0" collapsed="false">
      <c r="A23" s="12"/>
      <c r="B23" s="132" t="s">
        <v>777</v>
      </c>
      <c r="C23" s="118" t="n">
        <v>556.49</v>
      </c>
    </row>
    <row r="24" customFormat="false" ht="15.95" hidden="false" customHeight="true" outlineLevel="0" collapsed="false">
      <c r="A24" s="20"/>
      <c r="B24" s="132" t="s">
        <v>778</v>
      </c>
      <c r="C24" s="118" t="n">
        <v>1037.8</v>
      </c>
    </row>
    <row r="25" customFormat="false" ht="21.75" hidden="false" customHeight="true" outlineLevel="0" collapsed="false">
      <c r="A25" s="20"/>
      <c r="B25" s="122" t="s">
        <v>16</v>
      </c>
      <c r="C25" s="123" t="n">
        <f aca="false">SUM(C18:C24)</f>
        <v>94593.15</v>
      </c>
    </row>
    <row r="26" customFormat="false" ht="21.75" hidden="false" customHeight="true" outlineLevel="0" collapsed="false">
      <c r="A26" s="20"/>
      <c r="B26" s="119" t="s">
        <v>22</v>
      </c>
      <c r="C26" s="149" t="n">
        <f aca="false">C16+C25</f>
        <v>109884.08</v>
      </c>
    </row>
    <row r="27" customFormat="false" ht="21.75" hidden="false" customHeight="true" outlineLevel="0" collapsed="false">
      <c r="A27" s="11"/>
      <c r="B27" s="11"/>
      <c r="C27" s="39"/>
    </row>
    <row r="28" customFormat="false" ht="21.75" hidden="false" customHeight="true" outlineLevel="0" collapsed="false">
      <c r="A28" s="39"/>
      <c r="B28" s="72"/>
      <c r="C28" s="43"/>
    </row>
    <row r="29" customFormat="false" ht="21.75" hidden="false" customHeight="true" outlineLevel="0" collapsed="false">
      <c r="A29" s="39"/>
      <c r="B29" s="42"/>
      <c r="C29" s="43"/>
    </row>
    <row r="30" customFormat="false" ht="21.75" hidden="false" customHeight="true" outlineLevel="0" collapsed="false">
      <c r="A30" s="39"/>
      <c r="B30" s="11"/>
      <c r="C30" s="43"/>
    </row>
    <row r="31" customFormat="false" ht="21.75" hidden="false" customHeight="true" outlineLevel="0" collapsed="false">
      <c r="A31" s="11"/>
      <c r="B31" s="11"/>
      <c r="C31" s="43"/>
    </row>
    <row r="32" customFormat="false" ht="21.75" hidden="false" customHeight="true" outlineLevel="0" collapsed="false">
      <c r="A32" s="11"/>
      <c r="B32" s="20" t="s">
        <v>23</v>
      </c>
      <c r="C32" s="20"/>
    </row>
    <row r="33" customFormat="false" ht="21.75" hidden="false" customHeight="true" outlineLevel="0" collapsed="false">
      <c r="A33" s="11"/>
      <c r="B33" s="11"/>
      <c r="C33" s="39"/>
    </row>
    <row r="34" customFormat="false" ht="21.75" hidden="false" customHeight="true" outlineLevel="0" collapsed="false">
      <c r="A34" s="11"/>
      <c r="B34" s="11"/>
      <c r="C34" s="39"/>
    </row>
    <row r="35" customFormat="false" ht="21.75" hidden="false" customHeight="true" outlineLevel="0" collapsed="false">
      <c r="A35" s="11"/>
      <c r="B35" s="11"/>
      <c r="C35" s="39"/>
    </row>
  </sheetData>
  <mergeCells count="4">
    <mergeCell ref="B2:C2"/>
    <mergeCell ref="B3:C3"/>
    <mergeCell ref="B4:C4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9.42"/>
    <col collapsed="false" customWidth="true" hidden="false" outlineLevel="0" max="3" min="3" style="1" width="14.41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779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</row>
    <row r="9" customFormat="false" ht="26.25" hidden="false" customHeight="true" outlineLevel="0" collapsed="false">
      <c r="A9" s="16"/>
      <c r="B9" s="114" t="s">
        <v>6</v>
      </c>
      <c r="C9" s="115"/>
    </row>
    <row r="10" s="49" customFormat="true" ht="15.95" hidden="false" customHeight="true" outlineLevel="0" collapsed="false">
      <c r="A10" s="20"/>
      <c r="B10" s="132" t="s">
        <v>780</v>
      </c>
      <c r="C10" s="118" t="n">
        <v>4008.5</v>
      </c>
    </row>
    <row r="11" s="49" customFormat="true" ht="15.95" hidden="false" customHeight="true" outlineLevel="0" collapsed="false">
      <c r="A11" s="20"/>
      <c r="B11" s="132" t="s">
        <v>12</v>
      </c>
      <c r="C11" s="142" t="n">
        <v>1702.92</v>
      </c>
    </row>
    <row r="12" s="49" customFormat="true" ht="15.95" hidden="false" customHeight="true" outlineLevel="0" collapsed="false">
      <c r="A12" s="20"/>
      <c r="B12" s="117" t="s">
        <v>781</v>
      </c>
      <c r="C12" s="118" t="n">
        <v>1039.31</v>
      </c>
    </row>
    <row r="13" s="49" customFormat="true" ht="15.95" hidden="false" customHeight="true" outlineLevel="0" collapsed="false">
      <c r="A13" s="20"/>
      <c r="B13" s="132" t="s">
        <v>782</v>
      </c>
      <c r="C13" s="118" t="n">
        <v>1815.15</v>
      </c>
    </row>
    <row r="14" s="49" customFormat="true" ht="15.95" hidden="false" customHeight="true" outlineLevel="0" collapsed="false">
      <c r="A14" s="20"/>
      <c r="B14" s="117" t="s">
        <v>783</v>
      </c>
      <c r="C14" s="118" t="n">
        <v>3494.01</v>
      </c>
    </row>
    <row r="15" s="49" customFormat="true" ht="15.95" hidden="false" customHeight="true" outlineLevel="0" collapsed="false">
      <c r="A15" s="20"/>
      <c r="B15" s="133" t="s">
        <v>16</v>
      </c>
      <c r="C15" s="134" t="n">
        <f aca="false">SUM(C10:C14)</f>
        <v>12059.89</v>
      </c>
    </row>
    <row r="16" s="285" customFormat="true" ht="18.75" hidden="false" customHeight="true" outlineLevel="0" collapsed="false">
      <c r="A16" s="267"/>
      <c r="B16" s="167" t="s">
        <v>17</v>
      </c>
      <c r="C16" s="168"/>
    </row>
    <row r="17" customFormat="false" ht="15.95" hidden="false" customHeight="true" outlineLevel="0" collapsed="false">
      <c r="A17" s="20"/>
      <c r="B17" s="117" t="s">
        <v>784</v>
      </c>
      <c r="C17" s="118" t="n">
        <v>16098</v>
      </c>
    </row>
    <row r="18" customFormat="false" ht="15.95" hidden="false" customHeight="true" outlineLevel="0" collapsed="false">
      <c r="A18" s="20"/>
      <c r="B18" s="132" t="s">
        <v>785</v>
      </c>
      <c r="C18" s="118" t="n">
        <v>517.04</v>
      </c>
    </row>
    <row r="19" s="172" customFormat="true" ht="18.75" hidden="false" customHeight="true" outlineLevel="0" collapsed="false">
      <c r="A19" s="169"/>
      <c r="B19" s="132" t="s">
        <v>786</v>
      </c>
      <c r="C19" s="118" t="n">
        <v>5314.14</v>
      </c>
    </row>
    <row r="20" customFormat="false" ht="15.95" hidden="false" customHeight="true" outlineLevel="0" collapsed="false">
      <c r="A20" s="12"/>
      <c r="B20" s="117" t="s">
        <v>787</v>
      </c>
      <c r="C20" s="118" t="n">
        <v>551.46</v>
      </c>
    </row>
    <row r="21" customFormat="false" ht="15.95" hidden="false" customHeight="true" outlineLevel="0" collapsed="false">
      <c r="A21" s="12"/>
      <c r="B21" s="132" t="s">
        <v>788</v>
      </c>
      <c r="C21" s="118" t="n">
        <v>395.9</v>
      </c>
    </row>
    <row r="22" customFormat="false" ht="25.5" hidden="false" customHeight="true" outlineLevel="0" collapsed="false">
      <c r="A22" s="12"/>
      <c r="B22" s="138" t="s">
        <v>789</v>
      </c>
      <c r="C22" s="118" t="n">
        <v>4520.1</v>
      </c>
    </row>
    <row r="23" s="52" customFormat="true" ht="20.25" hidden="false" customHeight="true" outlineLevel="0" collapsed="false">
      <c r="A23" s="41"/>
      <c r="B23" s="122" t="s">
        <v>16</v>
      </c>
      <c r="C23" s="134" t="n">
        <f aca="false">SUM(C17:C22)</f>
        <v>27396.64</v>
      </c>
    </row>
    <row r="24" s="52" customFormat="true" ht="15.95" hidden="false" customHeight="true" outlineLevel="0" collapsed="false">
      <c r="A24" s="41"/>
      <c r="B24" s="135" t="s">
        <v>192</v>
      </c>
      <c r="C24" s="174"/>
    </row>
    <row r="25" s="52" customFormat="true" ht="15.95" hidden="false" customHeight="true" outlineLevel="0" collapsed="false">
      <c r="A25" s="41"/>
      <c r="B25" s="140" t="s">
        <v>790</v>
      </c>
      <c r="C25" s="118" t="n">
        <v>7189</v>
      </c>
    </row>
    <row r="26" s="52" customFormat="true" ht="15.95" hidden="false" customHeight="true" outlineLevel="0" collapsed="false">
      <c r="A26" s="41"/>
      <c r="B26" s="117" t="s">
        <v>791</v>
      </c>
      <c r="C26" s="118" t="n">
        <v>2615</v>
      </c>
    </row>
    <row r="27" s="52" customFormat="true" ht="15.95" hidden="false" customHeight="true" outlineLevel="0" collapsed="false">
      <c r="A27" s="41"/>
      <c r="B27" s="122"/>
      <c r="C27" s="123" t="n">
        <f aca="false">SUM(C25:C26)</f>
        <v>9804</v>
      </c>
    </row>
    <row r="28" s="52" customFormat="true" ht="15.95" hidden="false" customHeight="true" outlineLevel="0" collapsed="false">
      <c r="A28" s="41"/>
      <c r="B28" s="119" t="s">
        <v>22</v>
      </c>
      <c r="C28" s="149" t="n">
        <f aca="false">C15+C23+C27</f>
        <v>49260.53</v>
      </c>
    </row>
    <row r="29" s="52" customFormat="true" ht="15.95" hidden="false" customHeight="true" outlineLevel="0" collapsed="false">
      <c r="A29" s="41"/>
      <c r="B29" s="11"/>
      <c r="C29" s="39"/>
    </row>
    <row r="30" customFormat="false" ht="15.95" hidden="false" customHeight="true" outlineLevel="0" collapsed="false">
      <c r="A30" s="12"/>
      <c r="B30" s="42"/>
      <c r="C30" s="43"/>
    </row>
    <row r="31" customFormat="false" ht="15.95" hidden="false" customHeight="true" outlineLevel="0" collapsed="false">
      <c r="A31" s="20"/>
      <c r="B31" s="11"/>
      <c r="C31" s="43"/>
    </row>
    <row r="32" customFormat="false" ht="15.95" hidden="false" customHeight="true" outlineLevel="0" collapsed="false">
      <c r="A32" s="20"/>
      <c r="B32" s="20" t="s">
        <v>23</v>
      </c>
      <c r="C32" s="20"/>
    </row>
    <row r="33" customFormat="false" ht="15.95" hidden="false" customHeight="true" outlineLevel="0" collapsed="false">
      <c r="A33" s="20"/>
      <c r="B33" s="11"/>
      <c r="C33" s="39"/>
    </row>
    <row r="34" customFormat="false" ht="15.95" hidden="false" customHeight="true" outlineLevel="0" collapsed="false">
      <c r="A34" s="20"/>
      <c r="B34" s="11"/>
      <c r="C34" s="39"/>
    </row>
    <row r="35" customFormat="false" ht="15.95" hidden="false" customHeight="true" outlineLevel="0" collapsed="false">
      <c r="A35" s="20"/>
      <c r="B35" s="11"/>
      <c r="C35" s="39"/>
    </row>
    <row r="36" customFormat="false" ht="15.95" hidden="false" customHeight="true" outlineLevel="0" collapsed="false">
      <c r="A36" s="20"/>
    </row>
    <row r="37" customFormat="false" ht="22.5" hidden="false" customHeight="true" outlineLevel="0" collapsed="false">
      <c r="A37" s="20"/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39"/>
    </row>
    <row r="40" customFormat="false" ht="15.95" hidden="false" customHeight="true" outlineLevel="0" collapsed="false">
      <c r="A40" s="11"/>
    </row>
    <row r="41" customFormat="false" ht="15.95" hidden="false" customHeight="true" outlineLevel="0" collapsed="false">
      <c r="A41" s="11"/>
    </row>
    <row r="42" customFormat="false" ht="15.95" hidden="false" customHeight="true" outlineLevel="0" collapsed="false">
      <c r="A42" s="11"/>
    </row>
    <row r="43" customFormat="false" ht="15.95" hidden="false" customHeight="true" outlineLevel="0" collapsed="false">
      <c r="A43" s="11"/>
    </row>
    <row r="44" customFormat="false" ht="15.95" hidden="false" customHeight="true" outlineLevel="0" collapsed="false">
      <c r="A44" s="11"/>
    </row>
  </sheetData>
  <mergeCells count="4">
    <mergeCell ref="B2:C2"/>
    <mergeCell ref="B3:C3"/>
    <mergeCell ref="B4:C4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792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</row>
    <row r="9" customFormat="false" ht="22.5" hidden="false" customHeight="true" outlineLevel="0" collapsed="false">
      <c r="A9" s="16"/>
      <c r="B9" s="114" t="s">
        <v>6</v>
      </c>
      <c r="C9" s="115"/>
    </row>
    <row r="10" customFormat="false" ht="15.95" hidden="false" customHeight="true" outlineLevel="0" collapsed="false">
      <c r="A10" s="20"/>
      <c r="B10" s="272" t="s">
        <v>793</v>
      </c>
      <c r="C10" s="118" t="n">
        <v>900</v>
      </c>
    </row>
    <row r="11" customFormat="false" ht="15.95" hidden="false" customHeight="true" outlineLevel="0" collapsed="false">
      <c r="A11" s="20"/>
      <c r="B11" s="119" t="s">
        <v>16</v>
      </c>
      <c r="C11" s="123" t="n">
        <f aca="false">SUM(C10:C10)</f>
        <v>900</v>
      </c>
    </row>
    <row r="12" s="172" customFormat="true" ht="22.5" hidden="false" customHeight="true" outlineLevel="0" collapsed="false">
      <c r="A12" s="286"/>
      <c r="B12" s="287" t="s">
        <v>17</v>
      </c>
      <c r="C12" s="288"/>
    </row>
    <row r="13" customFormat="false" ht="15.95" hidden="false" customHeight="true" outlineLevel="0" collapsed="false">
      <c r="A13" s="20"/>
      <c r="B13" s="117" t="s">
        <v>794</v>
      </c>
      <c r="C13" s="118" t="n">
        <v>1534.61</v>
      </c>
    </row>
    <row r="14" customFormat="false" ht="15.95" hidden="false" customHeight="true" outlineLevel="0" collapsed="false">
      <c r="A14" s="20"/>
      <c r="B14" s="132" t="s">
        <v>795</v>
      </c>
      <c r="C14" s="289" t="n">
        <v>12141.38</v>
      </c>
    </row>
    <row r="15" customFormat="false" ht="15.95" hidden="false" customHeight="true" outlineLevel="0" collapsed="false">
      <c r="A15" s="20"/>
      <c r="B15" s="132" t="s">
        <v>796</v>
      </c>
      <c r="C15" s="118" t="n">
        <v>2131.08</v>
      </c>
    </row>
    <row r="16" customFormat="false" ht="15.95" hidden="false" customHeight="true" outlineLevel="0" collapsed="false">
      <c r="A16" s="20"/>
      <c r="B16" s="132" t="s">
        <v>797</v>
      </c>
      <c r="C16" s="118" t="n">
        <v>617.75</v>
      </c>
    </row>
    <row r="17" customFormat="false" ht="15.95" hidden="false" customHeight="true" outlineLevel="0" collapsed="false">
      <c r="A17" s="20"/>
      <c r="B17" s="132" t="s">
        <v>798</v>
      </c>
      <c r="C17" s="118" t="n">
        <v>440.26</v>
      </c>
    </row>
    <row r="18" customFormat="false" ht="15.95" hidden="false" customHeight="true" outlineLevel="0" collapsed="false">
      <c r="A18" s="39"/>
      <c r="B18" s="122" t="s">
        <v>16</v>
      </c>
      <c r="C18" s="123" t="n">
        <f aca="false">SUM(C13:C17)</f>
        <v>16865.08</v>
      </c>
    </row>
    <row r="19" customFormat="false" ht="15.95" hidden="false" customHeight="true" outlineLevel="0" collapsed="false">
      <c r="A19" s="39"/>
      <c r="B19" s="119" t="s">
        <v>22</v>
      </c>
      <c r="C19" s="149" t="n">
        <f aca="false">C11+C18</f>
        <v>17765.08</v>
      </c>
    </row>
    <row r="20" customFormat="false" ht="25.5" hidden="false" customHeight="true" outlineLevel="0" collapsed="false">
      <c r="A20" s="11"/>
      <c r="B20" s="11"/>
      <c r="C20" s="39"/>
    </row>
    <row r="21" customFormat="false" ht="19.5" hidden="false" customHeight="true" outlineLevel="0" collapsed="false">
      <c r="A21" s="11"/>
      <c r="B21" s="11"/>
      <c r="C21" s="43"/>
    </row>
    <row r="22" customFormat="false" ht="15.75" hidden="false" customHeight="false" outlineLevel="0" collapsed="false">
      <c r="B22" s="20" t="s">
        <v>23</v>
      </c>
      <c r="C22" s="20"/>
    </row>
    <row r="23" customFormat="false" ht="15.75" hidden="false" customHeight="false" outlineLevel="0" collapsed="false">
      <c r="B23" s="11"/>
      <c r="C23" s="39"/>
    </row>
    <row r="24" customFormat="false" ht="15.75" hidden="false" customHeight="false" outlineLevel="0" collapsed="false">
      <c r="B24" s="11"/>
      <c r="C24" s="39"/>
    </row>
    <row r="25" customFormat="false" ht="15.75" hidden="false" customHeight="false" outlineLevel="0" collapsed="false">
      <c r="B25" s="11"/>
      <c r="C25" s="39"/>
    </row>
  </sheetData>
  <mergeCells count="4">
    <mergeCell ref="B2:C2"/>
    <mergeCell ref="B3:C3"/>
    <mergeCell ref="B4:C4"/>
    <mergeCell ref="B22:C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85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799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  <c r="D7" s="49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50"/>
    </row>
    <row r="9" customFormat="false" ht="15.95" hidden="false" customHeight="true" outlineLevel="0" collapsed="false">
      <c r="A9" s="16"/>
      <c r="B9" s="114" t="s">
        <v>6</v>
      </c>
      <c r="C9" s="115"/>
      <c r="D9" s="50"/>
    </row>
    <row r="10" customFormat="false" ht="15.95" hidden="false" customHeight="true" outlineLevel="0" collapsed="false">
      <c r="A10" s="20"/>
      <c r="B10" s="117" t="s">
        <v>800</v>
      </c>
      <c r="C10" s="118" t="n">
        <v>1936.19</v>
      </c>
      <c r="D10" s="50"/>
    </row>
    <row r="11" s="49" customFormat="true" ht="15.95" hidden="false" customHeight="true" outlineLevel="0" collapsed="false">
      <c r="A11" s="20"/>
      <c r="B11" s="132" t="s">
        <v>801</v>
      </c>
      <c r="C11" s="118" t="n">
        <v>982.78</v>
      </c>
      <c r="D11" s="50"/>
    </row>
    <row r="12" s="77" customFormat="true" ht="16.5" hidden="false" customHeight="true" outlineLevel="0" collapsed="false">
      <c r="A12" s="51"/>
      <c r="B12" s="117" t="s">
        <v>802</v>
      </c>
      <c r="C12" s="118" t="n">
        <v>28882.31</v>
      </c>
      <c r="D12" s="50"/>
    </row>
    <row r="13" s="77" customFormat="true" ht="16.5" hidden="false" customHeight="true" outlineLevel="0" collapsed="false">
      <c r="A13" s="51"/>
      <c r="B13" s="132" t="s">
        <v>803</v>
      </c>
      <c r="C13" s="118" t="n">
        <v>33149.45</v>
      </c>
      <c r="D13" s="50"/>
    </row>
    <row r="14" customFormat="false" ht="15" hidden="false" customHeight="true" outlineLevel="0" collapsed="false">
      <c r="A14" s="20"/>
      <c r="B14" s="133" t="s">
        <v>16</v>
      </c>
      <c r="C14" s="134" t="n">
        <f aca="false">SUM(C10:C13)</f>
        <v>64950.73</v>
      </c>
      <c r="D14" s="50"/>
    </row>
    <row r="15" customFormat="false" ht="15.95" hidden="false" customHeight="true" outlineLevel="0" collapsed="false">
      <c r="A15" s="31"/>
      <c r="B15" s="135" t="s">
        <v>17</v>
      </c>
      <c r="C15" s="134"/>
      <c r="D15" s="50"/>
    </row>
    <row r="16" customFormat="false" ht="15.95" hidden="false" customHeight="true" outlineLevel="0" collapsed="false">
      <c r="A16" s="12"/>
      <c r="B16" s="132" t="s">
        <v>804</v>
      </c>
      <c r="C16" s="118" t="n">
        <v>7880.42</v>
      </c>
      <c r="D16" s="50"/>
    </row>
    <row r="17" customFormat="false" ht="15.95" hidden="false" customHeight="true" outlineLevel="0" collapsed="false">
      <c r="A17" s="12"/>
      <c r="B17" s="117" t="s">
        <v>32</v>
      </c>
      <c r="C17" s="118" t="n">
        <v>14129</v>
      </c>
      <c r="D17" s="50"/>
    </row>
    <row r="18" customFormat="false" ht="15.95" hidden="false" customHeight="true" outlineLevel="0" collapsed="false">
      <c r="A18" s="12"/>
      <c r="B18" s="132" t="s">
        <v>805</v>
      </c>
      <c r="C18" s="118" t="n">
        <v>8023.19</v>
      </c>
      <c r="D18" s="50"/>
    </row>
    <row r="19" customFormat="false" ht="15.95" hidden="false" customHeight="true" outlineLevel="0" collapsed="false">
      <c r="A19" s="20"/>
      <c r="B19" s="117" t="s">
        <v>806</v>
      </c>
      <c r="C19" s="118" t="n">
        <v>1639.2</v>
      </c>
      <c r="D19" s="50"/>
    </row>
    <row r="20" customFormat="false" ht="15.95" hidden="false" customHeight="true" outlineLevel="0" collapsed="false">
      <c r="A20" s="20"/>
      <c r="B20" s="132" t="s">
        <v>807</v>
      </c>
      <c r="C20" s="118" t="n">
        <v>1657.16</v>
      </c>
      <c r="D20" s="50"/>
    </row>
    <row r="21" customFormat="false" ht="15.95" hidden="false" customHeight="true" outlineLevel="0" collapsed="false">
      <c r="A21" s="20"/>
      <c r="B21" s="117" t="s">
        <v>808</v>
      </c>
      <c r="C21" s="118" t="n">
        <v>2110.06</v>
      </c>
      <c r="D21" s="50"/>
    </row>
    <row r="22" customFormat="false" ht="15.95" hidden="false" customHeight="true" outlineLevel="0" collapsed="false">
      <c r="A22" s="20"/>
      <c r="B22" s="154" t="s">
        <v>809</v>
      </c>
      <c r="C22" s="118" t="n">
        <v>3163.28</v>
      </c>
      <c r="D22" s="50"/>
    </row>
    <row r="23" customFormat="false" ht="15.95" hidden="false" customHeight="true" outlineLevel="0" collapsed="false">
      <c r="A23" s="20"/>
      <c r="B23" s="117" t="s">
        <v>810</v>
      </c>
      <c r="C23" s="118" t="n">
        <v>1831.52</v>
      </c>
      <c r="D23" s="50"/>
    </row>
    <row r="24" customFormat="false" ht="15.95" hidden="false" customHeight="true" outlineLevel="0" collapsed="false">
      <c r="A24" s="20"/>
      <c r="B24" s="117" t="s">
        <v>811</v>
      </c>
      <c r="C24" s="118" t="n">
        <v>3773.9</v>
      </c>
      <c r="D24" s="50"/>
    </row>
    <row r="25" customFormat="false" ht="15.95" hidden="false" customHeight="true" outlineLevel="0" collapsed="false">
      <c r="A25" s="20"/>
      <c r="B25" s="132" t="s">
        <v>812</v>
      </c>
      <c r="C25" s="118" t="n">
        <v>847.39</v>
      </c>
      <c r="D25" s="49"/>
    </row>
    <row r="26" customFormat="false" ht="15.95" hidden="false" customHeight="true" outlineLevel="0" collapsed="false">
      <c r="A26" s="20"/>
      <c r="B26" s="122" t="s">
        <v>16</v>
      </c>
      <c r="C26" s="123" t="n">
        <f aca="false">SUM(C16:C25)</f>
        <v>45055.12</v>
      </c>
      <c r="D26" s="49"/>
    </row>
    <row r="27" customFormat="false" ht="15.95" hidden="false" customHeight="true" outlineLevel="0" collapsed="false">
      <c r="A27" s="20"/>
      <c r="B27" s="119" t="s">
        <v>22</v>
      </c>
      <c r="C27" s="149" t="n">
        <f aca="false">C14+C26</f>
        <v>110005.85</v>
      </c>
      <c r="D27" s="49"/>
    </row>
    <row r="28" customFormat="false" ht="15.95" hidden="false" customHeight="true" outlineLevel="0" collapsed="false">
      <c r="A28" s="20"/>
      <c r="B28" s="11"/>
      <c r="C28" s="39"/>
      <c r="D28" s="49"/>
    </row>
    <row r="29" customFormat="false" ht="15.95" hidden="false" customHeight="true" outlineLevel="0" collapsed="false">
      <c r="A29" s="20"/>
      <c r="B29" s="11"/>
      <c r="C29" s="43"/>
      <c r="D29" s="49"/>
    </row>
    <row r="30" customFormat="false" ht="15.95" hidden="false" customHeight="true" outlineLevel="0" collapsed="false">
      <c r="A30" s="20"/>
      <c r="B30" s="20" t="s">
        <v>23</v>
      </c>
      <c r="C30" s="20"/>
      <c r="D30" s="49"/>
    </row>
    <row r="31" customFormat="false" ht="15.95" hidden="false" customHeight="true" outlineLevel="0" collapsed="false">
      <c r="A31" s="20"/>
      <c r="B31" s="11"/>
      <c r="C31" s="39"/>
    </row>
    <row r="32" customFormat="false" ht="15.95" hidden="false" customHeight="true" outlineLevel="0" collapsed="false">
      <c r="A32" s="20"/>
      <c r="B32" s="11"/>
      <c r="C32" s="39"/>
    </row>
    <row r="33" customFormat="false" ht="15.95" hidden="false" customHeight="true" outlineLevel="0" collapsed="false">
      <c r="A33" s="20"/>
      <c r="B33" s="11"/>
      <c r="C33" s="39"/>
    </row>
    <row r="34" customFormat="false" ht="27" hidden="false" customHeight="true" outlineLevel="0" collapsed="false">
      <c r="A34" s="20"/>
    </row>
    <row r="35" customFormat="false" ht="27" hidden="false" customHeight="true" outlineLevel="0" collapsed="false">
      <c r="A35" s="11"/>
    </row>
    <row r="36" customFormat="false" ht="15.95" hidden="false" customHeight="true" outlineLevel="0" collapsed="false">
      <c r="A36" s="11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>
      <c r="A40" s="11"/>
    </row>
  </sheetData>
  <mergeCells count="4">
    <mergeCell ref="B2:C2"/>
    <mergeCell ref="B3:C3"/>
    <mergeCell ref="B4:C4"/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1.85"/>
    <col collapsed="false" customWidth="true" hidden="false" outlineLevel="0" max="2" min="2" style="64" width="75.14"/>
    <col collapsed="false" customWidth="true" hidden="false" outlineLevel="0" max="3" min="3" style="64" width="19.7"/>
    <col collapsed="false" customWidth="false" hidden="false" outlineLevel="0" max="257" min="4" style="64" width="9.14"/>
  </cols>
  <sheetData>
    <row r="1" customFormat="false" ht="16.5" hidden="false" customHeight="true" outlineLevel="0" collapsed="false">
      <c r="A1" s="290"/>
      <c r="B1" s="63" t="s">
        <v>813</v>
      </c>
      <c r="C1" s="63"/>
    </row>
    <row r="2" customFormat="false" ht="15.75" hidden="false" customHeight="false" outlineLevel="0" collapsed="false">
      <c r="B2" s="63" t="s">
        <v>814</v>
      </c>
      <c r="C2" s="63"/>
    </row>
    <row r="3" customFormat="false" ht="15.75" hidden="false" customHeight="false" outlineLevel="0" collapsed="false">
      <c r="A3" s="63" t="s">
        <v>815</v>
      </c>
      <c r="B3" s="63"/>
      <c r="C3" s="63"/>
    </row>
    <row r="4" customFormat="false" ht="6.75" hidden="false" customHeight="true" outlineLevel="0" collapsed="false"/>
    <row r="5" customFormat="false" ht="16.5" hidden="false" customHeight="false" outlineLevel="0" collapsed="false">
      <c r="A5" s="67"/>
      <c r="B5" s="68" t="s">
        <v>816</v>
      </c>
      <c r="C5" s="68"/>
    </row>
    <row r="6" customFormat="false" ht="24" hidden="false" customHeight="true" outlineLevel="0" collapsed="false">
      <c r="A6" s="67"/>
      <c r="B6" s="291" t="s">
        <v>4</v>
      </c>
      <c r="C6" s="292" t="s">
        <v>5</v>
      </c>
    </row>
    <row r="7" customFormat="false" ht="15" hidden="false" customHeight="true" outlineLevel="0" collapsed="false">
      <c r="A7" s="293"/>
      <c r="B7" s="294" t="s">
        <v>6</v>
      </c>
      <c r="C7" s="295"/>
    </row>
    <row r="8" customFormat="false" ht="40.5" hidden="false" customHeight="true" outlineLevel="0" collapsed="false">
      <c r="A8" s="296"/>
      <c r="B8" s="297" t="s">
        <v>817</v>
      </c>
      <c r="C8" s="298" t="n">
        <v>9346.88</v>
      </c>
    </row>
    <row r="9" customFormat="false" ht="15.75" hidden="false" customHeight="true" outlineLevel="0" collapsed="false">
      <c r="A9" s="66"/>
      <c r="B9" s="299" t="s">
        <v>818</v>
      </c>
      <c r="C9" s="300" t="n">
        <v>8712.22</v>
      </c>
      <c r="D9" s="301"/>
    </row>
    <row r="10" customFormat="false" ht="15.95" hidden="false" customHeight="true" outlineLevel="0" collapsed="false">
      <c r="A10" s="66"/>
      <c r="B10" s="299" t="s">
        <v>819</v>
      </c>
      <c r="C10" s="300" t="n">
        <v>3388.1</v>
      </c>
      <c r="D10" s="301"/>
    </row>
    <row r="11" customFormat="false" ht="15.75" hidden="false" customHeight="true" outlineLevel="0" collapsed="false">
      <c r="A11" s="66"/>
      <c r="B11" s="299" t="s">
        <v>820</v>
      </c>
      <c r="C11" s="300" t="n">
        <v>6248.66</v>
      </c>
      <c r="D11" s="301"/>
    </row>
    <row r="12" customFormat="false" ht="15.75" hidden="false" customHeight="true" outlineLevel="0" collapsed="false">
      <c r="A12" s="66"/>
      <c r="B12" s="299" t="s">
        <v>821</v>
      </c>
      <c r="C12" s="300" t="n">
        <v>49265.14</v>
      </c>
      <c r="D12" s="301"/>
    </row>
    <row r="13" customFormat="false" ht="15.95" hidden="false" customHeight="true" outlineLevel="0" collapsed="false">
      <c r="A13" s="66"/>
      <c r="B13" s="299" t="s">
        <v>822</v>
      </c>
      <c r="C13" s="300" t="n">
        <v>66336.66</v>
      </c>
      <c r="D13" s="301"/>
    </row>
    <row r="14" customFormat="false" ht="15.75" hidden="false" customHeight="true" outlineLevel="0" collapsed="false">
      <c r="A14" s="66"/>
      <c r="B14" s="299" t="s">
        <v>823</v>
      </c>
      <c r="C14" s="300" t="n">
        <v>1338.71</v>
      </c>
      <c r="D14" s="301"/>
    </row>
    <row r="15" customFormat="false" ht="15.75" hidden="false" customHeight="true" outlineLevel="0" collapsed="false">
      <c r="A15" s="66"/>
      <c r="B15" s="299" t="s">
        <v>824</v>
      </c>
      <c r="C15" s="300" t="n">
        <v>29717</v>
      </c>
      <c r="D15" s="301"/>
    </row>
    <row r="16" customFormat="false" ht="15.75" hidden="false" customHeight="true" outlineLevel="0" collapsed="false">
      <c r="A16" s="66"/>
      <c r="B16" s="299" t="s">
        <v>117</v>
      </c>
      <c r="C16" s="300" t="n">
        <v>114646.33</v>
      </c>
      <c r="D16" s="301"/>
    </row>
    <row r="17" customFormat="false" ht="15.75" hidden="false" customHeight="true" outlineLevel="0" collapsed="false">
      <c r="A17" s="66"/>
      <c r="B17" s="299" t="s">
        <v>825</v>
      </c>
      <c r="C17" s="300" t="n">
        <v>280.54</v>
      </c>
      <c r="D17" s="301"/>
    </row>
    <row r="18" customFormat="false" ht="15.75" hidden="false" customHeight="true" outlineLevel="0" collapsed="false">
      <c r="A18" s="66"/>
      <c r="B18" s="299" t="s">
        <v>826</v>
      </c>
      <c r="C18" s="300" t="n">
        <v>528.94</v>
      </c>
      <c r="D18" s="301"/>
    </row>
    <row r="19" customFormat="false" ht="15.75" hidden="false" customHeight="true" outlineLevel="0" collapsed="false">
      <c r="A19" s="66"/>
      <c r="B19" s="299" t="s">
        <v>827</v>
      </c>
      <c r="C19" s="22" t="n">
        <v>5656.12</v>
      </c>
      <c r="D19" s="301"/>
    </row>
    <row r="20" customFormat="false" ht="15.75" hidden="false" customHeight="true" outlineLevel="0" collapsed="false">
      <c r="A20" s="66"/>
      <c r="B20" s="302" t="s">
        <v>828</v>
      </c>
      <c r="C20" s="303" t="n">
        <v>2085.26</v>
      </c>
      <c r="D20" s="301"/>
    </row>
    <row r="21" customFormat="false" ht="15.75" hidden="false" customHeight="true" outlineLevel="0" collapsed="false">
      <c r="A21" s="290"/>
      <c r="B21" s="304" t="s">
        <v>829</v>
      </c>
      <c r="C21" s="298" t="n">
        <v>10670</v>
      </c>
    </row>
    <row r="22" customFormat="false" ht="15.75" hidden="false" customHeight="true" outlineLevel="0" collapsed="false">
      <c r="A22" s="293"/>
      <c r="B22" s="305" t="s">
        <v>830</v>
      </c>
      <c r="C22" s="303" t="n">
        <v>123034.87</v>
      </c>
    </row>
    <row r="23" customFormat="false" ht="15.75" hidden="false" customHeight="true" outlineLevel="0" collapsed="false">
      <c r="A23" s="293"/>
      <c r="B23" s="305" t="s">
        <v>831</v>
      </c>
      <c r="C23" s="303" t="n">
        <v>114312.2</v>
      </c>
    </row>
    <row r="24" customFormat="false" ht="15.75" hidden="false" customHeight="true" outlineLevel="0" collapsed="false">
      <c r="A24" s="293"/>
      <c r="B24" s="305" t="s">
        <v>343</v>
      </c>
      <c r="C24" s="303" t="n">
        <v>1432.7</v>
      </c>
    </row>
    <row r="25" customFormat="false" ht="15.75" hidden="false" customHeight="true" outlineLevel="0" collapsed="false">
      <c r="A25" s="293"/>
      <c r="B25" s="305" t="s">
        <v>832</v>
      </c>
      <c r="C25" s="303" t="n">
        <v>16147.25</v>
      </c>
    </row>
    <row r="26" customFormat="false" ht="27" hidden="false" customHeight="true" outlineLevel="0" collapsed="false">
      <c r="A26" s="293"/>
      <c r="B26" s="305" t="s">
        <v>833</v>
      </c>
      <c r="C26" s="303" t="n">
        <v>6759</v>
      </c>
    </row>
    <row r="27" customFormat="false" ht="15.95" hidden="false" customHeight="true" outlineLevel="0" collapsed="false">
      <c r="A27" s="66"/>
      <c r="B27" s="306" t="s">
        <v>16</v>
      </c>
      <c r="C27" s="307" t="n">
        <f aca="false">SUM(C8:C26)</f>
        <v>569906.58</v>
      </c>
    </row>
    <row r="28" customFormat="false" ht="15" hidden="false" customHeight="true" outlineLevel="0" collapsed="false">
      <c r="A28" s="66"/>
      <c r="B28" s="308" t="s">
        <v>17</v>
      </c>
      <c r="C28" s="309"/>
      <c r="D28" s="310"/>
    </row>
    <row r="29" customFormat="false" ht="15.75" hidden="false" customHeight="true" outlineLevel="0" collapsed="false">
      <c r="A29" s="66"/>
      <c r="B29" s="311" t="s">
        <v>158</v>
      </c>
      <c r="C29" s="312" t="n">
        <v>6576.31</v>
      </c>
    </row>
    <row r="30" customFormat="false" ht="15.75" hidden="false" customHeight="true" outlineLevel="0" collapsed="false">
      <c r="A30" s="66"/>
      <c r="B30" s="313" t="s">
        <v>834</v>
      </c>
      <c r="C30" s="298" t="n">
        <v>78824.86</v>
      </c>
    </row>
    <row r="31" customFormat="false" ht="15.75" hidden="false" customHeight="true" outlineLevel="0" collapsed="false">
      <c r="A31" s="66"/>
      <c r="B31" s="299" t="s">
        <v>835</v>
      </c>
      <c r="C31" s="298" t="n">
        <v>868.59</v>
      </c>
    </row>
    <row r="32" customFormat="false" ht="15.75" hidden="false" customHeight="true" outlineLevel="0" collapsed="false">
      <c r="A32" s="66"/>
      <c r="B32" s="302" t="s">
        <v>836</v>
      </c>
      <c r="C32" s="298" t="n">
        <v>395.9</v>
      </c>
    </row>
    <row r="33" customFormat="false" ht="15.75" hidden="false" customHeight="true" outlineLevel="0" collapsed="false">
      <c r="A33" s="66"/>
      <c r="B33" s="299" t="s">
        <v>837</v>
      </c>
      <c r="C33" s="298" t="n">
        <v>7903.14</v>
      </c>
    </row>
    <row r="34" customFormat="false" ht="15.75" hidden="false" customHeight="true" outlineLevel="0" collapsed="false">
      <c r="A34" s="66"/>
      <c r="B34" s="299" t="s">
        <v>838</v>
      </c>
      <c r="C34" s="298" t="n">
        <v>1513.1</v>
      </c>
    </row>
    <row r="35" customFormat="false" ht="15.75" hidden="false" customHeight="true" outlineLevel="0" collapsed="false">
      <c r="A35" s="66"/>
      <c r="B35" s="313" t="s">
        <v>839</v>
      </c>
      <c r="C35" s="298" t="n">
        <v>7711.39</v>
      </c>
    </row>
    <row r="36" customFormat="false" ht="40.5" hidden="false" customHeight="true" outlineLevel="0" collapsed="false">
      <c r="A36" s="66"/>
      <c r="B36" s="314" t="s">
        <v>840</v>
      </c>
      <c r="C36" s="303" t="n">
        <v>54222.27</v>
      </c>
    </row>
    <row r="37" customFormat="false" ht="16.5" hidden="false" customHeight="true" outlineLevel="0" collapsed="false">
      <c r="A37" s="66"/>
      <c r="B37" s="315" t="s">
        <v>841</v>
      </c>
      <c r="C37" s="298" t="n">
        <v>2348.52</v>
      </c>
    </row>
    <row r="38" customFormat="false" ht="15.95" hidden="false" customHeight="true" outlineLevel="0" collapsed="false">
      <c r="A38" s="66"/>
      <c r="B38" s="315" t="s">
        <v>842</v>
      </c>
      <c r="C38" s="298" t="n">
        <v>1973.56</v>
      </c>
    </row>
    <row r="39" customFormat="false" ht="15.95" hidden="false" customHeight="true" outlineLevel="0" collapsed="false">
      <c r="A39" s="66"/>
      <c r="B39" s="315" t="s">
        <v>843</v>
      </c>
      <c r="C39" s="298" t="n">
        <v>8755</v>
      </c>
    </row>
    <row r="40" customFormat="false" ht="15.95" hidden="false" customHeight="true" outlineLevel="0" collapsed="false">
      <c r="A40" s="66"/>
      <c r="B40" s="315" t="s">
        <v>844</v>
      </c>
      <c r="C40" s="298" t="n">
        <v>2262.18</v>
      </c>
    </row>
    <row r="41" customFormat="false" ht="15.95" hidden="false" customHeight="true" outlineLevel="0" collapsed="false">
      <c r="A41" s="66"/>
      <c r="B41" s="315" t="s">
        <v>845</v>
      </c>
      <c r="C41" s="298" t="n">
        <v>110946.91</v>
      </c>
    </row>
    <row r="42" customFormat="false" ht="15" hidden="false" customHeight="true" outlineLevel="0" collapsed="false">
      <c r="A42" s="66"/>
      <c r="B42" s="315" t="s">
        <v>846</v>
      </c>
      <c r="C42" s="298" t="n">
        <v>2384.83</v>
      </c>
    </row>
    <row r="43" customFormat="false" ht="15.95" hidden="false" customHeight="true" outlineLevel="0" collapsed="false">
      <c r="A43" s="66"/>
      <c r="B43" s="315" t="s">
        <v>847</v>
      </c>
      <c r="C43" s="298" t="n">
        <v>13456.66</v>
      </c>
    </row>
    <row r="44" customFormat="false" ht="15.75" hidden="false" customHeight="true" outlineLevel="0" collapsed="false">
      <c r="A44" s="66"/>
      <c r="B44" s="316" t="s">
        <v>16</v>
      </c>
      <c r="C44" s="317" t="n">
        <f aca="false">SUM(C29:C43)</f>
        <v>300143.22</v>
      </c>
    </row>
    <row r="45" customFormat="false" ht="17.25" hidden="false" customHeight="true" outlineLevel="0" collapsed="false">
      <c r="B45" s="55" t="s">
        <v>192</v>
      </c>
      <c r="C45" s="318"/>
    </row>
    <row r="46" customFormat="false" ht="16.5" hidden="false" customHeight="true" outlineLevel="0" collapsed="false">
      <c r="A46" s="66"/>
      <c r="B46" s="299" t="s">
        <v>848</v>
      </c>
      <c r="C46" s="298" t="n">
        <v>5867</v>
      </c>
    </row>
    <row r="47" customFormat="false" ht="15.95" hidden="false" customHeight="true" outlineLevel="0" collapsed="false">
      <c r="A47" s="66"/>
      <c r="B47" s="302" t="s">
        <v>849</v>
      </c>
      <c r="C47" s="303" t="n">
        <v>1864</v>
      </c>
    </row>
    <row r="48" customFormat="false" ht="13.5" hidden="false" customHeight="true" outlineLevel="0" collapsed="false">
      <c r="A48" s="66"/>
      <c r="B48" s="319" t="s">
        <v>16</v>
      </c>
      <c r="C48" s="320" t="n">
        <f aca="false">SUM(C46:C47)</f>
        <v>7731</v>
      </c>
    </row>
    <row r="49" customFormat="false" ht="15.95" hidden="false" customHeight="true" outlineLevel="0" collapsed="false">
      <c r="B49" s="321" t="s">
        <v>22</v>
      </c>
      <c r="C49" s="322" t="n">
        <f aca="false">C48+C44+C27</f>
        <v>877780.8</v>
      </c>
    </row>
    <row r="50" customFormat="false" ht="15.95" hidden="false" customHeight="true" outlineLevel="0" collapsed="false">
      <c r="B50" s="150" t="s">
        <v>23</v>
      </c>
      <c r="C50" s="150"/>
    </row>
    <row r="51" customFormat="false" ht="15.95" hidden="false" customHeight="true" outlineLevel="0" collapsed="false">
      <c r="C51" s="323"/>
    </row>
    <row r="52" customFormat="false" ht="15.95" hidden="false" customHeight="true" outlineLevel="0" collapsed="false"/>
    <row r="53" customFormat="false" ht="15.95" hidden="false" customHeight="true" outlineLevel="0" collapsed="false"/>
  </sheetData>
  <mergeCells count="5">
    <mergeCell ref="B1:C1"/>
    <mergeCell ref="B2:C2"/>
    <mergeCell ref="A3:C3"/>
    <mergeCell ref="B5:C5"/>
    <mergeCell ref="B50:C50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41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66</v>
      </c>
      <c r="C4" s="63"/>
    </row>
    <row r="5" s="64" customFormat="true" ht="15.75" hidden="false" customHeight="false" outlineLevel="0" collapsed="false">
      <c r="C5" s="66"/>
    </row>
    <row r="6" s="64" customFormat="true" ht="15.75" hidden="false" customHeight="false" outlineLevel="0" collapsed="false">
      <c r="A6" s="67"/>
      <c r="B6" s="68" t="s">
        <v>3</v>
      </c>
      <c r="C6" s="68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3" t="s">
        <v>4</v>
      </c>
      <c r="C8" s="14" t="s">
        <v>5</v>
      </c>
      <c r="D8" s="50"/>
      <c r="E8" s="49"/>
    </row>
    <row r="9" customFormat="false" ht="15.95" hidden="false" customHeight="true" outlineLevel="0" collapsed="false">
      <c r="A9" s="16"/>
      <c r="B9" s="17" t="s">
        <v>6</v>
      </c>
      <c r="C9" s="18"/>
      <c r="D9" s="50"/>
      <c r="E9" s="49"/>
    </row>
    <row r="10" customFormat="false" ht="15.95" hidden="false" customHeight="true" outlineLevel="0" collapsed="false">
      <c r="A10" s="20"/>
      <c r="B10" s="21" t="s">
        <v>67</v>
      </c>
      <c r="C10" s="22" t="n">
        <v>1688.75</v>
      </c>
      <c r="D10" s="23"/>
      <c r="E10" s="49"/>
    </row>
    <row r="11" customFormat="false" ht="15.95" hidden="false" customHeight="true" outlineLevel="0" collapsed="false">
      <c r="A11" s="20"/>
      <c r="B11" s="21" t="s">
        <v>68</v>
      </c>
      <c r="C11" s="22" t="n">
        <v>865.15</v>
      </c>
      <c r="D11" s="23"/>
      <c r="E11" s="49"/>
    </row>
    <row r="12" customFormat="false" ht="15.95" hidden="false" customHeight="true" outlineLevel="0" collapsed="false">
      <c r="A12" s="20"/>
      <c r="B12" s="26" t="s">
        <v>69</v>
      </c>
      <c r="C12" s="22" t="n">
        <v>1924.9</v>
      </c>
      <c r="D12" s="23"/>
      <c r="E12" s="49"/>
    </row>
    <row r="13" customFormat="false" ht="15.95" hidden="false" customHeight="true" outlineLevel="0" collapsed="false">
      <c r="A13" s="20"/>
      <c r="B13" s="26" t="s">
        <v>70</v>
      </c>
      <c r="C13" s="74" t="n">
        <v>1830</v>
      </c>
      <c r="D13" s="23"/>
      <c r="E13" s="49"/>
    </row>
    <row r="14" customFormat="false" ht="15.95" hidden="false" customHeight="true" outlineLevel="0" collapsed="false">
      <c r="A14" s="20"/>
      <c r="B14" s="21" t="s">
        <v>71</v>
      </c>
      <c r="C14" s="22" t="n">
        <v>500</v>
      </c>
      <c r="D14" s="23"/>
      <c r="E14" s="49"/>
    </row>
    <row r="15" customFormat="false" ht="15.95" hidden="false" customHeight="true" outlineLevel="0" collapsed="false">
      <c r="A15" s="20"/>
      <c r="B15" s="28" t="s">
        <v>16</v>
      </c>
      <c r="C15" s="34" t="n">
        <f aca="false">SUM(C10:C14)</f>
        <v>6808.8</v>
      </c>
      <c r="D15" s="50"/>
      <c r="F15" s="23"/>
    </row>
    <row r="16" customFormat="false" ht="15.95" hidden="false" customHeight="true" outlineLevel="0" collapsed="false">
      <c r="A16" s="31"/>
      <c r="B16" s="30" t="s">
        <v>17</v>
      </c>
      <c r="C16" s="29"/>
      <c r="D16" s="50"/>
      <c r="F16" s="23"/>
    </row>
    <row r="17" s="75" customFormat="true" ht="15.95" hidden="false" customHeight="true" outlineLevel="0" collapsed="false">
      <c r="A17" s="20"/>
      <c r="B17" s="21" t="s">
        <v>72</v>
      </c>
      <c r="C17" s="22" t="n">
        <v>11551.76</v>
      </c>
      <c r="D17" s="23"/>
    </row>
    <row r="18" s="75" customFormat="true" ht="15.95" hidden="false" customHeight="true" outlineLevel="0" collapsed="false">
      <c r="A18" s="20"/>
      <c r="B18" s="21" t="s">
        <v>73</v>
      </c>
      <c r="C18" s="22" t="n">
        <v>3190.32</v>
      </c>
      <c r="D18" s="23"/>
    </row>
    <row r="19" s="75" customFormat="true" ht="15.95" hidden="false" customHeight="true" outlineLevel="0" collapsed="false">
      <c r="A19" s="20"/>
      <c r="B19" s="21" t="s">
        <v>74</v>
      </c>
      <c r="C19" s="22" t="n">
        <v>846.1</v>
      </c>
      <c r="D19" s="23"/>
    </row>
    <row r="20" s="75" customFormat="true" ht="15.95" hidden="false" customHeight="true" outlineLevel="0" collapsed="false">
      <c r="A20" s="20"/>
      <c r="B20" s="33" t="s">
        <v>16</v>
      </c>
      <c r="C20" s="34" t="n">
        <f aca="false">SUM(C17:C19)</f>
        <v>15588.18</v>
      </c>
      <c r="D20" s="23"/>
    </row>
    <row r="21" s="75" customFormat="true" ht="15.95" hidden="false" customHeight="true" outlineLevel="0" collapsed="false">
      <c r="A21" s="20"/>
      <c r="B21" s="60" t="s">
        <v>22</v>
      </c>
      <c r="C21" s="61" t="n">
        <f aca="false">C15+C20</f>
        <v>22396.98</v>
      </c>
      <c r="D21" s="23"/>
    </row>
    <row r="22" s="75" customFormat="true" ht="15.95" hidden="false" customHeight="true" outlineLevel="0" collapsed="false">
      <c r="A22" s="20"/>
      <c r="B22" s="11"/>
      <c r="C22" s="39"/>
      <c r="D22" s="23"/>
    </row>
    <row r="23" s="76" customFormat="true" ht="20.25" hidden="false" customHeight="true" outlineLevel="0" collapsed="false">
      <c r="A23" s="41"/>
      <c r="B23" s="11"/>
      <c r="C23" s="43"/>
      <c r="D23" s="23"/>
    </row>
    <row r="24" s="52" customFormat="true" ht="15.95" hidden="false" customHeight="true" outlineLevel="0" collapsed="false">
      <c r="A24" s="41"/>
      <c r="B24" s="20" t="s">
        <v>23</v>
      </c>
      <c r="C24" s="20"/>
      <c r="D24" s="77"/>
    </row>
    <row r="25" customFormat="false" ht="16.5" hidden="false" customHeight="true" outlineLevel="0" collapsed="false">
      <c r="A25" s="20"/>
      <c r="D25" s="49"/>
    </row>
    <row r="26" customFormat="false" ht="16.5" hidden="false" customHeight="true" outlineLevel="0" collapsed="false">
      <c r="A26" s="20"/>
      <c r="D26" s="23"/>
    </row>
    <row r="27" customFormat="false" ht="19.5" hidden="false" customHeight="true" outlineLevel="0" collapsed="false">
      <c r="A27" s="20"/>
      <c r="D27" s="49"/>
    </row>
  </sheetData>
  <mergeCells count="5">
    <mergeCell ref="B2:C2"/>
    <mergeCell ref="B3:C3"/>
    <mergeCell ref="B4:C4"/>
    <mergeCell ref="B6:C6"/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850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</row>
    <row r="9" customFormat="false" ht="26.25" hidden="false" customHeight="true" outlineLevel="0" collapsed="false">
      <c r="A9" s="16"/>
      <c r="B9" s="114" t="s">
        <v>6</v>
      </c>
      <c r="C9" s="115"/>
    </row>
    <row r="10" customFormat="false" ht="15.95" hidden="false" customHeight="true" outlineLevel="0" collapsed="false">
      <c r="A10" s="20"/>
      <c r="B10" s="117" t="s">
        <v>851</v>
      </c>
      <c r="C10" s="118" t="n">
        <v>4198.68</v>
      </c>
    </row>
    <row r="11" customFormat="false" ht="15.95" hidden="false" customHeight="true" outlineLevel="0" collapsed="false">
      <c r="A11" s="20"/>
      <c r="B11" s="117" t="s">
        <v>852</v>
      </c>
      <c r="C11" s="118" t="n">
        <v>23845.71</v>
      </c>
    </row>
    <row r="12" customFormat="false" ht="15.95" hidden="false" customHeight="true" outlineLevel="0" collapsed="false">
      <c r="A12" s="20"/>
      <c r="B12" s="117" t="s">
        <v>853</v>
      </c>
      <c r="C12" s="118" t="n">
        <v>484.94</v>
      </c>
    </row>
    <row r="13" customFormat="false" ht="15.95" hidden="false" customHeight="true" outlineLevel="0" collapsed="false">
      <c r="A13" s="20"/>
      <c r="B13" s="117" t="s">
        <v>854</v>
      </c>
      <c r="C13" s="118" t="n">
        <v>375.14</v>
      </c>
    </row>
    <row r="14" customFormat="false" ht="15.95" hidden="false" customHeight="true" outlineLevel="0" collapsed="false">
      <c r="A14" s="20"/>
      <c r="B14" s="117" t="s">
        <v>855</v>
      </c>
      <c r="C14" s="118" t="n">
        <v>7500</v>
      </c>
    </row>
    <row r="15" customFormat="false" ht="15.95" hidden="false" customHeight="true" outlineLevel="0" collapsed="false">
      <c r="A15" s="20"/>
      <c r="B15" s="272" t="s">
        <v>856</v>
      </c>
      <c r="C15" s="118" t="n">
        <v>305</v>
      </c>
    </row>
    <row r="16" customFormat="false" ht="15.95" hidden="false" customHeight="true" outlineLevel="0" collapsed="false">
      <c r="A16" s="20"/>
      <c r="B16" s="132" t="s">
        <v>857</v>
      </c>
      <c r="C16" s="118" t="n">
        <v>13432.24</v>
      </c>
    </row>
    <row r="17" customFormat="false" ht="15" hidden="false" customHeight="true" outlineLevel="0" collapsed="false">
      <c r="A17" s="20"/>
      <c r="B17" s="133" t="s">
        <v>16</v>
      </c>
      <c r="C17" s="134" t="n">
        <f aca="false">SUM(C10:C16)</f>
        <v>50141.71</v>
      </c>
    </row>
    <row r="18" customFormat="false" ht="26.25" hidden="false" customHeight="true" outlineLevel="0" collapsed="false">
      <c r="A18" s="31"/>
      <c r="B18" s="167" t="s">
        <v>17</v>
      </c>
      <c r="C18" s="134"/>
    </row>
    <row r="19" customFormat="false" ht="15.95" hidden="false" customHeight="true" outlineLevel="0" collapsed="false">
      <c r="A19" s="12"/>
      <c r="B19" s="117" t="s">
        <v>858</v>
      </c>
      <c r="C19" s="118" t="n">
        <v>8977.42</v>
      </c>
    </row>
    <row r="20" customFormat="false" ht="15.95" hidden="false" customHeight="true" outlineLevel="0" collapsed="false">
      <c r="A20" s="12"/>
      <c r="B20" s="117" t="s">
        <v>32</v>
      </c>
      <c r="C20" s="118" t="n">
        <v>7290</v>
      </c>
    </row>
    <row r="21" customFormat="false" ht="15.95" hidden="false" customHeight="true" outlineLevel="0" collapsed="false">
      <c r="A21" s="12"/>
      <c r="B21" s="117" t="s">
        <v>859</v>
      </c>
      <c r="C21" s="118" t="n">
        <v>1111.29</v>
      </c>
    </row>
    <row r="22" customFormat="false" ht="15.95" hidden="false" customHeight="true" outlineLevel="0" collapsed="false">
      <c r="A22" s="12"/>
      <c r="B22" s="117" t="s">
        <v>860</v>
      </c>
      <c r="C22" s="118" t="n">
        <v>3350</v>
      </c>
    </row>
    <row r="23" customFormat="false" ht="15.95" hidden="false" customHeight="true" outlineLevel="0" collapsed="false">
      <c r="A23" s="12"/>
      <c r="B23" s="117" t="s">
        <v>861</v>
      </c>
      <c r="C23" s="118" t="n">
        <v>4877.48</v>
      </c>
    </row>
    <row r="24" customFormat="false" ht="15.95" hidden="false" customHeight="true" outlineLevel="0" collapsed="false">
      <c r="A24" s="12"/>
      <c r="B24" s="117" t="s">
        <v>862</v>
      </c>
      <c r="C24" s="118" t="n">
        <v>43965.8</v>
      </c>
    </row>
    <row r="25" customFormat="false" ht="15.95" hidden="false" customHeight="true" outlineLevel="0" collapsed="false">
      <c r="A25" s="12"/>
      <c r="B25" s="122" t="s">
        <v>16</v>
      </c>
      <c r="C25" s="123" t="n">
        <f aca="false">SUM(C19:C24)</f>
        <v>69571.99</v>
      </c>
    </row>
    <row r="26" customFormat="false" ht="15.95" hidden="false" customHeight="true" outlineLevel="0" collapsed="false">
      <c r="A26" s="12"/>
      <c r="B26" s="119" t="s">
        <v>22</v>
      </c>
      <c r="C26" s="149" t="n">
        <f aca="false">C17+C25</f>
        <v>119713.7</v>
      </c>
    </row>
    <row r="27" customFormat="false" ht="15.95" hidden="false" customHeight="true" outlineLevel="0" collapsed="false">
      <c r="A27" s="12"/>
      <c r="B27" s="11"/>
      <c r="C27" s="39"/>
    </row>
    <row r="28" customFormat="false" ht="15.95" hidden="false" customHeight="true" outlineLevel="0" collapsed="false">
      <c r="A28" s="12"/>
      <c r="B28" s="72"/>
      <c r="C28" s="43"/>
    </row>
    <row r="29" customFormat="false" ht="21.75" hidden="false" customHeight="true" outlineLevel="0" collapsed="false">
      <c r="A29" s="20"/>
      <c r="B29" s="42"/>
      <c r="C29" s="43"/>
    </row>
    <row r="30" customFormat="false" ht="21.75" hidden="false" customHeight="true" outlineLevel="0" collapsed="false">
      <c r="A30" s="20"/>
      <c r="B30" s="11"/>
      <c r="C30" s="43"/>
    </row>
    <row r="31" customFormat="false" ht="21.75" hidden="false" customHeight="true" outlineLevel="0" collapsed="false">
      <c r="A31" s="11"/>
      <c r="B31" s="11"/>
      <c r="C31" s="43"/>
    </row>
    <row r="32" customFormat="false" ht="21.75" hidden="false" customHeight="true" outlineLevel="0" collapsed="false">
      <c r="A32" s="39"/>
      <c r="B32" s="20" t="s">
        <v>23</v>
      </c>
      <c r="C32" s="20"/>
    </row>
    <row r="33" customFormat="false" ht="21.75" hidden="false" customHeight="true" outlineLevel="0" collapsed="false">
      <c r="A33" s="39"/>
      <c r="B33" s="11"/>
      <c r="C33" s="39"/>
    </row>
    <row r="34" customFormat="false" ht="21.75" hidden="false" customHeight="true" outlineLevel="0" collapsed="false">
      <c r="A34" s="39"/>
      <c r="B34" s="11"/>
      <c r="C34" s="39"/>
    </row>
    <row r="35" customFormat="false" ht="21.75" hidden="false" customHeight="true" outlineLevel="0" collapsed="false">
      <c r="A35" s="11"/>
      <c r="B35" s="11"/>
      <c r="C35" s="39"/>
    </row>
    <row r="36" customFormat="false" ht="21.75" hidden="false" customHeight="true" outlineLevel="0" collapsed="false">
      <c r="A36" s="11"/>
    </row>
    <row r="37" customFormat="false" ht="21.75" hidden="false" customHeight="true" outlineLevel="0" collapsed="false">
      <c r="A37" s="11"/>
    </row>
    <row r="38" customFormat="false" ht="21.75" hidden="false" customHeight="true" outlineLevel="0" collapsed="false">
      <c r="A38" s="11"/>
    </row>
    <row r="39" customFormat="false" ht="21.75" hidden="false" customHeight="true" outlineLevel="0" collapsed="false">
      <c r="A39" s="11"/>
    </row>
  </sheetData>
  <mergeCells count="4">
    <mergeCell ref="B2:C2"/>
    <mergeCell ref="B3:C3"/>
    <mergeCell ref="B4:C4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863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49"/>
    </row>
    <row r="9" customFormat="false" ht="24" hidden="false" customHeight="true" outlineLevel="0" collapsed="false">
      <c r="A9" s="16"/>
      <c r="B9" s="130" t="s">
        <v>6</v>
      </c>
      <c r="C9" s="324"/>
      <c r="D9" s="49"/>
    </row>
    <row r="10" customFormat="false" ht="15.95" hidden="false" customHeight="true" outlineLevel="0" collapsed="false">
      <c r="A10" s="20"/>
      <c r="B10" s="117" t="s">
        <v>864</v>
      </c>
      <c r="C10" s="118" t="n">
        <v>132590.54</v>
      </c>
      <c r="D10" s="49"/>
    </row>
    <row r="11" customFormat="false" ht="15.95" hidden="false" customHeight="true" outlineLevel="0" collapsed="false">
      <c r="A11" s="20"/>
      <c r="B11" s="117" t="s">
        <v>865</v>
      </c>
      <c r="C11" s="118" t="n">
        <v>2714.31</v>
      </c>
      <c r="D11" s="49"/>
    </row>
    <row r="12" customFormat="false" ht="15.95" hidden="false" customHeight="true" outlineLevel="0" collapsed="false">
      <c r="A12" s="20"/>
      <c r="B12" s="117" t="s">
        <v>866</v>
      </c>
      <c r="C12" s="118" t="n">
        <v>1344.07</v>
      </c>
      <c r="D12" s="49"/>
    </row>
    <row r="13" customFormat="false" ht="15.95" hidden="false" customHeight="true" outlineLevel="0" collapsed="false">
      <c r="A13" s="20"/>
      <c r="B13" s="117" t="s">
        <v>71</v>
      </c>
      <c r="C13" s="118" t="n">
        <v>500</v>
      </c>
      <c r="D13" s="49"/>
    </row>
    <row r="14" customFormat="false" ht="15.95" hidden="false" customHeight="true" outlineLevel="0" collapsed="false">
      <c r="A14" s="20"/>
      <c r="B14" s="272" t="s">
        <v>707</v>
      </c>
      <c r="C14" s="118" t="n">
        <v>420</v>
      </c>
      <c r="D14" s="49"/>
    </row>
    <row r="15" customFormat="false" ht="15.95" hidden="false" customHeight="true" outlineLevel="0" collapsed="false">
      <c r="A15" s="20"/>
      <c r="B15" s="119" t="s">
        <v>16</v>
      </c>
      <c r="C15" s="120" t="n">
        <f aca="false">SUM(C10:C14)</f>
        <v>137568.92</v>
      </c>
      <c r="D15" s="49"/>
    </row>
    <row r="16" s="49" customFormat="true" ht="15.95" hidden="false" customHeight="true" outlineLevel="0" collapsed="false">
      <c r="A16" s="20"/>
      <c r="B16" s="287" t="s">
        <v>17</v>
      </c>
      <c r="C16" s="120"/>
    </row>
    <row r="17" s="77" customFormat="true" ht="16.5" hidden="false" customHeight="true" outlineLevel="0" collapsed="false">
      <c r="A17" s="51"/>
      <c r="B17" s="132" t="s">
        <v>867</v>
      </c>
      <c r="C17" s="118" t="n">
        <v>1413.28</v>
      </c>
    </row>
    <row r="18" customFormat="false" ht="15" hidden="false" customHeight="true" outlineLevel="0" collapsed="false">
      <c r="A18" s="20"/>
      <c r="B18" s="117" t="s">
        <v>32</v>
      </c>
      <c r="C18" s="118" t="n">
        <v>15286.24</v>
      </c>
    </row>
    <row r="19" customFormat="false" ht="16.5" hidden="false" customHeight="true" outlineLevel="0" collapsed="false">
      <c r="A19" s="31"/>
      <c r="B19" s="132" t="s">
        <v>858</v>
      </c>
      <c r="C19" s="118" t="n">
        <v>2599.13</v>
      </c>
    </row>
    <row r="20" customFormat="false" ht="15.95" hidden="false" customHeight="true" outlineLevel="0" collapsed="false">
      <c r="A20" s="12"/>
      <c r="B20" s="132" t="s">
        <v>868</v>
      </c>
      <c r="C20" s="118" t="n">
        <v>2731.45</v>
      </c>
    </row>
    <row r="21" customFormat="false" ht="15.95" hidden="false" customHeight="true" outlineLevel="0" collapsed="false">
      <c r="A21" s="12"/>
      <c r="B21" s="132" t="s">
        <v>869</v>
      </c>
      <c r="C21" s="118" t="n">
        <v>4767.71</v>
      </c>
    </row>
    <row r="22" customFormat="false" ht="15.95" hidden="false" customHeight="true" outlineLevel="0" collapsed="false">
      <c r="A22" s="12"/>
      <c r="B22" s="117" t="s">
        <v>870</v>
      </c>
      <c r="C22" s="118" t="n">
        <v>7685.39</v>
      </c>
    </row>
    <row r="23" customFormat="false" ht="15.95" hidden="false" customHeight="true" outlineLevel="0" collapsed="false">
      <c r="A23" s="12"/>
      <c r="B23" s="122" t="s">
        <v>16</v>
      </c>
      <c r="C23" s="123" t="n">
        <f aca="false">SUM(C17:C22)</f>
        <v>34483.2</v>
      </c>
    </row>
    <row r="24" customFormat="false" ht="15.95" hidden="false" customHeight="true" outlineLevel="0" collapsed="false">
      <c r="A24" s="12"/>
      <c r="B24" s="119" t="s">
        <v>22</v>
      </c>
      <c r="C24" s="149" t="n">
        <f aca="false">C15+C23</f>
        <v>172052.12</v>
      </c>
    </row>
    <row r="25" customFormat="false" ht="15.95" hidden="false" customHeight="true" outlineLevel="0" collapsed="false">
      <c r="A25" s="12"/>
      <c r="B25" s="11"/>
      <c r="C25" s="39"/>
    </row>
    <row r="26" customFormat="false" ht="15.95" hidden="false" customHeight="true" outlineLevel="0" collapsed="false">
      <c r="A26" s="12"/>
      <c r="B26" s="11"/>
      <c r="C26" s="43"/>
    </row>
    <row r="27" customFormat="false" ht="15.95" hidden="false" customHeight="true" outlineLevel="0" collapsed="false">
      <c r="A27" s="12"/>
      <c r="B27" s="20" t="s">
        <v>23</v>
      </c>
      <c r="C27" s="20"/>
    </row>
    <row r="28" customFormat="false" ht="15.95" hidden="false" customHeight="true" outlineLevel="0" collapsed="false">
      <c r="A28" s="12"/>
      <c r="B28" s="11"/>
      <c r="C28" s="39"/>
    </row>
    <row r="29" customFormat="false" ht="15.95" hidden="false" customHeight="true" outlineLevel="0" collapsed="false">
      <c r="A29" s="12"/>
      <c r="B29" s="11"/>
      <c r="C29" s="39"/>
    </row>
    <row r="30" customFormat="false" ht="15.95" hidden="false" customHeight="true" outlineLevel="0" collapsed="false">
      <c r="A30" s="12"/>
      <c r="B30" s="11"/>
      <c r="C30" s="39"/>
    </row>
    <row r="31" customFormat="false" ht="15.95" hidden="false" customHeight="true" outlineLevel="0" collapsed="false">
      <c r="A31" s="12"/>
    </row>
    <row r="32" customFormat="false" ht="15.95" hidden="false" customHeight="true" outlineLevel="0" collapsed="false">
      <c r="A32" s="12"/>
    </row>
    <row r="33" customFormat="false" ht="15.95" hidden="false" customHeight="true" outlineLevel="0" collapsed="false">
      <c r="A33" s="12"/>
    </row>
    <row r="34" customFormat="false" ht="21.75" hidden="false" customHeight="true" outlineLevel="0" collapsed="false">
      <c r="A34" s="20"/>
    </row>
    <row r="35" customFormat="false" ht="21.75" hidden="false" customHeight="true" outlineLevel="0" collapsed="false">
      <c r="A35" s="20"/>
    </row>
    <row r="36" customFormat="false" ht="21.75" hidden="false" customHeight="true" outlineLevel="0" collapsed="false">
      <c r="A36" s="11"/>
    </row>
    <row r="37" customFormat="false" ht="21.75" hidden="false" customHeight="true" outlineLevel="0" collapsed="false">
      <c r="A37" s="11"/>
    </row>
    <row r="38" customFormat="false" ht="21.75" hidden="false" customHeight="true" outlineLevel="0" collapsed="false">
      <c r="A38" s="11"/>
    </row>
    <row r="39" customFormat="false" ht="21.75" hidden="false" customHeight="true" outlineLevel="0" collapsed="false">
      <c r="A39" s="11"/>
    </row>
    <row r="40" customFormat="false" ht="21.75" hidden="false" customHeight="true" outlineLevel="0" collapsed="false">
      <c r="A40" s="11"/>
    </row>
    <row r="41" customFormat="false" ht="21.75" hidden="false" customHeight="true" outlineLevel="0" collapsed="false">
      <c r="A41" s="11"/>
    </row>
  </sheetData>
  <mergeCells count="4">
    <mergeCell ref="B2:C2"/>
    <mergeCell ref="B3:C3"/>
    <mergeCell ref="B4:C4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871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50"/>
    </row>
    <row r="9" customFormat="false" ht="24" hidden="false" customHeight="true" outlineLevel="0" collapsed="false">
      <c r="A9" s="16"/>
      <c r="B9" s="114" t="s">
        <v>6</v>
      </c>
      <c r="C9" s="115"/>
      <c r="D9" s="50"/>
    </row>
    <row r="10" customFormat="false" ht="15.95" hidden="false" customHeight="true" outlineLevel="0" collapsed="false">
      <c r="A10" s="20"/>
      <c r="B10" s="117" t="s">
        <v>872</v>
      </c>
      <c r="C10" s="118" t="n">
        <v>312.7</v>
      </c>
      <c r="D10" s="50"/>
    </row>
    <row r="11" customFormat="false" ht="15.95" hidden="false" customHeight="true" outlineLevel="0" collapsed="false">
      <c r="A11" s="20"/>
      <c r="B11" s="117" t="s">
        <v>56</v>
      </c>
      <c r="C11" s="118" t="n">
        <v>518.28</v>
      </c>
      <c r="D11" s="50"/>
    </row>
    <row r="12" s="49" customFormat="true" ht="15.95" hidden="false" customHeight="true" outlineLevel="0" collapsed="false">
      <c r="A12" s="20"/>
      <c r="B12" s="117" t="s">
        <v>873</v>
      </c>
      <c r="C12" s="118" t="n">
        <v>190349.31</v>
      </c>
      <c r="D12" s="50"/>
    </row>
    <row r="13" s="49" customFormat="true" ht="15.95" hidden="false" customHeight="true" outlineLevel="0" collapsed="false">
      <c r="A13" s="20"/>
      <c r="B13" s="117" t="s">
        <v>874</v>
      </c>
      <c r="C13" s="118" t="n">
        <v>25000</v>
      </c>
      <c r="D13" s="50"/>
    </row>
    <row r="14" s="49" customFormat="true" ht="15.95" hidden="false" customHeight="true" outlineLevel="0" collapsed="false">
      <c r="A14" s="20"/>
      <c r="B14" s="117" t="s">
        <v>875</v>
      </c>
      <c r="C14" s="118" t="n">
        <v>696.97</v>
      </c>
      <c r="D14" s="50"/>
    </row>
    <row r="15" s="49" customFormat="true" ht="15.95" hidden="false" customHeight="true" outlineLevel="0" collapsed="false">
      <c r="A15" s="20"/>
      <c r="B15" s="117" t="s">
        <v>876</v>
      </c>
      <c r="C15" s="118" t="n">
        <v>1344.07</v>
      </c>
      <c r="D15" s="50"/>
    </row>
    <row r="16" s="49" customFormat="true" ht="15.95" hidden="false" customHeight="true" outlineLevel="0" collapsed="false">
      <c r="A16" s="20"/>
      <c r="B16" s="117" t="s">
        <v>877</v>
      </c>
      <c r="C16" s="118" t="n">
        <v>6716.12</v>
      </c>
      <c r="D16" s="50"/>
    </row>
    <row r="17" customFormat="false" ht="15" hidden="false" customHeight="true" outlineLevel="0" collapsed="false">
      <c r="A17" s="20"/>
      <c r="B17" s="133" t="s">
        <v>16</v>
      </c>
      <c r="C17" s="173" t="n">
        <f aca="false">SUM(C10:C16)</f>
        <v>224937.45</v>
      </c>
      <c r="D17" s="50"/>
    </row>
    <row r="18" s="172" customFormat="true" ht="25.5" hidden="false" customHeight="true" outlineLevel="0" collapsed="false">
      <c r="A18" s="169"/>
      <c r="B18" s="167" t="s">
        <v>17</v>
      </c>
      <c r="C18" s="270"/>
      <c r="D18" s="170"/>
    </row>
    <row r="19" customFormat="false" ht="15.95" hidden="false" customHeight="true" outlineLevel="0" collapsed="false">
      <c r="A19" s="12"/>
      <c r="B19" s="117" t="s">
        <v>32</v>
      </c>
      <c r="C19" s="118" t="n">
        <v>11336.04</v>
      </c>
      <c r="D19" s="50"/>
    </row>
    <row r="20" customFormat="false" ht="15.95" hidden="false" customHeight="true" outlineLevel="0" collapsed="false">
      <c r="A20" s="12"/>
      <c r="B20" s="117" t="s">
        <v>100</v>
      </c>
      <c r="C20" s="118" t="n">
        <v>7035.22</v>
      </c>
      <c r="D20" s="50"/>
    </row>
    <row r="21" customFormat="false" ht="15.95" hidden="false" customHeight="true" outlineLevel="0" collapsed="false">
      <c r="A21" s="12"/>
      <c r="B21" s="117" t="s">
        <v>878</v>
      </c>
      <c r="C21" s="118" t="n">
        <v>3394</v>
      </c>
      <c r="D21" s="50"/>
    </row>
    <row r="22" customFormat="false" ht="15.95" hidden="false" customHeight="true" outlineLevel="0" collapsed="false">
      <c r="A22" s="12"/>
      <c r="B22" s="122" t="s">
        <v>16</v>
      </c>
      <c r="C22" s="173" t="n">
        <f aca="false">SUM(C19:C21)</f>
        <v>21765.26</v>
      </c>
      <c r="D22" s="50"/>
    </row>
    <row r="23" customFormat="false" ht="15.95" hidden="false" customHeight="true" outlineLevel="0" collapsed="false">
      <c r="A23" s="12"/>
      <c r="B23" s="119" t="s">
        <v>22</v>
      </c>
      <c r="C23" s="149" t="n">
        <f aca="false">C17+C22</f>
        <v>246702.71</v>
      </c>
      <c r="D23" s="50"/>
    </row>
    <row r="24" customFormat="false" ht="15.95" hidden="false" customHeight="true" outlineLevel="0" collapsed="false">
      <c r="A24" s="12"/>
      <c r="B24" s="11"/>
      <c r="C24" s="39"/>
      <c r="D24" s="50"/>
    </row>
    <row r="25" customFormat="false" ht="15.95" hidden="false" customHeight="true" outlineLevel="0" collapsed="false">
      <c r="A25" s="12"/>
      <c r="B25" s="11"/>
      <c r="C25" s="43"/>
      <c r="D25" s="50"/>
    </row>
    <row r="26" customFormat="false" ht="15.95" hidden="false" customHeight="true" outlineLevel="0" collapsed="false">
      <c r="A26" s="12"/>
      <c r="B26" s="20" t="s">
        <v>23</v>
      </c>
      <c r="C26" s="20"/>
      <c r="D26" s="50"/>
    </row>
    <row r="27" customFormat="false" ht="15.95" hidden="false" customHeight="true" outlineLevel="0" collapsed="false">
      <c r="A27" s="12"/>
      <c r="B27" s="11"/>
      <c r="C27" s="39"/>
      <c r="D27" s="50"/>
    </row>
    <row r="28" customFormat="false" ht="15.95" hidden="false" customHeight="true" outlineLevel="0" collapsed="false">
      <c r="A28" s="12"/>
      <c r="B28" s="11"/>
      <c r="C28" s="39"/>
      <c r="D28" s="50"/>
    </row>
    <row r="29" customFormat="false" ht="15.95" hidden="false" customHeight="true" outlineLevel="0" collapsed="false">
      <c r="A29" s="12"/>
      <c r="B29" s="11"/>
      <c r="C29" s="39"/>
      <c r="D29" s="50"/>
    </row>
    <row r="30" customFormat="false" ht="15.95" hidden="false" customHeight="true" outlineLevel="0" collapsed="false">
      <c r="A30" s="12"/>
    </row>
    <row r="31" customFormat="false" ht="15.95" hidden="false" customHeight="true" outlineLevel="0" collapsed="false">
      <c r="A31" s="12"/>
    </row>
    <row r="32" customFormat="false" ht="21.75" hidden="false" customHeight="true" outlineLevel="0" collapsed="false">
      <c r="A32" s="20"/>
    </row>
    <row r="33" customFormat="false" ht="21.75" hidden="false" customHeight="true" outlineLevel="0" collapsed="false">
      <c r="A33" s="20"/>
    </row>
    <row r="34" customFormat="false" ht="21.75" hidden="false" customHeight="true" outlineLevel="0" collapsed="false">
      <c r="A34" s="11"/>
    </row>
    <row r="35" customFormat="false" ht="21.75" hidden="false" customHeight="true" outlineLevel="0" collapsed="false">
      <c r="A35" s="11"/>
    </row>
    <row r="36" customFormat="false" ht="21.75" hidden="false" customHeight="true" outlineLevel="0" collapsed="false">
      <c r="A36" s="11"/>
    </row>
    <row r="37" customFormat="false" ht="21.75" hidden="false" customHeight="true" outlineLevel="0" collapsed="false">
      <c r="A37" s="11"/>
    </row>
    <row r="38" customFormat="false" ht="21.75" hidden="false" customHeight="true" outlineLevel="0" collapsed="false">
      <c r="A38" s="11"/>
    </row>
    <row r="39" customFormat="false" ht="21.75" hidden="false" customHeight="true" outlineLevel="0" collapsed="false">
      <c r="A39" s="11"/>
    </row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879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</row>
    <row r="9" customFormat="false" ht="21.75" hidden="false" customHeight="true" outlineLevel="0" collapsed="false">
      <c r="A9" s="16"/>
      <c r="B9" s="114" t="s">
        <v>6</v>
      </c>
      <c r="C9" s="115"/>
    </row>
    <row r="10" customFormat="false" ht="15.75" hidden="false" customHeight="true" outlineLevel="0" collapsed="false">
      <c r="A10" s="16"/>
      <c r="B10" s="117" t="s">
        <v>880</v>
      </c>
      <c r="C10" s="118" t="n">
        <v>856.83</v>
      </c>
    </row>
    <row r="11" customFormat="false" ht="15.75" hidden="false" customHeight="true" outlineLevel="0" collapsed="false">
      <c r="A11" s="16"/>
      <c r="B11" s="117" t="s">
        <v>881</v>
      </c>
      <c r="C11" s="118" t="n">
        <v>451.98</v>
      </c>
    </row>
    <row r="12" customFormat="false" ht="15.75" hidden="false" customHeight="true" outlineLevel="0" collapsed="false">
      <c r="A12" s="16"/>
      <c r="B12" s="117" t="s">
        <v>625</v>
      </c>
      <c r="C12" s="118" t="n">
        <v>68936.98</v>
      </c>
    </row>
    <row r="13" customFormat="false" ht="15.75" hidden="false" customHeight="true" outlineLevel="0" collapsed="false">
      <c r="A13" s="16"/>
      <c r="B13" s="117" t="s">
        <v>882</v>
      </c>
      <c r="C13" s="118" t="n">
        <v>227.86</v>
      </c>
    </row>
    <row r="14" customFormat="false" ht="15.75" hidden="false" customHeight="true" outlineLevel="0" collapsed="false">
      <c r="A14" s="16"/>
      <c r="B14" s="117" t="s">
        <v>883</v>
      </c>
      <c r="C14" s="118" t="n">
        <v>6051.18</v>
      </c>
    </row>
    <row r="15" customFormat="false" ht="15.75" hidden="false" customHeight="true" outlineLevel="0" collapsed="false">
      <c r="A15" s="16"/>
      <c r="B15" s="117" t="s">
        <v>884</v>
      </c>
      <c r="C15" s="118" t="n">
        <v>8856.48</v>
      </c>
    </row>
    <row r="16" customFormat="false" ht="15.75" hidden="false" customHeight="true" outlineLevel="0" collapsed="false">
      <c r="A16" s="16"/>
      <c r="B16" s="117" t="s">
        <v>885</v>
      </c>
      <c r="C16" s="118" t="n">
        <v>737.21</v>
      </c>
    </row>
    <row r="17" customFormat="false" ht="15.75" hidden="false" customHeight="true" outlineLevel="0" collapsed="false">
      <c r="A17" s="16"/>
      <c r="B17" s="117" t="s">
        <v>12</v>
      </c>
      <c r="C17" s="118" t="n">
        <v>493</v>
      </c>
    </row>
    <row r="18" customFormat="false" ht="15.75" hidden="false" customHeight="true" outlineLevel="0" collapsed="false">
      <c r="A18" s="16"/>
      <c r="B18" s="117" t="s">
        <v>886</v>
      </c>
      <c r="C18" s="118" t="n">
        <v>126569.78</v>
      </c>
    </row>
    <row r="19" customFormat="false" ht="15.75" hidden="false" customHeight="true" outlineLevel="0" collapsed="false">
      <c r="A19" s="16"/>
      <c r="B19" s="117" t="s">
        <v>117</v>
      </c>
      <c r="C19" s="118" t="n">
        <v>115733.43</v>
      </c>
    </row>
    <row r="20" customFormat="false" ht="15.75" hidden="false" customHeight="true" outlineLevel="0" collapsed="false">
      <c r="A20" s="16"/>
      <c r="B20" s="117" t="s">
        <v>887</v>
      </c>
      <c r="C20" s="118" t="n">
        <v>10989.47</v>
      </c>
    </row>
    <row r="21" customFormat="false" ht="15.75" hidden="false" customHeight="true" outlineLevel="0" collapsed="false">
      <c r="A21" s="16"/>
      <c r="B21" s="117" t="s">
        <v>888</v>
      </c>
      <c r="C21" s="118" t="n">
        <v>5605.38</v>
      </c>
    </row>
    <row r="22" customFormat="false" ht="15.75" hidden="false" customHeight="true" outlineLevel="0" collapsed="false">
      <c r="A22" s="16"/>
      <c r="B22" s="117" t="s">
        <v>343</v>
      </c>
      <c r="C22" s="118" t="n">
        <v>750.84</v>
      </c>
    </row>
    <row r="23" customFormat="false" ht="15.75" hidden="false" customHeight="true" outlineLevel="0" collapsed="false">
      <c r="A23" s="16"/>
      <c r="B23" s="117" t="s">
        <v>889</v>
      </c>
      <c r="C23" s="118" t="n">
        <v>3068.14</v>
      </c>
    </row>
    <row r="24" customFormat="false" ht="15.75" hidden="false" customHeight="true" outlineLevel="0" collapsed="false">
      <c r="A24" s="16"/>
      <c r="B24" s="117" t="s">
        <v>890</v>
      </c>
      <c r="C24" s="118" t="n">
        <v>1563.97</v>
      </c>
    </row>
    <row r="25" customFormat="false" ht="15.75" hidden="false" customHeight="true" outlineLevel="0" collapsed="false">
      <c r="A25" s="16"/>
      <c r="B25" s="117" t="s">
        <v>891</v>
      </c>
      <c r="C25" s="118" t="n">
        <v>1867.01</v>
      </c>
    </row>
    <row r="26" customFormat="false" ht="15.75" hidden="false" customHeight="true" outlineLevel="0" collapsed="false">
      <c r="A26" s="16"/>
      <c r="B26" s="132" t="s">
        <v>892</v>
      </c>
      <c r="C26" s="118" t="n">
        <v>4248.55</v>
      </c>
    </row>
    <row r="27" customFormat="false" ht="15.75" hidden="false" customHeight="true" outlineLevel="0" collapsed="false">
      <c r="A27" s="16"/>
      <c r="B27" s="272" t="s">
        <v>601</v>
      </c>
      <c r="C27" s="118" t="n">
        <v>610</v>
      </c>
    </row>
    <row r="28" customFormat="false" ht="15" hidden="false" customHeight="true" outlineLevel="0" collapsed="false">
      <c r="A28" s="20"/>
      <c r="B28" s="133" t="s">
        <v>16</v>
      </c>
      <c r="C28" s="134" t="n">
        <f aca="false">SUM(C10:C27)</f>
        <v>357618.09</v>
      </c>
    </row>
    <row r="29" s="172" customFormat="true" ht="25.5" hidden="false" customHeight="true" outlineLevel="0" collapsed="false">
      <c r="A29" s="169"/>
      <c r="B29" s="167" t="s">
        <v>17</v>
      </c>
      <c r="C29" s="168"/>
    </row>
    <row r="30" customFormat="false" ht="15.95" hidden="false" customHeight="true" outlineLevel="0" collapsed="false">
      <c r="A30" s="12"/>
      <c r="B30" s="117" t="s">
        <v>893</v>
      </c>
      <c r="C30" s="118" t="n">
        <v>728.56</v>
      </c>
    </row>
    <row r="31" customFormat="false" ht="15.95" hidden="false" customHeight="true" outlineLevel="0" collapsed="false">
      <c r="A31" s="12"/>
      <c r="B31" s="117" t="s">
        <v>894</v>
      </c>
      <c r="C31" s="118" t="n">
        <v>4843</v>
      </c>
    </row>
    <row r="32" customFormat="false" ht="15.95" hidden="false" customHeight="true" outlineLevel="0" collapsed="false">
      <c r="A32" s="12"/>
      <c r="B32" s="117" t="s">
        <v>895</v>
      </c>
      <c r="C32" s="118" t="n">
        <v>3082.07</v>
      </c>
    </row>
    <row r="33" customFormat="false" ht="16.5" hidden="false" customHeight="true" outlineLevel="0" collapsed="false">
      <c r="A33" s="20"/>
      <c r="B33" s="122" t="s">
        <v>16</v>
      </c>
      <c r="C33" s="173" t="n">
        <f aca="false">SUM(C30:C32)</f>
        <v>8653.63</v>
      </c>
    </row>
    <row r="34" customFormat="false" ht="16.5" hidden="false" customHeight="true" outlineLevel="0" collapsed="false">
      <c r="A34" s="20"/>
      <c r="B34" s="119" t="s">
        <v>22</v>
      </c>
      <c r="C34" s="149" t="n">
        <f aca="false">C28+C33</f>
        <v>366271.72</v>
      </c>
    </row>
    <row r="35" customFormat="false" ht="21.75" hidden="false" customHeight="true" outlineLevel="0" collapsed="false">
      <c r="A35" s="11"/>
      <c r="B35" s="11"/>
      <c r="C35" s="39"/>
    </row>
    <row r="36" customFormat="false" ht="21.75" hidden="false" customHeight="true" outlineLevel="0" collapsed="false">
      <c r="A36" s="11"/>
      <c r="B36" s="11"/>
      <c r="C36" s="43"/>
    </row>
    <row r="37" customFormat="false" ht="21.75" hidden="false" customHeight="true" outlineLevel="0" collapsed="false">
      <c r="A37" s="11"/>
      <c r="B37" s="20" t="s">
        <v>23</v>
      </c>
      <c r="C37" s="20"/>
    </row>
    <row r="38" customFormat="false" ht="21.75" hidden="false" customHeight="true" outlineLevel="0" collapsed="false">
      <c r="A38" s="11"/>
      <c r="B38" s="11"/>
      <c r="C38" s="39"/>
    </row>
    <row r="39" customFormat="false" ht="21.75" hidden="false" customHeight="true" outlineLevel="0" collapsed="false">
      <c r="A39" s="11"/>
      <c r="B39" s="11"/>
      <c r="C39" s="39"/>
    </row>
    <row r="40" customFormat="false" ht="21.75" hidden="false" customHeight="true" outlineLevel="0" collapsed="false">
      <c r="A40" s="11"/>
      <c r="B40" s="11"/>
      <c r="C40" s="39"/>
    </row>
  </sheetData>
  <mergeCells count="4">
    <mergeCell ref="B2:C2"/>
    <mergeCell ref="B3:C3"/>
    <mergeCell ref="B4:C4"/>
    <mergeCell ref="B37:C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896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49"/>
    </row>
    <row r="9" customFormat="false" ht="24.75" hidden="false" customHeight="true" outlineLevel="0" collapsed="false">
      <c r="A9" s="16"/>
      <c r="B9" s="114" t="s">
        <v>6</v>
      </c>
      <c r="C9" s="115"/>
      <c r="D9" s="49"/>
    </row>
    <row r="10" s="93" customFormat="true" ht="15.95" hidden="false" customHeight="true" outlineLevel="0" collapsed="false">
      <c r="A10" s="150"/>
      <c r="B10" s="117" t="s">
        <v>897</v>
      </c>
      <c r="C10" s="118" t="n">
        <v>172.96</v>
      </c>
      <c r="D10" s="50"/>
    </row>
    <row r="11" s="50" customFormat="true" ht="15.95" hidden="false" customHeight="true" outlineLevel="0" collapsed="false">
      <c r="A11" s="150"/>
      <c r="B11" s="117" t="s">
        <v>898</v>
      </c>
      <c r="C11" s="118" t="n">
        <v>2133.83</v>
      </c>
    </row>
    <row r="12" s="50" customFormat="true" ht="16.5" hidden="false" customHeight="true" outlineLevel="0" collapsed="false">
      <c r="A12" s="150"/>
      <c r="B12" s="117" t="s">
        <v>899</v>
      </c>
      <c r="C12" s="118" t="n">
        <v>60118.74</v>
      </c>
    </row>
    <row r="13" s="93" customFormat="true" ht="15" hidden="false" customHeight="true" outlineLevel="0" collapsed="false">
      <c r="A13" s="150"/>
      <c r="B13" s="133" t="s">
        <v>16</v>
      </c>
      <c r="C13" s="173" t="n">
        <f aca="false">C10+C11+C12</f>
        <v>62425.53</v>
      </c>
    </row>
    <row r="14" s="325" customFormat="true" ht="18.75" hidden="false" customHeight="true" outlineLevel="0" collapsed="false">
      <c r="A14" s="68"/>
      <c r="B14" s="167" t="s">
        <v>17</v>
      </c>
      <c r="C14" s="270"/>
    </row>
    <row r="15" s="326" customFormat="true" ht="15.95" hidden="false" customHeight="true" outlineLevel="0" collapsed="false">
      <c r="A15" s="127"/>
      <c r="B15" s="117" t="s">
        <v>900</v>
      </c>
      <c r="C15" s="118" t="n">
        <v>3849.89</v>
      </c>
    </row>
    <row r="16" s="93" customFormat="true" ht="15.95" hidden="false" customHeight="true" outlineLevel="0" collapsed="false">
      <c r="A16" s="161"/>
      <c r="B16" s="117" t="s">
        <v>901</v>
      </c>
      <c r="C16" s="118" t="n">
        <v>2887.36</v>
      </c>
    </row>
    <row r="17" s="93" customFormat="true" ht="15.95" hidden="false" customHeight="true" outlineLevel="0" collapsed="false">
      <c r="A17" s="161"/>
      <c r="B17" s="117" t="s">
        <v>902</v>
      </c>
      <c r="C17" s="118" t="n">
        <v>8996.43</v>
      </c>
    </row>
    <row r="18" customFormat="false" ht="21.75" hidden="false" customHeight="true" outlineLevel="0" collapsed="false">
      <c r="A18" s="20"/>
      <c r="B18" s="122" t="s">
        <v>16</v>
      </c>
      <c r="C18" s="123" t="n">
        <f aca="false">SUM(C15:C17)</f>
        <v>15733.68</v>
      </c>
    </row>
    <row r="19" customFormat="false" ht="21.75" hidden="false" customHeight="true" outlineLevel="0" collapsed="false">
      <c r="A19" s="20"/>
      <c r="B19" s="119" t="s">
        <v>22</v>
      </c>
      <c r="C19" s="149" t="n">
        <f aca="false">C13+C18</f>
        <v>78159.21</v>
      </c>
      <c r="D19" s="327"/>
    </row>
    <row r="20" customFormat="false" ht="21.75" hidden="false" customHeight="true" outlineLevel="0" collapsed="false">
      <c r="A20" s="11"/>
      <c r="B20" s="11"/>
      <c r="C20" s="39"/>
    </row>
    <row r="21" customFormat="false" ht="21.75" hidden="false" customHeight="true" outlineLevel="0" collapsed="false">
      <c r="A21" s="39"/>
      <c r="B21" s="11"/>
      <c r="C21" s="43"/>
    </row>
    <row r="22" customFormat="false" ht="21.75" hidden="false" customHeight="true" outlineLevel="0" collapsed="false">
      <c r="A22" s="39"/>
      <c r="B22" s="20" t="s">
        <v>23</v>
      </c>
      <c r="C22" s="20"/>
    </row>
    <row r="23" customFormat="false" ht="21.75" hidden="false" customHeight="true" outlineLevel="0" collapsed="false">
      <c r="A23" s="39"/>
      <c r="B23" s="11"/>
      <c r="C23" s="39"/>
    </row>
    <row r="24" customFormat="false" ht="21.75" hidden="false" customHeight="true" outlineLevel="0" collapsed="false">
      <c r="A24" s="11"/>
      <c r="B24" s="11"/>
      <c r="C24" s="39"/>
    </row>
    <row r="25" customFormat="false" ht="21.75" hidden="false" customHeight="true" outlineLevel="0" collapsed="false">
      <c r="A25" s="11"/>
      <c r="B25" s="11"/>
      <c r="C25" s="39"/>
    </row>
    <row r="26" customFormat="false" ht="21.75" hidden="false" customHeight="true" outlineLevel="0" collapsed="false">
      <c r="A26" s="11"/>
    </row>
    <row r="27" customFormat="false" ht="21.75" hidden="false" customHeight="true" outlineLevel="0" collapsed="false">
      <c r="A27" s="11"/>
    </row>
    <row r="28" customFormat="false" ht="21.75" hidden="false" customHeight="true" outlineLevel="0" collapsed="false">
      <c r="A28" s="11"/>
    </row>
  </sheetData>
  <mergeCells count="4">
    <mergeCell ref="B2:C2"/>
    <mergeCell ref="B3:C3"/>
    <mergeCell ref="B4:C4"/>
    <mergeCell ref="B22:C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903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</row>
    <row r="9" s="172" customFormat="true" ht="28.5" hidden="false" customHeight="true" outlineLevel="0" collapsed="false">
      <c r="A9" s="169"/>
      <c r="B9" s="287" t="s">
        <v>17</v>
      </c>
      <c r="C9" s="288"/>
    </row>
    <row r="10" s="172" customFormat="true" ht="15.75" hidden="false" customHeight="true" outlineLevel="0" collapsed="false">
      <c r="A10" s="169"/>
      <c r="B10" s="117" t="s">
        <v>12</v>
      </c>
      <c r="C10" s="25" t="n">
        <v>55</v>
      </c>
    </row>
    <row r="11" s="172" customFormat="true" ht="15.75" hidden="false" customHeight="true" outlineLevel="0" collapsed="false">
      <c r="A11" s="169"/>
      <c r="B11" s="133" t="s">
        <v>16</v>
      </c>
      <c r="C11" s="173" t="n">
        <f aca="false">SUM(C10:C10)</f>
        <v>55</v>
      </c>
    </row>
    <row r="12" s="172" customFormat="true" ht="15.75" hidden="false" customHeight="true" outlineLevel="0" collapsed="false">
      <c r="A12" s="169"/>
      <c r="B12" s="167" t="s">
        <v>17</v>
      </c>
      <c r="C12" s="270"/>
    </row>
    <row r="13" s="172" customFormat="true" ht="15.75" hidden="false" customHeight="true" outlineLevel="0" collapsed="false">
      <c r="A13" s="169"/>
      <c r="B13" s="132" t="s">
        <v>904</v>
      </c>
      <c r="C13" s="118" t="n">
        <v>6843.43</v>
      </c>
    </row>
    <row r="14" s="172" customFormat="true" ht="15.75" hidden="false" customHeight="true" outlineLevel="0" collapsed="false">
      <c r="A14" s="169"/>
      <c r="B14" s="117" t="s">
        <v>905</v>
      </c>
      <c r="C14" s="118" t="n">
        <v>6008.63</v>
      </c>
    </row>
    <row r="15" s="172" customFormat="true" ht="15.75" hidden="false" customHeight="true" outlineLevel="0" collapsed="false">
      <c r="A15" s="169"/>
      <c r="B15" s="117" t="s">
        <v>906</v>
      </c>
      <c r="C15" s="118" t="n">
        <v>3009.86</v>
      </c>
    </row>
    <row r="16" customFormat="false" ht="15.75" hidden="false" customHeight="true" outlineLevel="0" collapsed="false">
      <c r="A16" s="12"/>
      <c r="B16" s="133" t="s">
        <v>16</v>
      </c>
      <c r="C16" s="173" t="n">
        <f aca="false">SUM(C13:C15)</f>
        <v>15861.92</v>
      </c>
    </row>
    <row r="17" customFormat="false" ht="15.75" hidden="false" customHeight="true" outlineLevel="0" collapsed="false">
      <c r="A17" s="20"/>
      <c r="B17" s="119" t="s">
        <v>22</v>
      </c>
      <c r="C17" s="149" t="n">
        <f aca="false">C16+C11</f>
        <v>15916.92</v>
      </c>
    </row>
    <row r="18" customFormat="false" ht="21.75" hidden="false" customHeight="true" outlineLevel="0" collapsed="false">
      <c r="A18" s="11"/>
      <c r="B18" s="11"/>
      <c r="C18" s="39"/>
    </row>
    <row r="19" customFormat="false" ht="21.75" hidden="false" customHeight="true" outlineLevel="0" collapsed="false">
      <c r="A19" s="11"/>
      <c r="B19" s="20" t="s">
        <v>23</v>
      </c>
      <c r="C19" s="20"/>
    </row>
    <row r="20" customFormat="false" ht="21.75" hidden="false" customHeight="true" outlineLevel="0" collapsed="false">
      <c r="A20" s="11"/>
      <c r="B20" s="11"/>
      <c r="C20" s="39"/>
    </row>
    <row r="21" customFormat="false" ht="21.75" hidden="false" customHeight="true" outlineLevel="0" collapsed="false">
      <c r="A21" s="11"/>
      <c r="B21" s="11"/>
      <c r="C21" s="39"/>
    </row>
    <row r="22" customFormat="false" ht="21.75" hidden="false" customHeight="true" outlineLevel="0" collapsed="false">
      <c r="A22" s="11"/>
      <c r="B22" s="11"/>
      <c r="C22" s="39"/>
    </row>
  </sheetData>
  <mergeCells count="4">
    <mergeCell ref="B2:C2"/>
    <mergeCell ref="B3:C3"/>
    <mergeCell ref="B4:C4"/>
    <mergeCell ref="B19:C1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907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95" hidden="false" customHeight="true" outlineLevel="0" collapsed="false">
      <c r="A7" s="31"/>
      <c r="B7" s="112" t="s">
        <v>4</v>
      </c>
      <c r="C7" s="112" t="s">
        <v>5</v>
      </c>
    </row>
    <row r="8" customFormat="false" ht="15.95" hidden="false" customHeight="true" outlineLevel="0" collapsed="false">
      <c r="A8" s="31"/>
      <c r="B8" s="287" t="s">
        <v>17</v>
      </c>
      <c r="C8" s="288"/>
    </row>
    <row r="9" customFormat="false" ht="15.75" hidden="false" customHeight="true" outlineLevel="0" collapsed="false">
      <c r="A9" s="31"/>
      <c r="B9" s="117" t="s">
        <v>12</v>
      </c>
      <c r="C9" s="118" t="n">
        <v>55</v>
      </c>
    </row>
    <row r="10" customFormat="false" ht="15.75" hidden="false" customHeight="true" outlineLevel="0" collapsed="false">
      <c r="A10" s="20"/>
      <c r="B10" s="133" t="s">
        <v>16</v>
      </c>
      <c r="C10" s="173" t="n">
        <f aca="false">SUM(C9:C9)</f>
        <v>55</v>
      </c>
    </row>
    <row r="11" customFormat="false" ht="15.75" hidden="false" customHeight="true" outlineLevel="0" collapsed="false">
      <c r="A11" s="11"/>
      <c r="B11" s="167" t="s">
        <v>17</v>
      </c>
      <c r="C11" s="270"/>
    </row>
    <row r="12" customFormat="false" ht="15.75" hidden="false" customHeight="true" outlineLevel="0" collapsed="false">
      <c r="A12" s="39"/>
      <c r="B12" s="117" t="s">
        <v>908</v>
      </c>
      <c r="C12" s="118" t="n">
        <v>6008.63</v>
      </c>
    </row>
    <row r="13" customFormat="false" ht="15.75" hidden="false" customHeight="true" outlineLevel="0" collapsed="false">
      <c r="A13" s="39"/>
      <c r="B13" s="117" t="s">
        <v>909</v>
      </c>
      <c r="C13" s="118" t="n">
        <v>625.45</v>
      </c>
    </row>
    <row r="14" customFormat="false" ht="15.75" hidden="false" customHeight="true" outlineLevel="0" collapsed="false">
      <c r="A14" s="11"/>
      <c r="B14" s="117"/>
      <c r="C14" s="173" t="n">
        <f aca="false">SUM(C12:C13)</f>
        <v>6634.08</v>
      </c>
    </row>
    <row r="15" customFormat="false" ht="21.75" hidden="false" customHeight="true" outlineLevel="0" collapsed="false">
      <c r="A15" s="11"/>
      <c r="B15" s="119" t="s">
        <v>22</v>
      </c>
      <c r="C15" s="149" t="n">
        <f aca="false">C14+C10</f>
        <v>6689.08</v>
      </c>
    </row>
    <row r="16" customFormat="false" ht="21.75" hidden="false" customHeight="true" outlineLevel="0" collapsed="false">
      <c r="A16" s="11"/>
    </row>
    <row r="17" customFormat="false" ht="21.75" hidden="false" customHeight="true" outlineLevel="0" collapsed="false">
      <c r="A17" s="11"/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910</v>
      </c>
      <c r="C4" s="63"/>
    </row>
    <row r="5" customFormat="false" ht="15.75" hidden="false" customHeight="false" outlineLevel="0" collapsed="false">
      <c r="A5" s="11"/>
      <c r="B5" s="11"/>
      <c r="C5" s="107"/>
    </row>
    <row r="6" customFormat="false" ht="24.75" hidden="false" customHeight="true" outlineLevel="0" collapsed="false">
      <c r="A6" s="8"/>
      <c r="B6" s="9" t="s">
        <v>203</v>
      </c>
      <c r="C6" s="195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12" t="s">
        <v>4</v>
      </c>
      <c r="C8" s="112" t="s">
        <v>5</v>
      </c>
      <c r="D8" s="49"/>
      <c r="E8" s="49"/>
    </row>
    <row r="9" customFormat="false" ht="15.95" hidden="false" customHeight="true" outlineLevel="0" collapsed="false">
      <c r="A9" s="16"/>
      <c r="B9" s="287" t="s">
        <v>17</v>
      </c>
      <c r="C9" s="288"/>
      <c r="D9" s="50"/>
      <c r="E9" s="49"/>
    </row>
    <row r="10" customFormat="false" ht="15.75" hidden="false" customHeight="true" outlineLevel="0" collapsed="false">
      <c r="A10" s="20"/>
      <c r="B10" s="117" t="s">
        <v>12</v>
      </c>
      <c r="C10" s="118" t="n">
        <v>55</v>
      </c>
      <c r="D10" s="23"/>
      <c r="E10" s="49"/>
    </row>
    <row r="11" customFormat="false" ht="15.75" hidden="false" customHeight="true" outlineLevel="0" collapsed="false">
      <c r="A11" s="11"/>
      <c r="B11" s="133" t="s">
        <v>16</v>
      </c>
      <c r="C11" s="173" t="n">
        <f aca="false">SUM(C10:C10)</f>
        <v>55</v>
      </c>
    </row>
    <row r="12" customFormat="false" ht="15.75" hidden="false" customHeight="true" outlineLevel="0" collapsed="false">
      <c r="A12" s="11"/>
      <c r="B12" s="167" t="s">
        <v>17</v>
      </c>
      <c r="C12" s="270"/>
    </row>
    <row r="13" customFormat="false" ht="15.75" hidden="false" customHeight="true" outlineLevel="0" collapsed="false">
      <c r="A13" s="11"/>
      <c r="B13" s="117" t="s">
        <v>908</v>
      </c>
      <c r="C13" s="118" t="n">
        <v>6008.63</v>
      </c>
    </row>
    <row r="14" customFormat="false" ht="15.75" hidden="false" customHeight="true" outlineLevel="0" collapsed="false">
      <c r="A14" s="11"/>
      <c r="B14" s="132" t="s">
        <v>911</v>
      </c>
      <c r="C14" s="118" t="n">
        <v>2543.47</v>
      </c>
    </row>
    <row r="15" customFormat="false" ht="15.75" hidden="false" customHeight="true" outlineLevel="0" collapsed="false">
      <c r="A15" s="11"/>
      <c r="B15" s="117" t="s">
        <v>909</v>
      </c>
      <c r="C15" s="118" t="n">
        <v>625.45</v>
      </c>
    </row>
    <row r="16" customFormat="false" ht="15.75" hidden="false" customHeight="true" outlineLevel="0" collapsed="false">
      <c r="B16" s="133" t="s">
        <v>16</v>
      </c>
      <c r="C16" s="173" t="n">
        <f aca="false">SUM(C13:C15)</f>
        <v>9177.55</v>
      </c>
    </row>
    <row r="17" customFormat="false" ht="15.75" hidden="false" customHeight="true" outlineLevel="0" collapsed="false">
      <c r="B17" s="119" t="s">
        <v>22</v>
      </c>
      <c r="C17" s="149" t="n">
        <f aca="false">C16+C11</f>
        <v>9232.55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8.7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75</v>
      </c>
      <c r="C4" s="63"/>
    </row>
    <row r="5" s="64" customFormat="true" ht="15.75" hidden="false" customHeight="false" outlineLevel="0" collapsed="false">
      <c r="C5" s="66"/>
    </row>
    <row r="6" s="64" customFormat="true" ht="15.75" hidden="false" customHeight="false" outlineLevel="0" collapsed="false">
      <c r="A6" s="67"/>
      <c r="B6" s="68" t="s">
        <v>3</v>
      </c>
      <c r="C6" s="68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47" t="s">
        <v>4</v>
      </c>
      <c r="C8" s="48" t="s">
        <v>5</v>
      </c>
      <c r="D8" s="50"/>
    </row>
    <row r="9" s="77" customFormat="true" ht="15.95" hidden="false" customHeight="true" outlineLevel="0" collapsed="false">
      <c r="A9" s="78"/>
      <c r="B9" s="79" t="s">
        <v>6</v>
      </c>
      <c r="C9" s="80"/>
      <c r="D9" s="50"/>
    </row>
    <row r="10" s="77" customFormat="true" ht="15.95" hidden="false" customHeight="true" outlineLevel="0" collapsed="false">
      <c r="A10" s="51"/>
      <c r="B10" s="21" t="s">
        <v>12</v>
      </c>
      <c r="C10" s="22" t="n">
        <v>1157.21</v>
      </c>
      <c r="D10" s="23"/>
    </row>
    <row r="11" s="77" customFormat="true" ht="15.95" hidden="false" customHeight="true" outlineLevel="0" collapsed="false">
      <c r="A11" s="51"/>
      <c r="B11" s="21" t="s">
        <v>76</v>
      </c>
      <c r="C11" s="22" t="n">
        <v>1520.18</v>
      </c>
      <c r="D11" s="23"/>
    </row>
    <row r="12" s="77" customFormat="true" ht="15.95" hidden="false" customHeight="true" outlineLevel="0" collapsed="false">
      <c r="A12" s="51"/>
      <c r="B12" s="21" t="s">
        <v>77</v>
      </c>
      <c r="C12" s="22" t="n">
        <v>1426.28</v>
      </c>
      <c r="D12" s="23"/>
    </row>
    <row r="13" s="77" customFormat="true" ht="15.95" hidden="false" customHeight="true" outlineLevel="0" collapsed="false">
      <c r="A13" s="51"/>
      <c r="B13" s="21" t="s">
        <v>78</v>
      </c>
      <c r="C13" s="22" t="n">
        <v>582.53</v>
      </c>
      <c r="D13" s="23"/>
    </row>
    <row r="14" s="77" customFormat="true" ht="15.95" hidden="false" customHeight="true" outlineLevel="0" collapsed="false">
      <c r="A14" s="51"/>
      <c r="B14" s="21" t="s">
        <v>79</v>
      </c>
      <c r="C14" s="22" t="n">
        <v>7705.54</v>
      </c>
      <c r="D14" s="23"/>
    </row>
    <row r="15" s="77" customFormat="true" ht="15.95" hidden="false" customHeight="true" outlineLevel="0" collapsed="false">
      <c r="A15" s="51"/>
      <c r="B15" s="21" t="s">
        <v>80</v>
      </c>
      <c r="C15" s="22" t="n">
        <v>2815.01</v>
      </c>
      <c r="D15" s="23"/>
    </row>
    <row r="16" s="77" customFormat="true" ht="15.95" hidden="false" customHeight="true" outlineLevel="0" collapsed="false">
      <c r="A16" s="51"/>
      <c r="B16" s="21" t="s">
        <v>81</v>
      </c>
      <c r="C16" s="22" t="n">
        <v>73690.14</v>
      </c>
      <c r="D16" s="23"/>
    </row>
    <row r="17" s="77" customFormat="true" ht="15.95" hidden="false" customHeight="true" outlineLevel="0" collapsed="false">
      <c r="A17" s="51"/>
      <c r="B17" s="21" t="s">
        <v>82</v>
      </c>
      <c r="C17" s="22" t="n">
        <v>1344.07</v>
      </c>
      <c r="D17" s="23"/>
    </row>
    <row r="18" s="77" customFormat="true" ht="15.95" hidden="false" customHeight="true" outlineLevel="0" collapsed="false">
      <c r="A18" s="51"/>
      <c r="B18" s="21" t="s">
        <v>83</v>
      </c>
      <c r="C18" s="22" t="n">
        <v>1544.07</v>
      </c>
      <c r="D18" s="23"/>
    </row>
    <row r="19" s="77" customFormat="true" ht="15.95" hidden="false" customHeight="true" outlineLevel="0" collapsed="false">
      <c r="A19" s="51"/>
      <c r="B19" s="21" t="s">
        <v>84</v>
      </c>
      <c r="C19" s="22" t="n">
        <v>6200</v>
      </c>
      <c r="D19" s="23"/>
    </row>
    <row r="20" s="77" customFormat="true" ht="15.95" hidden="false" customHeight="true" outlineLevel="0" collapsed="false">
      <c r="A20" s="51"/>
      <c r="B20" s="21" t="s">
        <v>29</v>
      </c>
      <c r="C20" s="22" t="n">
        <v>305</v>
      </c>
      <c r="D20" s="23"/>
    </row>
    <row r="21" s="77" customFormat="true" ht="15.95" hidden="false" customHeight="true" outlineLevel="0" collapsed="false">
      <c r="A21" s="51"/>
      <c r="B21" s="53" t="s">
        <v>16</v>
      </c>
      <c r="C21" s="54" t="n">
        <f aca="false">SUM(C10:C20)</f>
        <v>98290.03</v>
      </c>
      <c r="D21" s="23"/>
    </row>
    <row r="22" s="77" customFormat="true" ht="18" hidden="false" customHeight="true" outlineLevel="0" collapsed="false">
      <c r="A22" s="51"/>
      <c r="B22" s="55" t="s">
        <v>17</v>
      </c>
      <c r="C22" s="54"/>
      <c r="D22" s="23"/>
    </row>
    <row r="23" s="77" customFormat="true" ht="15.95" hidden="false" customHeight="true" outlineLevel="0" collapsed="false">
      <c r="A23" s="51"/>
      <c r="B23" s="21" t="s">
        <v>85</v>
      </c>
      <c r="C23" s="22" t="n">
        <v>517.04</v>
      </c>
      <c r="D23" s="23"/>
    </row>
    <row r="24" s="77" customFormat="true" ht="15.95" hidden="false" customHeight="true" outlineLevel="0" collapsed="false">
      <c r="A24" s="51"/>
      <c r="B24" s="21" t="s">
        <v>86</v>
      </c>
      <c r="C24" s="22" t="n">
        <v>22522.29</v>
      </c>
      <c r="D24" s="23"/>
    </row>
    <row r="25" s="82" customFormat="true" ht="15.95" hidden="false" customHeight="true" outlineLevel="0" collapsed="false">
      <c r="A25" s="81"/>
      <c r="B25" s="21" t="s">
        <v>87</v>
      </c>
      <c r="C25" s="22" t="n">
        <v>1647.97</v>
      </c>
      <c r="D25" s="23"/>
    </row>
    <row r="26" s="77" customFormat="true" ht="15.95" hidden="false" customHeight="true" outlineLevel="0" collapsed="false">
      <c r="A26" s="51"/>
      <c r="B26" s="21" t="s">
        <v>88</v>
      </c>
      <c r="C26" s="22" t="n">
        <v>598.3</v>
      </c>
      <c r="D26" s="23"/>
    </row>
    <row r="27" s="77" customFormat="true" ht="15.95" hidden="false" customHeight="true" outlineLevel="0" collapsed="false">
      <c r="A27" s="51"/>
      <c r="B27" s="21" t="s">
        <v>89</v>
      </c>
      <c r="C27" s="22" t="n">
        <v>2421.1</v>
      </c>
      <c r="D27" s="23"/>
    </row>
    <row r="28" s="77" customFormat="true" ht="15.95" hidden="false" customHeight="true" outlineLevel="0" collapsed="false">
      <c r="A28" s="51"/>
      <c r="B28" s="21" t="s">
        <v>90</v>
      </c>
      <c r="C28" s="22" t="n">
        <v>4249.85</v>
      </c>
      <c r="D28" s="50"/>
    </row>
    <row r="29" s="77" customFormat="true" ht="15.95" hidden="false" customHeight="true" outlineLevel="0" collapsed="false">
      <c r="A29" s="32"/>
      <c r="B29" s="33" t="s">
        <v>16</v>
      </c>
      <c r="C29" s="34" t="n">
        <f aca="false">SUM(C23:C28)</f>
        <v>31956.55</v>
      </c>
      <c r="D29" s="50"/>
    </row>
    <row r="30" s="82" customFormat="true" ht="15.95" hidden="false" customHeight="true" outlineLevel="0" collapsed="false">
      <c r="A30" s="81"/>
      <c r="B30" s="60" t="s">
        <v>22</v>
      </c>
      <c r="C30" s="61" t="n">
        <f aca="false">C29+C21</f>
        <v>130246.58</v>
      </c>
      <c r="D30" s="23"/>
    </row>
    <row r="31" s="82" customFormat="true" ht="15.95" hidden="false" customHeight="true" outlineLevel="0" collapsed="false">
      <c r="A31" s="81"/>
      <c r="B31" s="11"/>
      <c r="C31" s="39"/>
      <c r="D31" s="23"/>
    </row>
    <row r="32" s="82" customFormat="true" ht="15.95" hidden="false" customHeight="true" outlineLevel="0" collapsed="false">
      <c r="A32" s="81"/>
      <c r="B32" s="42"/>
      <c r="C32" s="43"/>
      <c r="D32" s="23"/>
    </row>
    <row r="33" s="82" customFormat="true" ht="15.95" hidden="false" customHeight="true" outlineLevel="0" collapsed="false">
      <c r="A33" s="81"/>
      <c r="B33" s="11"/>
      <c r="C33" s="43"/>
      <c r="D33" s="23"/>
    </row>
    <row r="34" s="82" customFormat="true" ht="15.95" hidden="false" customHeight="true" outlineLevel="0" collapsed="false">
      <c r="A34" s="81"/>
      <c r="B34" s="20" t="s">
        <v>23</v>
      </c>
      <c r="C34" s="20"/>
      <c r="D34" s="23"/>
    </row>
    <row r="35" s="77" customFormat="true" ht="15.95" hidden="false" customHeight="true" outlineLevel="0" collapsed="false">
      <c r="A35" s="41"/>
      <c r="B35" s="11"/>
      <c r="C35" s="39"/>
      <c r="D35" s="23"/>
    </row>
    <row r="36" s="77" customFormat="true" ht="15.95" hidden="false" customHeight="true" outlineLevel="0" collapsed="false">
      <c r="A36" s="41"/>
      <c r="B36" s="0"/>
      <c r="C36" s="1"/>
      <c r="D36" s="23"/>
    </row>
    <row r="37" customFormat="false" ht="19.5" hidden="false" customHeight="true" outlineLevel="0" collapsed="false">
      <c r="A37" s="20"/>
    </row>
    <row r="38" customFormat="false" ht="19.5" hidden="false" customHeight="true" outlineLevel="0" collapsed="false">
      <c r="A38" s="20"/>
    </row>
    <row r="39" customFormat="false" ht="19.5" hidden="false" customHeight="true" outlineLevel="0" collapsed="false">
      <c r="A39" s="11"/>
    </row>
    <row r="40" customFormat="false" ht="15.95" hidden="false" customHeight="true" outlineLevel="0" collapsed="false">
      <c r="A40" s="39"/>
    </row>
    <row r="41" customFormat="false" ht="15.95" hidden="false" customHeight="true" outlineLevel="0" collapsed="false">
      <c r="A41" s="11"/>
    </row>
    <row r="42" customFormat="false" ht="15.95" hidden="false" customHeight="true" outlineLevel="0" collapsed="false">
      <c r="A42" s="11"/>
    </row>
    <row r="43" customFormat="false" ht="15.95" hidden="false" customHeight="true" outlineLevel="0" collapsed="false">
      <c r="A43" s="11"/>
    </row>
    <row r="44" customFormat="false" ht="15.95" hidden="false" customHeight="true" outlineLevel="0" collapsed="false"/>
    <row r="45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34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91</v>
      </c>
      <c r="C4" s="63"/>
    </row>
    <row r="5" s="64" customFormat="true" ht="15.75" hidden="false" customHeight="false" outlineLevel="0" collapsed="false">
      <c r="C5" s="66"/>
    </row>
    <row r="6" s="64" customFormat="true" ht="15.75" hidden="false" customHeight="false" outlineLevel="0" collapsed="false">
      <c r="A6" s="67"/>
      <c r="B6" s="68" t="s">
        <v>3</v>
      </c>
      <c r="C6" s="68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3" t="s">
        <v>4</v>
      </c>
      <c r="C8" s="14" t="s">
        <v>5</v>
      </c>
      <c r="D8" s="49"/>
    </row>
    <row r="9" customFormat="false" ht="15.95" hidden="false" customHeight="true" outlineLevel="0" collapsed="false">
      <c r="A9" s="16"/>
      <c r="B9" s="17" t="s">
        <v>6</v>
      </c>
      <c r="C9" s="18"/>
      <c r="D9" s="50"/>
    </row>
    <row r="10" customFormat="false" ht="15.95" hidden="false" customHeight="true" outlineLevel="0" collapsed="false">
      <c r="A10" s="20"/>
      <c r="B10" s="21" t="s">
        <v>92</v>
      </c>
      <c r="C10" s="22" t="n">
        <v>632</v>
      </c>
      <c r="D10" s="23"/>
    </row>
    <row r="11" s="52" customFormat="true" ht="15.95" hidden="false" customHeight="true" outlineLevel="0" collapsed="false">
      <c r="A11" s="51"/>
      <c r="B11" s="21" t="s">
        <v>93</v>
      </c>
      <c r="C11" s="22" t="n">
        <v>3100</v>
      </c>
      <c r="D11" s="23"/>
    </row>
    <row r="12" s="52" customFormat="true" ht="15.95" hidden="false" customHeight="true" outlineLevel="0" collapsed="false">
      <c r="A12" s="51"/>
      <c r="B12" s="21" t="s">
        <v>94</v>
      </c>
      <c r="C12" s="22" t="n">
        <v>2455.13</v>
      </c>
      <c r="D12" s="83"/>
    </row>
    <row r="13" s="52" customFormat="true" ht="15.95" hidden="false" customHeight="true" outlineLevel="0" collapsed="false">
      <c r="A13" s="51"/>
      <c r="B13" s="21" t="s">
        <v>95</v>
      </c>
      <c r="C13" s="22" t="n">
        <v>305</v>
      </c>
      <c r="D13" s="23"/>
    </row>
    <row r="14" s="52" customFormat="true" ht="15.95" hidden="false" customHeight="true" outlineLevel="0" collapsed="false">
      <c r="A14" s="51"/>
      <c r="B14" s="26" t="s">
        <v>96</v>
      </c>
      <c r="C14" s="22" t="n">
        <v>12509.62</v>
      </c>
      <c r="D14" s="23"/>
    </row>
    <row r="15" s="52" customFormat="true" ht="15.95" hidden="false" customHeight="true" outlineLevel="0" collapsed="false">
      <c r="A15" s="51"/>
      <c r="B15" s="84" t="s">
        <v>16</v>
      </c>
      <c r="C15" s="85" t="n">
        <f aca="false">SUM(C10:C14)</f>
        <v>19001.75</v>
      </c>
      <c r="D15" s="23"/>
    </row>
    <row r="16" customFormat="false" ht="15.95" hidden="false" customHeight="true" outlineLevel="0" collapsed="false">
      <c r="A16" s="20"/>
      <c r="B16" s="86" t="s">
        <v>17</v>
      </c>
      <c r="C16" s="87"/>
      <c r="D16" s="23"/>
    </row>
    <row r="17" customFormat="false" ht="15.95" hidden="false" customHeight="true" outlineLevel="0" collapsed="false">
      <c r="A17" s="20"/>
      <c r="B17" s="26" t="s">
        <v>97</v>
      </c>
      <c r="C17" s="22" t="n">
        <v>3047.78</v>
      </c>
      <c r="D17" s="23"/>
    </row>
    <row r="18" customFormat="false" ht="15.95" hidden="false" customHeight="true" outlineLevel="0" collapsed="false">
      <c r="A18" s="20"/>
      <c r="B18" s="21" t="s">
        <v>32</v>
      </c>
      <c r="C18" s="22" t="n">
        <v>15286.24</v>
      </c>
      <c r="D18" s="23"/>
      <c r="E18" s="49"/>
      <c r="F18" s="49"/>
    </row>
    <row r="19" customFormat="false" ht="15.95" hidden="false" customHeight="true" outlineLevel="0" collapsed="false">
      <c r="A19" s="20"/>
      <c r="B19" s="26" t="s">
        <v>98</v>
      </c>
      <c r="C19" s="22" t="n">
        <v>10532.62</v>
      </c>
      <c r="D19" s="50"/>
      <c r="E19" s="23"/>
      <c r="F19" s="49"/>
    </row>
    <row r="20" customFormat="false" ht="15.95" hidden="false" customHeight="true" outlineLevel="0" collapsed="false">
      <c r="A20" s="31"/>
      <c r="B20" s="26" t="s">
        <v>99</v>
      </c>
      <c r="C20" s="22" t="n">
        <v>2618.55</v>
      </c>
      <c r="D20" s="50"/>
      <c r="E20" s="49"/>
      <c r="F20" s="49"/>
    </row>
    <row r="21" s="52" customFormat="true" ht="15.95" hidden="false" customHeight="true" outlineLevel="0" collapsed="false">
      <c r="A21" s="41"/>
      <c r="B21" s="26" t="s">
        <v>100</v>
      </c>
      <c r="C21" s="22" t="n">
        <v>3174.42</v>
      </c>
      <c r="D21" s="23"/>
      <c r="E21" s="77"/>
      <c r="F21" s="77"/>
    </row>
    <row r="22" s="52" customFormat="true" ht="15.95" hidden="false" customHeight="true" outlineLevel="0" collapsed="false">
      <c r="A22" s="41"/>
      <c r="B22" s="88" t="s">
        <v>16</v>
      </c>
      <c r="C22" s="89" t="n">
        <f aca="false">SUM(C17:C21)</f>
        <v>34659.61</v>
      </c>
      <c r="D22" s="23"/>
    </row>
    <row r="23" customFormat="false" ht="16.5" hidden="false" customHeight="true" outlineLevel="0" collapsed="false">
      <c r="A23" s="20"/>
      <c r="B23" s="90" t="s">
        <v>22</v>
      </c>
      <c r="C23" s="91" t="n">
        <f aca="false">C15+C22</f>
        <v>53661.36</v>
      </c>
      <c r="D23" s="23"/>
    </row>
    <row r="24" customFormat="false" ht="16.5" hidden="false" customHeight="true" outlineLevel="0" collapsed="false">
      <c r="A24" s="20"/>
      <c r="B24" s="35"/>
      <c r="C24" s="92"/>
      <c r="D24" s="23"/>
    </row>
    <row r="25" customFormat="false" ht="16.5" hidden="false" customHeight="true" outlineLevel="0" collapsed="false">
      <c r="A25" s="20"/>
      <c r="B25" s="11"/>
      <c r="C25" s="43"/>
      <c r="D25" s="23"/>
    </row>
    <row r="26" customFormat="false" ht="16.5" hidden="false" customHeight="true" outlineLevel="0" collapsed="false">
      <c r="A26" s="20"/>
      <c r="B26" s="20" t="s">
        <v>23</v>
      </c>
      <c r="C26" s="20"/>
      <c r="D26" s="23"/>
    </row>
    <row r="27" customFormat="false" ht="16.5" hidden="false" customHeight="true" outlineLevel="0" collapsed="false">
      <c r="A27" s="20"/>
      <c r="B27" s="11"/>
      <c r="C27" s="39"/>
      <c r="D27" s="23"/>
    </row>
    <row r="28" customFormat="false" ht="16.5" hidden="false" customHeight="true" outlineLevel="0" collapsed="false">
      <c r="A28" s="20"/>
      <c r="D28" s="23"/>
    </row>
    <row r="29" customFormat="false" ht="16.5" hidden="false" customHeight="true" outlineLevel="0" collapsed="false">
      <c r="A29" s="20"/>
      <c r="D29" s="23"/>
    </row>
    <row r="30" customFormat="false" ht="16.5" hidden="false" customHeight="true" outlineLevel="0" collapsed="false">
      <c r="A30" s="20"/>
      <c r="D30" s="23"/>
    </row>
    <row r="31" customFormat="false" ht="16.5" hidden="false" customHeight="true" outlineLevel="0" collapsed="false">
      <c r="A31" s="20"/>
      <c r="D31" s="23"/>
    </row>
    <row r="32" customFormat="false" ht="16.5" hidden="false" customHeight="true" outlineLevel="0" collapsed="false">
      <c r="A32" s="20"/>
      <c r="D32" s="23"/>
    </row>
    <row r="33" customFormat="false" ht="16.5" hidden="false" customHeight="true" outlineLevel="0" collapsed="false">
      <c r="A33" s="20"/>
      <c r="D33" s="50"/>
    </row>
    <row r="34" customFormat="false" ht="19.5" hidden="false" customHeight="true" outlineLevel="0" collapsed="false">
      <c r="A34" s="20"/>
      <c r="D34" s="93"/>
    </row>
    <row r="35" customFormat="false" ht="19.5" hidden="false" customHeight="true" outlineLevel="0" collapsed="false">
      <c r="A35" s="20"/>
    </row>
    <row r="36" customFormat="false" ht="19.5" hidden="false" customHeight="true" outlineLevel="0" collapsed="false">
      <c r="A36" s="11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/>
    <row r="41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101</v>
      </c>
      <c r="C4" s="63"/>
    </row>
    <row r="5" s="64" customFormat="true" ht="15.75" hidden="false" customHeight="false" outlineLevel="0" collapsed="false">
      <c r="C5" s="66"/>
    </row>
    <row r="6" s="64" customFormat="true" ht="15.75" hidden="false" customHeight="false" outlineLevel="0" collapsed="false">
      <c r="A6" s="67"/>
      <c r="B6" s="68" t="s">
        <v>3</v>
      </c>
      <c r="C6" s="68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3" t="s">
        <v>4</v>
      </c>
      <c r="C8" s="14" t="s">
        <v>5</v>
      </c>
      <c r="D8" s="50"/>
    </row>
    <row r="9" customFormat="false" ht="15.95" hidden="false" customHeight="true" outlineLevel="0" collapsed="false">
      <c r="A9" s="16"/>
      <c r="B9" s="17" t="s">
        <v>6</v>
      </c>
      <c r="C9" s="18"/>
      <c r="D9" s="50"/>
    </row>
    <row r="10" customFormat="false" ht="15.95" hidden="false" customHeight="true" outlineLevel="0" collapsed="false">
      <c r="A10" s="20"/>
      <c r="B10" s="21" t="s">
        <v>12</v>
      </c>
      <c r="C10" s="22" t="n">
        <v>7522.12</v>
      </c>
      <c r="D10" s="23"/>
    </row>
    <row r="11" s="52" customFormat="true" ht="15.95" hidden="false" customHeight="true" outlineLevel="0" collapsed="false">
      <c r="A11" s="51"/>
      <c r="B11" s="21" t="s">
        <v>102</v>
      </c>
      <c r="C11" s="22" t="n">
        <v>118.13</v>
      </c>
      <c r="D11" s="23"/>
    </row>
    <row r="12" s="52" customFormat="true" ht="15.95" hidden="false" customHeight="true" outlineLevel="0" collapsed="false">
      <c r="A12" s="51"/>
      <c r="B12" s="21" t="s">
        <v>103</v>
      </c>
      <c r="C12" s="22" t="n">
        <v>134658.59</v>
      </c>
      <c r="D12" s="94"/>
    </row>
    <row r="13" s="52" customFormat="true" ht="15.95" hidden="false" customHeight="true" outlineLevel="0" collapsed="false">
      <c r="A13" s="51"/>
      <c r="B13" s="21" t="s">
        <v>12</v>
      </c>
      <c r="C13" s="22" t="n">
        <v>1317</v>
      </c>
      <c r="D13" s="94"/>
    </row>
    <row r="14" s="52" customFormat="true" ht="15.95" hidden="false" customHeight="true" outlineLevel="0" collapsed="false">
      <c r="A14" s="51"/>
      <c r="B14" s="21" t="s">
        <v>104</v>
      </c>
      <c r="C14" s="22" t="n">
        <v>1247.07</v>
      </c>
      <c r="D14" s="94"/>
    </row>
    <row r="15" s="52" customFormat="true" ht="15.95" hidden="false" customHeight="true" outlineLevel="0" collapsed="false">
      <c r="A15" s="51"/>
      <c r="B15" s="21" t="s">
        <v>105</v>
      </c>
      <c r="C15" s="22" t="n">
        <v>2375.59</v>
      </c>
      <c r="D15" s="23"/>
    </row>
    <row r="16" s="52" customFormat="true" ht="15.95" hidden="false" customHeight="true" outlineLevel="0" collapsed="false">
      <c r="A16" s="51"/>
      <c r="B16" s="21" t="s">
        <v>106</v>
      </c>
      <c r="C16" s="22" t="n">
        <v>500</v>
      </c>
      <c r="D16" s="23"/>
    </row>
    <row r="17" s="52" customFormat="true" ht="15.95" hidden="false" customHeight="true" outlineLevel="0" collapsed="false">
      <c r="A17" s="51"/>
      <c r="B17" s="21" t="s">
        <v>107</v>
      </c>
      <c r="C17" s="22" t="n">
        <v>32545.97</v>
      </c>
      <c r="D17" s="23"/>
    </row>
    <row r="18" s="52" customFormat="true" ht="15.95" hidden="false" customHeight="true" outlineLevel="0" collapsed="false">
      <c r="A18" s="51"/>
      <c r="B18" s="21" t="s">
        <v>108</v>
      </c>
      <c r="C18" s="59" t="n">
        <v>610</v>
      </c>
      <c r="D18" s="23"/>
    </row>
    <row r="19" s="52" customFormat="true" ht="15.95" hidden="false" customHeight="true" outlineLevel="0" collapsed="false">
      <c r="A19" s="51"/>
      <c r="B19" s="53" t="s">
        <v>16</v>
      </c>
      <c r="C19" s="54" t="n">
        <f aca="false">SUM(C10:C18)</f>
        <v>180894.47</v>
      </c>
      <c r="D19" s="23"/>
    </row>
    <row r="20" s="52" customFormat="true" ht="15.95" hidden="false" customHeight="true" outlineLevel="0" collapsed="false">
      <c r="A20" s="51"/>
      <c r="B20" s="55" t="s">
        <v>17</v>
      </c>
      <c r="C20" s="54"/>
      <c r="D20" s="23"/>
    </row>
    <row r="21" s="52" customFormat="true" ht="15.95" hidden="false" customHeight="true" outlineLevel="0" collapsed="false">
      <c r="A21" s="51"/>
      <c r="B21" s="21" t="s">
        <v>109</v>
      </c>
      <c r="C21" s="22" t="n">
        <v>21020</v>
      </c>
      <c r="D21" s="23"/>
    </row>
    <row r="22" s="52" customFormat="true" ht="15.95" hidden="false" customHeight="true" outlineLevel="0" collapsed="false">
      <c r="A22" s="51"/>
      <c r="B22" s="21" t="s">
        <v>110</v>
      </c>
      <c r="C22" s="22" t="n">
        <v>9230.98</v>
      </c>
      <c r="D22" s="23"/>
    </row>
    <row r="23" s="52" customFormat="true" ht="15.95" hidden="false" customHeight="true" outlineLevel="0" collapsed="false">
      <c r="A23" s="51"/>
      <c r="B23" s="21" t="s">
        <v>111</v>
      </c>
      <c r="C23" s="22" t="n">
        <v>604.96</v>
      </c>
      <c r="D23" s="50"/>
    </row>
    <row r="24" s="52" customFormat="true" ht="15.95" hidden="false" customHeight="true" outlineLevel="0" collapsed="false">
      <c r="A24" s="51"/>
      <c r="B24" s="21" t="s">
        <v>112</v>
      </c>
      <c r="C24" s="22" t="n">
        <v>4474.08</v>
      </c>
      <c r="D24" s="70"/>
    </row>
    <row r="25" customFormat="false" ht="15.95" hidden="false" customHeight="true" outlineLevel="0" collapsed="false">
      <c r="A25" s="20"/>
      <c r="B25" s="33" t="s">
        <v>16</v>
      </c>
      <c r="C25" s="34" t="n">
        <f aca="false">SUM(C21:C24)</f>
        <v>35330.02</v>
      </c>
      <c r="D25" s="50"/>
    </row>
    <row r="26" customFormat="false" ht="15.95" hidden="false" customHeight="true" outlineLevel="0" collapsed="false">
      <c r="A26" s="31"/>
      <c r="B26" s="36" t="s">
        <v>22</v>
      </c>
      <c r="C26" s="37" t="n">
        <f aca="false">C19+C25</f>
        <v>216224.49</v>
      </c>
      <c r="D26" s="50"/>
    </row>
    <row r="27" s="52" customFormat="true" ht="15.95" hidden="false" customHeight="true" outlineLevel="0" collapsed="false">
      <c r="A27" s="41"/>
      <c r="B27" s="11"/>
      <c r="C27" s="39"/>
      <c r="D27" s="23"/>
    </row>
    <row r="28" s="52" customFormat="true" ht="15.95" hidden="false" customHeight="true" outlineLevel="0" collapsed="false">
      <c r="A28" s="41"/>
      <c r="B28" s="11"/>
      <c r="C28" s="43"/>
      <c r="D28" s="23"/>
    </row>
    <row r="29" s="52" customFormat="true" ht="15.95" hidden="false" customHeight="true" outlineLevel="0" collapsed="false">
      <c r="A29" s="41"/>
      <c r="B29" s="20" t="s">
        <v>23</v>
      </c>
      <c r="C29" s="20"/>
      <c r="D29" s="23"/>
    </row>
    <row r="30" s="52" customFormat="true" ht="15.95" hidden="false" customHeight="true" outlineLevel="0" collapsed="false">
      <c r="A30" s="41"/>
      <c r="B30" s="11"/>
      <c r="C30" s="39"/>
      <c r="D30" s="23"/>
    </row>
    <row r="31" s="76" customFormat="true" ht="18.75" hidden="false" customHeight="true" outlineLevel="0" collapsed="false">
      <c r="A31" s="41"/>
      <c r="B31" s="11"/>
      <c r="C31" s="39"/>
      <c r="D31" s="23"/>
    </row>
    <row r="32" s="76" customFormat="true" ht="17.25" hidden="false" customHeight="true" outlineLevel="0" collapsed="false">
      <c r="A32" s="41"/>
      <c r="B32" s="0"/>
      <c r="C32" s="1"/>
      <c r="D32" s="23"/>
    </row>
    <row r="33" s="76" customFormat="true" ht="17.25" hidden="false" customHeight="true" outlineLevel="0" collapsed="false">
      <c r="A33" s="41"/>
      <c r="B33" s="0"/>
      <c r="C33" s="1"/>
      <c r="D33" s="23"/>
    </row>
    <row r="34" s="76" customFormat="true" ht="19.5" hidden="false" customHeight="true" outlineLevel="0" collapsed="false">
      <c r="A34" s="41"/>
      <c r="B34" s="0"/>
      <c r="C34" s="1"/>
      <c r="D34" s="23"/>
    </row>
    <row r="35" s="76" customFormat="true" ht="18.75" hidden="false" customHeight="true" outlineLevel="0" collapsed="false">
      <c r="A35" s="41"/>
      <c r="B35" s="0"/>
      <c r="C35" s="1"/>
      <c r="D35" s="23"/>
    </row>
    <row r="36" s="76" customFormat="true" ht="17.25" hidden="false" customHeight="true" outlineLevel="0" collapsed="false">
      <c r="A36" s="41"/>
      <c r="B36" s="0"/>
      <c r="C36" s="1"/>
      <c r="D36" s="95"/>
    </row>
    <row r="37" customFormat="false" ht="16.5" hidden="false" customHeight="true" outlineLevel="0" collapsed="false">
      <c r="A37" s="20"/>
      <c r="D37" s="50"/>
    </row>
    <row r="38" customFormat="false" ht="19.5" hidden="false" customHeight="true" outlineLevel="0" collapsed="false">
      <c r="A38" s="20"/>
      <c r="D38" s="50"/>
    </row>
    <row r="39" customFormat="false" ht="22.5" hidden="false" customHeight="true" outlineLevel="0" collapsed="false">
      <c r="A39" s="20"/>
      <c r="D39" s="50"/>
    </row>
    <row r="40" customFormat="false" ht="19.5" hidden="false" customHeight="true" outlineLevel="0" collapsed="false">
      <c r="A40" s="11"/>
    </row>
    <row r="41" customFormat="false" ht="15.95" hidden="false" customHeight="true" outlineLevel="0" collapsed="false">
      <c r="A41" s="11"/>
    </row>
    <row r="42" customFormat="false" ht="15.95" hidden="false" customHeight="true" outlineLevel="0" collapsed="false">
      <c r="A42" s="11"/>
    </row>
    <row r="43" customFormat="false" ht="15.95" hidden="false" customHeight="true" outlineLevel="0" collapsed="false">
      <c r="A43" s="11"/>
    </row>
    <row r="44" customFormat="false" ht="15.95" hidden="false" customHeight="true" outlineLevel="0" collapsed="false">
      <c r="A44" s="11"/>
    </row>
    <row r="45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9:C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64" customFormat="true" ht="15.75" hidden="false" customHeight="false" outlineLevel="0" collapsed="false">
      <c r="A2" s="62" t="s">
        <v>24</v>
      </c>
      <c r="B2" s="63" t="s">
        <v>0</v>
      </c>
      <c r="C2" s="63"/>
    </row>
    <row r="3" s="64" customFormat="true" ht="15.75" hidden="false" customHeight="false" outlineLevel="0" collapsed="false">
      <c r="A3" s="65" t="s">
        <v>25</v>
      </c>
      <c r="B3" s="63" t="s">
        <v>1</v>
      </c>
      <c r="C3" s="63"/>
    </row>
    <row r="4" s="64" customFormat="true" ht="15.75" hidden="false" customHeight="false" outlineLevel="0" collapsed="false">
      <c r="B4" s="63" t="s">
        <v>113</v>
      </c>
      <c r="C4" s="63"/>
    </row>
    <row r="5" s="64" customFormat="true" ht="15.75" hidden="false" customHeight="false" outlineLevel="0" collapsed="false">
      <c r="C5" s="66"/>
    </row>
    <row r="6" s="64" customFormat="true" ht="15.75" hidden="false" customHeight="false" outlineLevel="0" collapsed="false">
      <c r="A6" s="67"/>
      <c r="B6" s="68" t="s">
        <v>3</v>
      </c>
      <c r="C6" s="68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3" t="s">
        <v>4</v>
      </c>
      <c r="C8" s="14" t="s">
        <v>5</v>
      </c>
      <c r="D8" s="50"/>
    </row>
    <row r="9" customFormat="false" ht="15.95" hidden="false" customHeight="true" outlineLevel="0" collapsed="false">
      <c r="A9" s="16"/>
      <c r="B9" s="17" t="s">
        <v>6</v>
      </c>
      <c r="C9" s="18"/>
      <c r="D9" s="50"/>
    </row>
    <row r="10" customFormat="false" ht="15.95" hidden="false" customHeight="true" outlineLevel="0" collapsed="false">
      <c r="A10" s="20"/>
      <c r="B10" s="21" t="s">
        <v>114</v>
      </c>
      <c r="C10" s="22" t="n">
        <v>896.73</v>
      </c>
      <c r="D10" s="23"/>
    </row>
    <row r="11" s="52" customFormat="true" ht="15.95" hidden="false" customHeight="true" outlineLevel="0" collapsed="false">
      <c r="A11" s="51"/>
      <c r="B11" s="21" t="s">
        <v>115</v>
      </c>
      <c r="C11" s="22" t="n">
        <v>1118.5</v>
      </c>
      <c r="D11" s="23"/>
    </row>
    <row r="12" s="52" customFormat="true" ht="15.95" hidden="false" customHeight="true" outlineLevel="0" collapsed="false">
      <c r="A12" s="51"/>
      <c r="B12" s="21" t="s">
        <v>116</v>
      </c>
      <c r="C12" s="22" t="n">
        <v>3827.32</v>
      </c>
      <c r="D12" s="23"/>
    </row>
    <row r="13" s="52" customFormat="true" ht="15.95" hidden="false" customHeight="true" outlineLevel="0" collapsed="false">
      <c r="A13" s="51"/>
      <c r="B13" s="21" t="s">
        <v>117</v>
      </c>
      <c r="C13" s="22" t="n">
        <v>84626.13</v>
      </c>
      <c r="D13" s="23"/>
    </row>
    <row r="14" s="52" customFormat="true" ht="15.95" hidden="false" customHeight="true" outlineLevel="0" collapsed="false">
      <c r="A14" s="51"/>
      <c r="B14" s="21" t="s">
        <v>118</v>
      </c>
      <c r="C14" s="22" t="n">
        <v>5589</v>
      </c>
      <c r="D14" s="23"/>
    </row>
    <row r="15" s="52" customFormat="true" ht="15.95" hidden="false" customHeight="true" outlineLevel="0" collapsed="false">
      <c r="A15" s="51"/>
      <c r="B15" s="26" t="s">
        <v>119</v>
      </c>
      <c r="C15" s="22" t="n">
        <v>5744.88</v>
      </c>
      <c r="D15" s="23"/>
    </row>
    <row r="16" s="52" customFormat="true" ht="15.95" hidden="false" customHeight="true" outlineLevel="0" collapsed="false">
      <c r="A16" s="51"/>
      <c r="B16" s="21" t="s">
        <v>120</v>
      </c>
      <c r="C16" s="22" t="n">
        <v>1170</v>
      </c>
      <c r="D16" s="23"/>
    </row>
    <row r="17" s="52" customFormat="true" ht="15.95" hidden="false" customHeight="true" outlineLevel="0" collapsed="false">
      <c r="A17" s="51"/>
      <c r="B17" s="24" t="s">
        <v>121</v>
      </c>
      <c r="C17" s="96" t="n">
        <v>1344.07</v>
      </c>
      <c r="D17" s="23"/>
    </row>
    <row r="18" customFormat="false" ht="15.95" hidden="false" customHeight="true" outlineLevel="0" collapsed="false">
      <c r="A18" s="20"/>
      <c r="B18" s="21" t="s">
        <v>122</v>
      </c>
      <c r="C18" s="22" t="n">
        <v>441.91</v>
      </c>
      <c r="D18" s="50"/>
    </row>
    <row r="19" customFormat="false" ht="15.95" hidden="false" customHeight="true" outlineLevel="0" collapsed="false">
      <c r="A19" s="31"/>
      <c r="B19" s="53" t="s">
        <v>16</v>
      </c>
      <c r="C19" s="97" t="n">
        <f aca="false">SUM(C10:C18)</f>
        <v>104758.54</v>
      </c>
      <c r="D19" s="50"/>
    </row>
    <row r="20" s="100" customFormat="true" ht="15.95" hidden="false" customHeight="true" outlineLevel="0" collapsed="false">
      <c r="A20" s="98"/>
      <c r="B20" s="55" t="s">
        <v>17</v>
      </c>
      <c r="C20" s="99"/>
      <c r="D20" s="23"/>
    </row>
    <row r="21" s="100" customFormat="true" ht="15.95" hidden="false" customHeight="true" outlineLevel="0" collapsed="false">
      <c r="A21" s="98"/>
      <c r="B21" s="21" t="s">
        <v>123</v>
      </c>
      <c r="C21" s="22" t="n">
        <v>2307.97</v>
      </c>
      <c r="D21" s="23"/>
    </row>
    <row r="22" s="100" customFormat="true" ht="15.95" hidden="false" customHeight="true" outlineLevel="0" collapsed="false">
      <c r="A22" s="98"/>
      <c r="B22" s="21" t="s">
        <v>32</v>
      </c>
      <c r="C22" s="22" t="n">
        <v>13500</v>
      </c>
      <c r="D22" s="23"/>
    </row>
    <row r="23" s="52" customFormat="true" ht="15.95" hidden="false" customHeight="true" outlineLevel="0" collapsed="false">
      <c r="A23" s="41"/>
      <c r="B23" s="21" t="s">
        <v>124</v>
      </c>
      <c r="C23" s="22" t="n">
        <v>2808.72</v>
      </c>
      <c r="D23" s="23"/>
    </row>
    <row r="24" s="52" customFormat="true" ht="15.95" hidden="false" customHeight="true" outlineLevel="0" collapsed="false">
      <c r="A24" s="41"/>
      <c r="B24" s="21" t="s">
        <v>125</v>
      </c>
      <c r="C24" s="22" t="n">
        <v>862.52</v>
      </c>
      <c r="D24" s="23"/>
    </row>
    <row r="25" s="52" customFormat="true" ht="15.95" hidden="false" customHeight="true" outlineLevel="0" collapsed="false">
      <c r="A25" s="41"/>
      <c r="B25" s="21" t="s">
        <v>100</v>
      </c>
      <c r="C25" s="22" t="n">
        <v>3174.42</v>
      </c>
      <c r="D25" s="23"/>
    </row>
    <row r="26" s="52" customFormat="true" ht="15.95" hidden="false" customHeight="true" outlineLevel="0" collapsed="false">
      <c r="A26" s="41"/>
      <c r="B26" s="21" t="s">
        <v>126</v>
      </c>
      <c r="C26" s="22" t="n">
        <v>1625.29</v>
      </c>
      <c r="D26" s="23"/>
    </row>
    <row r="27" s="52" customFormat="true" ht="21.75" hidden="false" customHeight="true" outlineLevel="0" collapsed="false">
      <c r="A27" s="41"/>
      <c r="B27" s="33" t="s">
        <v>16</v>
      </c>
      <c r="C27" s="101" t="n">
        <f aca="false">SUM(C21:C26)</f>
        <v>24278.92</v>
      </c>
      <c r="D27" s="23"/>
    </row>
    <row r="28" s="52" customFormat="true" ht="15.95" hidden="false" customHeight="true" outlineLevel="0" collapsed="false">
      <c r="A28" s="41"/>
      <c r="B28" s="36" t="s">
        <v>22</v>
      </c>
      <c r="C28" s="37" t="n">
        <f aca="false">C27+C19</f>
        <v>129037.46</v>
      </c>
      <c r="D28" s="23"/>
    </row>
    <row r="29" s="52" customFormat="true" ht="15.95" hidden="false" customHeight="true" outlineLevel="0" collapsed="false">
      <c r="A29" s="41"/>
      <c r="B29" s="11"/>
      <c r="C29" s="39"/>
      <c r="D29" s="23"/>
    </row>
    <row r="30" s="52" customFormat="true" ht="15.95" hidden="false" customHeight="true" outlineLevel="0" collapsed="false">
      <c r="A30" s="41"/>
      <c r="B30" s="11"/>
      <c r="C30" s="43"/>
      <c r="D30" s="50"/>
    </row>
    <row r="31" s="52" customFormat="true" ht="15.95" hidden="false" customHeight="true" outlineLevel="0" collapsed="false">
      <c r="A31" s="41"/>
      <c r="B31" s="20" t="s">
        <v>23</v>
      </c>
      <c r="C31" s="20"/>
    </row>
    <row r="32" s="52" customFormat="true" ht="15.95" hidden="false" customHeight="true" outlineLevel="0" collapsed="false">
      <c r="A32" s="41"/>
      <c r="B32" s="11"/>
      <c r="C32" s="39"/>
    </row>
    <row r="33" s="52" customFormat="true" ht="15.95" hidden="false" customHeight="true" outlineLevel="0" collapsed="false">
      <c r="A33" s="41"/>
      <c r="B33" s="11"/>
      <c r="C33" s="39"/>
    </row>
    <row r="34" customFormat="false" ht="19.5" hidden="false" customHeight="true" outlineLevel="0" collapsed="false">
      <c r="A34" s="20"/>
      <c r="B34" s="11"/>
      <c r="C34" s="39"/>
    </row>
    <row r="35" customFormat="false" ht="19.5" hidden="false" customHeight="true" outlineLevel="0" collapsed="false">
      <c r="A35" s="20"/>
    </row>
    <row r="36" customFormat="false" ht="19.5" hidden="false" customHeight="true" outlineLevel="0" collapsed="false">
      <c r="A36" s="11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>
      <c r="A40" s="11"/>
    </row>
    <row r="41" customFormat="false" ht="15.95" hidden="false" customHeight="true" outlineLevel="0" collapsed="false">
      <c r="A41" s="11"/>
    </row>
  </sheetData>
  <mergeCells count="5">
    <mergeCell ref="B2:C2"/>
    <mergeCell ref="B3:C3"/>
    <mergeCell ref="B4:C4"/>
    <mergeCell ref="B6:C6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32:57Z</dcterms:created>
  <dc:creator>user</dc:creator>
  <dc:description/>
  <dc:language>en-US</dc:language>
  <cp:lastModifiedBy>User</cp:lastModifiedBy>
  <cp:lastPrinted>2021-04-05T11:12:08Z</cp:lastPrinted>
  <dcterms:modified xsi:type="dcterms:W3CDTF">2021-04-06T08:53:21Z</dcterms:modified>
  <cp:revision>0</cp:revision>
  <dc:subject/>
  <dc:title/>
</cp:coreProperties>
</file>