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6"/>
  </bookViews>
  <sheets>
    <sheet name="Пуш 1а" sheetId="1" state="visible" r:id="rId2"/>
    <sheet name="Пуш 5 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" sheetId="11" state="visible" r:id="rId12"/>
    <sheet name="Пуш 21" sheetId="12" state="visible" r:id="rId13"/>
    <sheet name="Пуш 26" sheetId="13" state="visible" r:id="rId14"/>
    <sheet name="Пуш 28" sheetId="14" state="visible" r:id="rId15"/>
    <sheet name="Пуш 32" sheetId="15" state="visible" r:id="rId16"/>
    <sheet name="Пуш 35" sheetId="16" state="visible" r:id="rId17"/>
    <sheet name="Пуш 37" sheetId="17" state="visible" r:id="rId18"/>
    <sheet name="Пуш 38" sheetId="18" state="visible" r:id="rId19"/>
    <sheet name="Пуш 42" sheetId="19" state="visible" r:id="rId20"/>
    <sheet name="Пуш 44" sheetId="20" state="visible" r:id="rId21"/>
    <sheet name="Пуш 46" sheetId="21" state="visible" r:id="rId22"/>
    <sheet name="Пуш 48" sheetId="22" state="visible" r:id="rId23"/>
    <sheet name="Пуш 50" sheetId="23" state="visible" r:id="rId24"/>
    <sheet name="Пуш 51" sheetId="24" state="visible" r:id="rId25"/>
    <sheet name="Пуш 53" sheetId="25" state="visible" r:id="rId26"/>
    <sheet name="Пуш 54" sheetId="26" state="visible" r:id="rId27"/>
    <sheet name="Пуш 56" sheetId="27" state="visible" r:id="rId28"/>
    <sheet name="Пуш 57" sheetId="28" state="visible" r:id="rId29"/>
    <sheet name="Пуш 58" sheetId="29" state="visible" r:id="rId30"/>
    <sheet name="Пон 1" sheetId="30" state="visible" r:id="rId31"/>
    <sheet name="Пон 3" sheetId="31" state="visible" r:id="rId32"/>
    <sheet name="Пон 4" sheetId="32" state="visible" r:id="rId33"/>
    <sheet name="Пон 6" sheetId="33" state="visible" r:id="rId34"/>
    <sheet name="Пон 7" sheetId="34" state="visible" r:id="rId35"/>
    <sheet name="Пон 8" sheetId="35" state="visible" r:id="rId36"/>
    <sheet name="Гр 2" sheetId="36" state="visible" r:id="rId37"/>
    <sheet name="Гр 3" sheetId="37" state="visible" r:id="rId38"/>
    <sheet name="Гр 4" sheetId="38" state="visible" r:id="rId39"/>
    <sheet name="Гр 5" sheetId="39" state="visible" r:id="rId40"/>
    <sheet name="Гр 6" sheetId="40" state="visible" r:id="rId41"/>
    <sheet name="Гр 7" sheetId="41" state="visible" r:id="rId42"/>
    <sheet name="Гр 9" sheetId="42" state="visible" r:id="rId43"/>
    <sheet name="Гр 10" sheetId="43" state="visible" r:id="rId44"/>
    <sheet name="Гр 11" sheetId="44" state="visible" r:id="rId45"/>
    <sheet name="Гр 12" sheetId="45" state="visible" r:id="rId46"/>
    <sheet name="Гр 15" sheetId="46" state="visible" r:id="rId47"/>
    <sheet name="Прив 1" sheetId="47" state="visible" r:id="rId48"/>
    <sheet name="Прив 2" sheetId="48" state="visible" r:id="rId49"/>
    <sheet name="Пуш 40" sheetId="49" state="visible" r:id="rId50"/>
    <sheet name="Дзер 22" sheetId="50" state="visible" r:id="rId51"/>
    <sheet name="Дзер 26" sheetId="51" state="visible" r:id="rId52"/>
    <sheet name="Дзер 61" sheetId="52" state="visible" r:id="rId53"/>
    <sheet name="Дзер 62" sheetId="53" state="visible" r:id="rId54"/>
    <sheet name="Дзер 65" sheetId="54" state="visible" r:id="rId55"/>
    <sheet name="Баум 38" sheetId="55" state="visible" r:id="rId56"/>
    <sheet name="Баум 39" sheetId="56" state="visible" r:id="rId57"/>
    <sheet name="Баум 40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125">
  <si>
    <t xml:space="preserve">Отчет</t>
  </si>
  <si>
    <t xml:space="preserve">о выполненных ремонтно-строительных работах</t>
  </si>
  <si>
    <t xml:space="preserve">по дому № 1а ул. Пушкина   г. Заволжье  за 2019 год.</t>
  </si>
  <si>
    <t xml:space="preserve">Текущий ремонт </t>
  </si>
  <si>
    <t xml:space="preserve">Перечень выполненных работ </t>
  </si>
  <si>
    <t xml:space="preserve">Стоимость работ                                                                                                                                                                                            в рублях</t>
  </si>
  <si>
    <t xml:space="preserve">Строительные конструкции</t>
  </si>
  <si>
    <t xml:space="preserve">изготовление и установка выбивалки из б/у труб</t>
  </si>
  <si>
    <t xml:space="preserve">под.1- ремонт крыльца</t>
  </si>
  <si>
    <t xml:space="preserve">кв.38 - устранение утечки газа</t>
  </si>
  <si>
    <t xml:space="preserve">ремонтные работы (диагностика) по ВДГО</t>
  </si>
  <si>
    <t xml:space="preserve">под.1 - уст-во кровли козырьков </t>
  </si>
  <si>
    <t xml:space="preserve">под.1 - опорные столбы  под козырек (заявл.№443 от 01.04.19)</t>
  </si>
  <si>
    <t xml:space="preserve">под.1 - уст-во перил на крыльце (заявл.№443 от 01.04.19)</t>
  </si>
  <si>
    <t xml:space="preserve">под.3 - изготовление и установка решеток на подвальное окно (заявл.№1207 от 06.09.2019)</t>
  </si>
  <si>
    <t xml:space="preserve">ремонт деревянного забора (заявл.№ 852 от 27.06.19)</t>
  </si>
  <si>
    <t xml:space="preserve">Итого</t>
  </si>
  <si>
    <t xml:space="preserve">В/д система инженерно-технического оборудования</t>
  </si>
  <si>
    <t xml:space="preserve">(подвал) - замена задвижек на шаровые краны на системе отопления</t>
  </si>
  <si>
    <t xml:space="preserve">кв.20, под.3 (подвал) - ремонтные работы на системе отопления</t>
  </si>
  <si>
    <t xml:space="preserve">под.3 (подвал) - врезка крана ХВС для убощиц (труба,кран)</t>
  </si>
  <si>
    <t xml:space="preserve">кв.31  - частичная замена стояка канализации</t>
  </si>
  <si>
    <t xml:space="preserve">под.1, 5 эт. - замена светильника</t>
  </si>
  <si>
    <t xml:space="preserve">под.1, 1эт. - замена светильника,монтаж электропровода</t>
  </si>
  <si>
    <t xml:space="preserve">Всего</t>
  </si>
  <si>
    <t xml:space="preserve">                                                                                   Администрация   ООО "ПЕРВЫЙ"</t>
  </si>
  <si>
    <t xml:space="preserve">                                о выполненных ремонтно-строительных работах</t>
  </si>
  <si>
    <t xml:space="preserve">                               по дому № 5 ул. Пушкина   г. Заволжье  за 2018 год.</t>
  </si>
  <si>
    <t xml:space="preserve">по дому № 5 ул. Пушкина   г. Заволжье  за 2019 год.</t>
  </si>
  <si>
    <t xml:space="preserve"> Текущий ремонт </t>
  </si>
  <si>
    <t xml:space="preserve">известковая окраска фасада</t>
  </si>
  <si>
    <t xml:space="preserve">2 под.-изготовл. и установка лавки (заявл.№718 от 30.05.19)</t>
  </si>
  <si>
    <t xml:space="preserve">под.2,4 - ремонт тротуара, ремонт крылец</t>
  </si>
  <si>
    <t xml:space="preserve">под.2- ремонт кровли (заявл.№893 от 04.07.19)</t>
  </si>
  <si>
    <t xml:space="preserve">ремонт отмостки</t>
  </si>
  <si>
    <t xml:space="preserve">установка стойки для сушки белья (заявл.№1098 от 15.08.19)-труба б/у</t>
  </si>
  <si>
    <t xml:space="preserve">под.3 - изготовление и установка урны</t>
  </si>
  <si>
    <t xml:space="preserve">ремонт деревянного забора</t>
  </si>
  <si>
    <t xml:space="preserve">ремонт стен приямков </t>
  </si>
  <si>
    <t xml:space="preserve">2 под.(подвал)- врезка в систему ХВС для убощиц (труба,кран)</t>
  </si>
  <si>
    <t xml:space="preserve">под.1(подвал) - замена участка канализации (труба,заглушка,переход)</t>
  </si>
  <si>
    <t xml:space="preserve">кв.39,29 (электрощит) -  уст-ка динрейки, замена авт.выкл., замена шины нулевой</t>
  </si>
  <si>
    <t xml:space="preserve">кв.3 (электрощит)  - замена авт.выкл.,динрейка шина нулевая</t>
  </si>
  <si>
    <t xml:space="preserve">под.1(подвал)-восстановление освещения(замена светильника,монтаж эл.провода)</t>
  </si>
  <si>
    <t xml:space="preserve">вход под.1,3 (подвал) - замена светильника,монтаж электропровода,установка выкл.</t>
  </si>
  <si>
    <t xml:space="preserve">по дому №6 ул. Пушкина   г. Заволжье  за 2019 год.</t>
  </si>
  <si>
    <t xml:space="preserve">п.1 (кв.16) - устройство кровли, устройство примыканий</t>
  </si>
  <si>
    <t xml:space="preserve">п.1,4 -  ремонт уч-ка кровли</t>
  </si>
  <si>
    <t xml:space="preserve">масляная и известковая окраска фасада</t>
  </si>
  <si>
    <t xml:space="preserve">2,4 под. - ремонт крылец</t>
  </si>
  <si>
    <t xml:space="preserve">кв.22 - устранение утечки газа</t>
  </si>
  <si>
    <t xml:space="preserve">изготовление и установка дверного блока выхода на кровлю</t>
  </si>
  <si>
    <t xml:space="preserve">п.2 - ремонтные работы на системе отопления (труба,сгон, кран)</t>
  </si>
  <si>
    <t xml:space="preserve">2 под. - врезка крана в систему ХВС для уборщиц (труба,кран,колено)</t>
  </si>
  <si>
    <t xml:space="preserve">(подвал) - ремонтные работы на системе водоотведения</t>
  </si>
  <si>
    <t xml:space="preserve"> п.2, вход.группа - замена светильника</t>
  </si>
  <si>
    <t xml:space="preserve">1-4 под. вход в тамбур - замена светильников.,монтаж эл.,замена выкл.,</t>
  </si>
  <si>
    <t xml:space="preserve">кв.46 (электрощит)  - уст.динрейки,замена авт.выкл.,замена шины нулевой</t>
  </si>
  <si>
    <t xml:space="preserve">по дому № 8 ул. Пушкина   г. Заволжье  за 2019 год.</t>
  </si>
  <si>
    <t xml:space="preserve">под.4- замена дверного блока выхода на кровлю</t>
  </si>
  <si>
    <t xml:space="preserve">1,3,4 под.  - ремонт крылец </t>
  </si>
  <si>
    <t xml:space="preserve">под.1-замена почтовых ящиков (заяв.№284 от 19.02.19) 3 шт.(2-5 секц,1-6 секц.)</t>
  </si>
  <si>
    <t xml:space="preserve">под.1 - изготовление и установка скамьи (заявл.№733 от 03.06.19)</t>
  </si>
  <si>
    <t xml:space="preserve">кв.26  - ремонтные работы по устранению завала в вент.канале</t>
  </si>
  <si>
    <t xml:space="preserve">окраска стены после замены почтовых ящиков</t>
  </si>
  <si>
    <t xml:space="preserve">под.3,4 (подвал), кв.42 - рем.работы на системе отопления (сгон,кран,труба)</t>
  </si>
  <si>
    <t xml:space="preserve">2 под.- врезка в систему ХВС для уборщиц (труба,кран)</t>
  </si>
  <si>
    <t xml:space="preserve">кв.56, л/кл, кв.40 л/кл  -замена светильников</t>
  </si>
  <si>
    <t xml:space="preserve">кв.14,35,57(электрощит) -  уст-ка динрейки, замена авт.выкл., замена шины нулевой</t>
  </si>
  <si>
    <t xml:space="preserve">1-4 под. вход в тамбур-замена свет.,монтаж эл.,замена выкл.</t>
  </si>
  <si>
    <t xml:space="preserve">входа, под.2 эт.1, -замена светильников,монтаж электропровода</t>
  </si>
  <si>
    <t xml:space="preserve">по дому № 10 ул. Пушкина   г. Заволжье  за 2019 год.</t>
  </si>
  <si>
    <t xml:space="preserve">установка информационных табличек</t>
  </si>
  <si>
    <t xml:space="preserve">под.3 - изготовление и установка скамьи (заявл. № 622 от 06.05.2019)</t>
  </si>
  <si>
    <t xml:space="preserve">1-4 под. - ремонт крылец (заявл.№ 577,653,798,799) </t>
  </si>
  <si>
    <t xml:space="preserve">1-4 под. - уст-во тротуара перед подъездом</t>
  </si>
  <si>
    <t xml:space="preserve">замена газового крана по стояку кв. 19,22,25,28</t>
  </si>
  <si>
    <t xml:space="preserve">кв.54 - ремонт кровли</t>
  </si>
  <si>
    <t xml:space="preserve">1 под. - уст-во перил на крыльце (заявл.№1536 от 17.10.19)</t>
  </si>
  <si>
    <t xml:space="preserve">ремонт системы водоотведения в подвале</t>
  </si>
  <si>
    <t xml:space="preserve">п.3, 5 эт. - монтаж крана на системе отопления</t>
  </si>
  <si>
    <t xml:space="preserve">ремонтные работы по ОДПУ тепла</t>
  </si>
  <si>
    <t xml:space="preserve">подвал.-монтаж шаровых кранов на системе отопления (краны,сгоны)</t>
  </si>
  <si>
    <t xml:space="preserve">подвал - рем.работы на системе отопления </t>
  </si>
  <si>
    <t xml:space="preserve">врезки в систему ХВС для уборщиц (труба,кран,колено,муфта,тройник)</t>
  </si>
  <si>
    <t xml:space="preserve">кв.49 - замена вентиля ХВС</t>
  </si>
  <si>
    <t xml:space="preserve"> п.3, 2 эт. - замена светильников</t>
  </si>
  <si>
    <t xml:space="preserve">1-4 под.вход в тамбур - замена светильников,монтаж эл-ки.,замена выкл.</t>
  </si>
  <si>
    <t xml:space="preserve">кв.8 (электрощит) - замена авт.выкл.</t>
  </si>
  <si>
    <t xml:space="preserve">входа -замена светильника,монтаж электропровода</t>
  </si>
  <si>
    <t xml:space="preserve">входа - уст.динрейки,замена авт.выкл.</t>
  </si>
  <si>
    <t xml:space="preserve">(подвал) - установка розетки,монтаж электропровода</t>
  </si>
  <si>
    <t xml:space="preserve">(подвал) - замена светильников,монтаж электропровода,установка выкл.</t>
  </si>
  <si>
    <t xml:space="preserve">под.4 эт.1 - замена светильника,монтаж электропровода</t>
  </si>
  <si>
    <t xml:space="preserve">по дому № 12 ул. Пушкина   г. Заволжье  за 2019 год.</t>
  </si>
  <si>
    <t xml:space="preserve">3 под.2 эт.- ремонт остекления </t>
  </si>
  <si>
    <t xml:space="preserve">п.4 - ремонт перил (заяв.№1512 от 28.11.2018, заявл.№840 от 26.06.19)</t>
  </si>
  <si>
    <r>
      <rPr>
        <sz val="12"/>
        <rFont val="Times New Roman"/>
        <family val="1"/>
        <charset val="204"/>
      </rPr>
      <t xml:space="preserve">продухи в подвале - ремонтные работы  </t>
    </r>
    <r>
      <rPr>
        <sz val="11"/>
        <rFont val="Times New Roman"/>
        <family val="1"/>
        <charset val="204"/>
      </rPr>
      <t xml:space="preserve">(заявл.№ 505 от 09.04.2019,№ 1761 от 28.11.2019))</t>
    </r>
  </si>
  <si>
    <t xml:space="preserve">п.2 -  ремонт уч-ка кровли</t>
  </si>
  <si>
    <t xml:space="preserve">2 под.- уст-во кровли козырька</t>
  </si>
  <si>
    <t xml:space="preserve">кв.64 - ремонтные работы по устранению завала в дымовом канале</t>
  </si>
  <si>
    <t xml:space="preserve">кв.40 - ремонт м/п швов</t>
  </si>
  <si>
    <t xml:space="preserve">4 под. - уст.-во тротуара перед подъездом (заявл.№840 от 26.06.19)</t>
  </si>
  <si>
    <t xml:space="preserve">под.3,4  - ремонт козырька (заявл.№840 от 26.06.19)</t>
  </si>
  <si>
    <t xml:space="preserve">под.2,3,4 окраска металлических конструкций козырьков</t>
  </si>
  <si>
    <t xml:space="preserve">подвал - замена задвижек на системе отопления</t>
  </si>
  <si>
    <t xml:space="preserve">под.2, кв.53 - ремонтные работы на системе отопления</t>
  </si>
  <si>
    <t xml:space="preserve">2 под. - врезка в систему ХВС для уборщиц (труба,кран)</t>
  </si>
  <si>
    <t xml:space="preserve">кв.2, электрощит -  уст-ка динрейки, замена авт.выкл., замена шины нулевой</t>
  </si>
  <si>
    <t xml:space="preserve">п.4, 2 эт. (площадка), 4 под.3 эт. (площадка), 1 под. 1 эт.(площадка)- замена светильников</t>
  </si>
  <si>
    <t xml:space="preserve">по дому № 13 ул. Пушкина   г. Заволжье  за 2019 год.</t>
  </si>
  <si>
    <t xml:space="preserve">3 под.- ремонт крыльца</t>
  </si>
  <si>
    <t xml:space="preserve">ремонт отмостки с железнением  </t>
  </si>
  <si>
    <t xml:space="preserve">в.63  - устранение завала  в дымовом канале</t>
  </si>
  <si>
    <t xml:space="preserve">кв.22,58,52  - устранение утечки газа</t>
  </si>
  <si>
    <t xml:space="preserve">ремонтные работы на конструкциях балконов</t>
  </si>
  <si>
    <t xml:space="preserve">кв.24  - ремонт полотенцесушителя</t>
  </si>
  <si>
    <t xml:space="preserve">кв.34 - ремонтные работы на системе  ХВС</t>
  </si>
  <si>
    <t xml:space="preserve">1 под.(подвал)-врезка в систему ХВС для уборщиц (труба,кран,муфта,тройник)</t>
  </si>
  <si>
    <t xml:space="preserve">(подвал) - частичная замена стояка канализации (труба,заглушка)</t>
  </si>
  <si>
    <t xml:space="preserve">2 под.2 эт.(площадка),кв.30(площадка) -замена светильников,монтаж электропр.</t>
  </si>
  <si>
    <t xml:space="preserve">кв.16 (площадка) - замена светильника</t>
  </si>
  <si>
    <t xml:space="preserve">по дому № 15 ул. Пушкина   г. Заволжье  за 2019 год.</t>
  </si>
  <si>
    <t xml:space="preserve">4 под.5 эт. -ремонт потолка у ливневой канализации (штукатурка)</t>
  </si>
  <si>
    <t xml:space="preserve">п.3,4 -  ремонт уч-ка кровли с разборкой, примыкания к вентшахте</t>
  </si>
  <si>
    <t xml:space="preserve">3 под. - ремонт примыкания крыльца к стене</t>
  </si>
  <si>
    <t xml:space="preserve">замена газового крана  по ст.16,19,22,25,28</t>
  </si>
  <si>
    <t xml:space="preserve">под.1-6 ремонт кровли козырьков</t>
  </si>
  <si>
    <t xml:space="preserve">кв.43,90 - ремонт м/п швов</t>
  </si>
  <si>
    <t xml:space="preserve">кв.90 - штукатурка панелей фасада</t>
  </si>
  <si>
    <t xml:space="preserve">кв.43,45 - замена зонта  над вент.шахтой</t>
  </si>
  <si>
    <t xml:space="preserve">п.2,3,4,6 (подвал), кв.2,16,89 - ремонтные работы на системе отопления </t>
  </si>
  <si>
    <t xml:space="preserve">(подвал) - замена задвижек на шаровые краны</t>
  </si>
  <si>
    <t xml:space="preserve">2,3,4,5,6 под.(подвал) - замена кранов на системе отопления</t>
  </si>
  <si>
    <t xml:space="preserve">2,5 под.(подвал) - врезка в систему ХВС для уборщиц (труба,кран)</t>
  </si>
  <si>
    <t xml:space="preserve">кв.67,70,9,38,41,44,13 - частичная замена стояка канализации</t>
  </si>
  <si>
    <t xml:space="preserve">п.1,2,3,4,5,6( подвал),  - замена светильников, монтаж провода</t>
  </si>
  <si>
    <t xml:space="preserve">кв.66,65,68 (электрощит) - уст.динрейки,замена авт.выкл.</t>
  </si>
  <si>
    <t xml:space="preserve">по дому № 16 ул. Пушкина   г. Заволжье  за 2019 год.</t>
  </si>
  <si>
    <t xml:space="preserve">под.1, под.1 (торец, подвал) - ремонт дверей</t>
  </si>
  <si>
    <t xml:space="preserve">ремонт участка кровли</t>
  </si>
  <si>
    <t xml:space="preserve">кв.118  - устранение утечки газа</t>
  </si>
  <si>
    <t xml:space="preserve">монтаж подогревающей системы на крыше</t>
  </si>
  <si>
    <t xml:space="preserve">1,2 под. - уст-во  перил на крыльце (заявл.№1574 от 25.10.19)</t>
  </si>
  <si>
    <t xml:space="preserve">кв.81, кв.27, кв.12 (подвал), под.1 (подвал) - ремонтные работы на системе отопления</t>
  </si>
  <si>
    <t xml:space="preserve">1 под.(подвал) - врезка в систему ХВС крана для уборщиц (труба,краны)</t>
  </si>
  <si>
    <t xml:space="preserve">кв.38 (тамбур), кв.11 (коридор), 1 под. 1,3 эт. - замена светильников</t>
  </si>
  <si>
    <t xml:space="preserve">(крыша) - монтаж электропровода,кабель греющий</t>
  </si>
  <si>
    <t xml:space="preserve">по дому № 17 ул. Пушкина   г. Заволжье  за 2019 год.</t>
  </si>
  <si>
    <t xml:space="preserve">п.3,4- ремонт кровли,  устройство примыканий</t>
  </si>
  <si>
    <t xml:space="preserve">замена газового крана по ст.кв. 46,49,52,55,58</t>
  </si>
  <si>
    <t xml:space="preserve">кв.71, швы цоколя -ремонт м/п швов</t>
  </si>
  <si>
    <t xml:space="preserve">ремонт деревянного забора (заявл. №1583 от 28.10.2019)</t>
  </si>
  <si>
    <t xml:space="preserve">кв.75, кв.63, кв.76 ,кв.38  - ремонтные работы на системе отопления</t>
  </si>
  <si>
    <t xml:space="preserve">(подвал) - замена кранов на стояках системы отопления</t>
  </si>
  <si>
    <t xml:space="preserve">2,5 под. (подвал) - врезка в систему ХВС для уборщиц (труба,кран)</t>
  </si>
  <si>
    <t xml:space="preserve">под.4 (подвал) - частичная замена стояка канализации (манжета,труба)</t>
  </si>
  <si>
    <t xml:space="preserve">под.5, 1,2,3,4,5 эт. - замена светильников</t>
  </si>
  <si>
    <t xml:space="preserve">кв.48, кв.76 (электрощит)- уст. динрейки,замена авт.выкл.замена шины нулевой</t>
  </si>
  <si>
    <t xml:space="preserve">по дому № 18 ул. Пушкина   г. Заволжье  за 2019 год.</t>
  </si>
  <si>
    <t xml:space="preserve"> п.1 - ремонт остекления </t>
  </si>
  <si>
    <t xml:space="preserve"> п.2 -  ремонт уч-ка кровли</t>
  </si>
  <si>
    <t xml:space="preserve">кв.101,120  - ремонт стен балкона (заявл.№1540 от  03.12.18, № 1114 от 02.10.2018)</t>
  </si>
  <si>
    <t xml:space="preserve">кв.85,7 - устранение утечки газа</t>
  </si>
  <si>
    <t xml:space="preserve">кв.57 - ремонтные работы по устранению завала в вент.канале кухни</t>
  </si>
  <si>
    <t xml:space="preserve">кв.49, кв.83, под.2 - ремонтные работы на системе отопления </t>
  </si>
  <si>
    <t xml:space="preserve">кв.55 - замена вентиля ХВС</t>
  </si>
  <si>
    <t xml:space="preserve">2 под.(подвал) - врезка крана ХВС для уборщиц (труба,краны)</t>
  </si>
  <si>
    <t xml:space="preserve">п.2, 2,5 эт.  - замена светильников</t>
  </si>
  <si>
    <t xml:space="preserve">ВРУ - замена эл.счетчика на ОДПУ</t>
  </si>
  <si>
    <t xml:space="preserve">под.1 эт.2 - замена светильника,монтаж электропровода</t>
  </si>
  <si>
    <t xml:space="preserve">по дому № 21 ул. Пушкина   г. Заволжье  за 2019 год.</t>
  </si>
  <si>
    <t xml:space="preserve">1 под.-замена дверного блока выхода на кровлю</t>
  </si>
  <si>
    <t xml:space="preserve">кв.72 - ремонт ограждения лоджии </t>
  </si>
  <si>
    <t xml:space="preserve">кв.9 - ремонт м/п швов</t>
  </si>
  <si>
    <t xml:space="preserve">ремонт подвальных окон</t>
  </si>
  <si>
    <t xml:space="preserve">кв.59 - ремонт кровли лоджий</t>
  </si>
  <si>
    <t xml:space="preserve">под.1,2 - уст-во кровли надстройки выхода на кровлю</t>
  </si>
  <si>
    <t xml:space="preserve">под.1 эт.5 - ремонт стен и потолка (заявл. №1374 от 30.09.19)</t>
  </si>
  <si>
    <t xml:space="preserve">ремонт кровли п.1,2</t>
  </si>
  <si>
    <t xml:space="preserve">под.1 эт.1/2 изготовление и установка оконных створок (заявл.№1751 от 20.11.19)</t>
  </si>
  <si>
    <t xml:space="preserve">подвал - замена кранов на системе отопления </t>
  </si>
  <si>
    <t xml:space="preserve">кв.5,2,25,22,6 - ремонтные работы на системе отопления</t>
  </si>
  <si>
    <t xml:space="preserve">кв.18, кв.21, кв.30, под.2 (подвал) - ремонтные работы на системе ГВС</t>
  </si>
  <si>
    <t xml:space="preserve">кв.18,21 - частичная замена  стояка канализации</t>
  </si>
  <si>
    <t xml:space="preserve">1,3 под. - замена врезок ливневой канализации (заявл.№445 от 01.04.19)</t>
  </si>
  <si>
    <t xml:space="preserve">ремонт ВРУ - монтаж динрейки</t>
  </si>
  <si>
    <t xml:space="preserve">кв.14(площадка) - замена светильника</t>
  </si>
  <si>
    <t xml:space="preserve">по дому № 26 ул. Пушкина   г. Заволжье  за 2019 год.</t>
  </si>
  <si>
    <t xml:space="preserve"> п.4 - замена почтовых ящиков 6 секц.</t>
  </si>
  <si>
    <t xml:space="preserve">п.3,4 -установка окон ПВХ - 16шт., сливов</t>
  </si>
  <si>
    <t xml:space="preserve">п.3,4 - уст-во откосов окон, шпатлевание</t>
  </si>
  <si>
    <t xml:space="preserve">п.3,4 - ремонт подъездов</t>
  </si>
  <si>
    <t xml:space="preserve">п.3,4 - ремонт квартирных тамбуров -13шт</t>
  </si>
  <si>
    <t xml:space="preserve">п.3 - установка поручня,ремонт двери тамбура</t>
  </si>
  <si>
    <t xml:space="preserve">п.3 (2/3,4/5,6/7,7/8 - 4 шт.), п.4 (3шт.) -  замена загрузочных клапанов</t>
  </si>
  <si>
    <t xml:space="preserve">вд окраска фасада и масл.окраска дверей</t>
  </si>
  <si>
    <t xml:space="preserve">ремонт отмостки с железнением</t>
  </si>
  <si>
    <t xml:space="preserve">устройство лотка у ливневой канализации (труба)</t>
  </si>
  <si>
    <t xml:space="preserve">3 под.-устройство слива окна (маш. отделение)(заяв.№863 от 28.06.19)</t>
  </si>
  <si>
    <t xml:space="preserve">кв.130,97 - устранение утечки газа</t>
  </si>
  <si>
    <t xml:space="preserve">кв.13 - ремонт м/п швов</t>
  </si>
  <si>
    <t xml:space="preserve">под.2,4 - ремонт крылец</t>
  </si>
  <si>
    <t xml:space="preserve">ремонт урн</t>
  </si>
  <si>
    <t xml:space="preserve">кв.139, кв.58, кв.92, кв.38, кв.66 - ремонт полотенцесушителя</t>
  </si>
  <si>
    <t xml:space="preserve">1,2,3 под.(подвал), кв.139, 135, 70 -  ремонтные работы на системе ГВС (труба, кран, муфта,хомут)</t>
  </si>
  <si>
    <t xml:space="preserve">кв.61- частичная замена стояка канализации(труба,манжета)</t>
  </si>
  <si>
    <t xml:space="preserve">кв.58, 61, тамбур -замена светильников</t>
  </si>
  <si>
    <t xml:space="preserve">кв.17(тамбур); п.4, вход; '2 под.4 эт.; 1 под.9 эт.; 4 под.4,5эт.(площадка); под.2 эт.9 - замена светильников, монтаж провода</t>
  </si>
  <si>
    <t xml:space="preserve">ЛИФТЫ</t>
  </si>
  <si>
    <t xml:space="preserve">п.1,2,4 - замена тяговых канатов</t>
  </si>
  <si>
    <t xml:space="preserve">под.3, под.4, под.5 эт.6  -  замена микропереключателя</t>
  </si>
  <si>
    <t xml:space="preserve">под.3 замена контактора</t>
  </si>
  <si>
    <t xml:space="preserve">по дому № 28 ул. Пушкина   г. Заволжье  за 2019 год.</t>
  </si>
  <si>
    <t xml:space="preserve">п.3 - замена почтовых ящиков, секц. </t>
  </si>
  <si>
    <t xml:space="preserve">п.3 - ремонт оконных блоков</t>
  </si>
  <si>
    <t xml:space="preserve">п.3 - уст-ка поручня на перила</t>
  </si>
  <si>
    <t xml:space="preserve">п.3 - ремонт дверных блоков (коробки, полотен)</t>
  </si>
  <si>
    <t xml:space="preserve">п.1, 1/2 эт.- 1шт.; п.3-4шт. - замена загрузочных клапанов </t>
  </si>
  <si>
    <t xml:space="preserve">п.3 - ремонт подъезда</t>
  </si>
  <si>
    <t xml:space="preserve">кв.81-82 -ремонт квартирного тамбура</t>
  </si>
  <si>
    <t xml:space="preserve">3 под.(4-9 эт.);3 под. входная группа; 3 под.1эт. -усройство наливного пола (125,5 м2)</t>
  </si>
  <si>
    <t xml:space="preserve">масл.окраска дверей мусорн.камер</t>
  </si>
  <si>
    <t xml:space="preserve">масляная окраска фасада</t>
  </si>
  <si>
    <t xml:space="preserve">ремонт отмостки с железнением </t>
  </si>
  <si>
    <t xml:space="preserve">под.5 -ремонт примыкания к воронке ливневой канализации</t>
  </si>
  <si>
    <t xml:space="preserve">кв.8,106,141,лестн.кл. подъезда №4-ремонт м/п швов</t>
  </si>
  <si>
    <t xml:space="preserve">под.4-штукатурка панелей фасада над подъездом</t>
  </si>
  <si>
    <t xml:space="preserve">под.1 -  ремонт порога у входной двери </t>
  </si>
  <si>
    <t xml:space="preserve">под.3 - ремонт кровли (заявл.№724 от 18.07.18) </t>
  </si>
  <si>
    <t xml:space="preserve">тамбур кв.145-146  - ремонт пола (заяв.№1351 от 12.11.2018)</t>
  </si>
  <si>
    <t xml:space="preserve">под.6 - ремонт металлической двери (заявл.№1488 от 10.10.19)</t>
  </si>
  <si>
    <t xml:space="preserve">ремонт урн </t>
  </si>
  <si>
    <t xml:space="preserve">под.6 - ремонт крыльца (заявл№.1488 от 10.10.19)</t>
  </si>
  <si>
    <t xml:space="preserve">кв.105 - ремонт кровли лоджии</t>
  </si>
  <si>
    <t xml:space="preserve">кв.72, кв.1, кв.4, кв.108, кв.12, кв.142, кв.163, кв.156, кв.41 - ремонтные работы на системе отопления</t>
  </si>
  <si>
    <t xml:space="preserve">под.4-замена крана на системе подъездного  отопления (подвал.,тех.эт.) </t>
  </si>
  <si>
    <t xml:space="preserve">под.3 (подвал) - разборка эл.узла, ревизия сопла</t>
  </si>
  <si>
    <t xml:space="preserve">п.3(1 эт.) монтаж ГВС для уборщиц (сгон,кран)</t>
  </si>
  <si>
    <t xml:space="preserve">кв.157, кв.62 - ремонт полотенцесушителя</t>
  </si>
  <si>
    <t xml:space="preserve">кв.10  - замена вентиля ГВС</t>
  </si>
  <si>
    <t xml:space="preserve">кв.184 - замена вентиля на системе ХВС</t>
  </si>
  <si>
    <t xml:space="preserve">п.2,5,6 - ремонтные работы на системе отведения в подвале</t>
  </si>
  <si>
    <t xml:space="preserve">кв.52, кв.107 -  частичная замена стояка канализации (манжета,труба)</t>
  </si>
  <si>
    <t xml:space="preserve">кв.104, электрощит -  уст-ка динрейки, замена авт.выкл., замена шины нулевой</t>
  </si>
  <si>
    <t xml:space="preserve">кв.206 электрощит -замена авт.выкл.</t>
  </si>
  <si>
    <t xml:space="preserve">кв.161 (тамбур), под.6 (у почтовых ящиков) -замена светильника,монтаж электропровода</t>
  </si>
  <si>
    <t xml:space="preserve">под.2 (предмашин.отделение). под.1 вход в тамбур -замена светильников</t>
  </si>
  <si>
    <t xml:space="preserve">п.5, 9 эт.; п.5, 5 эт.; п.3  4эт.; п.2 1 эт  - замена кнопки вызова </t>
  </si>
  <si>
    <t xml:space="preserve">п1. - замена эл.двигателя привода дверей</t>
  </si>
  <si>
    <t xml:space="preserve">п.4. - восстановление работоспособности 2-го этажа (замена переключателя, кнопки вызовадвери шахты, ролика дверей шахты)</t>
  </si>
  <si>
    <t xml:space="preserve">п.2,3,4 - замена линолеума</t>
  </si>
  <si>
    <t xml:space="preserve">под.3 - замена вкладышей кабины</t>
  </si>
  <si>
    <t xml:space="preserve">под.3-4 эт; под.5-6 эт. - замена этажного переключателя</t>
  </si>
  <si>
    <t xml:space="preserve">по дому № 32 ул. Пушкина   г. Заволжье  за 2019 год.</t>
  </si>
  <si>
    <t xml:space="preserve">1 под.- изготовл.и установка метал.дверного блока в подвале (заяв.№920 от 04.09.18)</t>
  </si>
  <si>
    <t xml:space="preserve">1 под.  - изготовл.и установка решетчатого дверного блока в подвале (заяв.№920 от 04.09.18)</t>
  </si>
  <si>
    <t xml:space="preserve">под.1, 2, под.3 (кв.45), под.47( кв.59), - ремонт уч.-ка кровли, примыкания, крепление отливов</t>
  </si>
  <si>
    <t xml:space="preserve">3 под.-уст-во лотка у ливневой канализации из бетона (заявл.№103 от 23.01.2019)</t>
  </si>
  <si>
    <t xml:space="preserve">4 под. - ремонт крыльца (заявл.№711 от 28.05.19)</t>
  </si>
  <si>
    <t xml:space="preserve">кв.8,34  - устранение утечки газа</t>
  </si>
  <si>
    <t xml:space="preserve">2 под. - закладка проема ввода трубопроводов в подвале</t>
  </si>
  <si>
    <t xml:space="preserve">(подвал) -замена кранов  на стояках системы отопления (краны,труба)</t>
  </si>
  <si>
    <t xml:space="preserve">кв.5, кв.18, под.1 - ремонтные работы на системе отопления (труба, муфта,колено)</t>
  </si>
  <si>
    <t xml:space="preserve">кв.18 -ремонт полотенцесушителя </t>
  </si>
  <si>
    <t xml:space="preserve">2 под.(подвал) - врезка крана в систему ХВС для уборщиц (труба,кран)</t>
  </si>
  <si>
    <t xml:space="preserve">ВРУ-замена авт.выкл.,установка динрейки</t>
  </si>
  <si>
    <t xml:space="preserve">под.1-4 замена светильников,монтаж электропровода</t>
  </si>
  <si>
    <t xml:space="preserve">по дому № 35 ул. Пушкина   г. Заволжье  за 2019 год.</t>
  </si>
  <si>
    <t xml:space="preserve">3 под. -ремонт ливневой канализации</t>
  </si>
  <si>
    <t xml:space="preserve">кв.1,31,122 - ремонт швов</t>
  </si>
  <si>
    <t xml:space="preserve">кв.9,31-штукатурка панелей</t>
  </si>
  <si>
    <t xml:space="preserve">1-4 под. - ремонт полов входных групп (плитка)</t>
  </si>
  <si>
    <t xml:space="preserve">3 под. - изготовление и установка отливов примыкания</t>
  </si>
  <si>
    <t xml:space="preserve">под.3,4 - ремонт примыкания кровли</t>
  </si>
  <si>
    <t xml:space="preserve">под.4  - ремонт дверей</t>
  </si>
  <si>
    <t xml:space="preserve">под.4-ремонт подъезда</t>
  </si>
  <si>
    <t xml:space="preserve">под.4-ремонт квартирных тамбуров (14 шт)</t>
  </si>
  <si>
    <t xml:space="preserve">под.2 - изготовление и установка скамьи (Заявл. 1619 от 05.11.19)</t>
  </si>
  <si>
    <t xml:space="preserve">благоустройство придомовой территории (щебенение)</t>
  </si>
  <si>
    <t xml:space="preserve">под.2 - изготовление скамьи</t>
  </si>
  <si>
    <t xml:space="preserve">кв.110 - ремонтные работы на системе отопления</t>
  </si>
  <si>
    <t xml:space="preserve">подвал-замена задвижек на системе отопления</t>
  </si>
  <si>
    <t xml:space="preserve">кв.60,68,16 - ремонт полотенцесушителя</t>
  </si>
  <si>
    <t xml:space="preserve">кв.28, кв.19, кв.73 -  ремонтные работы на системе ГВС (труба, краны, муфты,колено)</t>
  </si>
  <si>
    <t xml:space="preserve">кв.19 - ремонтные работы на системе ХВС (труба,кран)</t>
  </si>
  <si>
    <t xml:space="preserve">кв.98 (тамбур), '3 под. (вх.тамбур), подвал (теплоузел) - замена светильников</t>
  </si>
  <si>
    <t xml:space="preserve"> кв.144, кв.45, кв.51, кв.44, кв.122, кв.15 (тамбур); кв.93 (площадка),1 под.4 эт. (площадка), под.2-1 эт., под.4 (вход), под.2 эт.6 (лест.кл.), под.1,2,3,4 (входа)   - замена светильников, монтаж провода</t>
  </si>
  <si>
    <t xml:space="preserve">п.1-4 эт. - замена кнопки вызова</t>
  </si>
  <si>
    <t xml:space="preserve">под.1,2,3 -  замена линолеума</t>
  </si>
  <si>
    <t xml:space="preserve">под.2 эт.6 - замена рычага на дверях шахты</t>
  </si>
  <si>
    <t xml:space="preserve">по дому № 37 ул. Пушкина   г. Заволжье  за 2019 год.</t>
  </si>
  <si>
    <t xml:space="preserve">п.2, 2/3 эт.; п.2, 2/3 эт. -ремонт оконных рам</t>
  </si>
  <si>
    <t xml:space="preserve">под.1-6-ремонт участка кровли,примыкание (заявл.№1524 от 29.11.18, №224 от 11.02.19) </t>
  </si>
  <si>
    <t xml:space="preserve">под.1-замена почтовых ящиков (заявление 526 от 12.04.19) (3-5 секц.)</t>
  </si>
  <si>
    <t xml:space="preserve">по ст. кв.47,50,53,56,59 Замена газового крана</t>
  </si>
  <si>
    <t xml:space="preserve">по ст. кв.48,51,54,57,60 Замена газового крана</t>
  </si>
  <si>
    <t xml:space="preserve">установка стойки для сушки белья </t>
  </si>
  <si>
    <t xml:space="preserve">кв.86 - устранение утечки газа</t>
  </si>
  <si>
    <t xml:space="preserve">под.2 - меловая окраска стен (заявл.908 от 08.07.19)</t>
  </si>
  <si>
    <t xml:space="preserve">под.1-6 - опорные стойки под козырек</t>
  </si>
  <si>
    <t xml:space="preserve">кв.30 - замена зонта над вентшахтой (заявл.№1616 от 05.11.19)</t>
  </si>
  <si>
    <t xml:space="preserve">1,2,3,4,5,6  под.(подвал) - замена кранов на системе отопления</t>
  </si>
  <si>
    <t xml:space="preserve">кв.78, кв.76,  кв.17 (подвал), кв.14, под.3,6  - ремонтные работы на системе отопления</t>
  </si>
  <si>
    <t xml:space="preserve">2 под.(подвал) - частичная замена стояка канализации</t>
  </si>
  <si>
    <t xml:space="preserve">1-6 под.-замена светильников,монтаж электропровода</t>
  </si>
  <si>
    <t xml:space="preserve">под.2-5 эт., под.4 эт.2 - замена светильников</t>
  </si>
  <si>
    <t xml:space="preserve">кв.24 (электрощит) - уст. динрейки,замена авт.выкл.,замена шины нулевой</t>
  </si>
  <si>
    <t xml:space="preserve">по дому № 38 ул. Пушкина   г. Заволжье  за 2019 год.</t>
  </si>
  <si>
    <t xml:space="preserve">кв.9,4  - устранение утечки газа</t>
  </si>
  <si>
    <t xml:space="preserve">под.1 - ремонт подъезда</t>
  </si>
  <si>
    <t xml:space="preserve">кв.1 - ремонт м/п швов, штукатурка</t>
  </si>
  <si>
    <t xml:space="preserve">под.3 - частичный ремонт двери</t>
  </si>
  <si>
    <t xml:space="preserve">кв.60 - ремонт примыканий (кровля)</t>
  </si>
  <si>
    <t xml:space="preserve">кв.76, кв50, кв.2, под.2 (подвал) - ремонтные работы на системе отопления</t>
  </si>
  <si>
    <t xml:space="preserve">кв.6 - ремонт п/сушителя</t>
  </si>
  <si>
    <t xml:space="preserve">п.2, подвал, кв.39, кв.42, кв.60 - ремонтные работы на системе водоотведения</t>
  </si>
  <si>
    <t xml:space="preserve">кв.54, 52, 53 (электрощит) замена авт.выкл,динрейка,шина нулевая</t>
  </si>
  <si>
    <t xml:space="preserve">кв.32 (электрощит) - уст.динрейки,замена авт.выкл.,замена шины нулевой</t>
  </si>
  <si>
    <t xml:space="preserve">под.4 (подвал) - замена светильников,монтаж электропровода,замена выключателя</t>
  </si>
  <si>
    <t xml:space="preserve">по дому № 42 ул. Пушкина   г. Заволжье  за 2019 год.</t>
  </si>
  <si>
    <t xml:space="preserve">масляная и вд окраска фасада</t>
  </si>
  <si>
    <t xml:space="preserve">кв.16,43,77,117,163  - ремонт м/п швов</t>
  </si>
  <si>
    <t xml:space="preserve">кв.51,115 - устранение утечки газа</t>
  </si>
  <si>
    <t xml:space="preserve">под.3-1/2 эт.,8/9 эт.-замена загрузочного клапана</t>
  </si>
  <si>
    <t xml:space="preserve">3 под.- частичный ремонт окон</t>
  </si>
  <si>
    <t xml:space="preserve">под.6 - уст-во бетонной стяжки в мусорной камере</t>
  </si>
  <si>
    <t xml:space="preserve">под.3 - ремонт подъезда</t>
  </si>
  <si>
    <t xml:space="preserve">под.3 - ремонт тамбуров </t>
  </si>
  <si>
    <t xml:space="preserve">кв.132 - ремонт м/п швов,штукатурка</t>
  </si>
  <si>
    <t xml:space="preserve">кв.124 - ремонт штукатурки у двери в тамбуре (Заявление 1728 от 22.11.2019)</t>
  </si>
  <si>
    <t xml:space="preserve">под.2,4 - изготовление и установка дв. полотен в тамбурах</t>
  </si>
  <si>
    <t xml:space="preserve">под.6 - ремонт дверного блока</t>
  </si>
  <si>
    <t xml:space="preserve">кв.140, кв.92, кв.147, кв.166,  кв.204, кв.75, кв.29, кв.31, под.2 (подвал) -ремонтные работы на системе отопления</t>
  </si>
  <si>
    <t xml:space="preserve">п.2, 1 эт. - восстановление подъездного отопления(кран,сгон, муфта)</t>
  </si>
  <si>
    <t xml:space="preserve">кв.107,192,145,153, под.3 - ремонтные работы на системе ГВС (краны,труба)</t>
  </si>
  <si>
    <t xml:space="preserve">кв.145  - ремонт полотенцесушителя,замена крана</t>
  </si>
  <si>
    <t xml:space="preserve">кв.192 - замена вентиля ХВС</t>
  </si>
  <si>
    <t xml:space="preserve">кв.9 - частичная замена стояка канализации (труба,манжета,хомут)</t>
  </si>
  <si>
    <t xml:space="preserve">кв.59, кв.17. кв.116, кв.42 (электрощит); 4 под. 2 эт.(электрощит) -  уст-ка динрейки, замена авт.выкл., замена шины нулевой</t>
  </si>
  <si>
    <t xml:space="preserve">3,4,6 под.(площадки на этажах)-замена светильников</t>
  </si>
  <si>
    <t xml:space="preserve">3,4,6 под. (входа); 'кв.107, кв.39 (тамбур), под.4 эт.2, кв.203- 2 тамб. и площадка -замена светильников,монтаж провода</t>
  </si>
  <si>
    <t xml:space="preserve">кв.125 (электрощит) - замена авт.выкл.</t>
  </si>
  <si>
    <t xml:space="preserve">п.2, 1 эт.; п.5, 1 эт.; под.3 эт.3  - замена микропереключателя </t>
  </si>
  <si>
    <t xml:space="preserve">п.2 - замена троса привода дверей </t>
  </si>
  <si>
    <t xml:space="preserve">п.3- замена тормозных колодок </t>
  </si>
  <si>
    <t xml:space="preserve">под.5-4 эт., под.2-2 эт. - замена кнопки вызова</t>
  </si>
  <si>
    <t xml:space="preserve">по дому № 44 ул. Пушкина   г. Заволжье  за 2019 год.</t>
  </si>
  <si>
    <t xml:space="preserve">п.6 - замена загрузочного клапана</t>
  </si>
  <si>
    <t xml:space="preserve">п.6 - ремонт подъезда</t>
  </si>
  <si>
    <t xml:space="preserve">п.6 - ремонт квартирных тамбуров</t>
  </si>
  <si>
    <t xml:space="preserve">(дворовая сторона) установка урн</t>
  </si>
  <si>
    <t xml:space="preserve">3 под.-ремонт козырька</t>
  </si>
  <si>
    <t xml:space="preserve">кв.100,101,102,199 - ремонт межпанельных швов</t>
  </si>
  <si>
    <t xml:space="preserve">кв.199 - штукатурка панелей фасада</t>
  </si>
  <si>
    <t xml:space="preserve">кв.121,146,42,79 - устранение утечки газа</t>
  </si>
  <si>
    <t xml:space="preserve">под.6 - устройство бетонной стяжки в мусорной камере</t>
  </si>
  <si>
    <t xml:space="preserve">под.2,3,6, кв.72 ремонт кровли, п.1-3 -крепление сливив карнизов на кровле</t>
  </si>
  <si>
    <t xml:space="preserve">утепление дверей</t>
  </si>
  <si>
    <t xml:space="preserve">под.3 - установка доводчика</t>
  </si>
  <si>
    <t xml:space="preserve">кв.48,59,201,60,35,55,92,166,14,67,92,94,88,26,203,6;'п.1,6 (подвал)  - ремонтные работы на системе отопления</t>
  </si>
  <si>
    <t xml:space="preserve">кв.103,165 - ремонтные работы на системе ГВС (кран,муфта,труба)</t>
  </si>
  <si>
    <t xml:space="preserve">кв.165 - замена вентиля ХВС</t>
  </si>
  <si>
    <t xml:space="preserve">п.1, вход - замена выключателя</t>
  </si>
  <si>
    <t xml:space="preserve"> п.1-6 - замена светильников</t>
  </si>
  <si>
    <t xml:space="preserve">кв.117 (тамбур)-замена светильника, монтаж электропровода</t>
  </si>
  <si>
    <t xml:space="preserve">кв.20,157- ремонт полотенцесушителя</t>
  </si>
  <si>
    <t xml:space="preserve">подвал - 'замена розлива обратки ГВС</t>
  </si>
  <si>
    <t xml:space="preserve">1 под. -замена крана ХВС</t>
  </si>
  <si>
    <t xml:space="preserve">кв.1, 165, под.3,6 (подвал) - частичная замена стояка канализации</t>
  </si>
  <si>
    <t xml:space="preserve">5 под. (вход) - замена светильника</t>
  </si>
  <si>
    <t xml:space="preserve">кв.74 (тамбур) - замена светильника,монтаж электропривода</t>
  </si>
  <si>
    <t xml:space="preserve">по дому № 46 ул. Пушкина   г. Заволжье  за 2019 год.</t>
  </si>
  <si>
    <t xml:space="preserve">6 под. - изготовление и установка дверной коробки,ремонт дверного полотна</t>
  </si>
  <si>
    <t xml:space="preserve">1 под.-замена дверного блока выхода на крышу</t>
  </si>
  <si>
    <t xml:space="preserve">кв.10,39 - ремонт участка кровли </t>
  </si>
  <si>
    <t xml:space="preserve">кв.10 - ремонтные работы на системе вентиляции</t>
  </si>
  <si>
    <t xml:space="preserve">ремонт ОДПУ системы отопления</t>
  </si>
  <si>
    <t xml:space="preserve">кв.16, кв.61, кв.35, кв.36, под.4(подвал) - ремонтные работы на системе отопления</t>
  </si>
  <si>
    <t xml:space="preserve">подвальное помещение - замена крана ГВС</t>
  </si>
  <si>
    <t xml:space="preserve">5 под. (1 эт., и подвал) - монтаж ГВС для уборщиц л/кл(труба,кран)</t>
  </si>
  <si>
    <t xml:space="preserve">кв.5 - замена вентиля ГВС</t>
  </si>
  <si>
    <t xml:space="preserve">кв.17- частичная замена стояка канализации</t>
  </si>
  <si>
    <t xml:space="preserve">кв.2, электрощит - уст-ка шины нулевой</t>
  </si>
  <si>
    <t xml:space="preserve">кв.14, кв.58 (электрощит) -  уст-ка динрейки, замена авт.выкл.</t>
  </si>
  <si>
    <t xml:space="preserve">6 под.5 эт - замена светильника</t>
  </si>
  <si>
    <t xml:space="preserve">по дому № 48 ул. Пушкина   г. Заволжье  за 2019 год.</t>
  </si>
  <si>
    <t xml:space="preserve">кв.88 - ремонтные работы на системе вентиляции</t>
  </si>
  <si>
    <t xml:space="preserve">кв.55,73-ремонт швов</t>
  </si>
  <si>
    <t xml:space="preserve">кв.105 - устранение утечки газа</t>
  </si>
  <si>
    <t xml:space="preserve">кв.102 - ремонт кровли (заявл. № 1111 от 19.08.2019)</t>
  </si>
  <si>
    <t xml:space="preserve">под.1 - бетонирование промоины под крыльцом</t>
  </si>
  <si>
    <t xml:space="preserve">под.1 - ремонт ограждения лестничного марша (заявл.№811 от 20.06.19)</t>
  </si>
  <si>
    <t xml:space="preserve">под.8 - изготовление и установка метал.забора (заявл.№824 от 21.06.2019)</t>
  </si>
  <si>
    <t xml:space="preserve">под.2 - ремонт подъезда</t>
  </si>
  <si>
    <t xml:space="preserve">кв.48, 45  - ремонтные работы на системе отопления</t>
  </si>
  <si>
    <t xml:space="preserve">под.3,6 (1 эт., и подвал)-монтаж ХВС для уборщиц (труба,кран)</t>
  </si>
  <si>
    <t xml:space="preserve">вх.группы п.1-8 - замена светильников</t>
  </si>
  <si>
    <t xml:space="preserve">(входа) замена светильников,монтаж электропровода</t>
  </si>
  <si>
    <t xml:space="preserve">по дому № 50 ул. Пушкина   г. Заволжье  за 2019 год.</t>
  </si>
  <si>
    <t xml:space="preserve">4 под.(кв.58) ремонт участка кровли с разборкой (заяв.№ 856 от 28.06.19)</t>
  </si>
  <si>
    <t xml:space="preserve">кв.12,53 - ремонт межпанельных швов</t>
  </si>
  <si>
    <t xml:space="preserve">кв.12 - штукатурка панелей фасада</t>
  </si>
  <si>
    <t xml:space="preserve">кв.25 - ремонтные работы по устранению утечки газа</t>
  </si>
  <si>
    <t xml:space="preserve">под.1-4  - установка сигнализаторов загазованности</t>
  </si>
  <si>
    <t xml:space="preserve">п.4 (подвал), кв.56, кв.33 - ремонтные работы на системе отопления</t>
  </si>
  <si>
    <t xml:space="preserve">2 под.(подвал)  - врезка крана в систему ХВС для уборщиц(труба,кран)</t>
  </si>
  <si>
    <t xml:space="preserve">кв.50 - частичная замена стояка канализации (труба,патрубок)</t>
  </si>
  <si>
    <t xml:space="preserve">ВРУ-замена  авт.выключателя,установка динрейки</t>
  </si>
  <si>
    <t xml:space="preserve">по дому № 51 ул. Пушкина   г. Заволжье  за 2019 год.</t>
  </si>
  <si>
    <t xml:space="preserve">2 под. -заделка примыкания крыльца к стене дома (заявл.№ 332 от 04.03.19)</t>
  </si>
  <si>
    <t xml:space="preserve">1 под. - уст-во бетонной площадки у входа </t>
  </si>
  <si>
    <t xml:space="preserve">1 под. -устройство отмостки  у подъезда</t>
  </si>
  <si>
    <t xml:space="preserve">кв.22  - ремонтные работы по устранению утечки газа</t>
  </si>
  <si>
    <t xml:space="preserve"> под.1  - замена стояка ливневой канализации</t>
  </si>
  <si>
    <t xml:space="preserve">кв.58, кв.28 - ремонт кровли</t>
  </si>
  <si>
    <t xml:space="preserve">кв.26,59,7,37,42,43,35,9 - ремонтные работы на системе отопления</t>
  </si>
  <si>
    <t xml:space="preserve">2 под.(подвал) - врезка крана в систему ХВС для уборщиц(труба,кран)</t>
  </si>
  <si>
    <t xml:space="preserve">по дому № 53 ул. Пушкина   г. Заволжье  за 2019 год.</t>
  </si>
  <si>
    <t xml:space="preserve">известковая и масляная окраска фасада</t>
  </si>
  <si>
    <t xml:space="preserve">установка стойки для белья - (заявл.№656 от 16.05.19)</t>
  </si>
  <si>
    <t xml:space="preserve">кв.26,74 - ремонт м/п швов</t>
  </si>
  <si>
    <t xml:space="preserve">7 под. - ремонт крыльца (заявл.№781 от 13.06.19)</t>
  </si>
  <si>
    <t xml:space="preserve">кв.26,74 - ремонт штукатурки панелей</t>
  </si>
  <si>
    <t xml:space="preserve"> кв.61,33,32,99,103,88,84,93 - ремонтные работы по устранению утечки газа </t>
  </si>
  <si>
    <t xml:space="preserve">под.6 - ремонт подвальной двери </t>
  </si>
  <si>
    <t xml:space="preserve">под.3 - установка трубы на выпуск ливневой канализации (заявл.№1435 от 07.10.18)</t>
  </si>
  <si>
    <t xml:space="preserve">под.3 - подсыпка щебня в промоину под отмостку</t>
  </si>
  <si>
    <t xml:space="preserve">кв.13  - частичный ремонт кровли</t>
  </si>
  <si>
    <t xml:space="preserve">под.1,7 - устройство отливов на вент.шахтах</t>
  </si>
  <si>
    <t xml:space="preserve">под.2,6,8 - ремонтные работы на системе отопления (краны, муфта, сгоны)</t>
  </si>
  <si>
    <t xml:space="preserve">п.2,6 (подвал) - монтаж ХВС для уборщиц (труба,кран)</t>
  </si>
  <si>
    <t xml:space="preserve">под.7 (подвал) - рем.работы на ХВС (труба,сварка)</t>
  </si>
  <si>
    <t xml:space="preserve">кв.30 - частичная замена стояка канализации</t>
  </si>
  <si>
    <t xml:space="preserve"> вх.группы п.1-8,  под.3 (подвал) - замена светильников</t>
  </si>
  <si>
    <t xml:space="preserve">входа, под.3 (подвал) -замена светильников,монтаж электропровода</t>
  </si>
  <si>
    <t xml:space="preserve">по дому № 54 ул. Пушкина   г. Заволжье  за 2019 год.</t>
  </si>
  <si>
    <t xml:space="preserve">п.1, кв.13 -  ремонт примыкания к вентшахте (заяв.№ 113 от 30.01.2019)</t>
  </si>
  <si>
    <t xml:space="preserve">кв.21  - ремонт м/п швов</t>
  </si>
  <si>
    <t xml:space="preserve">кв.16  - ремонтные работы по устранению утечки газа</t>
  </si>
  <si>
    <t xml:space="preserve">под.2- ремонт примыкания стены к крыльцу</t>
  </si>
  <si>
    <t xml:space="preserve">под.1-6 - установка сигнализаторов угарного газа</t>
  </si>
  <si>
    <t xml:space="preserve">под.3,4,1- частичный ремонт оконных блоков</t>
  </si>
  <si>
    <t xml:space="preserve">под.1,5- частичный ремонт деревянных дверей</t>
  </si>
  <si>
    <t xml:space="preserve">под.1-ремонт крыльца (Заявление 937 от 12.07.19)</t>
  </si>
  <si>
    <t xml:space="preserve">кв.12 - ремонтные работы на системе отопления</t>
  </si>
  <si>
    <t xml:space="preserve">2,4 под.(подвал) - врезка крана в систему ХВС для уборщиц(труба,кран)</t>
  </si>
  <si>
    <t xml:space="preserve">кв.38 - частичная замена стояка канализации</t>
  </si>
  <si>
    <t xml:space="preserve">по дому № 56 ул. Пушкина   г. Заволжье  за 2019 год.</t>
  </si>
  <si>
    <t xml:space="preserve">п.3,5,6,8,9,10 - частичный ремонт оконных блоков</t>
  </si>
  <si>
    <t xml:space="preserve"> п.3 - замена почтовых ящиков</t>
  </si>
  <si>
    <t xml:space="preserve">п.4 - ремонт подъезда</t>
  </si>
  <si>
    <t xml:space="preserve">п.11 - ремонт пола (заявл. №1202 от 16.10.18)</t>
  </si>
  <si>
    <t xml:space="preserve">кв.104,88,76,43 -  ремонт кровли лоджии</t>
  </si>
  <si>
    <t xml:space="preserve">2,3,4,5,7,8,9,11-устройство тротуара перед подъездами </t>
  </si>
  <si>
    <t xml:space="preserve">8,11 под.-ремонт крылец</t>
  </si>
  <si>
    <t xml:space="preserve">2,6,7,8,9,11,12 ремонт кровли козырьков подъездов</t>
  </si>
  <si>
    <t xml:space="preserve">кв.13,43(лоджия),105(лоджия),134 - ремонт м/п швов</t>
  </si>
  <si>
    <t xml:space="preserve">кв.13 - штукатурка панелей фасада</t>
  </si>
  <si>
    <t xml:space="preserve">под.3 - ремонт примыкания к воронке с разборкой( на кровле)</t>
  </si>
  <si>
    <t xml:space="preserve">5 под. - устройство опорных столбов под козырек (заявл.№553 от 18.04.19)</t>
  </si>
  <si>
    <t xml:space="preserve">под.2 - установка информационных досок (Заявление 767 от 10.06.19)</t>
  </si>
  <si>
    <t xml:space="preserve">под.2 - замена почтовых ящиков</t>
  </si>
  <si>
    <t xml:space="preserve">под.3,4 -  установка поручня</t>
  </si>
  <si>
    <t xml:space="preserve">под.7 - ремонт двери в тамбур</t>
  </si>
  <si>
    <t xml:space="preserve">кв.180 - гидроизоляция швов над квартирой (Заявл.1835 от 12.12.19)</t>
  </si>
  <si>
    <t xml:space="preserve">п.2 - ремонт подъезда</t>
  </si>
  <si>
    <t xml:space="preserve">под.2 - ремонт ограждения лестничного марша</t>
  </si>
  <si>
    <t xml:space="preserve"> п.11,12 (подвал) - разборка элеваторного узла, ревизия сопла</t>
  </si>
  <si>
    <t xml:space="preserve">кв.1, 144 - ремонтные работы на системе отопления</t>
  </si>
  <si>
    <t xml:space="preserve">п.6,11 (подвал), кв.89 - ремонтные работы на системе ГВС (труба,сгон,краны)</t>
  </si>
  <si>
    <t xml:space="preserve">п.2,5,8,11 (1 эт.) монтаж ГВС для уборщиц л/кл (труба,краны)</t>
  </si>
  <si>
    <t xml:space="preserve">замена стояков ГВС по кв.31,34,37,40,43</t>
  </si>
  <si>
    <t xml:space="preserve">кв.152, 89 - ремонтные работы на системе ХВС (муфта,труба, вентиля)</t>
  </si>
  <si>
    <t xml:space="preserve">замена стояков ХВС по кв.31,34,37,40,43</t>
  </si>
  <si>
    <t xml:space="preserve">кв.60,150,89 -замена участка канализации</t>
  </si>
  <si>
    <t xml:space="preserve">под.12 - ремонт ливневой канализации (заявл.№1802 от 05.12.19,№1835 от 12.12.19)</t>
  </si>
  <si>
    <t xml:space="preserve">по дому № 57 ул. Пушкина   г. Заволжье  за 2019 год.</t>
  </si>
  <si>
    <t xml:space="preserve">Наименование вида работы</t>
  </si>
  <si>
    <t xml:space="preserve">Цена выполненной работы , в рублях</t>
  </si>
  <si>
    <t xml:space="preserve">п.2., 8/9 эт (заяв.№275 от 18.02.19), эт.9 (заявл. №1253 от 19.09.2019) ; 'под.3 -2эт.,8, 8/9, 9 эт.; п.5 - ремонт оконных рам с заменой стекл</t>
  </si>
  <si>
    <t xml:space="preserve">п.1 - изготовление и установка мет.двери выхода на кровлю</t>
  </si>
  <si>
    <t xml:space="preserve">под.3- изготовл. и установка дв. полотна  (у лифта)</t>
  </si>
  <si>
    <t xml:space="preserve">п.2 -5 шт.,'п.3 (2/3,4/5 эт.,7эт) - 2 шт, п.5 -3 шт.. -  замена загрузочных клапанов</t>
  </si>
  <si>
    <t xml:space="preserve">кв.106 - ремонт  примыканий ливневой канализации с разборкой ливневой воронки (кровля)</t>
  </si>
  <si>
    <t xml:space="preserve">2 под.- ремонт участка кровли</t>
  </si>
  <si>
    <t xml:space="preserve">2 под.  - ремонт входной группы</t>
  </si>
  <si>
    <t xml:space="preserve">под.3 -  ремонт подъезда (без кв. тамбуров)</t>
  </si>
  <si>
    <t xml:space="preserve">ремонт метал.забора напротив 1 под.</t>
  </si>
  <si>
    <t xml:space="preserve"> п.2 - замена почтовых ящиков, 6 секц.</t>
  </si>
  <si>
    <t xml:space="preserve">1-6 под.  - ремонт крылец</t>
  </si>
  <si>
    <t xml:space="preserve">1-6 под. - ремонт стяжки пола</t>
  </si>
  <si>
    <t xml:space="preserve">1-6 под. - ремонт дверных блоков</t>
  </si>
  <si>
    <t xml:space="preserve">под.5 - ремонт подъезда (без кв.тамбуров)</t>
  </si>
  <si>
    <t xml:space="preserve">кв.43,63,81,85,118,178,180,190,206,213-ремонт м/п швов</t>
  </si>
  <si>
    <t xml:space="preserve">кв.81,144,180,206,213-штукатурка панелей фасада</t>
  </si>
  <si>
    <t xml:space="preserve">кв.112,72 - устранение утечки газа</t>
  </si>
  <si>
    <t xml:space="preserve">2 под.-ремонт площадки лестничного марша (у двери перед лифтом) заявление 837 от 25.06.2019</t>
  </si>
  <si>
    <t xml:space="preserve">под.2 - ремонт тамбуров (55-56,63-64)</t>
  </si>
  <si>
    <t xml:space="preserve">2 под.  - ремонт подъезда</t>
  </si>
  <si>
    <t xml:space="preserve">под.3 - ремонт двери выхода на кровлю (заявл.1396 от 01.10.19)</t>
  </si>
  <si>
    <t xml:space="preserve">кв.43-44 - ремонт тамбура (заявл. 1109 от 19.08.19)</t>
  </si>
  <si>
    <t xml:space="preserve">кв.178,213 - ремонт кровли лоджии</t>
  </si>
  <si>
    <t xml:space="preserve">под.2 - ремонт стен из стеклоблоков (Заявл.1675 от 13.11.19)</t>
  </si>
  <si>
    <t xml:space="preserve"> кв.142,175,40,180, под.1 (подвал) - ремонтные работы на системе отопления</t>
  </si>
  <si>
    <t xml:space="preserve"> замена стояка ГВС по кух. 109,111,115,119,123,127,131,135,139</t>
  </si>
  <si>
    <t xml:space="preserve">кв.202, кв.41 - замена вентиля ГВС</t>
  </si>
  <si>
    <t xml:space="preserve">замена стояка 'ХВС по кух. кв.109,111,115,119,123,127,131,135,139</t>
  </si>
  <si>
    <t xml:space="preserve">кв.41 - замена вентиля ХВС</t>
  </si>
  <si>
    <t xml:space="preserve">кв.172,175  - частичная замена стояка канализации</t>
  </si>
  <si>
    <t xml:space="preserve">кв.169, кв.170, электрощит -  уст-ка динрейки, замена авт.выкл., замена шины нулевой, замена светильника</t>
  </si>
  <si>
    <t xml:space="preserve">кв.90,205 (тамбур) - замена светильников</t>
  </si>
  <si>
    <t xml:space="preserve">п.1, 6 эт., площадка - замена светильника, монтаж провода</t>
  </si>
  <si>
    <t xml:space="preserve">кв.53 (тамбур),кв.174 (площадка), 'кв.57(тамбур), 153 (тамбур), 'кв.144 (тамбур),'кв.53 (тамбур),'кв.76 (тамбур), 'под.5,6 эт.  -   замена светильников,монтаж электропровода</t>
  </si>
  <si>
    <t xml:space="preserve">кв.21,112,4 (электрощит) -динрейка,замена авт.выкл.,замена шины нулевой</t>
  </si>
  <si>
    <t xml:space="preserve">кв.3 (электрощит) - монтаж электропровода</t>
  </si>
  <si>
    <t xml:space="preserve">Лифты</t>
  </si>
  <si>
    <t xml:space="preserve">п.2,5 - замена пружины ДК </t>
  </si>
  <si>
    <t xml:space="preserve">п.2, 6эт., 'п.3-7 эт., п.4, 8эт., 'п.6-9 эт.  - замена кнопки вызова </t>
  </si>
  <si>
    <t xml:space="preserve">п.3 - замена эл.двигателя привода дверей</t>
  </si>
  <si>
    <t xml:space="preserve">по дому № 58 ул. Пушкина   г. Заволжье  за 2019 год.</t>
  </si>
  <si>
    <t xml:space="preserve">                                    Текущий ремонт </t>
  </si>
  <si>
    <t xml:space="preserve">п.2, кв.38 -  ремонт примыкания к воронке (заяв.№ 1747 от 29.12.2018)</t>
  </si>
  <si>
    <t xml:space="preserve">п.1 кв.20 - ремонт уч-ка кровли (заявл.№398 от 19.03.19)</t>
  </si>
  <si>
    <t xml:space="preserve">изготовление и установка сливов парапетных</t>
  </si>
  <si>
    <t xml:space="preserve">кв.58,59 -  ремонт кровли лоджии</t>
  </si>
  <si>
    <t xml:space="preserve">кв.5(частично),36, кв.40  - ремонт м/п швов</t>
  </si>
  <si>
    <t xml:space="preserve">кв.5,36(частично) - штукатурка панелей фасада</t>
  </si>
  <si>
    <t xml:space="preserve">кв.58 - утепление панелей фасада (частично)</t>
  </si>
  <si>
    <t xml:space="preserve">кв.39 - устранение утечки газа</t>
  </si>
  <si>
    <t xml:space="preserve">кв.159, кв.14, подвал - ремонтные работы на системе отопления</t>
  </si>
  <si>
    <t xml:space="preserve">п.1 (подвал), кв.33, кв.29, п.2 (эт.1) - ремонтные работы на системе ГВС</t>
  </si>
  <si>
    <t xml:space="preserve">под.2эт.3,  подвал (теплоузел) - замена светильника</t>
  </si>
  <si>
    <t xml:space="preserve">по дому № 1 ул.Пономарева  г. Заволжье  за 2019 год.</t>
  </si>
  <si>
    <t xml:space="preserve"> п.3, 1эт. - заделка отверстий в полу у лестницы (заяв.№310 от 26.02.2019)</t>
  </si>
  <si>
    <t xml:space="preserve">п.2 -  ремонт уч-ка кровли, примыкания к лифт.шахте</t>
  </si>
  <si>
    <t xml:space="preserve">п.5, кв.180 -  ремонт примыкания к вентшахте (заяв.№ 1398 от 15.11.2018)</t>
  </si>
  <si>
    <t xml:space="preserve">д.1  - известковая и масляная окраска фасада</t>
  </si>
  <si>
    <t xml:space="preserve">утепление трубопровода ГВС и отопления на тех.эт., в подвале</t>
  </si>
  <si>
    <t xml:space="preserve">Землеустроительные работы (Нижтехинвентаризация)</t>
  </si>
  <si>
    <t xml:space="preserve">5 под.(кв.179,180)  - ремонт кровли (заявл.148 от 30.01.19,935 от 12.07.19)</t>
  </si>
  <si>
    <t xml:space="preserve">4,5 под.  - устройство кровли козырьков</t>
  </si>
  <si>
    <t xml:space="preserve">п.4 - 'утепление и перекрытие ввода трубопровода (заявл.832 от 25.06.19)</t>
  </si>
  <si>
    <t xml:space="preserve">кв.65 - утепление панелей фасада (частично)</t>
  </si>
  <si>
    <t xml:space="preserve">изготовление и установка парапетных сливов</t>
  </si>
  <si>
    <t xml:space="preserve">кв.141 - ремонт кровли (Заявл.1478 от 09.10.19) мастика</t>
  </si>
  <si>
    <t xml:space="preserve">кв.180 - ремонт примыкания на кровле (заявл.1640 от 07.11.2019)</t>
  </si>
  <si>
    <t xml:space="preserve">кв.65,кв.153 (частично)  - ремонт м/п швов</t>
  </si>
  <si>
    <t xml:space="preserve">ремонтные работы на дверях тех.эт., дверях выхода на кровлю, вх.в подъезд</t>
  </si>
  <si>
    <t xml:space="preserve">установка кодового замка на дверь в теплоузел</t>
  </si>
  <si>
    <t xml:space="preserve">детская площадка - ремонт качели (заявл.1695 от 18.11.19)</t>
  </si>
  <si>
    <t xml:space="preserve">под.3 эт.9 - ремонт остекления</t>
  </si>
  <si>
    <t xml:space="preserve">кв.79 - ремонтные работы на системе ГВС (труба, муфта)</t>
  </si>
  <si>
    <t xml:space="preserve">под.1,3 (подвал) - замена крана ГВС</t>
  </si>
  <si>
    <t xml:space="preserve">кв.1,кв.37 - ремонт полотенцесушителя</t>
  </si>
  <si>
    <t xml:space="preserve">п.2 - замена вентиля ХВС</t>
  </si>
  <si>
    <t xml:space="preserve">под.1 (подвал) монтаж ввода ХВС</t>
  </si>
  <si>
    <t xml:space="preserve">под.2 (подвал)  - работы на системе ХВС (труба,кран) </t>
  </si>
  <si>
    <t xml:space="preserve">кв.126 - частичная замена стояка канализации</t>
  </si>
  <si>
    <t xml:space="preserve">кв.115,159,82,51,92,82,39, под.3 (тех.этаж), под.3,4 (подвал)  - ремонтные работы на системе отопления</t>
  </si>
  <si>
    <t xml:space="preserve">под.3(подвал) - рем.работы на системе ХВС (труба,кран,сгон,электросварка)</t>
  </si>
  <si>
    <t xml:space="preserve">под.1,2,3,4,5 под.9 эт. (электрощит) - восстановление освещения в предмаш. отдел.</t>
  </si>
  <si>
    <t xml:space="preserve">кв.178 (электрощит) - уст.динрейки,замена авт.выкл.,замена шины нулевой</t>
  </si>
  <si>
    <t xml:space="preserve"> кв.59 (тамбур) - замена светильника</t>
  </si>
  <si>
    <t xml:space="preserve">п.5 - восстановление работоспособности 2-го этажа (замена переключателя, кнопки вызова, ролика дверей шахты) </t>
  </si>
  <si>
    <t xml:space="preserve">п.2 - замена выключателя автоматического</t>
  </si>
  <si>
    <t xml:space="preserve">под.5-замена катушки тормоза </t>
  </si>
  <si>
    <t xml:space="preserve">под.4 замена эл.двигателя привода дверей </t>
  </si>
  <si>
    <t xml:space="preserve">под.1,2,3,4-замена линолеума</t>
  </si>
  <si>
    <t xml:space="preserve">по дому № 3 ул.Пономарева  г. Заволжье  за 2019 год.</t>
  </si>
  <si>
    <t xml:space="preserve">2 под. -ремонт кровли входной группы</t>
  </si>
  <si>
    <t xml:space="preserve">под.2 - ремонт тамбура подъезда</t>
  </si>
  <si>
    <t xml:space="preserve">п.2 - замена почтовых ящиков 2шт.(1-5секц.,1-6 секц.)</t>
  </si>
  <si>
    <t xml:space="preserve">кв.25,26   - ремонт м/п швов; кв.29,33,37 -  ремонт швов лоджий</t>
  </si>
  <si>
    <t xml:space="preserve">под.2 - установка желоба над входом в подъезд</t>
  </si>
  <si>
    <t xml:space="preserve">кв.39 - ремонт кровли лоджии</t>
  </si>
  <si>
    <t xml:space="preserve">кв.8, 'под.1 (1 эт.),под.1 (подвал)  - ремонт системы отопления (краны, муфты)</t>
  </si>
  <si>
    <t xml:space="preserve">под.1(подвал) - замена вентиля ГВС</t>
  </si>
  <si>
    <t xml:space="preserve">кв.21 - замена вентиля ХВС</t>
  </si>
  <si>
    <t xml:space="preserve">кв.39 (электрощит) -  уст-ка динрейки, замена авт.выкл., замена шины нулевой</t>
  </si>
  <si>
    <t xml:space="preserve">под.2эт.1 (у лифта) - замена светильника,монтаж электропровода</t>
  </si>
  <si>
    <t xml:space="preserve">под.2 - замена кнопки  вызова</t>
  </si>
  <si>
    <t xml:space="preserve">по дому № 4 ул.Пономарева  г. Заволжье  за 2019 год.</t>
  </si>
  <si>
    <t xml:space="preserve">кв.127-129,  кв.31-33, кв.72-74, кв.32-34 -ремонт пола в тамбуре</t>
  </si>
  <si>
    <t xml:space="preserve">кв.109,110,111; кв.127,128,129; кв.91,92,93; кв.130,131,132; кв.100,101,102; кв.70,71,72;  кв.73,74,75; кв.133,134,135- ремонт тамбуров</t>
  </si>
  <si>
    <t xml:space="preserve">утепление трубопроводов отопления и ГВС</t>
  </si>
  <si>
    <t xml:space="preserve">кв.1,72,127 (над лоджией)  - ремонт м/п швов</t>
  </si>
  <si>
    <t xml:space="preserve">кв.1 - штукатурка панелей фасада</t>
  </si>
  <si>
    <t xml:space="preserve">кв.128,129,130,132 - ремонт кровли лоджии</t>
  </si>
  <si>
    <t xml:space="preserve">ремонт деревянных конструкций </t>
  </si>
  <si>
    <t xml:space="preserve">под.1-3 - ремонт решеток выхода на тех.эт. (заявл.№1234 от 13.09.19)</t>
  </si>
  <si>
    <t xml:space="preserve">под.3  - крепление металлического ограждения лестн.марша</t>
  </si>
  <si>
    <t xml:space="preserve">под.3 - изготовление установка оконных створок на тех.эт.</t>
  </si>
  <si>
    <t xml:space="preserve">кв.13, кв.15, кв.1  - ремонтные работы на системе отопления</t>
  </si>
  <si>
    <t xml:space="preserve">кв.28 70,187,88,54,184, под. 2 - ремонтные работы на системе ГВС</t>
  </si>
  <si>
    <t xml:space="preserve">кв.70, 96, 88, 184, под.3 (ниж.тех.эт.) - ремонтные работы на системе ХВС</t>
  </si>
  <si>
    <t xml:space="preserve">восстановление внутридомового пожарного водопровода (ствол,рукав пожарный)</t>
  </si>
  <si>
    <t xml:space="preserve">кв.147, электрощит -  уст-ка динрейки, замена авт.выкл., замена шины нулевой</t>
  </si>
  <si>
    <t xml:space="preserve">п.1 (3 эт.);  кв.151, 87, 183,73 (тамбур); п.3, 9 эт. (площадка); 1 под.2 эт. - замена светильников</t>
  </si>
  <si>
    <t xml:space="preserve">верх.тех.эт, ниж.тех.эт. - восстановление освещения,монтаж эл.провода</t>
  </si>
  <si>
    <t xml:space="preserve">1 под.  -ремонт системы дымоудаления</t>
  </si>
  <si>
    <t xml:space="preserve">кв.19, 7 (тамбур) замена светильника,монтаж электропровода</t>
  </si>
  <si>
    <t xml:space="preserve">ВРУ-замена авт.выкл.</t>
  </si>
  <si>
    <t xml:space="preserve">кв.113, 54, 185 (электрощит) - уст.динрейки,замена авт.выкл.,замена шины нулевой</t>
  </si>
  <si>
    <t xml:space="preserve">п.3 - замена усилителя микрофонного</t>
  </si>
  <si>
    <t xml:space="preserve">п.1,3 - замена тормозных колодок </t>
  </si>
  <si>
    <t xml:space="preserve">под.2 замена пускателя (пускатель)</t>
  </si>
  <si>
    <t xml:space="preserve">под.3 замена шкива ограничителя скорости</t>
  </si>
  <si>
    <t xml:space="preserve">по дому № 6 ул.Пономарева  г. Заволжье  за 2019 год.</t>
  </si>
  <si>
    <t xml:space="preserve">кв.35,36,69,70 - ремонт кровли лоджии</t>
  </si>
  <si>
    <t xml:space="preserve">2 под. - ремонт корыта для ливневых вод</t>
  </si>
  <si>
    <t xml:space="preserve">изготовление и установка решетки между домом и Пономарева 6а</t>
  </si>
  <si>
    <t xml:space="preserve">ремонтные работы на дверях тех.эт., дверях выхода на кровлю, в подъезд</t>
  </si>
  <si>
    <t xml:space="preserve">установка кодового замка на дверь теплоузла</t>
  </si>
  <si>
    <t xml:space="preserve">п.1 (подвал) - ремонтные работы на системе отопления </t>
  </si>
  <si>
    <t xml:space="preserve">кв.65 - ремонтные работы на системе ГВС </t>
  </si>
  <si>
    <t xml:space="preserve">кв.8  - ремонт полотенцесушителя </t>
  </si>
  <si>
    <t xml:space="preserve">п.1, 6эт.; кв.36 (площадка), кв.33,53,27 (тамбур) - замена светильников</t>
  </si>
  <si>
    <t xml:space="preserve">п.2, 1 эт. - замена выключателя</t>
  </si>
  <si>
    <t xml:space="preserve">1 под. (подвал)-замена участка трубы  на вводе системы  отопления </t>
  </si>
  <si>
    <t xml:space="preserve">п.2, 6эт - замена реле </t>
  </si>
  <si>
    <t xml:space="preserve">п.1 -замена эл.двигателя привода дверей </t>
  </si>
  <si>
    <t xml:space="preserve">под.1 - замена эл.двигателя главного привода </t>
  </si>
  <si>
    <t xml:space="preserve">по дому № 7 ул.Пономарева  г. Заволжье  за 2019 год.</t>
  </si>
  <si>
    <t xml:space="preserve"> п.5, 9 эт. - 2шт. (заяв.№48 от 14.01.19)  п.2, 9 эт. (заяв.№ 156 от 31.01.2019) - ремонт остекления</t>
  </si>
  <si>
    <t xml:space="preserve">'п.2 - ремонт входных групп</t>
  </si>
  <si>
    <t xml:space="preserve"> кв.55-56,  кв.53-54 - ремонт тамбуров</t>
  </si>
  <si>
    <t xml:space="preserve">кв.204 - утепление стеновых панелей фасада</t>
  </si>
  <si>
    <t xml:space="preserve"> утепление трубопроводов отопления и  ГВС в подвале и тех.этаже</t>
  </si>
  <si>
    <t xml:space="preserve">замена почтовых ящиков 3 шт.(6 секц.)</t>
  </si>
  <si>
    <t xml:space="preserve">изготовление и установка  дв.блоков между секциями на тех.эт.</t>
  </si>
  <si>
    <t xml:space="preserve">1,4,6 под. - изготовление и установка дверей выхода на кровлю</t>
  </si>
  <si>
    <t xml:space="preserve">4,5 под.-изготовление и установка дверей выхода на тех.эт.</t>
  </si>
  <si>
    <t xml:space="preserve">кв.69,105 ремонт кровли лоджии</t>
  </si>
  <si>
    <t xml:space="preserve">окраска емкостей для ливневых вод</t>
  </si>
  <si>
    <t xml:space="preserve">изготовление и установка сеток на подвальные продухи</t>
  </si>
  <si>
    <t xml:space="preserve">под.1-6 ремонт мусорных камер (окраска)</t>
  </si>
  <si>
    <t xml:space="preserve">под.1-6 ремонт полов входных групп</t>
  </si>
  <si>
    <t xml:space="preserve">под.1,3,4,5,6-ремонт остекления, замена оконнох ручек </t>
  </si>
  <si>
    <t xml:space="preserve">1-6 под.- окраска трубопроводов ГВС,КНС,отопление</t>
  </si>
  <si>
    <t xml:space="preserve">кв.76,175,105, швы подъезда№1,2,3,4,5 - ремонт м/п швов</t>
  </si>
  <si>
    <t xml:space="preserve">под.1-4 под. -ремонт площадки лестничного марша (у двери перед лифтом)</t>
  </si>
  <si>
    <t xml:space="preserve">2 под..3эт.,3 под.-7,9 эт.,6 под.1эт.,'под.1- 5эт., п.4, 3/4 эт.   -замена загрузочных клапанов</t>
  </si>
  <si>
    <t xml:space="preserve">установка евроконтейнеров</t>
  </si>
  <si>
    <t xml:space="preserve">под.1,4-6 установка нащельника на двери  тех.эт., герметизация стыков м/д секциями тех.эт.</t>
  </si>
  <si>
    <t xml:space="preserve">под.3-5,5/6,6 эт., 'под.4 1/2 эт.  - ремонт и установка оконных сторок с заменой оконных ручек (под.1-3)</t>
  </si>
  <si>
    <t xml:space="preserve">под.5 - ремонт примыкания к порогу двери на тех.эт. (герметизация)</t>
  </si>
  <si>
    <t xml:space="preserve">ремонт отмостки </t>
  </si>
  <si>
    <t xml:space="preserve">ремонт шиберов</t>
  </si>
  <si>
    <t xml:space="preserve">ремонт вент.шахт на тех.эт.</t>
  </si>
  <si>
    <t xml:space="preserve">под.2 демонтаж сгнившего металлического порога  в тамбуре входной группы (Заявл.1484 от 10.10.19)</t>
  </si>
  <si>
    <t xml:space="preserve">кв.52 - ремонт  полотенцесушителя </t>
  </si>
  <si>
    <t xml:space="preserve">п.4  (тех.этаж), под.1,5 (подвал) - ремонтные работы на системе ХВС</t>
  </si>
  <si>
    <t xml:space="preserve">кв.119, тамбур -  замена выключателя</t>
  </si>
  <si>
    <t xml:space="preserve">4,5,6 под., - монтаж ОП в тамбуре при входе в подъезд </t>
  </si>
  <si>
    <t xml:space="preserve">под.2 (тех.этаж),'под.3 -1 эт., под.4 (подвал),  кв109,48 -ремонтные работы на системе отопления</t>
  </si>
  <si>
    <t xml:space="preserve">кв.68,100,203,135,157 п.5 (подвал) - замена вентиля ГВС </t>
  </si>
  <si>
    <t xml:space="preserve">6 под., подвал -рем.работы на системе ГВС (труба)</t>
  </si>
  <si>
    <t xml:space="preserve">1,2,3,4,5,6 под.(подвал) врезка ГВС в мусорных камерах(труба,кран)</t>
  </si>
  <si>
    <t xml:space="preserve">1,2,3,4,5,6 под.(подвал) врезка ХВС в мусорной камере (труба,кран)</t>
  </si>
  <si>
    <t xml:space="preserve">под.5 (подвал),'кв.146 (подвал), кв.35 -замена участка в/д системы канализации</t>
  </si>
  <si>
    <t xml:space="preserve">под.5  -ремонт ливневой канализации (замена фланца)</t>
  </si>
  <si>
    <t xml:space="preserve">(мусорные камеры)  - замена светильника,монтаж электропровода</t>
  </si>
  <si>
    <t xml:space="preserve">ВРУ -уст.динрейки ,замена авт.выкл.</t>
  </si>
  <si>
    <t xml:space="preserve">кв.161 (электрощит) уст.динрейки,замена авт.выкл.,замена шины нулевой</t>
  </si>
  <si>
    <t xml:space="preserve">4 под.8эт.(электрощит) уст.динрейки,замена авт.выкл.,</t>
  </si>
  <si>
    <t xml:space="preserve">кв.173 (тамбур), 'кв.119 (тамбур), 'кв.158 (тамбур),'кв.88 (тамбур), 'тех.эт. -   замена светильников,монтаж электропровода</t>
  </si>
  <si>
    <t xml:space="preserve">кв.111 (тамбур), 'кв.115 (тамбур), кв.2 (тамбур) - замена светильников</t>
  </si>
  <si>
    <t xml:space="preserve">по дому № 8 ул.Пономарева  г. Заволжье  за 2019 год.</t>
  </si>
  <si>
    <t xml:space="preserve">п.1- 7/8,8/9 эт. (4шт.),  п.2 - 5/6,6/7 (4шт.), п.3 - 6/7 эт. (1шт.), п.4 - 6/7, 7/8т (4шт.) -ремонт оконных блоков</t>
  </si>
  <si>
    <t xml:space="preserve">п.3, 9эт. - изготовление и установка поручней на перила</t>
  </si>
  <si>
    <t xml:space="preserve">п.3,4 - замена сетки на лестнице к машинному отделению (заяв.№ 1111 от 02.10.18)</t>
  </si>
  <si>
    <t xml:space="preserve">п.1-5 - ремонт металлических оргаждений лестничных маршей (заяв.№ 1111 от 02.10.18)</t>
  </si>
  <si>
    <t xml:space="preserve">п.1 - 2 шт, п.2 - 2 шт., 'п.3 - 3шт, п.4 - 1 шт, п.5 -1 шт.  - замена загрузочных клапанов</t>
  </si>
  <si>
    <t xml:space="preserve"> установка сеток на продухи </t>
  </si>
  <si>
    <t xml:space="preserve">п.5, 1/2 эт - заделка отверстий в полу</t>
  </si>
  <si>
    <t xml:space="preserve">ремонт подъездов №3,4,5</t>
  </si>
  <si>
    <t xml:space="preserve"> ремонт кв.тамбуров (51 шт.)</t>
  </si>
  <si>
    <t xml:space="preserve"> крепление розлива ГВС</t>
  </si>
  <si>
    <t xml:space="preserve">утепление трубопровода на тех.этаже и в подвале (ГВС, отопление)</t>
  </si>
  <si>
    <t xml:space="preserve">уст-во выпуска ливневой канализации за отмостку</t>
  </si>
  <si>
    <t xml:space="preserve">2 под. - изготовление и установка лавки (Заявл. 627 от 07.05.2019)</t>
  </si>
  <si>
    <t xml:space="preserve">кв.40,149,66 (частично),  под.3. 2/3,3/4 эт., под.5 -1/2,4/5 эт.  -ремонт швов</t>
  </si>
  <si>
    <t xml:space="preserve">кв.40  -утепление фасада (частично)</t>
  </si>
  <si>
    <t xml:space="preserve">п.2 - ремонт ендовы</t>
  </si>
  <si>
    <t xml:space="preserve">п.3,п.5 - ремонт примыкания</t>
  </si>
  <si>
    <t xml:space="preserve">под.3 - ремонт участка кровли, 'крепление парапетных сливов</t>
  </si>
  <si>
    <t xml:space="preserve">под.2 - утепление стен в тамбуре (Заявление 648 от 14.05.19)</t>
  </si>
  <si>
    <t xml:space="preserve">кв.33,34 - ремонт кровли лоджии</t>
  </si>
  <si>
    <t xml:space="preserve">кв.83,112,122 - ремонтные работы на системе отопления</t>
  </si>
  <si>
    <t xml:space="preserve">п.3-5 - замена участка ливневой канализации</t>
  </si>
  <si>
    <t xml:space="preserve">п.4,5 - ремонтные работы на системе канализации </t>
  </si>
  <si>
    <t xml:space="preserve">кв.97,  электрощит- замена шины нулевой</t>
  </si>
  <si>
    <t xml:space="preserve">п.1,2 - замена светильника</t>
  </si>
  <si>
    <t xml:space="preserve"> п.5, вход -  замена выключателя</t>
  </si>
  <si>
    <t xml:space="preserve">п.3, вход -  замена выключателя, смена светильника</t>
  </si>
  <si>
    <t xml:space="preserve">п.2, ВРУ -  замена авт.выкл., уст-ка динрейки</t>
  </si>
  <si>
    <t xml:space="preserve"> п.3, п.4, п.5 -   смена светильника, монтаж провода; п.1, вход - выключатель</t>
  </si>
  <si>
    <t xml:space="preserve">п.1, вход - замена выключателей, светильника, коробки распред., монтаж провода</t>
  </si>
  <si>
    <t xml:space="preserve">кв.170,107 (тамбур)-замена светильника,монтаж электропровода</t>
  </si>
  <si>
    <t xml:space="preserve">кв.179, кв.46  - ремонт полотенцесушителя</t>
  </si>
  <si>
    <t xml:space="preserve">3,4 под.(подвал)-ремонтные работы на системе ГВС </t>
  </si>
  <si>
    <t xml:space="preserve">кв.137,42,20- ремонтные работы на системе ХВС </t>
  </si>
  <si>
    <t xml:space="preserve">кв.129, кв.153,81,85,108- частичная замена стояка канализации</t>
  </si>
  <si>
    <t xml:space="preserve">кв.111,14,150,152,89,91,158,161,157,151-  замена светильников</t>
  </si>
  <si>
    <t xml:space="preserve"> Отчет </t>
  </si>
  <si>
    <t xml:space="preserve">по дому № 2 ул. Грунина   г. Заволжье  за 2019 год.</t>
  </si>
  <si>
    <t xml:space="preserve">   о выполненных ремонтно-строительных работах</t>
  </si>
  <si>
    <t xml:space="preserve"> Текущий ремонт  </t>
  </si>
  <si>
    <t xml:space="preserve">изготовление и установка рамок с сетками на продухи - 19 шт.</t>
  </si>
  <si>
    <t xml:space="preserve">п.1 - уст-во стяжки площадки у входа в подъезд</t>
  </si>
  <si>
    <t xml:space="preserve"> п.2,6 - изготов. и уст-ка дв.полотен у лифта (заяв. №40 от 14.01.2019)</t>
  </si>
  <si>
    <t xml:space="preserve">п.5 - замена загрузочных клапанов (2 шт)</t>
  </si>
  <si>
    <t xml:space="preserve">п.2 - ремонт входных групп</t>
  </si>
  <si>
    <t xml:space="preserve">1,3,4,'5 под.; 6 под (входная группа); под2,3 (двери выхода на кровлю) -ремонт дверей</t>
  </si>
  <si>
    <t xml:space="preserve">3 под.2 эт. - ремонт остекления (заявление 785 от 14.06.19)</t>
  </si>
  <si>
    <t xml:space="preserve">под. 3 (кв.106), п.3 - ремонт уч-ка кровли, устройство примыканий, крепление парапетных сливов</t>
  </si>
  <si>
    <t xml:space="preserve">кв.103 - устранение утечки газа</t>
  </si>
  <si>
    <t xml:space="preserve">кв.118 - ремонт полов на лоджиях</t>
  </si>
  <si>
    <t xml:space="preserve">под.1-4/5 эт. - устройство поручня на перила</t>
  </si>
  <si>
    <t xml:space="preserve">кв.49-50 - ремонт тамбуров (заявл.№ 1616 от 13.12.18)</t>
  </si>
  <si>
    <t xml:space="preserve">под.3 - демонтаж метал.пандуса</t>
  </si>
  <si>
    <t xml:space="preserve">кв.24, 41, 111, 118, 198, 124, 'под.1,6 (подвал) ремонтные работы на системе отопления</t>
  </si>
  <si>
    <t xml:space="preserve">замена элементов питания на счетчике тепловой энергии в здании</t>
  </si>
  <si>
    <t xml:space="preserve">кв.146, п.6 (подвал),  п.6 (тех.этаж) - ремонтные работы на системе ГВС</t>
  </si>
  <si>
    <t xml:space="preserve"> кв.146, 167, 190, 121, под.4 (тех.этаж) - замена вентиля ХВС </t>
  </si>
  <si>
    <t xml:space="preserve">под.4,5,6 (подвал)- ремонт системы канализации </t>
  </si>
  <si>
    <t xml:space="preserve">тех.эт., подвал - замена светильников (плафоны)</t>
  </si>
  <si>
    <t xml:space="preserve">кв.48 (электрощит)  -замена авт.выключателя</t>
  </si>
  <si>
    <t xml:space="preserve">ВРУ  -замена рубильника</t>
  </si>
  <si>
    <t xml:space="preserve">кв.198 (электрощит) - уст.динрейки,замена авт выкл.,замена шины нулевой</t>
  </si>
  <si>
    <t xml:space="preserve">(подвал теплоузел)-замена светильника</t>
  </si>
  <si>
    <t xml:space="preserve">ВРУ-замена трансформатора тока</t>
  </si>
  <si>
    <t xml:space="preserve">п.5 - замена тяговых канатов</t>
  </si>
  <si>
    <t xml:space="preserve">п.3 - замена кнопки "отмена" </t>
  </si>
  <si>
    <t xml:space="preserve">п.1 - замена процессора </t>
  </si>
  <si>
    <t xml:space="preserve">п.5-1 эт.-замена кнопки приказа</t>
  </si>
  <si>
    <t xml:space="preserve">п.5 - замена подшипников на ограничителе скорости (подшипник)</t>
  </si>
  <si>
    <t xml:space="preserve">под.5 - замена контактора</t>
  </si>
  <si>
    <t xml:space="preserve">под.1, 2 - замена пружины противовеса</t>
  </si>
  <si>
    <t xml:space="preserve">под.1 - замена ремня привода дверей кабины</t>
  </si>
  <si>
    <t xml:space="preserve">по дому № 3 ул. Грунина   г. Заволжье  за 2019 год.</t>
  </si>
  <si>
    <t xml:space="preserve">п.4 - крепление лестничного марша</t>
  </si>
  <si>
    <t xml:space="preserve">п.2,4 - ремонт окон</t>
  </si>
  <si>
    <t xml:space="preserve"> п.4 - ремонт двери</t>
  </si>
  <si>
    <t xml:space="preserve">п.1 - ремонт крыльца</t>
  </si>
  <si>
    <t xml:space="preserve">2 под. - уст-во  перил на крыльце (заявл.№1686 от 14.11.19)</t>
  </si>
  <si>
    <t xml:space="preserve">под.4 (кв.78) - ремонт примыкания к ливневой воронке</t>
  </si>
  <si>
    <t xml:space="preserve">под.4 -  ремонт подъезда</t>
  </si>
  <si>
    <t xml:space="preserve">под.2 - утепление труб в тамбуре (заявл.1803 от 05.12.2019)</t>
  </si>
  <si>
    <t xml:space="preserve">п.3, подвал - монтаж ГВС для уборщиц л/кл. (труба, кран)</t>
  </si>
  <si>
    <t xml:space="preserve">кв.53, 37,'под.3(подвал) - ремонтные работы на системе ГВС (труба, вентиль)</t>
  </si>
  <si>
    <t xml:space="preserve">замена розлива подачи ГВС</t>
  </si>
  <si>
    <t xml:space="preserve">кв.47,37 - ремонтные работы на системе ХВС (вентиль,труба)</t>
  </si>
  <si>
    <t xml:space="preserve">3 под.(подвал) - установка заглушки в систему канализации</t>
  </si>
  <si>
    <t xml:space="preserve">кв.56 (электрощит) - уст-ка шины нулевой</t>
  </si>
  <si>
    <t xml:space="preserve">кв.29 (у почтовых ящ.) - замена светильника, монтаж провода</t>
  </si>
  <si>
    <t xml:space="preserve">кв.77 (электрощит) - уст.динрейки,замена авт.выкл.,замена шины нулевой</t>
  </si>
  <si>
    <t xml:space="preserve">ВРУ -замена автомат.выключателя</t>
  </si>
  <si>
    <t xml:space="preserve">по дому №4  ул. Грунина   г. Заволжье  за 2019 год.</t>
  </si>
  <si>
    <t xml:space="preserve">п.1,2 - обшивка дверей на техническом этаже</t>
  </si>
  <si>
    <t xml:space="preserve">п.1-6 -ремонт дверной коробки на тех.этаж (п.6);  установка пружин, шпингалетов на двери тех.этажа</t>
  </si>
  <si>
    <t xml:space="preserve">кв.45-46, тамбур - уст-во пола из ДВП</t>
  </si>
  <si>
    <t xml:space="preserve">кв.183 утепление угла стыка в подъезде (Заявл.271 от 19.03.19)</t>
  </si>
  <si>
    <t xml:space="preserve">2,3,6 под. - ремонт уч-ка кровли входной группы</t>
  </si>
  <si>
    <t xml:space="preserve">ремонт тамбуров </t>
  </si>
  <si>
    <t xml:space="preserve">6 под. - ремонт подъезда</t>
  </si>
  <si>
    <t xml:space="preserve">ремонт отмостки (с железнением и желобами)</t>
  </si>
  <si>
    <t xml:space="preserve">изготовление и установка решеток на ливневую канализацию </t>
  </si>
  <si>
    <t xml:space="preserve">изготовление и установка отливов на парапеты </t>
  </si>
  <si>
    <t xml:space="preserve">кв.1  утепление панелей фасада</t>
  </si>
  <si>
    <t xml:space="preserve">окраска емкостей для сбора дождевых стоков</t>
  </si>
  <si>
    <t xml:space="preserve">крепление трубопровода в подвале (ГВС, отопление)</t>
  </si>
  <si>
    <t xml:space="preserve">п.6 - уст-во стяжки площадки у входа в подъезд</t>
  </si>
  <si>
    <t xml:space="preserve"> утепление трубопровода на тех.этаже и в подвале (ГВС, отопление)</t>
  </si>
  <si>
    <t xml:space="preserve">Техническое заключение состояния строительных констркуций и инженерных систем МКД (ООО "Твой проект")</t>
  </si>
  <si>
    <t xml:space="preserve">Изготовление и уст-ка дверных блоков в проемы на тех.этаже </t>
  </si>
  <si>
    <t xml:space="preserve">Заделка проемов газосиликатными блоками на тех.этаже </t>
  </si>
  <si>
    <t xml:space="preserve">Демонтаж и установка дверных блоков на техническом этаже (между лестничными клетками и тех.этажом)</t>
  </si>
  <si>
    <t xml:space="preserve">Окраска спускников, кранов, участков стояков д.32, участка розлива системы ХВС </t>
  </si>
  <si>
    <t xml:space="preserve">Окраска ливневой канализации д.108 </t>
  </si>
  <si>
    <t xml:space="preserve">Окраска задвижек  и трубопровода д.110 системы канализации</t>
  </si>
  <si>
    <t xml:space="preserve">Крепление розлива ХВС, ГВС  в подвале</t>
  </si>
  <si>
    <t xml:space="preserve">Утепление трубопровода на тех.этаже  (ГВС, отопление)</t>
  </si>
  <si>
    <t xml:space="preserve">1-6 под. -ремонт мусорных камер (окраска)</t>
  </si>
  <si>
    <t xml:space="preserve">1-6 под. - обшивка дверей мусорных камер</t>
  </si>
  <si>
    <t xml:space="preserve">1,2,3,6 под.  -ремонт остекления (1п-7,9 эт,2п-7эт,3п.-3,6,7 эт.,6п-2,3,6 эт.)</t>
  </si>
  <si>
    <t xml:space="preserve">5-6 под. - ремонт бетонной лестницы в подвал </t>
  </si>
  <si>
    <t xml:space="preserve">1-6 под. - ремонт полов входной группы (1 п-2м2,2п-1,5м2,3п.-1,8м2,4п.-1,7м2,5п.0,7м2,6п.-1м2)</t>
  </si>
  <si>
    <t xml:space="preserve">1-6 под. - установка метал.уголка на ступени (1п-1,5м,2п.-1,5м,3п-1,5м,4п.-3м,5п.-3м,6п.1,5м)</t>
  </si>
  <si>
    <t xml:space="preserve">масляная окраска метал.дверей мусорных камер</t>
  </si>
  <si>
    <t xml:space="preserve">п.2,3,4,5 (п.2 -9эт, .п.3-3/4, 8/9эт., п.4-7/8,5/6, п.5-7/8,5/6,3/4 эт.) - установка загрузочных клапанов</t>
  </si>
  <si>
    <t xml:space="preserve">установка заглушек на спускники ливневой канализации</t>
  </si>
  <si>
    <t xml:space="preserve">изготовление и установка урн </t>
  </si>
  <si>
    <t xml:space="preserve">утепление розлива ГВС</t>
  </si>
  <si>
    <t xml:space="preserve">наклейка уплотнителей на загрузочные клапана</t>
  </si>
  <si>
    <t xml:space="preserve">кв.113,185,86 - устранение утечки газа</t>
  </si>
  <si>
    <t xml:space="preserve">кв.106 - ремонт кровли,гидроизоляция пола тех.эт.</t>
  </si>
  <si>
    <t xml:space="preserve">тех.эт.- герметизация дверных проемов м/д секциями</t>
  </si>
  <si>
    <t xml:space="preserve">входн.группы-установка нащельников на двери</t>
  </si>
  <si>
    <t xml:space="preserve">п.5,6,тех.эт. -установка нащельников на двери</t>
  </si>
  <si>
    <t xml:space="preserve">под.2,5,6 изготовление и уст.дверного блока выхода на кровлю</t>
  </si>
  <si>
    <t xml:space="preserve">кв.214 ремонт примыкания к вент.шахте и машин.отд. (заявл.№1451 от 07.10.19) </t>
  </si>
  <si>
    <t xml:space="preserve">изготовление и установка метал.забора</t>
  </si>
  <si>
    <t xml:space="preserve">ремонт метал.забора (заявл.1272 от 19.09.19)</t>
  </si>
  <si>
    <t xml:space="preserve">под.1-6  - установка дефлекторов</t>
  </si>
  <si>
    <t xml:space="preserve">под.1-6 - правка парапетных сливов</t>
  </si>
  <si>
    <t xml:space="preserve">утепление трубопроводов ГВС,отопление</t>
  </si>
  <si>
    <t xml:space="preserve">кв.106 - гидроизоляция швов на тех эт. над квартирой</t>
  </si>
  <si>
    <t xml:space="preserve">под. 1-6 - установка оконных ручек,пружин,шпингалетов</t>
  </si>
  <si>
    <t xml:space="preserve">под.1-6 расшивка углов стыков в подъездах</t>
  </si>
  <si>
    <t xml:space="preserve">кв.22 ремонт м/п швов</t>
  </si>
  <si>
    <t xml:space="preserve">под.3 гидроизоляция швов на тех.этаже</t>
  </si>
  <si>
    <t xml:space="preserve">под.5 установка информационной доски</t>
  </si>
  <si>
    <t xml:space="preserve">под.3 замена ливневой канализации (труба)</t>
  </si>
  <si>
    <t xml:space="preserve"> кв.147,146,127,34, под. 1,3,4 (подвал) -  ремонтные работы на системе отопления</t>
  </si>
  <si>
    <t xml:space="preserve">кв.28,182,9,109,134, п.1,5,6 (подвал) - ремонтные работы на системе ГВС</t>
  </si>
  <si>
    <t xml:space="preserve">кв.93,109,134,182 - замена вентиля ХВС </t>
  </si>
  <si>
    <t xml:space="preserve">1 под.(подвал) - рем.работы на системе ХВС (труба,сгоны,кран)</t>
  </si>
  <si>
    <t xml:space="preserve">п.5 (подвал) - установка заглушки, манжета на систему канализации</t>
  </si>
  <si>
    <t xml:space="preserve">п.5 (эл.щит.) -  замена авт.выкл</t>
  </si>
  <si>
    <t xml:space="preserve">кв.146 (электрощит) -  уст-ка динрейки, замена авт.выкл., замена шины нулевой</t>
  </si>
  <si>
    <t xml:space="preserve">мусорная камера-уст.светильника,монтаж провода,уст.выкл.</t>
  </si>
  <si>
    <t xml:space="preserve">4 под.1 эт. - замена авт.выкл.</t>
  </si>
  <si>
    <t xml:space="preserve">кв.197(электрощит) замена авт.выкл., динрейка, шина нулевая</t>
  </si>
  <si>
    <t xml:space="preserve">кв.158,132 (тамбур)- замена светильника, монтаж  эл.провода</t>
  </si>
  <si>
    <t xml:space="preserve">под.1 (подвал) - замена кранов на системе отопления </t>
  </si>
  <si>
    <t xml:space="preserve">кв.10, кв.73, кв.2, кв.81 - частичная замена стояка канализации</t>
  </si>
  <si>
    <t xml:space="preserve">кв.186,115,185,190 - ремонт полотенцесушителя</t>
  </si>
  <si>
    <t xml:space="preserve">под.2,6(подвал) - частичная замена лежака канализации(труба,манжеты,заглушка)</t>
  </si>
  <si>
    <t xml:space="preserve">кв.42 (электрощит) - уст.динрейки,замена авт.выкл.,шина нулевая</t>
  </si>
  <si>
    <t xml:space="preserve">кв.52, тамбур, п.6, 2эт., кв.147 (тамбур), 'кв.41 (тамбур,площадка), кв.167 (тамбур),'3 под. 1 эт., 'кв.41 (у лифта), 'кв.56 (тамбур), 'кв.67,у лифта,'под.1эт.6(площадка),'кв.151,166 (тамбур)  -  замена светильника</t>
  </si>
  <si>
    <t xml:space="preserve">по дому №5  ул. Грунина   г. Заволжье  за 2019 год.</t>
  </si>
  <si>
    <t xml:space="preserve">1,2,3 под.-ремонт крылец</t>
  </si>
  <si>
    <t xml:space="preserve">2,3 под. - ремонт кровли входных групп</t>
  </si>
  <si>
    <t xml:space="preserve">1,3 под. - ремонт отмостки</t>
  </si>
  <si>
    <t xml:space="preserve">под.1-3 гидроизоляция стыков швов входной группы</t>
  </si>
  <si>
    <t xml:space="preserve">кв.1,57,50,19, п1,2 - ремонтные работы на системе ГВС</t>
  </si>
  <si>
    <t xml:space="preserve">кв.30,1,6 -  ремонтные работы на ХВС (вентиль)</t>
  </si>
  <si>
    <t xml:space="preserve">п.1(1 эт.и под.)  - монтаж ГВС для уборщиц (труба,кран)</t>
  </si>
  <si>
    <t xml:space="preserve">кв.17 (площадка)-замена светильника</t>
  </si>
  <si>
    <t xml:space="preserve">по дому №6  ул. Грунина   г. Заволжье  за 2019 год.</t>
  </si>
  <si>
    <t xml:space="preserve">1,3,4 под.- ремонт крылец </t>
  </si>
  <si>
    <t xml:space="preserve">кв.50 - устранение утечки газа</t>
  </si>
  <si>
    <t xml:space="preserve">1,3,4 под. - устройство перил на крыльце (заявл.№1448 от 07.10.19)</t>
  </si>
  <si>
    <t xml:space="preserve">подвал - монтаж ГВС для уборщиц л/кл. (труба, кран)</t>
  </si>
  <si>
    <t xml:space="preserve">под.1(подвал) - монтаж ввода ХВС (труба,кран)</t>
  </si>
  <si>
    <t xml:space="preserve">кв.46 - частичная замена стояка канализации (хомут,труба,заглушка)</t>
  </si>
  <si>
    <t xml:space="preserve">п.1,2,3,4 -замена светильника, монтаж электропровода</t>
  </si>
  <si>
    <t xml:space="preserve">кв.1, электрощит -  уст-ка динрейки, замена авт.выкл., замена шины нулевой</t>
  </si>
  <si>
    <t xml:space="preserve">кв.11 (электрощит) - монтаж электропровода</t>
  </si>
  <si>
    <t xml:space="preserve">по дому №7  ул. Грунина   г. Заволжье  за 2019 год.</t>
  </si>
  <si>
    <t xml:space="preserve">1 под. - ремонт квартирных тамбуров (6 шт.)</t>
  </si>
  <si>
    <t xml:space="preserve">1 под.  -  ремонт подъезда</t>
  </si>
  <si>
    <t xml:space="preserve">под.2 - замена дверного блока выхода на кровлю</t>
  </si>
  <si>
    <t xml:space="preserve">ремонт двери в подвал</t>
  </si>
  <si>
    <t xml:space="preserve">кв.9  - штукатурка швов,окраска оштукатуреных мест</t>
  </si>
  <si>
    <t xml:space="preserve">кв.29,33 - ремонтные работы на системе отопления</t>
  </si>
  <si>
    <t xml:space="preserve">п.1 (1 эт.и под.) - монтаж гвс для уборщиц(труба,кран)</t>
  </si>
  <si>
    <t xml:space="preserve">под.2 (подвал) - ремонт лежака канализации</t>
  </si>
  <si>
    <t xml:space="preserve">под.1 (вход) - замена светильника</t>
  </si>
  <si>
    <t xml:space="preserve">по дому №9  ул. Грунина   г. Заволжье  за 2019 год.</t>
  </si>
  <si>
    <t xml:space="preserve">2 под.-ремонт козырька над входом в подъезд (заявл.74 от 17.01.19)</t>
  </si>
  <si>
    <t xml:space="preserve">кв.23 - устранение утечки газа</t>
  </si>
  <si>
    <t xml:space="preserve">1,3,4,5 под.-ремонт кровли козырьков</t>
  </si>
  <si>
    <t xml:space="preserve">под.2,3,4,5 - ремонт крылец </t>
  </si>
  <si>
    <t xml:space="preserve">под.3 - ремонт ограждения лестничного марша (1,3 эт.) (заявл. №1184 от 02.09.19)</t>
  </si>
  <si>
    <t xml:space="preserve">под.6 (между 1/2 эт.) - ремонт м/п швов</t>
  </si>
  <si>
    <t xml:space="preserve">кв.46,5,8,66,67,54,69, п.4 - ремонтные работы на системе отопления</t>
  </si>
  <si>
    <t xml:space="preserve">п.2,5 (1 эт.) монтаж ГВС для уборщиц (труба,кран)</t>
  </si>
  <si>
    <t xml:space="preserve">кв.80, 66 - ремонт полотенцесушителя</t>
  </si>
  <si>
    <t xml:space="preserve"> кв.78, под.3(тех.эт.) - ремонтные работы на системе ГВС</t>
  </si>
  <si>
    <t xml:space="preserve"> п.6 (подвал) - ремонтные работы на системе ХВС</t>
  </si>
  <si>
    <t xml:space="preserve">кв.82, 'под.2(подвал)  - частичная замена стояка канализации</t>
  </si>
  <si>
    <t xml:space="preserve">под.2,3,5,6 -ремонт ливневой канализации (труба,колено,манжета)</t>
  </si>
  <si>
    <t xml:space="preserve">кв.1 (вход в подъезд)-замена светильника (плафон)</t>
  </si>
  <si>
    <t xml:space="preserve">кв.6 (площадка) - замена светильника,монтаж электропровода</t>
  </si>
  <si>
    <t xml:space="preserve">по дому №10  ул. Грунина   г. Заволжье  за 2019 год.</t>
  </si>
  <si>
    <t xml:space="preserve">2  под. - ремонт участка кровли с разборкой</t>
  </si>
  <si>
    <t xml:space="preserve">уст.решетки на ливневую канал.,парапетные сливы</t>
  </si>
  <si>
    <t xml:space="preserve">1,2 под. - установка нащельников на двери тамбурные, тех.этажа</t>
  </si>
  <si>
    <t xml:space="preserve">1,2 под.- ремонт оконных рам</t>
  </si>
  <si>
    <t xml:space="preserve"> тех.эт.-изготовление и установка дв.блоков м/д секциями </t>
  </si>
  <si>
    <t xml:space="preserve">утепление трубопроводов на тех.эт.и в подвале</t>
  </si>
  <si>
    <t xml:space="preserve">1-2 под. - ремонт мусорных камер (окраска)</t>
  </si>
  <si>
    <t xml:space="preserve">1-2 под. - ремонт стяжки пола тамбуров</t>
  </si>
  <si>
    <t xml:space="preserve">2 под. - ремонт крыльца</t>
  </si>
  <si>
    <t xml:space="preserve">1,2 - изготовл. и уст. дверей в мусорной камере</t>
  </si>
  <si>
    <t xml:space="preserve">ремонт вентшахт на техн.этаже</t>
  </si>
  <si>
    <t xml:space="preserve">ремонт фасадов входных групп</t>
  </si>
  <si>
    <t xml:space="preserve">под.№1,2 - ремонт подъездов</t>
  </si>
  <si>
    <t xml:space="preserve">кв.№№13-14, 25-26, 51-52 - ремонт тамбуров</t>
  </si>
  <si>
    <t xml:space="preserve">1-2 под. - окраска трубопроводов ГВС,КНС,отопления, ливневой канализации</t>
  </si>
  <si>
    <t xml:space="preserve">под.2 эт.1/2,3/4 -  масляная окраска стволов мусоропровода</t>
  </si>
  <si>
    <t xml:space="preserve">изготовление и установка заслонок на шиберы</t>
  </si>
  <si>
    <t xml:space="preserve">обшивка низов торцев входных групп</t>
  </si>
  <si>
    <t xml:space="preserve">под.1,2 - замена загрузочных клапанов</t>
  </si>
  <si>
    <t xml:space="preserve">мусорные камеры - уст-во бетонного порога</t>
  </si>
  <si>
    <t xml:space="preserve">под.2 - ремонт ограждения крыльца</t>
  </si>
  <si>
    <t xml:space="preserve">под.1 - ремонт двери в подвал (заявл.1059 от 08.08.2019)</t>
  </si>
  <si>
    <t xml:space="preserve">под.2 - ремонт оконных створок, деревянной двери у лифта (заявл.1419 от 03.10.19)</t>
  </si>
  <si>
    <t xml:space="preserve">под.1 - ремонт забора (заявл.1038 от 02.08.19)</t>
  </si>
  <si>
    <t xml:space="preserve">кв.31 - ремонт м/п швов</t>
  </si>
  <si>
    <t xml:space="preserve">кв.6,1,42 - ремонтные работы на системе отопления</t>
  </si>
  <si>
    <t xml:space="preserve">п.1, подвал - ремонтные работы на системе ГВС (труба, сварка)</t>
  </si>
  <si>
    <t xml:space="preserve">(подвал) - врезка ГВС в мусорных камерах (труба,краны)</t>
  </si>
  <si>
    <t xml:space="preserve">2 под. -  врезка крана в систему ХВС</t>
  </si>
  <si>
    <t xml:space="preserve">(подвал) -врезки ХВС в мусорные камеры (труба,кран)</t>
  </si>
  <si>
    <t xml:space="preserve">кв.2 - ремонт полотенцесушителя</t>
  </si>
  <si>
    <t xml:space="preserve">2 под.(подвал) - частичная замена стояка канализации (труба)</t>
  </si>
  <si>
    <t xml:space="preserve">мусорные камеры-восстановление освещения (эл.провод,выключ.,светильники)</t>
  </si>
  <si>
    <t xml:space="preserve">ВРУ-установка динрейки</t>
  </si>
  <si>
    <t xml:space="preserve">кв.21 (тамбур), '1,2  под.(подвал),'1,2 под. (тех.эт), '2 под. (вход  тамбур)  - замена светильников (плафон)</t>
  </si>
  <si>
    <t xml:space="preserve">кв.41(тамбур), 'под.1 эт.1 (у почтовых ящиков)  - замена светильника,монтаж электропровода</t>
  </si>
  <si>
    <t xml:space="preserve">по дому №11  ул. Грунина   г. Заволжье  за 2019 год.</t>
  </si>
  <si>
    <t xml:space="preserve">2 под.6эт. - ремонт пола (заяв. 1350 от 12.11.2018)</t>
  </si>
  <si>
    <t xml:space="preserve">кв.25-26, тамбур  - ремонт пола (заяв.№51 от 15.01.2019)</t>
  </si>
  <si>
    <t xml:space="preserve">изготовление и установка урн</t>
  </si>
  <si>
    <t xml:space="preserve">кв.14 (торец) утепление стеновых панелей</t>
  </si>
  <si>
    <t xml:space="preserve">1-3 под. - ремонт крылец</t>
  </si>
  <si>
    <t xml:space="preserve">установка решетки на ливневую канализацию,  установка парапетного слива </t>
  </si>
  <si>
    <t xml:space="preserve">замена газового крана по ст.1,5,9,13,17,21,25,29,33</t>
  </si>
  <si>
    <t xml:space="preserve">кв.14,18,23,27,28,66,86,100 - ремонт м/п швов</t>
  </si>
  <si>
    <t xml:space="preserve">кв.18,64,68 - штукатурка панелей, окраска</t>
  </si>
  <si>
    <t xml:space="preserve">кв.64 - утепление панелей фасада</t>
  </si>
  <si>
    <t xml:space="preserve">изготовление и установка дверных блоков на тех.эт.между секциями</t>
  </si>
  <si>
    <t xml:space="preserve">2,3 под. - изготовление и установка дверного блока выхода на кровлю </t>
  </si>
  <si>
    <t xml:space="preserve">2 под. - изготовление и установка выходов на тех.эт.</t>
  </si>
  <si>
    <t xml:space="preserve">изготовление и установка рамок с сетками на продухи </t>
  </si>
  <si>
    <t xml:space="preserve">1-3 под.- изготовление дверей в мусорную камеру</t>
  </si>
  <si>
    <t xml:space="preserve">под.1-3-ремонт мусорных камер (окраска)</t>
  </si>
  <si>
    <t xml:space="preserve">под.1,2,3 - восстановление отделочного и окрасочного слоев</t>
  </si>
  <si>
    <t xml:space="preserve">окраска трубопроводов ГВС, КНС,отопления</t>
  </si>
  <si>
    <t xml:space="preserve">ремонтные работы (диагностика)  по ВДГО</t>
  </si>
  <si>
    <t xml:space="preserve">изготовление заслонок на шиберы</t>
  </si>
  <si>
    <t xml:space="preserve">под.1-3 -  установка нащельников на дверь тех.эт.</t>
  </si>
  <si>
    <t xml:space="preserve">под.1 эт.1,3,6,8, под.2 эт.2,4,8,3, под.3 эт.4,6,8  - масляная окраска стволов мусоропроводов</t>
  </si>
  <si>
    <t xml:space="preserve">1 под.-1,3,6,8 эт.,2 под.-2,4,7,8 эт.,3 под.-4,6,8 -замена загрузочного клапана</t>
  </si>
  <si>
    <t xml:space="preserve">1,2,3 под. - ремонт полов входных групп</t>
  </si>
  <si>
    <t xml:space="preserve">под.1-3 - устройство порогов дверей входных групп</t>
  </si>
  <si>
    <t xml:space="preserve">под.1,2 - устройство бетонного порога у входных дверей</t>
  </si>
  <si>
    <t xml:space="preserve">под.1,2 - ремонт стен из стеклоблоков</t>
  </si>
  <si>
    <t xml:space="preserve">окраска газопровода</t>
  </si>
  <si>
    <t xml:space="preserve">под.1,2 - уст-во бетонной стяжки в мусорной камере</t>
  </si>
  <si>
    <t xml:space="preserve">кв.35 - ремонт кровли</t>
  </si>
  <si>
    <t xml:space="preserve">установка кодового замка на теплоузел</t>
  </si>
  <si>
    <t xml:space="preserve">кв.67 - ремонт кровли лоджии</t>
  </si>
  <si>
    <t xml:space="preserve">замена стояка ГВС по кв.38,42,46,50,54,58,62,66,70 (по кухне)</t>
  </si>
  <si>
    <t xml:space="preserve">замена стояка ХВС по кв.38,42,46,50,54,58,62,66,70 (по кухне)</t>
  </si>
  <si>
    <t xml:space="preserve">кв.40,85,3, 2 под.(1эт. лифтовая), под.1 (подвал) - ремонтные работы на системе ГВС</t>
  </si>
  <si>
    <t xml:space="preserve">под.1 эт.2  - врезка в системы ГВС крана для уборщиц</t>
  </si>
  <si>
    <t xml:space="preserve">кв.3, 49,  2 под.(1эт. лифтовая) - замена вентиля ХВС</t>
  </si>
  <si>
    <t xml:space="preserve">кв.73,34;  п.3, 1 эт.; под.2 (подвал); под.3(подвал);   -ремонтные работы на системе отопления (труба, краны, муфты)</t>
  </si>
  <si>
    <t xml:space="preserve">1,2,3 под. - врезка ГВС в мусорные камеры (труба,кран)</t>
  </si>
  <si>
    <t xml:space="preserve">1,2,3под.(подвал)  - врезка ХВС в мусорной камере (труба,кран)</t>
  </si>
  <si>
    <t xml:space="preserve">кв.81 (тамбур), кв.3 (электрощит) - замена авт.выключателя</t>
  </si>
  <si>
    <t xml:space="preserve">кв.60 (тамбур), под.3 эт.2 (площадка) -замена светильника,монтаж электропровода</t>
  </si>
  <si>
    <t xml:space="preserve">(подвал) - востановление освещения (монтаж эл.провода,светильники)</t>
  </si>
  <si>
    <t xml:space="preserve">под.1-3 - 9 эт. (электрощит) - восстановл.освещен.в предмаш.отделениях (кабель,авт.выкл)</t>
  </si>
  <si>
    <t xml:space="preserve">кв.18 (тамбур), под.1эт.1 (вход), п.2 (вход.гр.),2 под. (вход  тамбур)   -замена светильников </t>
  </si>
  <si>
    <t xml:space="preserve">п.1, 8эт - замена этажного переключателя </t>
  </si>
  <si>
    <t xml:space="preserve">п.3 - замена выключателя конечного</t>
  </si>
  <si>
    <t xml:space="preserve">под.3-3эт.  -замена кнопки вызова</t>
  </si>
  <si>
    <t xml:space="preserve">по дому №12  ул. Грунина   г. Заволжье  за 2019 год.</t>
  </si>
  <si>
    <t xml:space="preserve">кв.34 - ремонтные работы на системе вентиляции</t>
  </si>
  <si>
    <t xml:space="preserve">1,3,4 под.-ремонт крылец</t>
  </si>
  <si>
    <t xml:space="preserve">2 под. - ремонт кровли козырька</t>
  </si>
  <si>
    <t xml:space="preserve">ремонт стойки для выбивания ковров</t>
  </si>
  <si>
    <t xml:space="preserve">изготовление и установка карнизных сливов </t>
  </si>
  <si>
    <t xml:space="preserve">под.1 - изготовление и установка металлических стоек</t>
  </si>
  <si>
    <t xml:space="preserve">установка кодового замка на металлическую дверь</t>
  </si>
  <si>
    <t xml:space="preserve">замена стояка ГВС  по кв.50,52,54,56,58 (по сан.уз.)</t>
  </si>
  <si>
    <t xml:space="preserve">под.1 - ремонтные работы на системе ГВС (труба,муфта,кран)</t>
  </si>
  <si>
    <t xml:space="preserve">под.3 (подвал), кв.53  - ремонтные работы на ХВС (труба,кран)</t>
  </si>
  <si>
    <t xml:space="preserve">замена стояка ХВС  по кв.50,52,54,56,58 (по сан.уз.)</t>
  </si>
  <si>
    <t xml:space="preserve">кв.9, под.1  -частичная замена канализации</t>
  </si>
  <si>
    <t xml:space="preserve">под.2 - замена ливневой канализации на тех.эт.</t>
  </si>
  <si>
    <t xml:space="preserve">кв.45, электрощит -  уст-ка динрейки, замена авт.выкл., замена шины нулевой</t>
  </si>
  <si>
    <t xml:space="preserve">п.3, 1 эт. - замена светильника, монтаж провода</t>
  </si>
  <si>
    <t xml:space="preserve">по дому №15  ул. Грунина   г. Заволжье  за 2019 год.</t>
  </si>
  <si>
    <t xml:space="preserve">п.1 -  ремонт уч-ка кровли</t>
  </si>
  <si>
    <t xml:space="preserve">кв.7,17,32,36,41,65-ремонт м/п швов</t>
  </si>
  <si>
    <t xml:space="preserve">кв.7,17,32,36,41,65, кв.36 (стена лоджии)-штукатурка панелей фасада</t>
  </si>
  <si>
    <t xml:space="preserve">кв.26,34,66 -  утепление фасада (частично)</t>
  </si>
  <si>
    <t xml:space="preserve">кв.78,77, 79 -  ремонт кровли лоджии</t>
  </si>
  <si>
    <t xml:space="preserve">под.2 -  ремонт двери выхода на кровлю</t>
  </si>
  <si>
    <t xml:space="preserve">под.2 эт.1/2  - замена загрузочного клапана (заявл. 1517 от 15.10.19)</t>
  </si>
  <si>
    <t xml:space="preserve">ремонт ОДПУ  системы отопления</t>
  </si>
  <si>
    <t xml:space="preserve"> кв.47 - ремонтные работы на системе отопления</t>
  </si>
  <si>
    <t xml:space="preserve">кв.38,80, п.1 (подвал) - ремонтные работы на системе ГВС</t>
  </si>
  <si>
    <t xml:space="preserve">под.1,2 (подвал) замена вентиля ГВС (краны,сгоны)</t>
  </si>
  <si>
    <t xml:space="preserve">кв.25,55,48,80,47, под.2(мусор.камера) -замена вентиля ХВС</t>
  </si>
  <si>
    <t xml:space="preserve">под.1,2 (подвал)  -замена вентиля на системе ХВС (краны 18 шт)</t>
  </si>
  <si>
    <t xml:space="preserve">под.1(подвал) установка заглушки в систему канализации</t>
  </si>
  <si>
    <t xml:space="preserve">под.2(подвал) замена задвижек на системе ХВС</t>
  </si>
  <si>
    <t xml:space="preserve">п.1 - замена тяговых канатов </t>
  </si>
  <si>
    <t xml:space="preserve">под.1 замена микропереключателя</t>
  </si>
  <si>
    <t xml:space="preserve">под.1,2- замена пускателя</t>
  </si>
  <si>
    <t xml:space="preserve">кв.38 замена вентиля ГВС</t>
  </si>
  <si>
    <t xml:space="preserve">1 под. Замена кранов ГВС (кран шаровый)</t>
  </si>
  <si>
    <t xml:space="preserve">кв.80 замена вентиля ГВС</t>
  </si>
  <si>
    <t xml:space="preserve">под.1(подвал) рем. Работы на системе ГВС (электросварка) сгон</t>
  </si>
  <si>
    <t xml:space="preserve">под.1(подвал) замена вентиля ГВС (краны,сгоны)</t>
  </si>
  <si>
    <t xml:space="preserve">под.2 (подвал) Замена вентиля на системе ГВС (сгон,кран)</t>
  </si>
  <si>
    <t xml:space="preserve">кв.25 Замена вентиля ХВС</t>
  </si>
  <si>
    <t xml:space="preserve">кв.55 Замена вентиля ХВС</t>
  </si>
  <si>
    <t xml:space="preserve">под.2 (мусорная камера) смена вентилей ХВС (кран,вентиль,сгон)</t>
  </si>
  <si>
    <t xml:space="preserve">кв.48 Замена вентиля ХВС </t>
  </si>
  <si>
    <t xml:space="preserve">кв.80 замена вентиля ХВС</t>
  </si>
  <si>
    <t xml:space="preserve">кв.47 замена вентиля ХВС</t>
  </si>
  <si>
    <t xml:space="preserve">под.2 (подвал) Замена вентиля на системе ХВС (краны,сгоны)</t>
  </si>
  <si>
    <t xml:space="preserve">под.1 (подвал) замена вентиля на системе ХВС (кран,сгон)</t>
  </si>
  <si>
    <t xml:space="preserve">по дому №1  ул. Привокзальная   г. Заволжье  за 2019 год.</t>
  </si>
  <si>
    <t xml:space="preserve">2 эт, 1/2 эт. - ремонт остекления</t>
  </si>
  <si>
    <t xml:space="preserve">ремонт кровли</t>
  </si>
  <si>
    <t xml:space="preserve">ремонт надстройки выхода на кровлю</t>
  </si>
  <si>
    <t xml:space="preserve">ремонтные работы на системе отопления</t>
  </si>
  <si>
    <t xml:space="preserve">2 эт.- замена крана ХВС (кухня)</t>
  </si>
  <si>
    <t xml:space="preserve">эт.4 (общая кухня) -  замена вентиля ХВС</t>
  </si>
  <si>
    <t xml:space="preserve"> ВРУ - замена трансформаторов тока</t>
  </si>
  <si>
    <t xml:space="preserve">4 этаж - замена светильника</t>
  </si>
  <si>
    <t xml:space="preserve">по дому №2  ул. Привокзальная   г. Заволжье  за 2019 год.</t>
  </si>
  <si>
    <t xml:space="preserve">изготовление и установка урн-3 шт. (заявл.904 от 30.08.2018)</t>
  </si>
  <si>
    <t xml:space="preserve">п.1,2,3 замена почтовых ящиков 15 шт.</t>
  </si>
  <si>
    <t xml:space="preserve">ремонт кровли над кв.144 (профнастил)</t>
  </si>
  <si>
    <t xml:space="preserve">под.2 эт.2, 4/5 ремонт остекления</t>
  </si>
  <si>
    <t xml:space="preserve"> кв.7/26, 1, 70,30 - ремонтные работы на системе отопления</t>
  </si>
  <si>
    <t xml:space="preserve">кв.30 , 77 - ремонтные работы на системе ХВС</t>
  </si>
  <si>
    <t xml:space="preserve">3 под. (1 эт.)  - ремонт лежака канализации</t>
  </si>
  <si>
    <t xml:space="preserve">ВРУ - замена трансформаторов тока</t>
  </si>
  <si>
    <t xml:space="preserve"> п.2,3 - замена светильников</t>
  </si>
  <si>
    <t xml:space="preserve">под.2 (вход) замена светильника,монтаж электропровода</t>
  </si>
  <si>
    <t xml:space="preserve">по дому №40  ул. Пушкина   г. Заволжье  за 2019 год.</t>
  </si>
  <si>
    <t xml:space="preserve">1 бл.(7/8 эт.), '9 эт. (площадка), 1 бл.(8/9,5эт.,-2 шт.)2бл.(8,7,6 эт.-5 шт.), '2 блок 1/2 эт., 1 блок 3 эт., 1 блок 5,6 эт., 1 блок -4 эт.  - ремонтн оконных блоков, остекление</t>
  </si>
  <si>
    <t xml:space="preserve">установка стальной антивандальной двери </t>
  </si>
  <si>
    <t xml:space="preserve">кв.48 - ремонтные работы на системе вентиляции</t>
  </si>
  <si>
    <t xml:space="preserve">ремонт крыльца-(заявл.№1146 от 05.10.18) </t>
  </si>
  <si>
    <t xml:space="preserve">блок 2 эт.2, блок 2 эт.9 , блок 1 эт.9, 1 блок 5,6 эт.  - ремонт дверей балконов</t>
  </si>
  <si>
    <t xml:space="preserve">ремонт коридоров блока Б</t>
  </si>
  <si>
    <t xml:space="preserve">кв.11,55 - ремонтные работы на системе отопления</t>
  </si>
  <si>
    <t xml:space="preserve">кв.76,103,113 - ремонтные работы на системе ГВС (краны,муфта)</t>
  </si>
  <si>
    <t xml:space="preserve">восстановление в/домового пожарного водопровода (рукав,ствол пожарный)</t>
  </si>
  <si>
    <t xml:space="preserve">кв.103,113 - замена вентиля ХВС</t>
  </si>
  <si>
    <t xml:space="preserve">1 эт.(подвал) -  ремонт стояка канализации</t>
  </si>
  <si>
    <t xml:space="preserve">бл.А, 7 эт. -  замена выключателя</t>
  </si>
  <si>
    <t xml:space="preserve"> кв.112, 139/2,142,105 121/2 (электрощит) - замена авт.выключателя</t>
  </si>
  <si>
    <t xml:space="preserve">бл.Б, 9 эт., эт.щит - установка сжима (орех)</t>
  </si>
  <si>
    <t xml:space="preserve">вход - замена выключателя, светильника</t>
  </si>
  <si>
    <t xml:space="preserve">кв.51, электрощит - замена авт.выключателя, монтаж эл.провода</t>
  </si>
  <si>
    <t xml:space="preserve">блок А 7эт. Кв.50,52, кв.129 (коридор),кв.108 (коридор), Блок А (у лифта) -замена светильника</t>
  </si>
  <si>
    <t xml:space="preserve">блок А-под.вход в тамбур-замена свет.1 эт.,замена выкл.(1,1,3,4,5,7 эт.)</t>
  </si>
  <si>
    <t xml:space="preserve">7эт. - замена светильника,замена выкл.(плафон,выкл_)</t>
  </si>
  <si>
    <t xml:space="preserve">(блок б)-замена светильника,монтаж электропровода,замена выключателя</t>
  </si>
  <si>
    <t xml:space="preserve">(вход)установка лампы светодиодной</t>
  </si>
  <si>
    <t xml:space="preserve">п.2, 1эт - замена переключателя этажного </t>
  </si>
  <si>
    <t xml:space="preserve">под.2 - замена пружины ДК с крюками</t>
  </si>
  <si>
    <t xml:space="preserve">под.2- замена эл.двигателя привода дверей</t>
  </si>
  <si>
    <t xml:space="preserve">под.2 -  замена выключателя автоматического</t>
  </si>
  <si>
    <t xml:space="preserve">под.2 эт.6 - замена остекления</t>
  </si>
  <si>
    <t xml:space="preserve">по дому №22  пр.Дзержинского   г. Заволжье  за 2019 год.</t>
  </si>
  <si>
    <t xml:space="preserve">замена газовых кранов</t>
  </si>
  <si>
    <t xml:space="preserve">под.3 - изготовление и установка лавки (заявл.№1294 от 23.09.19)</t>
  </si>
  <si>
    <t xml:space="preserve">кв.17 (по стояку) - ремонт системы вентиляции</t>
  </si>
  <si>
    <t xml:space="preserve">п.1 эт.3/4 - замена поручня (заявл.№1652 от 11.11.2019)</t>
  </si>
  <si>
    <t xml:space="preserve">под.1 - устройство перил на крыльце (заявл.№1652 от 11.11.19)</t>
  </si>
  <si>
    <t xml:space="preserve">кв.8, 2 под. (подвал)  - ремонтные работы на системе ХВС</t>
  </si>
  <si>
    <t xml:space="preserve">кв.39,174,19, 28, под.3 (подвал) -ремонтные работы на системе отопления</t>
  </si>
  <si>
    <t xml:space="preserve">кв.12  - частичная замена стояка канализации</t>
  </si>
  <si>
    <t xml:space="preserve">кв.68, подвал -замена светильника</t>
  </si>
  <si>
    <t xml:space="preserve">кв.71, электрощит -  уст-ка динрейки, замена авт.выкл., замена шины нулевой</t>
  </si>
  <si>
    <t xml:space="preserve">по дому №26  пр.Дзержинского   г. Заволжье  за 2019 год.</t>
  </si>
  <si>
    <t xml:space="preserve">кв.51 - ремонт остекления (заяв. №11 от 09.01.2019)</t>
  </si>
  <si>
    <t xml:space="preserve">кв.21,19  - устранение утечки газа</t>
  </si>
  <si>
    <t xml:space="preserve">4 под.(подвал) врезка крана ХВСдля уборщиц (труба,кран)</t>
  </si>
  <si>
    <t xml:space="preserve">кв.15  - установка динрейки,замена авт.выкл.</t>
  </si>
  <si>
    <t xml:space="preserve">по дому №61  пр.Дзержинского   г. Заволжье  за 2019 год.</t>
  </si>
  <si>
    <t xml:space="preserve">4 под. - изготовление и установка дверного полотна </t>
  </si>
  <si>
    <t xml:space="preserve">1 под. - частичный ремонт двери выхода на кровлю</t>
  </si>
  <si>
    <t xml:space="preserve">кв.56 - устранение завала в дымовом канале</t>
  </si>
  <si>
    <t xml:space="preserve">под.1 -изготовление и установка лавки (заявл.724 от 31.05.19)</t>
  </si>
  <si>
    <t xml:space="preserve">под.1 -изготовление и установка урны (заявл.724 от 31.05.19)</t>
  </si>
  <si>
    <t xml:space="preserve">кв.79,40 - ремонт кровли </t>
  </si>
  <si>
    <t xml:space="preserve">2 под. (2 эт., 1/21эт.) - ремонт остекления</t>
  </si>
  <si>
    <t xml:space="preserve">кв.62,12,40 - устранение утечки газа</t>
  </si>
  <si>
    <t xml:space="preserve">2 под.1/2 эт. - изготовление решетки на окно (заявл.№1173 от 08.08.19)</t>
  </si>
  <si>
    <t xml:space="preserve">кв.40,79  - ремонт м/п швов</t>
  </si>
  <si>
    <t xml:space="preserve">кв.45 - устранение завала</t>
  </si>
  <si>
    <t xml:space="preserve">(подвал)-замена задвижек на системе отопления на шаровые краны</t>
  </si>
  <si>
    <t xml:space="preserve">кв.8 - замена вентиля ХВС </t>
  </si>
  <si>
    <t xml:space="preserve">п.2 (1 эт. и под.) монтаж ХВС для убощиц л/кл (труба,кран)</t>
  </si>
  <si>
    <t xml:space="preserve">3 под.(вход)-замена светильника,монтаж электропровода</t>
  </si>
  <si>
    <t xml:space="preserve">освещение в подъездах</t>
  </si>
  <si>
    <t xml:space="preserve">под.2- эт.1, вход-замена светильника</t>
  </si>
  <si>
    <t xml:space="preserve">по дому №62  пр.Дзержинского   г. Заволжье  за 2019 год.</t>
  </si>
  <si>
    <t xml:space="preserve">кв.10 -  замена отлива оконного (заявл. 269 от 18.02.19)</t>
  </si>
  <si>
    <t xml:space="preserve">кв.68 - устранение утечки газа</t>
  </si>
  <si>
    <t xml:space="preserve">под.5 - замена поручня</t>
  </si>
  <si>
    <t xml:space="preserve">под.5  -ремонт остекления</t>
  </si>
  <si>
    <t xml:space="preserve">под.5 - ремонт подъезда</t>
  </si>
  <si>
    <t xml:space="preserve">под.5 - замена почтовых ящиков</t>
  </si>
  <si>
    <t xml:space="preserve">(подвал)- замена задвижек на системе отопления на шаровые краны</t>
  </si>
  <si>
    <t xml:space="preserve">под.2,3 (подвал), кв.67 -  ремонтные работы на системе отопления </t>
  </si>
  <si>
    <t xml:space="preserve">под.2,5 (1 эт.-под.) - монтаж вентиля ХВС для уборщ.</t>
  </si>
  <si>
    <t xml:space="preserve">кв.21 (электрощит) - замена дифавтомата</t>
  </si>
  <si>
    <t xml:space="preserve">кв.5 (площадка) - замена светильника</t>
  </si>
  <si>
    <t xml:space="preserve">ВРУ - замена трансформатора тока</t>
  </si>
  <si>
    <t xml:space="preserve">по дому №65  пр.Дзержинского   г. Заволжье  за 2019 год.</t>
  </si>
  <si>
    <t xml:space="preserve">ремонт 3-х участков кровли</t>
  </si>
  <si>
    <t xml:space="preserve">1-3 под. (3 шт.) установка информационных досок (заявл. 663 от 17.05.19)</t>
  </si>
  <si>
    <t xml:space="preserve">3 под. - изготовление и установка колпака на приямок</t>
  </si>
  <si>
    <t xml:space="preserve">кв.65 - устранение утечки газа</t>
  </si>
  <si>
    <t xml:space="preserve">ремонт кровли (п.2-3)</t>
  </si>
  <si>
    <t xml:space="preserve">под.1-4 ремонт кровли козырьков</t>
  </si>
  <si>
    <t xml:space="preserve">кв.58,80 - ремонт м/п швов</t>
  </si>
  <si>
    <t xml:space="preserve">кв.80 - штукатурка панелей фасада</t>
  </si>
  <si>
    <t xml:space="preserve">кв.80, 58,78 - ремонтные работы на системе отопления</t>
  </si>
  <si>
    <t xml:space="preserve">под.3 (1 эт., и под.) монтаж вентиля ХВС для убощиц (труба,краны)</t>
  </si>
  <si>
    <t xml:space="preserve">кв.17, эл.щит - установка сжима (орех)</t>
  </si>
  <si>
    <t xml:space="preserve">кв.73,17 электрощит -  уст-ка динрейки, замена авт.выкл., замена шины нулевой</t>
  </si>
  <si>
    <t xml:space="preserve">под.1 эт.2-замена светильника</t>
  </si>
  <si>
    <t xml:space="preserve">по дому №38 ул.Баумана   г. Заволжье  за 2019 год.</t>
  </si>
  <si>
    <t xml:space="preserve">утепление труб в тамбуре</t>
  </si>
  <si>
    <t xml:space="preserve">по дому №39 ул.Баумана   г. Заволжье  за 2019 год.</t>
  </si>
  <si>
    <t xml:space="preserve">по дому №40 ул.Баумана   г. Заволжье  за 2019 год.</t>
  </si>
  <si>
    <t xml:space="preserve">изготовление крышки септ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00"/>
    <numFmt numFmtId="169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14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A2" s="3"/>
      <c r="B2" s="4" t="s">
        <v>0</v>
      </c>
      <c r="C2" s="4"/>
    </row>
    <row r="3" customFormat="false" ht="15.75" hidden="false" customHeight="false" outlineLevel="0" collapsed="false">
      <c r="B3" s="4" t="s">
        <v>1</v>
      </c>
      <c r="C3" s="4"/>
    </row>
    <row r="4" customFormat="false" ht="15.75" hidden="false" customHeight="false" outlineLevel="0" collapsed="false">
      <c r="B4" s="4" t="s">
        <v>2</v>
      </c>
      <c r="C4" s="4"/>
    </row>
    <row r="6" customFormat="false" ht="15.75" hidden="false" customHeight="false" outlineLevel="0" collapsed="false">
      <c r="A6" s="5"/>
      <c r="B6" s="6" t="s">
        <v>3</v>
      </c>
      <c r="C6" s="6"/>
    </row>
    <row r="7" customFormat="false" ht="16.5" hidden="false" customHeight="false" outlineLevel="0" collapsed="false">
      <c r="A7" s="5"/>
      <c r="B7" s="7"/>
      <c r="C7" s="8"/>
    </row>
    <row r="8" customFormat="false" ht="50.25" hidden="false" customHeight="true" outlineLevel="0" collapsed="false">
      <c r="A8" s="9"/>
      <c r="B8" s="10" t="s">
        <v>4</v>
      </c>
      <c r="C8" s="11" t="s">
        <v>5</v>
      </c>
      <c r="D8" s="12"/>
    </row>
    <row r="9" customFormat="false" ht="19.5" hidden="false" customHeight="true" outlineLevel="0" collapsed="false">
      <c r="A9" s="9"/>
      <c r="B9" s="13" t="s">
        <v>6</v>
      </c>
      <c r="C9" s="14"/>
      <c r="D9" s="12"/>
    </row>
    <row r="10" customFormat="false" ht="15.95" hidden="false" customHeight="true" outlineLevel="0" collapsed="false">
      <c r="A10" s="15"/>
      <c r="B10" s="16" t="s">
        <v>7</v>
      </c>
      <c r="C10" s="17" t="n">
        <v>1010.93</v>
      </c>
      <c r="D10" s="12"/>
    </row>
    <row r="11" customFormat="false" ht="15.95" hidden="false" customHeight="true" outlineLevel="0" collapsed="false">
      <c r="A11" s="18"/>
      <c r="B11" s="19" t="s">
        <v>8</v>
      </c>
      <c r="C11" s="20" t="n">
        <v>10796.19</v>
      </c>
      <c r="D11" s="21"/>
    </row>
    <row r="12" customFormat="false" ht="15.95" hidden="false" customHeight="true" outlineLevel="0" collapsed="false">
      <c r="A12" s="18"/>
      <c r="B12" s="22" t="s">
        <v>9</v>
      </c>
      <c r="C12" s="20" t="n">
        <v>500</v>
      </c>
      <c r="D12" s="21"/>
    </row>
    <row r="13" customFormat="false" ht="15.95" hidden="false" customHeight="true" outlineLevel="0" collapsed="false">
      <c r="A13" s="18"/>
      <c r="B13" s="23" t="s">
        <v>10</v>
      </c>
      <c r="C13" s="20" t="n">
        <v>15000</v>
      </c>
      <c r="D13" s="21"/>
    </row>
    <row r="14" customFormat="false" ht="15.95" hidden="false" customHeight="true" outlineLevel="0" collapsed="false">
      <c r="A14" s="18"/>
      <c r="B14" s="19" t="s">
        <v>11</v>
      </c>
      <c r="C14" s="20" t="n">
        <v>3564.77</v>
      </c>
      <c r="D14" s="21"/>
    </row>
    <row r="15" customFormat="false" ht="15.95" hidden="false" customHeight="true" outlineLevel="0" collapsed="false">
      <c r="A15" s="18"/>
      <c r="B15" s="22" t="s">
        <v>12</v>
      </c>
      <c r="C15" s="20" t="n">
        <v>3858.32</v>
      </c>
      <c r="D15" s="21"/>
    </row>
    <row r="16" customFormat="false" ht="15.95" hidden="false" customHeight="true" outlineLevel="0" collapsed="false">
      <c r="A16" s="18"/>
      <c r="B16" s="24" t="s">
        <v>13</v>
      </c>
      <c r="C16" s="20" t="n">
        <v>3530.55</v>
      </c>
      <c r="D16" s="21"/>
    </row>
    <row r="17" customFormat="false" ht="32.25" hidden="false" customHeight="true" outlineLevel="0" collapsed="false">
      <c r="A17" s="18"/>
      <c r="B17" s="25" t="s">
        <v>14</v>
      </c>
      <c r="C17" s="20" t="n">
        <v>1351.86</v>
      </c>
      <c r="D17" s="21"/>
    </row>
    <row r="18" customFormat="false" ht="15.95" hidden="false" customHeight="true" outlineLevel="0" collapsed="false">
      <c r="A18" s="18"/>
      <c r="B18" s="26" t="s">
        <v>15</v>
      </c>
      <c r="C18" s="27" t="n">
        <v>569.73</v>
      </c>
      <c r="D18" s="21"/>
    </row>
    <row r="19" customFormat="false" ht="15.95" hidden="false" customHeight="true" outlineLevel="0" collapsed="false">
      <c r="A19" s="4"/>
      <c r="B19" s="28" t="s">
        <v>16</v>
      </c>
      <c r="C19" s="29" t="n">
        <f aca="false">SUM(C10:C18)</f>
        <v>40182.35</v>
      </c>
    </row>
    <row r="20" s="33" customFormat="true" ht="15.95" hidden="false" customHeight="true" outlineLevel="0" collapsed="false">
      <c r="A20" s="30"/>
      <c r="B20" s="31" t="s">
        <v>17</v>
      </c>
      <c r="C20" s="32"/>
    </row>
    <row r="21" s="33" customFormat="true" ht="15.95" hidden="false" customHeight="true" outlineLevel="0" collapsed="false">
      <c r="A21" s="30"/>
      <c r="B21" s="34" t="s">
        <v>18</v>
      </c>
      <c r="C21" s="20" t="n">
        <v>18046.68</v>
      </c>
    </row>
    <row r="22" s="33" customFormat="true" ht="15.95" hidden="false" customHeight="true" outlineLevel="0" collapsed="false">
      <c r="A22" s="30"/>
      <c r="B22" s="19" t="s">
        <v>19</v>
      </c>
      <c r="C22" s="20" t="n">
        <v>3365.17</v>
      </c>
    </row>
    <row r="23" s="33" customFormat="true" ht="15.95" hidden="false" customHeight="true" outlineLevel="0" collapsed="false">
      <c r="A23" s="30"/>
      <c r="B23" s="19" t="s">
        <v>20</v>
      </c>
      <c r="C23" s="20" t="n">
        <v>3516.33</v>
      </c>
    </row>
    <row r="24" s="33" customFormat="true" ht="15.95" hidden="false" customHeight="true" outlineLevel="0" collapsed="false">
      <c r="A24" s="35"/>
      <c r="B24" s="34" t="s">
        <v>21</v>
      </c>
      <c r="C24" s="20" t="n">
        <v>2596.53</v>
      </c>
    </row>
    <row r="25" s="33" customFormat="true" ht="15.95" hidden="false" customHeight="true" outlineLevel="0" collapsed="false">
      <c r="A25" s="35"/>
      <c r="B25" s="34" t="s">
        <v>22</v>
      </c>
      <c r="C25" s="20" t="n">
        <v>366.22</v>
      </c>
    </row>
    <row r="26" s="33" customFormat="true" ht="15.95" hidden="false" customHeight="true" outlineLevel="0" collapsed="false">
      <c r="A26" s="35"/>
      <c r="B26" s="36" t="s">
        <v>23</v>
      </c>
      <c r="C26" s="27" t="n">
        <v>902.19</v>
      </c>
    </row>
    <row r="27" s="33" customFormat="true" ht="15.95" hidden="false" customHeight="true" outlineLevel="0" collapsed="false">
      <c r="A27" s="35"/>
      <c r="B27" s="37" t="s">
        <v>16</v>
      </c>
      <c r="C27" s="38" t="n">
        <f aca="false">SUM(C21:C26)</f>
        <v>28793.12</v>
      </c>
    </row>
    <row r="28" customFormat="false" ht="19.5" hidden="false" customHeight="true" outlineLevel="0" collapsed="false">
      <c r="A28" s="18"/>
      <c r="B28" s="39" t="s">
        <v>24</v>
      </c>
      <c r="C28" s="40" t="n">
        <f aca="false">C19+C27</f>
        <v>68975.47</v>
      </c>
    </row>
    <row r="29" customFormat="false" ht="19.5" hidden="false" customHeight="true" outlineLevel="0" collapsed="false">
      <c r="C29" s="1"/>
    </row>
    <row r="30" customFormat="false" ht="19.5" hidden="false" customHeight="true" outlineLevel="0" collapsed="false">
      <c r="A30" s="2"/>
      <c r="C30" s="1"/>
    </row>
    <row r="31" customFormat="false" ht="19.5" hidden="false" customHeight="true" outlineLevel="0" collapsed="false">
      <c r="A31" s="2"/>
      <c r="B31" s="41"/>
      <c r="C31" s="42"/>
    </row>
    <row r="32" customFormat="false" ht="15.95" hidden="false" customHeight="true" outlineLevel="0" collapsed="false">
      <c r="A32" s="2"/>
      <c r="C32" s="42"/>
    </row>
    <row r="33" customFormat="false" ht="15.95" hidden="false" customHeight="true" outlineLevel="0" collapsed="false">
      <c r="B33" s="18" t="s">
        <v>25</v>
      </c>
      <c r="C33" s="18"/>
    </row>
    <row r="34" customFormat="false" ht="15.95" hidden="false" customHeight="true" outlineLevel="0" collapsed="false"/>
    <row r="35" customFormat="false" ht="15.95" hidden="false" customHeight="true" outlineLevel="0" collapsed="false">
      <c r="C35" s="1"/>
    </row>
    <row r="36" customFormat="false" ht="15.95" hidden="false" customHeight="true" outlineLevel="0" collapsed="false"/>
    <row r="37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0.14"/>
    <col collapsed="false" customWidth="true" hidden="false" outlineLevel="0" max="3" min="3" style="10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C1" s="54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148</v>
      </c>
      <c r="C4" s="57"/>
    </row>
    <row r="5" customFormat="false" ht="15.75" hidden="false" customHeight="false" outlineLevel="0" collapsed="false">
      <c r="C5" s="54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105"/>
      <c r="D9" s="66"/>
    </row>
    <row r="10" customFormat="false" ht="15.75" hidden="false" customHeight="true" outlineLevel="0" collapsed="false">
      <c r="A10" s="70"/>
      <c r="B10" s="16" t="s">
        <v>149</v>
      </c>
      <c r="C10" s="17" t="n">
        <v>24003.9</v>
      </c>
      <c r="D10" s="71"/>
    </row>
    <row r="11" customFormat="false" ht="15.75" hidden="false" customHeight="true" outlineLevel="0" collapsed="false">
      <c r="A11" s="70"/>
      <c r="B11" s="72" t="s">
        <v>150</v>
      </c>
      <c r="C11" s="20" t="n">
        <v>3100</v>
      </c>
      <c r="D11" s="71"/>
    </row>
    <row r="12" customFormat="false" ht="15.75" hidden="false" customHeight="true" outlineLevel="0" collapsed="false">
      <c r="A12" s="70"/>
      <c r="B12" s="50" t="s">
        <v>10</v>
      </c>
      <c r="C12" s="82" t="n">
        <v>22500</v>
      </c>
    </row>
    <row r="13" customFormat="false" ht="15.75" hidden="false" customHeight="true" outlineLevel="0" collapsed="false">
      <c r="A13" s="57"/>
      <c r="B13" s="16" t="s">
        <v>127</v>
      </c>
      <c r="C13" s="82" t="n">
        <v>22965.49</v>
      </c>
    </row>
    <row r="14" customFormat="false" ht="15.75" hidden="false" customHeight="true" outlineLevel="0" collapsed="false">
      <c r="A14" s="63"/>
      <c r="B14" s="16" t="s">
        <v>151</v>
      </c>
      <c r="C14" s="82" t="n">
        <v>21234.62</v>
      </c>
    </row>
    <row r="15" customFormat="false" ht="15.75" hidden="false" customHeight="true" outlineLevel="0" collapsed="false">
      <c r="A15" s="63"/>
      <c r="B15" s="36" t="s">
        <v>152</v>
      </c>
      <c r="C15" s="106" t="n">
        <v>1651.94</v>
      </c>
    </row>
    <row r="16" customFormat="false" ht="15.95" hidden="false" customHeight="true" outlineLevel="0" collapsed="false">
      <c r="A16" s="63"/>
      <c r="B16" s="47" t="s">
        <v>16</v>
      </c>
      <c r="C16" s="48" t="n">
        <f aca="false">SUM(C10:C15)</f>
        <v>95455.95</v>
      </c>
    </row>
    <row r="17" customFormat="false" ht="15.95" hidden="false" customHeight="true" outlineLevel="0" collapsed="false">
      <c r="A17" s="63"/>
      <c r="B17" s="49" t="s">
        <v>17</v>
      </c>
      <c r="C17" s="32"/>
    </row>
    <row r="18" s="101" customFormat="true" ht="15.75" hidden="false" customHeight="true" outlineLevel="0" collapsed="false">
      <c r="A18" s="63"/>
      <c r="B18" s="16" t="s">
        <v>18</v>
      </c>
      <c r="C18" s="17" t="n">
        <v>18046.68</v>
      </c>
    </row>
    <row r="19" customFormat="false" ht="15.75" hidden="false" customHeight="true" outlineLevel="0" collapsed="false">
      <c r="A19" s="70"/>
      <c r="B19" s="34" t="s">
        <v>153</v>
      </c>
      <c r="C19" s="82" t="n">
        <v>5269.39</v>
      </c>
    </row>
    <row r="20" customFormat="false" ht="15.75" hidden="false" customHeight="true" outlineLevel="0" collapsed="false">
      <c r="A20" s="70"/>
      <c r="B20" s="34" t="s">
        <v>154</v>
      </c>
      <c r="C20" s="20" t="n">
        <v>73990.53</v>
      </c>
    </row>
    <row r="21" customFormat="false" ht="15.75" hidden="false" customHeight="true" outlineLevel="0" collapsed="false">
      <c r="B21" s="34" t="s">
        <v>155</v>
      </c>
      <c r="C21" s="20" t="n">
        <v>5200.06</v>
      </c>
    </row>
    <row r="22" customFormat="false" ht="15.75" hidden="false" customHeight="true" outlineLevel="0" collapsed="false">
      <c r="A22" s="54"/>
      <c r="B22" s="34" t="s">
        <v>156</v>
      </c>
      <c r="C22" s="20" t="n">
        <v>550.19</v>
      </c>
    </row>
    <row r="23" customFormat="false" ht="15.75" hidden="false" customHeight="true" outlineLevel="0" collapsed="false">
      <c r="A23" s="54"/>
      <c r="B23" s="16" t="s">
        <v>157</v>
      </c>
      <c r="C23" s="17" t="n">
        <v>1483.05</v>
      </c>
    </row>
    <row r="24" customFormat="false" ht="32.25" hidden="false" customHeight="true" outlineLevel="0" collapsed="false">
      <c r="A24" s="54"/>
      <c r="B24" s="107" t="s">
        <v>158</v>
      </c>
      <c r="C24" s="27" t="n">
        <v>4767.38</v>
      </c>
    </row>
    <row r="25" customFormat="false" ht="15.75" hidden="false" customHeight="true" outlineLevel="0" collapsed="false">
      <c r="B25" s="51" t="s">
        <v>16</v>
      </c>
      <c r="C25" s="83" t="n">
        <f aca="false">SUM(C18:C24)</f>
        <v>109307.28</v>
      </c>
    </row>
    <row r="26" customFormat="false" ht="15.75" hidden="false" customHeight="true" outlineLevel="0" collapsed="false">
      <c r="B26" s="75" t="s">
        <v>24</v>
      </c>
      <c r="C26" s="76" t="n">
        <f aca="false">C16+C25</f>
        <v>204763.23</v>
      </c>
    </row>
    <row r="27" customFormat="false" ht="15.75" hidden="false" customHeight="true" outlineLevel="0" collapsed="false">
      <c r="C27" s="53"/>
    </row>
    <row r="28" customFormat="false" ht="15.75" hidden="false" customHeight="true" outlineLevel="0" collapsed="false">
      <c r="B28" s="58"/>
      <c r="C28" s="108"/>
    </row>
    <row r="29" customFormat="false" ht="15.75" hidden="false" customHeight="true" outlineLevel="0" collapsed="false">
      <c r="C29" s="108"/>
    </row>
    <row r="30" customFormat="false" ht="15.75" hidden="false" customHeight="false" outlineLevel="0" collapsed="false">
      <c r="B30" s="70" t="s">
        <v>25</v>
      </c>
      <c r="C30" s="70"/>
    </row>
  </sheetData>
  <mergeCells count="5">
    <mergeCell ref="B2:C2"/>
    <mergeCell ref="B3:C3"/>
    <mergeCell ref="B4:C4"/>
    <mergeCell ref="B6:C6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81.41"/>
    <col collapsed="false" customWidth="true" hidden="false" outlineLevel="0" max="3" min="3" style="104" width="13.41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C1" s="54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159</v>
      </c>
      <c r="C4" s="57"/>
    </row>
    <row r="5" customFormat="false" ht="15.75" hidden="false" customHeight="false" outlineLevel="0" collapsed="false">
      <c r="C5" s="54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105"/>
      <c r="D9" s="66"/>
    </row>
    <row r="10" customFormat="false" ht="15.95" hidden="false" customHeight="true" outlineLevel="0" collapsed="false">
      <c r="A10" s="70"/>
      <c r="B10" s="16" t="s">
        <v>160</v>
      </c>
      <c r="C10" s="17" t="n">
        <v>279.49</v>
      </c>
      <c r="D10" s="71"/>
    </row>
    <row r="11" customFormat="false" ht="15.95" hidden="false" customHeight="true" outlineLevel="0" collapsed="false">
      <c r="A11" s="70"/>
      <c r="B11" s="16" t="s">
        <v>161</v>
      </c>
      <c r="C11" s="17" t="n">
        <v>556.01</v>
      </c>
      <c r="D11" s="71"/>
    </row>
    <row r="12" customFormat="false" ht="15.95" hidden="false" customHeight="true" outlineLevel="0" collapsed="false">
      <c r="A12" s="70"/>
      <c r="B12" s="16" t="s">
        <v>162</v>
      </c>
      <c r="C12" s="17" t="n">
        <v>2416.47</v>
      </c>
      <c r="D12" s="71"/>
    </row>
    <row r="13" customFormat="false" ht="15.95" hidden="false" customHeight="true" outlineLevel="0" collapsed="false">
      <c r="A13" s="70"/>
      <c r="B13" s="34" t="s">
        <v>163</v>
      </c>
      <c r="C13" s="82" t="n">
        <v>1000</v>
      </c>
    </row>
    <row r="14" customFormat="false" ht="16.5" hidden="false" customHeight="true" outlineLevel="0" collapsed="false">
      <c r="A14" s="57"/>
      <c r="B14" s="50" t="s">
        <v>10</v>
      </c>
      <c r="C14" s="82" t="n">
        <v>30000</v>
      </c>
    </row>
    <row r="15" s="101" customFormat="true" ht="18.75" hidden="false" customHeight="true" outlineLevel="0" collapsed="false">
      <c r="A15" s="63"/>
      <c r="B15" s="36" t="s">
        <v>164</v>
      </c>
      <c r="C15" s="106" t="n">
        <v>1344.07</v>
      </c>
    </row>
    <row r="16" customFormat="false" ht="15.95" hidden="false" customHeight="true" outlineLevel="0" collapsed="false">
      <c r="A16" s="63"/>
      <c r="B16" s="47" t="s">
        <v>16</v>
      </c>
      <c r="C16" s="48" t="n">
        <f aca="false">SUM(C10:C15)</f>
        <v>35596.04</v>
      </c>
    </row>
    <row r="17" customFormat="false" ht="15.95" hidden="false" customHeight="true" outlineLevel="0" collapsed="false">
      <c r="A17" s="63"/>
      <c r="B17" s="49" t="s">
        <v>17</v>
      </c>
      <c r="C17" s="32"/>
    </row>
    <row r="18" customFormat="false" ht="15.95" hidden="false" customHeight="true" outlineLevel="0" collapsed="false">
      <c r="A18" s="63"/>
      <c r="B18" s="16" t="s">
        <v>165</v>
      </c>
      <c r="C18" s="17" t="n">
        <v>3033.32</v>
      </c>
    </row>
    <row r="19" customFormat="false" ht="15.75" hidden="false" customHeight="true" outlineLevel="0" collapsed="false">
      <c r="A19" s="63"/>
      <c r="B19" s="16" t="s">
        <v>166</v>
      </c>
      <c r="C19" s="17" t="n">
        <v>462.32</v>
      </c>
    </row>
    <row r="20" customFormat="false" ht="15.75" hidden="false" customHeight="true" outlineLevel="0" collapsed="false">
      <c r="A20" s="70"/>
      <c r="B20" s="16" t="s">
        <v>167</v>
      </c>
      <c r="C20" s="17" t="n">
        <v>6567.01</v>
      </c>
    </row>
    <row r="21" customFormat="false" ht="15.75" hidden="false" customHeight="true" outlineLevel="0" collapsed="false">
      <c r="A21" s="70"/>
      <c r="B21" s="72" t="s">
        <v>168</v>
      </c>
      <c r="C21" s="17" t="n">
        <v>730.54</v>
      </c>
    </row>
    <row r="22" customFormat="false" ht="15.75" hidden="false" customHeight="true" outlineLevel="0" collapsed="false">
      <c r="A22" s="70"/>
      <c r="B22" s="34" t="s">
        <v>169</v>
      </c>
      <c r="C22" s="20" t="n">
        <v>2875.83</v>
      </c>
    </row>
    <row r="23" customFormat="false" ht="15.75" hidden="false" customHeight="true" outlineLevel="0" collapsed="false">
      <c r="B23" s="109" t="s">
        <v>170</v>
      </c>
      <c r="C23" s="110" t="n">
        <v>612.48</v>
      </c>
    </row>
    <row r="24" customFormat="false" ht="18" hidden="false" customHeight="true" outlineLevel="0" collapsed="false">
      <c r="A24" s="54"/>
      <c r="B24" s="51" t="s">
        <v>16</v>
      </c>
      <c r="C24" s="83" t="n">
        <f aca="false">SUM(C18:C23)</f>
        <v>14281.5</v>
      </c>
    </row>
    <row r="25" customFormat="false" ht="19.5" hidden="false" customHeight="true" outlineLevel="0" collapsed="false">
      <c r="A25" s="54"/>
      <c r="B25" s="75" t="s">
        <v>24</v>
      </c>
      <c r="C25" s="76" t="n">
        <f aca="false">C16+C24</f>
        <v>49877.54</v>
      </c>
    </row>
    <row r="26" customFormat="false" ht="15.95" hidden="false" customHeight="true" outlineLevel="0" collapsed="false">
      <c r="A26" s="54"/>
      <c r="C26" s="53"/>
    </row>
    <row r="27" customFormat="false" ht="15.95" hidden="false" customHeight="true" outlineLevel="0" collapsed="false">
      <c r="A27" s="54"/>
      <c r="C27" s="108"/>
    </row>
    <row r="28" customFormat="false" ht="15.95" hidden="false" customHeight="true" outlineLevel="0" collapsed="false">
      <c r="B28" s="70" t="s">
        <v>25</v>
      </c>
      <c r="C28" s="70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8:C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3.56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171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34" t="s">
        <v>172</v>
      </c>
      <c r="C10" s="20" t="n">
        <v>2896.64</v>
      </c>
    </row>
    <row r="11" customFormat="false" ht="15.95" hidden="false" customHeight="true" outlineLevel="0" collapsed="false">
      <c r="A11" s="57"/>
      <c r="B11" s="23" t="s">
        <v>10</v>
      </c>
      <c r="C11" s="20" t="n">
        <v>15000</v>
      </c>
    </row>
    <row r="12" customFormat="false" ht="15.95" hidden="false" customHeight="true" outlineLevel="0" collapsed="false">
      <c r="A12" s="63"/>
      <c r="B12" s="34" t="s">
        <v>173</v>
      </c>
      <c r="C12" s="20" t="n">
        <v>6136.09</v>
      </c>
    </row>
    <row r="13" customFormat="false" ht="15.95" hidden="false" customHeight="true" outlineLevel="0" collapsed="false">
      <c r="A13" s="63"/>
      <c r="B13" s="34" t="s">
        <v>174</v>
      </c>
      <c r="C13" s="20" t="n">
        <v>8255.97</v>
      </c>
    </row>
    <row r="14" customFormat="false" ht="15.95" hidden="false" customHeight="true" outlineLevel="0" collapsed="false">
      <c r="A14" s="63"/>
      <c r="B14" s="34" t="s">
        <v>175</v>
      </c>
      <c r="C14" s="20" t="n">
        <v>975.31</v>
      </c>
    </row>
    <row r="15" customFormat="false" ht="15.95" hidden="false" customHeight="true" outlineLevel="0" collapsed="false">
      <c r="A15" s="63"/>
      <c r="B15" s="34" t="s">
        <v>176</v>
      </c>
      <c r="C15" s="20" t="n">
        <v>20809.24</v>
      </c>
    </row>
    <row r="16" customFormat="false" ht="15.95" hidden="false" customHeight="true" outlineLevel="0" collapsed="false">
      <c r="A16" s="63"/>
      <c r="B16" s="34" t="s">
        <v>177</v>
      </c>
      <c r="C16" s="20" t="n">
        <v>6285.21</v>
      </c>
    </row>
    <row r="17" customFormat="false" ht="15.95" hidden="false" customHeight="true" outlineLevel="0" collapsed="false">
      <c r="A17" s="63"/>
      <c r="B17" s="34" t="s">
        <v>178</v>
      </c>
      <c r="C17" s="20" t="n">
        <v>7128.36</v>
      </c>
    </row>
    <row r="18" customFormat="false" ht="15.95" hidden="false" customHeight="true" outlineLevel="0" collapsed="false">
      <c r="A18" s="63"/>
      <c r="B18" s="34" t="s">
        <v>179</v>
      </c>
      <c r="C18" s="20" t="n">
        <v>9605.72</v>
      </c>
    </row>
    <row r="19" customFormat="false" ht="16.5" hidden="false" customHeight="true" outlineLevel="0" collapsed="false">
      <c r="A19" s="70"/>
      <c r="B19" s="36" t="s">
        <v>180</v>
      </c>
      <c r="C19" s="27" t="n">
        <v>2089.26</v>
      </c>
    </row>
    <row r="20" customFormat="false" ht="19.5" hidden="false" customHeight="true" outlineLevel="0" collapsed="false">
      <c r="A20" s="54"/>
      <c r="B20" s="47" t="s">
        <v>16</v>
      </c>
      <c r="C20" s="111" t="n">
        <f aca="false">SUM(C10:C19)</f>
        <v>79181.8</v>
      </c>
    </row>
    <row r="21" customFormat="false" ht="15.95" hidden="false" customHeight="true" outlineLevel="0" collapsed="false">
      <c r="A21" s="54"/>
      <c r="B21" s="49" t="s">
        <v>17</v>
      </c>
      <c r="C21" s="32"/>
    </row>
    <row r="22" customFormat="false" ht="17.25" hidden="false" customHeight="true" outlineLevel="0" collapsed="false">
      <c r="A22" s="70"/>
      <c r="B22" s="112" t="s">
        <v>181</v>
      </c>
      <c r="C22" s="20" t="n">
        <v>39382.74</v>
      </c>
      <c r="D22" s="71"/>
    </row>
    <row r="23" customFormat="false" ht="15.95" hidden="false" customHeight="true" outlineLevel="0" collapsed="false">
      <c r="A23" s="70"/>
      <c r="B23" s="34" t="s">
        <v>105</v>
      </c>
      <c r="C23" s="20" t="n">
        <v>18385.88</v>
      </c>
      <c r="D23" s="71"/>
    </row>
    <row r="24" customFormat="false" ht="15.95" hidden="false" customHeight="true" outlineLevel="0" collapsed="false">
      <c r="A24" s="70"/>
      <c r="B24" s="34" t="s">
        <v>182</v>
      </c>
      <c r="C24" s="20" t="n">
        <v>13501.23</v>
      </c>
      <c r="D24" s="71"/>
    </row>
    <row r="25" customFormat="false" ht="15.95" hidden="false" customHeight="true" outlineLevel="0" collapsed="false">
      <c r="B25" s="34" t="s">
        <v>183</v>
      </c>
      <c r="C25" s="20" t="n">
        <v>3347.69</v>
      </c>
    </row>
    <row r="26" customFormat="false" ht="15.95" hidden="false" customHeight="true" outlineLevel="0" collapsed="false">
      <c r="B26" s="34" t="s">
        <v>184</v>
      </c>
      <c r="C26" s="20" t="n">
        <v>4661.03</v>
      </c>
    </row>
    <row r="27" customFormat="false" ht="15.95" hidden="false" customHeight="true" outlineLevel="0" collapsed="false">
      <c r="B27" s="34" t="s">
        <v>185</v>
      </c>
      <c r="C27" s="20" t="n">
        <v>1899.76</v>
      </c>
    </row>
    <row r="28" customFormat="false" ht="15.95" hidden="false" customHeight="true" outlineLevel="0" collapsed="false">
      <c r="B28" s="34" t="s">
        <v>186</v>
      </c>
      <c r="C28" s="20" t="n">
        <v>5222.65</v>
      </c>
    </row>
    <row r="29" customFormat="false" ht="16.5" hidden="false" customHeight="false" outlineLevel="0" collapsed="false">
      <c r="B29" s="36" t="s">
        <v>187</v>
      </c>
      <c r="C29" s="27" t="n">
        <v>462.96</v>
      </c>
    </row>
    <row r="30" customFormat="false" ht="17.25" hidden="false" customHeight="false" outlineLevel="0" collapsed="false">
      <c r="B30" s="51" t="s">
        <v>16</v>
      </c>
      <c r="C30" s="83" t="n">
        <f aca="false">SUM(C22:C29)</f>
        <v>86863.94</v>
      </c>
    </row>
    <row r="31" customFormat="false" ht="16.5" hidden="false" customHeight="false" outlineLevel="0" collapsed="false">
      <c r="B31" s="75" t="s">
        <v>24</v>
      </c>
      <c r="C31" s="76" t="n">
        <f aca="false">C20+C30</f>
        <v>166045.74</v>
      </c>
    </row>
    <row r="33" customFormat="false" ht="15.75" hidden="false" customHeight="false" outlineLevel="0" collapsed="false">
      <c r="C33" s="77"/>
    </row>
    <row r="34" customFormat="false" ht="15.75" hidden="false" customHeight="false" outlineLevel="0" collapsed="false">
      <c r="B34" s="70" t="s">
        <v>25</v>
      </c>
      <c r="C34" s="70"/>
    </row>
  </sheetData>
  <mergeCells count="5">
    <mergeCell ref="B2:C2"/>
    <mergeCell ref="B3:C3"/>
    <mergeCell ref="B4:C4"/>
    <mergeCell ref="B6:C6"/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4.56"/>
    <col collapsed="false" customWidth="true" hidden="false" outlineLevel="0" max="3" min="3" style="54" width="16.42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188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113"/>
      <c r="C7" s="113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114" t="s">
        <v>6</v>
      </c>
      <c r="C9" s="115"/>
      <c r="D9" s="66"/>
    </row>
    <row r="10" customFormat="false" ht="15.95" hidden="false" customHeight="true" outlineLevel="0" collapsed="false">
      <c r="A10" s="70"/>
      <c r="B10" s="34" t="s">
        <v>189</v>
      </c>
      <c r="C10" s="20" t="n">
        <v>11836.25</v>
      </c>
      <c r="D10" s="71"/>
    </row>
    <row r="11" customFormat="false" ht="15.95" hidden="false" customHeight="true" outlineLevel="0" collapsed="false">
      <c r="A11" s="70"/>
      <c r="B11" s="50" t="s">
        <v>190</v>
      </c>
      <c r="C11" s="20" t="n">
        <v>196487.54</v>
      </c>
      <c r="D11" s="71"/>
    </row>
    <row r="12" customFormat="false" ht="15.95" hidden="false" customHeight="true" outlineLevel="0" collapsed="false">
      <c r="A12" s="70"/>
      <c r="B12" s="34" t="s">
        <v>191</v>
      </c>
      <c r="C12" s="20" t="n">
        <v>26915.88</v>
      </c>
      <c r="D12" s="66"/>
    </row>
    <row r="13" customFormat="false" ht="15.95" hidden="false" customHeight="true" outlineLevel="0" collapsed="false">
      <c r="A13" s="70"/>
      <c r="B13" s="50" t="s">
        <v>192</v>
      </c>
      <c r="C13" s="20" t="n">
        <v>337302.32</v>
      </c>
    </row>
    <row r="14" customFormat="false" ht="15.95" hidden="false" customHeight="true" outlineLevel="0" collapsed="false">
      <c r="A14" s="70"/>
      <c r="B14" s="50" t="s">
        <v>193</v>
      </c>
      <c r="C14" s="20" t="n">
        <v>48007.87</v>
      </c>
    </row>
    <row r="15" customFormat="false" ht="15.95" hidden="false" customHeight="true" outlineLevel="0" collapsed="false">
      <c r="A15" s="70"/>
      <c r="B15" s="50" t="s">
        <v>194</v>
      </c>
      <c r="C15" s="20" t="n">
        <v>2282.2</v>
      </c>
    </row>
    <row r="16" customFormat="false" ht="15.95" hidden="false" customHeight="true" outlineLevel="0" collapsed="false">
      <c r="A16" s="70"/>
      <c r="B16" s="50" t="s">
        <v>195</v>
      </c>
      <c r="C16" s="20" t="n">
        <v>22841.43</v>
      </c>
    </row>
    <row r="17" customFormat="false" ht="15.95" hidden="false" customHeight="true" outlineLevel="0" collapsed="false">
      <c r="A17" s="70"/>
      <c r="B17" s="34" t="s">
        <v>196</v>
      </c>
      <c r="C17" s="20" t="n">
        <v>1359.85</v>
      </c>
    </row>
    <row r="18" customFormat="false" ht="15.95" hidden="false" customHeight="true" outlineLevel="0" collapsed="false">
      <c r="A18" s="70"/>
      <c r="B18" s="50" t="s">
        <v>197</v>
      </c>
      <c r="C18" s="20" t="n">
        <v>112410.61</v>
      </c>
    </row>
    <row r="19" customFormat="false" ht="15.95" hidden="false" customHeight="true" outlineLevel="0" collapsed="false">
      <c r="A19" s="70"/>
      <c r="B19" s="50" t="s">
        <v>198</v>
      </c>
      <c r="C19" s="20" t="n">
        <v>6976.69</v>
      </c>
    </row>
    <row r="20" customFormat="false" ht="15.95" hidden="false" customHeight="true" outlineLevel="0" collapsed="false">
      <c r="A20" s="70"/>
      <c r="B20" s="34" t="s">
        <v>199</v>
      </c>
      <c r="C20" s="20" t="n">
        <v>577.68</v>
      </c>
    </row>
    <row r="21" customFormat="false" ht="15.95" hidden="false" customHeight="true" outlineLevel="0" collapsed="false">
      <c r="A21" s="70"/>
      <c r="B21" s="34" t="s">
        <v>200</v>
      </c>
      <c r="C21" s="20" t="n">
        <v>1000</v>
      </c>
    </row>
    <row r="22" customFormat="false" ht="15.95" hidden="false" customHeight="true" outlineLevel="0" collapsed="false">
      <c r="A22" s="70"/>
      <c r="B22" s="23" t="s">
        <v>10</v>
      </c>
      <c r="C22" s="20" t="n">
        <v>35500</v>
      </c>
    </row>
    <row r="23" customFormat="false" ht="15.95" hidden="false" customHeight="true" outlineLevel="0" collapsed="false">
      <c r="A23" s="70"/>
      <c r="B23" s="50" t="s">
        <v>201</v>
      </c>
      <c r="C23" s="20" t="n">
        <v>24351.41</v>
      </c>
    </row>
    <row r="24" customFormat="false" ht="15.95" hidden="false" customHeight="true" outlineLevel="0" collapsed="false">
      <c r="A24" s="70"/>
      <c r="B24" s="34" t="s">
        <v>202</v>
      </c>
      <c r="C24" s="20" t="n">
        <v>64433.09</v>
      </c>
    </row>
    <row r="25" customFormat="false" ht="15.95" hidden="false" customHeight="true" outlineLevel="0" collapsed="false">
      <c r="A25" s="70"/>
      <c r="B25" s="36" t="s">
        <v>203</v>
      </c>
      <c r="C25" s="27" t="n">
        <v>380</v>
      </c>
    </row>
    <row r="26" customFormat="false" ht="15.95" hidden="false" customHeight="true" outlineLevel="0" collapsed="false">
      <c r="A26" s="57"/>
      <c r="B26" s="116" t="s">
        <v>16</v>
      </c>
      <c r="C26" s="48" t="n">
        <f aca="false">SUM(C10:C25)</f>
        <v>892662.82</v>
      </c>
    </row>
    <row r="27" customFormat="false" ht="15.95" hidden="false" customHeight="true" outlineLevel="0" collapsed="false">
      <c r="A27" s="63"/>
      <c r="B27" s="117" t="s">
        <v>17</v>
      </c>
      <c r="C27" s="118"/>
    </row>
    <row r="28" customFormat="false" ht="15.95" hidden="false" customHeight="true" outlineLevel="0" collapsed="false">
      <c r="A28" s="63"/>
      <c r="B28" s="34" t="s">
        <v>204</v>
      </c>
      <c r="C28" s="20" t="n">
        <v>7083.9</v>
      </c>
    </row>
    <row r="29" customFormat="false" ht="28.5" hidden="false" customHeight="true" outlineLevel="0" collapsed="false">
      <c r="A29" s="63"/>
      <c r="B29" s="119" t="s">
        <v>205</v>
      </c>
      <c r="C29" s="20" t="n">
        <v>4687.99</v>
      </c>
    </row>
    <row r="30" customFormat="false" ht="15.95" hidden="false" customHeight="true" outlineLevel="0" collapsed="false">
      <c r="A30" s="63"/>
      <c r="B30" s="50" t="s">
        <v>206</v>
      </c>
      <c r="C30" s="20" t="n">
        <v>1846.86</v>
      </c>
    </row>
    <row r="31" customFormat="false" ht="18" hidden="false" customHeight="true" outlineLevel="0" collapsed="false">
      <c r="A31" s="63"/>
      <c r="B31" s="50" t="s">
        <v>207</v>
      </c>
      <c r="C31" s="20" t="n">
        <v>732.61</v>
      </c>
    </row>
    <row r="32" customFormat="false" ht="30.75" hidden="false" customHeight="true" outlineLevel="0" collapsed="false">
      <c r="A32" s="70"/>
      <c r="B32" s="119" t="s">
        <v>208</v>
      </c>
      <c r="C32" s="17" t="n">
        <v>6159.98</v>
      </c>
    </row>
    <row r="33" customFormat="false" ht="18" hidden="false" customHeight="true" outlineLevel="0" collapsed="false">
      <c r="A33" s="70"/>
      <c r="B33" s="91" t="s">
        <v>16</v>
      </c>
      <c r="C33" s="92" t="n">
        <f aca="false">SUM(C28:C32)</f>
        <v>20511.34</v>
      </c>
    </row>
    <row r="34" customFormat="false" ht="15.95" hidden="false" customHeight="true" outlineLevel="0" collapsed="false">
      <c r="A34" s="70"/>
      <c r="B34" s="120" t="s">
        <v>209</v>
      </c>
      <c r="C34" s="121"/>
    </row>
    <row r="35" customFormat="false" ht="15.95" hidden="false" customHeight="true" outlineLevel="0" collapsed="false">
      <c r="A35" s="70"/>
      <c r="B35" s="50" t="s">
        <v>210</v>
      </c>
      <c r="C35" s="20" t="n">
        <v>96391</v>
      </c>
    </row>
    <row r="36" customFormat="false" ht="15.95" hidden="false" customHeight="true" outlineLevel="0" collapsed="false">
      <c r="A36" s="70"/>
      <c r="B36" s="72" t="s">
        <v>211</v>
      </c>
      <c r="C36" s="17" t="n">
        <v>2348</v>
      </c>
    </row>
    <row r="37" customFormat="false" ht="15.95" hidden="false" customHeight="true" outlineLevel="0" collapsed="false">
      <c r="A37" s="70"/>
      <c r="B37" s="36" t="s">
        <v>212</v>
      </c>
      <c r="C37" s="27" t="n">
        <v>2942</v>
      </c>
    </row>
    <row r="38" customFormat="false" ht="15.95" hidden="false" customHeight="true" outlineLevel="0" collapsed="false">
      <c r="A38" s="70"/>
      <c r="B38" s="51" t="s">
        <v>16</v>
      </c>
      <c r="C38" s="83" t="n">
        <f aca="false">SUM(C35:C37)</f>
        <v>101681</v>
      </c>
    </row>
    <row r="39" customFormat="false" ht="15.95" hidden="false" customHeight="true" outlineLevel="0" collapsed="false">
      <c r="A39" s="70"/>
      <c r="B39" s="75" t="s">
        <v>24</v>
      </c>
      <c r="C39" s="76" t="n">
        <f aca="false">C38+C26+C33</f>
        <v>1014855.16</v>
      </c>
    </row>
    <row r="40" customFormat="false" ht="15.95" hidden="false" customHeight="true" outlineLevel="0" collapsed="false">
      <c r="A40" s="70"/>
    </row>
    <row r="41" customFormat="false" ht="15.95" hidden="false" customHeight="true" outlineLevel="0" collapsed="false">
      <c r="A41" s="70"/>
      <c r="B41" s="84"/>
      <c r="C41" s="77"/>
    </row>
    <row r="42" customFormat="false" ht="15.95" hidden="false" customHeight="true" outlineLevel="0" collapsed="false">
      <c r="A42" s="70"/>
      <c r="B42" s="58"/>
      <c r="C42" s="77"/>
    </row>
    <row r="43" customFormat="false" ht="15.95" hidden="false" customHeight="true" outlineLevel="0" collapsed="false">
      <c r="A43" s="70"/>
      <c r="C43" s="77"/>
    </row>
    <row r="44" customFormat="false" ht="15.95" hidden="false" customHeight="true" outlineLevel="0" collapsed="false">
      <c r="A44" s="70"/>
      <c r="C44" s="77"/>
    </row>
    <row r="45" customFormat="false" ht="15.95" hidden="false" customHeight="true" outlineLevel="0" collapsed="false">
      <c r="B45" s="70" t="s">
        <v>25</v>
      </c>
      <c r="C45" s="70"/>
    </row>
    <row r="46" customFormat="false" ht="15.95" hidden="false" customHeight="true" outlineLevel="0" collapsed="false">
      <c r="A46" s="54"/>
    </row>
    <row r="47" customFormat="false" ht="15.95" hidden="false" customHeight="true" outlineLevel="0" collapsed="false">
      <c r="A47" s="54"/>
    </row>
    <row r="48" customFormat="false" ht="15.95" hidden="false" customHeight="true" outlineLevel="0" collapsed="false">
      <c r="A48" s="54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45:C4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5.28"/>
    <col collapsed="false" customWidth="true" hidden="false" outlineLevel="0" max="3" min="3" style="54" width="18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213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5.75" hidden="false" customHeight="false" outlineLevel="0" collapsed="false">
      <c r="A7" s="59"/>
      <c r="B7" s="113"/>
      <c r="C7" s="113"/>
    </row>
    <row r="8" customFormat="false" ht="32.25" hidden="false" customHeight="true" outlineLevel="0" collapsed="false">
      <c r="A8" s="63"/>
      <c r="B8" s="122" t="s">
        <v>4</v>
      </c>
      <c r="C8" s="122" t="s">
        <v>5</v>
      </c>
      <c r="D8" s="66"/>
    </row>
    <row r="9" customFormat="false" ht="15" hidden="false" customHeight="true" outlineLevel="0" collapsed="false">
      <c r="A9" s="67"/>
      <c r="B9" s="123" t="s">
        <v>214</v>
      </c>
      <c r="C9" s="124" t="n">
        <v>11836.25</v>
      </c>
      <c r="D9" s="66"/>
    </row>
    <row r="10" customFormat="false" ht="15" hidden="false" customHeight="true" outlineLevel="0" collapsed="false">
      <c r="A10" s="70"/>
      <c r="B10" s="123" t="s">
        <v>215</v>
      </c>
      <c r="C10" s="124" t="n">
        <v>6047.03</v>
      </c>
    </row>
    <row r="11" customFormat="false" ht="15" hidden="false" customHeight="true" outlineLevel="0" collapsed="false">
      <c r="A11" s="70"/>
      <c r="B11" s="123" t="s">
        <v>216</v>
      </c>
      <c r="C11" s="124" t="n">
        <v>467.18</v>
      </c>
    </row>
    <row r="12" customFormat="false" ht="15" hidden="false" customHeight="true" outlineLevel="0" collapsed="false">
      <c r="A12" s="70"/>
      <c r="B12" s="123" t="s">
        <v>217</v>
      </c>
      <c r="C12" s="124" t="n">
        <v>3247.91</v>
      </c>
    </row>
    <row r="13" customFormat="false" ht="15" hidden="false" customHeight="true" outlineLevel="0" collapsed="false">
      <c r="A13" s="70"/>
      <c r="B13" s="125" t="s">
        <v>218</v>
      </c>
      <c r="C13" s="124" t="n">
        <v>16468.97</v>
      </c>
    </row>
    <row r="14" customFormat="false" ht="15" hidden="false" customHeight="true" outlineLevel="0" collapsed="false">
      <c r="A14" s="70"/>
      <c r="B14" s="123" t="s">
        <v>219</v>
      </c>
      <c r="C14" s="124" t="n">
        <v>210728.62</v>
      </c>
    </row>
    <row r="15" customFormat="false" ht="15" hidden="false" customHeight="true" outlineLevel="0" collapsed="false">
      <c r="A15" s="70"/>
      <c r="B15" s="125" t="s">
        <v>220</v>
      </c>
      <c r="C15" s="124" t="n">
        <v>2499.53</v>
      </c>
    </row>
    <row r="16" customFormat="false" ht="30" hidden="false" customHeight="true" outlineLevel="0" collapsed="false">
      <c r="A16" s="70"/>
      <c r="B16" s="126" t="s">
        <v>221</v>
      </c>
      <c r="C16" s="124" t="n">
        <v>41899.46</v>
      </c>
      <c r="E16" s="66"/>
    </row>
    <row r="17" customFormat="false" ht="17.25" hidden="false" customHeight="true" outlineLevel="0" collapsed="false">
      <c r="A17" s="70"/>
      <c r="B17" s="125" t="s">
        <v>222</v>
      </c>
      <c r="C17" s="124" t="n">
        <v>288.46</v>
      </c>
      <c r="E17" s="66"/>
    </row>
    <row r="18" s="101" customFormat="true" ht="15" hidden="false" customHeight="true" outlineLevel="0" collapsed="false">
      <c r="A18" s="127"/>
      <c r="B18" s="125" t="s">
        <v>223</v>
      </c>
      <c r="C18" s="124" t="n">
        <v>4919.92</v>
      </c>
      <c r="E18" s="128"/>
    </row>
    <row r="19" customFormat="false" ht="15" hidden="false" customHeight="true" outlineLevel="0" collapsed="false">
      <c r="A19" s="70"/>
      <c r="B19" s="125" t="s">
        <v>224</v>
      </c>
      <c r="C19" s="124" t="n">
        <v>172081.43</v>
      </c>
      <c r="E19" s="66"/>
    </row>
    <row r="20" customFormat="false" ht="15" hidden="false" customHeight="true" outlineLevel="0" collapsed="false">
      <c r="A20" s="70"/>
      <c r="B20" s="123" t="s">
        <v>225</v>
      </c>
      <c r="C20" s="124" t="n">
        <v>640.4</v>
      </c>
      <c r="E20" s="66"/>
    </row>
    <row r="21" customFormat="false" ht="15" hidden="false" customHeight="true" outlineLevel="0" collapsed="false">
      <c r="A21" s="70"/>
      <c r="B21" s="123" t="s">
        <v>226</v>
      </c>
      <c r="C21" s="124" t="n">
        <v>127859.36</v>
      </c>
      <c r="E21" s="66"/>
    </row>
    <row r="22" customFormat="false" ht="15" hidden="false" customHeight="true" outlineLevel="0" collapsed="false">
      <c r="A22" s="70"/>
      <c r="B22" s="125" t="s">
        <v>227</v>
      </c>
      <c r="C22" s="124" t="n">
        <v>1110.45</v>
      </c>
      <c r="E22" s="66"/>
    </row>
    <row r="23" customFormat="false" ht="15" hidden="false" customHeight="true" outlineLevel="0" collapsed="false">
      <c r="A23" s="70"/>
      <c r="B23" s="23" t="s">
        <v>10</v>
      </c>
      <c r="C23" s="124" t="n">
        <v>53500</v>
      </c>
      <c r="E23" s="66"/>
    </row>
    <row r="24" customFormat="false" ht="15" hidden="false" customHeight="true" outlineLevel="0" collapsed="false">
      <c r="A24" s="70"/>
      <c r="B24" s="123" t="s">
        <v>228</v>
      </c>
      <c r="C24" s="124" t="n">
        <v>74.6</v>
      </c>
      <c r="E24" s="66"/>
    </row>
    <row r="25" customFormat="false" ht="15" hidden="false" customHeight="true" outlineLevel="0" collapsed="false">
      <c r="A25" s="70"/>
      <c r="B25" s="123" t="s">
        <v>229</v>
      </c>
      <c r="C25" s="124" t="n">
        <v>980.22</v>
      </c>
      <c r="E25" s="66"/>
    </row>
    <row r="26" customFormat="false" ht="15" hidden="false" customHeight="true" outlineLevel="0" collapsed="false">
      <c r="A26" s="70"/>
      <c r="B26" s="123" t="s">
        <v>230</v>
      </c>
      <c r="C26" s="124" t="n">
        <v>2997.45</v>
      </c>
      <c r="E26" s="66"/>
    </row>
    <row r="27" customFormat="false" ht="15" hidden="false" customHeight="true" outlineLevel="0" collapsed="false">
      <c r="A27" s="70"/>
      <c r="B27" s="125" t="s">
        <v>231</v>
      </c>
      <c r="C27" s="124" t="n">
        <v>2021.35</v>
      </c>
      <c r="E27" s="66"/>
    </row>
    <row r="28" customFormat="false" ht="15" hidden="false" customHeight="true" outlineLevel="0" collapsed="false">
      <c r="A28" s="70"/>
      <c r="B28" s="125" t="s">
        <v>232</v>
      </c>
      <c r="C28" s="129" t="n">
        <v>761</v>
      </c>
      <c r="E28" s="66"/>
    </row>
    <row r="29" customFormat="false" ht="15" hidden="false" customHeight="true" outlineLevel="0" collapsed="false">
      <c r="A29" s="57"/>
      <c r="B29" s="123" t="s">
        <v>233</v>
      </c>
      <c r="C29" s="124" t="n">
        <v>965.96</v>
      </c>
      <c r="E29" s="66"/>
    </row>
    <row r="30" customFormat="false" ht="15" hidden="false" customHeight="true" outlineLevel="0" collapsed="false">
      <c r="A30" s="63"/>
      <c r="B30" s="130" t="s">
        <v>234</v>
      </c>
      <c r="C30" s="131" t="n">
        <v>5712.49</v>
      </c>
      <c r="E30" s="66"/>
    </row>
    <row r="31" customFormat="false" ht="15" hidden="false" customHeight="true" outlineLevel="0" collapsed="false">
      <c r="A31" s="63"/>
      <c r="B31" s="132" t="s">
        <v>16</v>
      </c>
      <c r="C31" s="133" t="n">
        <f aca="false">SUM(C9:C30)</f>
        <v>667108.04</v>
      </c>
      <c r="E31" s="66"/>
    </row>
    <row r="32" customFormat="false" ht="15" hidden="false" customHeight="true" outlineLevel="0" collapsed="false">
      <c r="A32" s="63"/>
      <c r="B32" s="134" t="s">
        <v>17</v>
      </c>
      <c r="C32" s="135"/>
      <c r="E32" s="66"/>
    </row>
    <row r="33" customFormat="false" ht="30" hidden="false" customHeight="true" outlineLevel="0" collapsed="false">
      <c r="A33" s="63"/>
      <c r="B33" s="136" t="s">
        <v>235</v>
      </c>
      <c r="C33" s="124" t="n">
        <v>13798.42</v>
      </c>
      <c r="E33" s="66"/>
    </row>
    <row r="34" customFormat="false" ht="15" hidden="false" customHeight="true" outlineLevel="0" collapsed="false">
      <c r="A34" s="63"/>
      <c r="B34" s="123" t="s">
        <v>236</v>
      </c>
      <c r="C34" s="124" t="n">
        <v>1184.26</v>
      </c>
      <c r="E34" s="66"/>
    </row>
    <row r="35" customFormat="false" ht="15" hidden="false" customHeight="true" outlineLevel="0" collapsed="false">
      <c r="A35" s="63"/>
      <c r="B35" s="123" t="s">
        <v>237</v>
      </c>
      <c r="C35" s="124" t="n">
        <v>1976.47</v>
      </c>
      <c r="E35" s="66"/>
    </row>
    <row r="36" customFormat="false" ht="15" hidden="false" customHeight="true" outlineLevel="0" collapsed="false">
      <c r="A36" s="63"/>
      <c r="B36" s="137" t="s">
        <v>238</v>
      </c>
      <c r="C36" s="124" t="n">
        <v>676.6</v>
      </c>
      <c r="E36" s="66"/>
    </row>
    <row r="37" customFormat="false" ht="15" hidden="false" customHeight="true" outlineLevel="0" collapsed="false">
      <c r="A37" s="63"/>
      <c r="B37" s="125" t="s">
        <v>239</v>
      </c>
      <c r="C37" s="124" t="n">
        <v>5154.74</v>
      </c>
    </row>
    <row r="38" customFormat="false" ht="15" hidden="false" customHeight="true" outlineLevel="0" collapsed="false">
      <c r="A38" s="63"/>
      <c r="B38" s="125" t="s">
        <v>240</v>
      </c>
      <c r="C38" s="124" t="n">
        <v>620.04</v>
      </c>
    </row>
    <row r="39" customFormat="false" ht="15" hidden="false" customHeight="true" outlineLevel="0" collapsed="false">
      <c r="A39" s="70"/>
      <c r="B39" s="138" t="s">
        <v>241</v>
      </c>
      <c r="C39" s="124" t="n">
        <v>398.32</v>
      </c>
    </row>
    <row r="40" customFormat="false" ht="15" hidden="false" customHeight="true" outlineLevel="0" collapsed="false">
      <c r="A40" s="70"/>
      <c r="B40" s="123" t="s">
        <v>242</v>
      </c>
      <c r="C40" s="124" t="n">
        <v>6470.66</v>
      </c>
    </row>
    <row r="41" customFormat="false" ht="15" hidden="false" customHeight="true" outlineLevel="0" collapsed="false">
      <c r="A41" s="70"/>
      <c r="B41" s="123" t="s">
        <v>243</v>
      </c>
      <c r="C41" s="124" t="n">
        <v>2415.04</v>
      </c>
    </row>
    <row r="42" customFormat="false" ht="15" hidden="false" customHeight="true" outlineLevel="0" collapsed="false">
      <c r="A42" s="70"/>
      <c r="B42" s="123" t="s">
        <v>244</v>
      </c>
      <c r="C42" s="124" t="n">
        <v>1665.85</v>
      </c>
    </row>
    <row r="43" customFormat="false" ht="15" hidden="false" customHeight="true" outlineLevel="0" collapsed="false">
      <c r="A43" s="70"/>
      <c r="B43" s="123" t="s">
        <v>245</v>
      </c>
      <c r="C43" s="124" t="n">
        <v>607.07</v>
      </c>
    </row>
    <row r="44" customFormat="false" ht="15" hidden="false" customHeight="true" outlineLevel="0" collapsed="false">
      <c r="A44" s="70"/>
      <c r="B44" s="136" t="s">
        <v>246</v>
      </c>
      <c r="C44" s="124" t="n">
        <v>1975.65</v>
      </c>
    </row>
    <row r="45" customFormat="false" ht="15" hidden="false" customHeight="true" outlineLevel="0" collapsed="false">
      <c r="A45" s="70"/>
      <c r="B45" s="139" t="s">
        <v>247</v>
      </c>
      <c r="C45" s="131" t="n">
        <v>868.28</v>
      </c>
    </row>
    <row r="46" customFormat="false" ht="16.5" hidden="false" customHeight="true" outlineLevel="0" collapsed="false">
      <c r="A46" s="70"/>
      <c r="B46" s="132" t="s">
        <v>16</v>
      </c>
      <c r="C46" s="140" t="n">
        <f aca="false">SUM(C33:C45)</f>
        <v>37811.4</v>
      </c>
    </row>
    <row r="47" customFormat="false" ht="15" hidden="false" customHeight="true" outlineLevel="0" collapsed="false">
      <c r="A47" s="70"/>
      <c r="B47" s="134" t="s">
        <v>209</v>
      </c>
      <c r="C47" s="141"/>
    </row>
    <row r="48" customFormat="false" ht="15" hidden="false" customHeight="true" outlineLevel="0" collapsed="false">
      <c r="A48" s="70"/>
      <c r="B48" s="123" t="s">
        <v>248</v>
      </c>
      <c r="C48" s="124" t="n">
        <v>3901</v>
      </c>
    </row>
    <row r="49" customFormat="false" ht="15" hidden="false" customHeight="true" outlineLevel="0" collapsed="false">
      <c r="A49" s="70"/>
      <c r="B49" s="123" t="s">
        <v>249</v>
      </c>
      <c r="C49" s="124" t="n">
        <v>4780</v>
      </c>
    </row>
    <row r="50" customFormat="false" ht="15" hidden="false" customHeight="true" outlineLevel="0" collapsed="false">
      <c r="A50" s="70"/>
      <c r="B50" s="136" t="s">
        <v>250</v>
      </c>
      <c r="C50" s="124" t="n">
        <v>17286</v>
      </c>
    </row>
    <row r="51" customFormat="false" ht="12" hidden="false" customHeight="true" outlineLevel="0" collapsed="false">
      <c r="A51" s="70"/>
      <c r="B51" s="123" t="s">
        <v>251</v>
      </c>
      <c r="C51" s="124" t="n">
        <v>2277</v>
      </c>
    </row>
    <row r="52" customFormat="false" ht="16.5" hidden="false" customHeight="true" outlineLevel="0" collapsed="false">
      <c r="B52" s="125" t="s">
        <v>252</v>
      </c>
      <c r="C52" s="124" t="n">
        <v>1286</v>
      </c>
    </row>
    <row r="53" customFormat="false" ht="15" hidden="false" customHeight="true" outlineLevel="0" collapsed="false">
      <c r="A53" s="54"/>
      <c r="B53" s="139" t="s">
        <v>253</v>
      </c>
      <c r="C53" s="131" t="n">
        <v>4672</v>
      </c>
    </row>
    <row r="54" customFormat="false" ht="15" hidden="false" customHeight="true" outlineLevel="0" collapsed="false">
      <c r="A54" s="54"/>
      <c r="B54" s="132" t="s">
        <v>16</v>
      </c>
      <c r="C54" s="140" t="n">
        <f aca="false">SUM(C48:C53)</f>
        <v>34202</v>
      </c>
    </row>
    <row r="55" customFormat="false" ht="15" hidden="false" customHeight="true" outlineLevel="0" collapsed="false">
      <c r="A55" s="54"/>
      <c r="B55" s="142" t="s">
        <v>24</v>
      </c>
      <c r="C55" s="143" t="n">
        <f aca="false">C54+C46+C31</f>
        <v>739121.44</v>
      </c>
    </row>
    <row r="56" customFormat="false" ht="15" hidden="false" customHeight="true" outlineLevel="0" collapsed="false"/>
    <row r="57" customFormat="false" ht="15" hidden="false" customHeight="true" outlineLevel="0" collapsed="false">
      <c r="B57" s="84"/>
      <c r="C57" s="77"/>
    </row>
    <row r="58" customFormat="false" ht="15.75" hidden="false" customHeight="false" outlineLevel="0" collapsed="false">
      <c r="B58" s="70" t="s">
        <v>25</v>
      </c>
      <c r="C58" s="70"/>
    </row>
  </sheetData>
  <mergeCells count="5">
    <mergeCell ref="B2:C2"/>
    <mergeCell ref="B3:C3"/>
    <mergeCell ref="B4:C4"/>
    <mergeCell ref="B6:C6"/>
    <mergeCell ref="B58:C5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5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254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32.25" hidden="false" customHeight="true" outlineLevel="0" collapsed="false">
      <c r="A10" s="70"/>
      <c r="B10" s="112" t="s">
        <v>255</v>
      </c>
      <c r="C10" s="20" t="n">
        <v>6601.48</v>
      </c>
      <c r="D10" s="71"/>
    </row>
    <row r="11" customFormat="false" ht="30" hidden="false" customHeight="true" outlineLevel="0" collapsed="false">
      <c r="A11" s="70"/>
      <c r="B11" s="112" t="s">
        <v>256</v>
      </c>
      <c r="C11" s="20" t="n">
        <v>3599.62</v>
      </c>
      <c r="D11" s="71"/>
    </row>
    <row r="12" customFormat="false" ht="31.5" hidden="false" customHeight="true" outlineLevel="0" collapsed="false">
      <c r="A12" s="70"/>
      <c r="B12" s="112" t="s">
        <v>257</v>
      </c>
      <c r="C12" s="20" t="n">
        <v>7672.71</v>
      </c>
      <c r="D12" s="71"/>
    </row>
    <row r="13" customFormat="false" ht="24.75" hidden="false" customHeight="true" outlineLevel="0" collapsed="false">
      <c r="A13" s="70"/>
      <c r="B13" s="112" t="s">
        <v>258</v>
      </c>
      <c r="C13" s="20" t="n">
        <v>905.99</v>
      </c>
    </row>
    <row r="14" customFormat="false" ht="15.95" hidden="false" customHeight="true" outlineLevel="0" collapsed="false">
      <c r="A14" s="57"/>
      <c r="B14" s="34" t="s">
        <v>259</v>
      </c>
      <c r="C14" s="20" t="n">
        <v>242.5</v>
      </c>
    </row>
    <row r="15" customFormat="false" ht="15.95" hidden="false" customHeight="true" outlineLevel="0" collapsed="false">
      <c r="A15" s="63"/>
      <c r="B15" s="34" t="s">
        <v>260</v>
      </c>
      <c r="C15" s="20" t="n">
        <v>1000</v>
      </c>
    </row>
    <row r="16" customFormat="false" ht="15.95" hidden="false" customHeight="true" outlineLevel="0" collapsed="false">
      <c r="A16" s="63"/>
      <c r="B16" s="23" t="s">
        <v>10</v>
      </c>
      <c r="C16" s="20" t="n">
        <v>15000</v>
      </c>
    </row>
    <row r="17" customFormat="false" ht="15.95" hidden="false" customHeight="true" outlineLevel="0" collapsed="false">
      <c r="A17" s="63"/>
      <c r="B17" s="36" t="s">
        <v>261</v>
      </c>
      <c r="C17" s="27" t="n">
        <v>944.89</v>
      </c>
    </row>
    <row r="18" customFormat="false" ht="15.95" hidden="false" customHeight="true" outlineLevel="0" collapsed="false">
      <c r="A18" s="63"/>
      <c r="B18" s="47" t="s">
        <v>16</v>
      </c>
      <c r="C18" s="48" t="n">
        <f aca="false">SUM(C10:C17)</f>
        <v>35967.19</v>
      </c>
    </row>
    <row r="19" customFormat="false" ht="19.5" hidden="false" customHeight="true" outlineLevel="0" collapsed="false">
      <c r="A19" s="70"/>
      <c r="B19" s="49" t="s">
        <v>17</v>
      </c>
      <c r="C19" s="32"/>
    </row>
    <row r="20" customFormat="false" ht="15.75" hidden="false" customHeight="true" outlineLevel="0" collapsed="false">
      <c r="A20" s="70"/>
      <c r="B20" s="34" t="s">
        <v>262</v>
      </c>
      <c r="C20" s="20" t="n">
        <v>52219.97</v>
      </c>
    </row>
    <row r="21" customFormat="false" ht="30.75" hidden="false" customHeight="true" outlineLevel="0" collapsed="false">
      <c r="B21" s="112" t="s">
        <v>263</v>
      </c>
      <c r="C21" s="20" t="n">
        <v>3624.96</v>
      </c>
    </row>
    <row r="22" customFormat="false" ht="15.75" hidden="false" customHeight="true" outlineLevel="0" collapsed="false">
      <c r="A22" s="54"/>
      <c r="B22" s="34" t="s">
        <v>264</v>
      </c>
      <c r="C22" s="20" t="n">
        <v>507.37</v>
      </c>
    </row>
    <row r="23" customFormat="false" ht="15.75" hidden="false" customHeight="true" outlineLevel="0" collapsed="false">
      <c r="A23" s="54"/>
      <c r="B23" s="34" t="s">
        <v>265</v>
      </c>
      <c r="C23" s="20" t="n">
        <v>1787.63</v>
      </c>
    </row>
    <row r="24" customFormat="false" ht="15.75" hidden="false" customHeight="true" outlineLevel="0" collapsed="false">
      <c r="A24" s="54"/>
      <c r="B24" s="34" t="s">
        <v>266</v>
      </c>
      <c r="C24" s="20" t="n">
        <v>3740.56</v>
      </c>
    </row>
    <row r="25" customFormat="false" ht="15.75" hidden="false" customHeight="true" outlineLevel="0" collapsed="false">
      <c r="B25" s="36" t="s">
        <v>267</v>
      </c>
      <c r="C25" s="27" t="n">
        <v>26217.29</v>
      </c>
    </row>
    <row r="26" customFormat="false" ht="15.95" hidden="false" customHeight="true" outlineLevel="0" collapsed="false">
      <c r="B26" s="116" t="s">
        <v>16</v>
      </c>
      <c r="C26" s="48" t="n">
        <f aca="false">SUM(C20:C25)</f>
        <v>88097.78</v>
      </c>
    </row>
    <row r="27" customFormat="false" ht="15.95" hidden="false" customHeight="true" outlineLevel="0" collapsed="false">
      <c r="B27" s="144" t="s">
        <v>24</v>
      </c>
      <c r="C27" s="145" t="n">
        <f aca="false">C18+C26</f>
        <v>124064.97</v>
      </c>
    </row>
    <row r="28" customFormat="false" ht="15.95" hidden="false" customHeight="true" outlineLevel="0" collapsed="false"/>
    <row r="29" customFormat="false" ht="15.95" hidden="false" customHeight="true" outlineLevel="0" collapsed="false">
      <c r="B29" s="84"/>
      <c r="C29" s="77"/>
    </row>
    <row r="30" customFormat="false" ht="15.75" hidden="false" customHeight="false" outlineLevel="0" collapsed="false">
      <c r="B30" s="58"/>
      <c r="C30" s="77"/>
    </row>
    <row r="31" customFormat="false" ht="15.75" hidden="false" customHeight="false" outlineLevel="0" collapsed="false">
      <c r="B31" s="58"/>
      <c r="C31" s="77"/>
    </row>
    <row r="32" customFormat="false" ht="15.75" hidden="false" customHeight="false" outlineLevel="0" collapsed="false">
      <c r="C32" s="77"/>
    </row>
    <row r="33" customFormat="false" ht="15.75" hidden="false" customHeight="false" outlineLevel="0" collapsed="false">
      <c r="B33" s="70" t="s">
        <v>25</v>
      </c>
      <c r="C33" s="70"/>
    </row>
  </sheetData>
  <mergeCells count="5">
    <mergeCell ref="B2:C2"/>
    <mergeCell ref="B3:C3"/>
    <mergeCell ref="B4:C4"/>
    <mergeCell ref="B6:C6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3.13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268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9.5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50" t="s">
        <v>269</v>
      </c>
      <c r="C10" s="20" t="n">
        <v>909.28</v>
      </c>
      <c r="D10" s="71"/>
    </row>
    <row r="11" customFormat="false" ht="15.95" hidden="false" customHeight="true" outlineLevel="0" collapsed="false">
      <c r="A11" s="70"/>
      <c r="B11" s="34" t="s">
        <v>270</v>
      </c>
      <c r="C11" s="20" t="n">
        <v>64685.53</v>
      </c>
      <c r="D11" s="71"/>
    </row>
    <row r="12" customFormat="false" ht="15.95" hidden="false" customHeight="true" outlineLevel="0" collapsed="false">
      <c r="A12" s="70"/>
      <c r="B12" s="50" t="s">
        <v>271</v>
      </c>
      <c r="C12" s="20" t="n">
        <v>18528.54</v>
      </c>
      <c r="D12" s="66"/>
    </row>
    <row r="13" customFormat="false" ht="15.95" hidden="false" customHeight="true" outlineLevel="0" collapsed="false">
      <c r="A13" s="70"/>
      <c r="B13" s="50" t="s">
        <v>272</v>
      </c>
      <c r="C13" s="20" t="n">
        <v>39546.15</v>
      </c>
    </row>
    <row r="14" customFormat="false" ht="15.95" hidden="false" customHeight="true" outlineLevel="0" collapsed="false">
      <c r="A14" s="70"/>
      <c r="B14" s="50" t="s">
        <v>273</v>
      </c>
      <c r="C14" s="20" t="n">
        <v>822.75</v>
      </c>
    </row>
    <row r="15" customFormat="false" ht="15.95" hidden="false" customHeight="true" outlineLevel="0" collapsed="false">
      <c r="A15" s="70"/>
      <c r="B15" s="23" t="s">
        <v>10</v>
      </c>
      <c r="C15" s="20" t="n">
        <v>36000</v>
      </c>
    </row>
    <row r="16" customFormat="false" ht="15.95" hidden="false" customHeight="true" outlineLevel="0" collapsed="false">
      <c r="A16" s="70"/>
      <c r="B16" s="50" t="s">
        <v>274</v>
      </c>
      <c r="C16" s="20" t="n">
        <v>12218.33</v>
      </c>
    </row>
    <row r="17" customFormat="false" ht="15.95" hidden="false" customHeight="true" outlineLevel="0" collapsed="false">
      <c r="A17" s="70"/>
      <c r="B17" s="50" t="s">
        <v>275</v>
      </c>
      <c r="C17" s="20" t="n">
        <v>816.17</v>
      </c>
    </row>
    <row r="18" customFormat="false" ht="15.95" hidden="false" customHeight="true" outlineLevel="0" collapsed="false">
      <c r="A18" s="70"/>
      <c r="B18" s="34" t="s">
        <v>276</v>
      </c>
      <c r="C18" s="20" t="n">
        <v>151331.32</v>
      </c>
    </row>
    <row r="19" customFormat="false" ht="15.95" hidden="false" customHeight="true" outlineLevel="0" collapsed="false">
      <c r="A19" s="70"/>
      <c r="B19" s="34" t="s">
        <v>277</v>
      </c>
      <c r="C19" s="20" t="n">
        <v>45114.33</v>
      </c>
    </row>
    <row r="20" customFormat="false" ht="15.95" hidden="false" customHeight="true" outlineLevel="0" collapsed="false">
      <c r="A20" s="70"/>
      <c r="B20" s="34" t="s">
        <v>278</v>
      </c>
      <c r="C20" s="20" t="n">
        <v>2526.59</v>
      </c>
    </row>
    <row r="21" customFormat="false" ht="15.95" hidden="false" customHeight="true" outlineLevel="0" collapsed="false">
      <c r="A21" s="70"/>
      <c r="B21" s="50" t="s">
        <v>279</v>
      </c>
      <c r="C21" s="20" t="n">
        <v>41237.55</v>
      </c>
    </row>
    <row r="22" customFormat="false" ht="15.95" hidden="false" customHeight="true" outlineLevel="0" collapsed="false">
      <c r="A22" s="70"/>
      <c r="B22" s="36" t="s">
        <v>280</v>
      </c>
      <c r="C22" s="27" t="n">
        <v>3537</v>
      </c>
    </row>
    <row r="23" customFormat="false" ht="15.95" hidden="false" customHeight="true" outlineLevel="0" collapsed="false">
      <c r="A23" s="70"/>
      <c r="B23" s="47" t="s">
        <v>16</v>
      </c>
      <c r="C23" s="48" t="n">
        <f aca="false">SUM(C10:C22)</f>
        <v>417273.54</v>
      </c>
    </row>
    <row r="24" s="88" customFormat="true" ht="24.75" hidden="false" customHeight="true" outlineLevel="0" collapsed="false">
      <c r="A24" s="60"/>
      <c r="B24" s="146" t="s">
        <v>17</v>
      </c>
      <c r="C24" s="147"/>
    </row>
    <row r="25" customFormat="false" ht="15.95" hidden="false" customHeight="true" outlineLevel="0" collapsed="false">
      <c r="A25" s="63"/>
      <c r="B25" s="50" t="s">
        <v>281</v>
      </c>
      <c r="C25" s="20" t="n">
        <v>832.47</v>
      </c>
    </row>
    <row r="26" customFormat="false" ht="15.95" hidden="false" customHeight="true" outlineLevel="0" collapsed="false">
      <c r="A26" s="63"/>
      <c r="B26" s="34" t="s">
        <v>282</v>
      </c>
      <c r="C26" s="20" t="n">
        <v>9095.78</v>
      </c>
    </row>
    <row r="27" customFormat="false" ht="15.95" hidden="false" customHeight="true" outlineLevel="0" collapsed="false">
      <c r="A27" s="63"/>
      <c r="B27" s="34" t="s">
        <v>283</v>
      </c>
      <c r="C27" s="20" t="n">
        <v>2131.11</v>
      </c>
    </row>
    <row r="28" customFormat="false" ht="15.95" hidden="false" customHeight="true" outlineLevel="0" collapsed="false">
      <c r="A28" s="63"/>
      <c r="B28" s="50" t="s">
        <v>284</v>
      </c>
      <c r="C28" s="20" t="n">
        <v>3737.58</v>
      </c>
    </row>
    <row r="29" customFormat="false" ht="15.95" hidden="false" customHeight="true" outlineLevel="0" collapsed="false">
      <c r="A29" s="70"/>
      <c r="B29" s="50" t="s">
        <v>285</v>
      </c>
      <c r="C29" s="20" t="n">
        <v>820.4</v>
      </c>
    </row>
    <row r="30" customFormat="false" ht="15.95" hidden="false" customHeight="true" outlineLevel="0" collapsed="false">
      <c r="A30" s="70"/>
      <c r="B30" s="34" t="s">
        <v>286</v>
      </c>
      <c r="C30" s="20" t="n">
        <v>1160.4</v>
      </c>
    </row>
    <row r="31" customFormat="false" ht="49.5" hidden="false" customHeight="true" outlineLevel="0" collapsed="false">
      <c r="A31" s="70"/>
      <c r="B31" s="100" t="s">
        <v>287</v>
      </c>
      <c r="C31" s="27" t="n">
        <v>14682.26</v>
      </c>
    </row>
    <row r="32" customFormat="false" ht="15.95" hidden="false" customHeight="true" outlineLevel="0" collapsed="false">
      <c r="A32" s="70"/>
      <c r="B32" s="116" t="s">
        <v>16</v>
      </c>
      <c r="C32" s="111" t="n">
        <f aca="false">SUM(C25:C31)</f>
        <v>32460</v>
      </c>
    </row>
    <row r="33" customFormat="false" ht="15.95" hidden="false" customHeight="true" outlineLevel="0" collapsed="false">
      <c r="A33" s="70"/>
      <c r="B33" s="49" t="s">
        <v>209</v>
      </c>
      <c r="C33" s="103"/>
    </row>
    <row r="34" customFormat="false" ht="15.95" hidden="false" customHeight="true" outlineLevel="0" collapsed="false">
      <c r="A34" s="70"/>
      <c r="B34" s="50" t="s">
        <v>288</v>
      </c>
      <c r="C34" s="20" t="n">
        <v>974</v>
      </c>
    </row>
    <row r="35" customFormat="false" ht="15.95" hidden="false" customHeight="true" outlineLevel="0" collapsed="false">
      <c r="A35" s="70"/>
      <c r="B35" s="50" t="s">
        <v>289</v>
      </c>
      <c r="C35" s="20" t="n">
        <v>2480</v>
      </c>
    </row>
    <row r="36" customFormat="false" ht="15.95" hidden="false" customHeight="true" outlineLevel="0" collapsed="false">
      <c r="A36" s="70"/>
      <c r="B36" s="36" t="s">
        <v>290</v>
      </c>
      <c r="C36" s="27" t="n">
        <v>2010</v>
      </c>
    </row>
    <row r="37" customFormat="false" ht="15.95" hidden="false" customHeight="true" outlineLevel="0" collapsed="false">
      <c r="A37" s="70"/>
      <c r="B37" s="116" t="s">
        <v>16</v>
      </c>
      <c r="C37" s="48" t="n">
        <f aca="false">SUM(C34:C36)</f>
        <v>5464</v>
      </c>
    </row>
    <row r="38" customFormat="false" ht="15.95" hidden="false" customHeight="true" outlineLevel="0" collapsed="false">
      <c r="A38" s="70"/>
      <c r="B38" s="144" t="s">
        <v>24</v>
      </c>
      <c r="C38" s="145" t="n">
        <f aca="false">C23+C32+C37</f>
        <v>455197.54</v>
      </c>
    </row>
    <row r="39" customFormat="false" ht="15.95" hidden="false" customHeight="true" outlineLevel="0" collapsed="false">
      <c r="A39" s="70"/>
    </row>
    <row r="40" customFormat="false" ht="15.95" hidden="false" customHeight="true" outlineLevel="0" collapsed="false">
      <c r="A40" s="70"/>
      <c r="B40" s="84"/>
      <c r="C40" s="77"/>
    </row>
    <row r="41" customFormat="false" ht="15.95" hidden="false" customHeight="true" outlineLevel="0" collapsed="false">
      <c r="B41" s="58"/>
      <c r="C41" s="77"/>
    </row>
    <row r="42" customFormat="false" ht="15.95" hidden="false" customHeight="true" outlineLevel="0" collapsed="false">
      <c r="A42" s="54"/>
      <c r="C42" s="77"/>
    </row>
    <row r="43" customFormat="false" ht="15.95" hidden="false" customHeight="true" outlineLevel="0" collapsed="false">
      <c r="A43" s="54"/>
      <c r="C43" s="77"/>
    </row>
    <row r="44" customFormat="false" ht="15.95" hidden="false" customHeight="true" outlineLevel="0" collapsed="false">
      <c r="A44" s="54"/>
      <c r="B44" s="70" t="s">
        <v>25</v>
      </c>
      <c r="C44" s="70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44:C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4.99"/>
    <col collapsed="false" customWidth="true" hidden="false" outlineLevel="0" max="3" min="3" style="10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C1" s="54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291</v>
      </c>
      <c r="C4" s="57"/>
    </row>
    <row r="5" customFormat="false" ht="15.75" hidden="false" customHeight="false" outlineLevel="0" collapsed="false">
      <c r="C5" s="54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148"/>
    </row>
    <row r="8" customFormat="false" ht="50.25" hidden="false" customHeight="true" outlineLevel="0" collapsed="false">
      <c r="A8" s="63"/>
      <c r="B8" s="98" t="s">
        <v>4</v>
      </c>
      <c r="C8" s="14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105"/>
      <c r="D9" s="66"/>
    </row>
    <row r="10" customFormat="false" ht="15.95" hidden="false" customHeight="true" outlineLevel="0" collapsed="false">
      <c r="A10" s="70"/>
      <c r="B10" s="22" t="s">
        <v>292</v>
      </c>
      <c r="C10" s="20" t="n">
        <v>2267.84</v>
      </c>
      <c r="D10" s="71"/>
    </row>
    <row r="11" customFormat="false" ht="15.95" hidden="false" customHeight="true" outlineLevel="0" collapsed="false">
      <c r="A11" s="70"/>
      <c r="B11" s="22" t="s">
        <v>30</v>
      </c>
      <c r="C11" s="20" t="n">
        <v>2184.44</v>
      </c>
      <c r="D11" s="71"/>
    </row>
    <row r="12" customFormat="false" ht="15.75" hidden="false" customHeight="true" outlineLevel="0" collapsed="false">
      <c r="A12" s="70"/>
      <c r="B12" s="19" t="s">
        <v>7</v>
      </c>
      <c r="C12" s="20" t="n">
        <v>1010.93</v>
      </c>
      <c r="D12" s="71"/>
    </row>
    <row r="13" customFormat="false" ht="15.75" hidden="false" customHeight="true" outlineLevel="0" collapsed="false">
      <c r="A13" s="70"/>
      <c r="B13" s="22" t="s">
        <v>293</v>
      </c>
      <c r="C13" s="20" t="n">
        <v>31505</v>
      </c>
      <c r="D13" s="71"/>
    </row>
    <row r="14" customFormat="false" ht="15.75" hidden="false" customHeight="true" outlineLevel="0" collapsed="false">
      <c r="A14" s="70"/>
      <c r="B14" s="22" t="s">
        <v>294</v>
      </c>
      <c r="C14" s="20" t="n">
        <v>5113.12</v>
      </c>
    </row>
    <row r="15" customFormat="false" ht="15.75" hidden="false" customHeight="true" outlineLevel="0" collapsed="false">
      <c r="A15" s="57"/>
      <c r="B15" s="22" t="s">
        <v>295</v>
      </c>
      <c r="C15" s="20" t="n">
        <v>3100</v>
      </c>
    </row>
    <row r="16" customFormat="false" ht="15.75" hidden="false" customHeight="true" outlineLevel="0" collapsed="false">
      <c r="A16" s="63"/>
      <c r="B16" s="22" t="s">
        <v>296</v>
      </c>
      <c r="C16" s="20" t="n">
        <v>3100</v>
      </c>
    </row>
    <row r="17" customFormat="false" ht="15.75" hidden="false" customHeight="true" outlineLevel="0" collapsed="false">
      <c r="A17" s="63"/>
      <c r="B17" s="19" t="s">
        <v>297</v>
      </c>
      <c r="C17" s="20" t="n">
        <v>538.73</v>
      </c>
    </row>
    <row r="18" customFormat="false" ht="15.75" hidden="false" customHeight="true" outlineLevel="0" collapsed="false">
      <c r="A18" s="63"/>
      <c r="B18" s="22" t="s">
        <v>298</v>
      </c>
      <c r="C18" s="20" t="n">
        <v>500</v>
      </c>
    </row>
    <row r="19" customFormat="false" ht="15.75" hidden="false" customHeight="true" outlineLevel="0" collapsed="false">
      <c r="A19" s="63"/>
      <c r="B19" s="23" t="s">
        <v>10</v>
      </c>
      <c r="C19" s="20" t="n">
        <v>21750</v>
      </c>
    </row>
    <row r="20" customFormat="false" ht="15.75" hidden="false" customHeight="true" outlineLevel="0" collapsed="false">
      <c r="A20" s="70"/>
      <c r="B20" s="22" t="s">
        <v>299</v>
      </c>
      <c r="C20" s="20" t="n">
        <v>3129</v>
      </c>
    </row>
    <row r="21" customFormat="false" ht="15.75" hidden="false" customHeight="true" outlineLevel="0" collapsed="false">
      <c r="A21" s="70"/>
      <c r="B21" s="19" t="s">
        <v>300</v>
      </c>
      <c r="C21" s="20" t="n">
        <v>24321.98</v>
      </c>
    </row>
    <row r="22" customFormat="false" ht="15.75" hidden="false" customHeight="true" outlineLevel="0" collapsed="false">
      <c r="A22" s="70"/>
      <c r="B22" s="26" t="s">
        <v>301</v>
      </c>
      <c r="C22" s="27" t="n">
        <v>8162.69</v>
      </c>
    </row>
    <row r="23" customFormat="false" ht="15.75" hidden="false" customHeight="true" outlineLevel="0" collapsed="false">
      <c r="A23" s="70"/>
      <c r="B23" s="47" t="s">
        <v>16</v>
      </c>
      <c r="C23" s="48" t="n">
        <f aca="false">SUM(C10:C22)</f>
        <v>106683.73</v>
      </c>
    </row>
    <row r="24" customFormat="false" ht="15.75" hidden="false" customHeight="true" outlineLevel="0" collapsed="false">
      <c r="A24" s="70"/>
      <c r="B24" s="49" t="s">
        <v>17</v>
      </c>
      <c r="C24" s="32"/>
    </row>
    <row r="25" customFormat="false" ht="15.75" hidden="false" customHeight="true" outlineLevel="0" collapsed="false">
      <c r="B25" s="34" t="s">
        <v>302</v>
      </c>
      <c r="C25" s="20" t="n">
        <v>96596.98</v>
      </c>
    </row>
    <row r="26" customFormat="false" ht="15.75" hidden="false" customHeight="true" outlineLevel="0" collapsed="false">
      <c r="A26" s="54"/>
      <c r="B26" s="34" t="s">
        <v>282</v>
      </c>
      <c r="C26" s="20" t="n">
        <v>13227.93</v>
      </c>
    </row>
    <row r="27" customFormat="false" ht="30" hidden="false" customHeight="true" outlineLevel="0" collapsed="false">
      <c r="A27" s="54"/>
      <c r="B27" s="112" t="s">
        <v>303</v>
      </c>
      <c r="C27" s="20" t="n">
        <v>15197.12</v>
      </c>
    </row>
    <row r="28" customFormat="false" ht="15.95" hidden="false" customHeight="true" outlineLevel="0" collapsed="false">
      <c r="A28" s="54"/>
      <c r="B28" s="34" t="s">
        <v>265</v>
      </c>
      <c r="C28" s="20" t="n">
        <v>1851.63</v>
      </c>
    </row>
    <row r="29" customFormat="false" ht="16.5" hidden="false" customHeight="true" outlineLevel="0" collapsed="false">
      <c r="B29" s="34" t="s">
        <v>304</v>
      </c>
      <c r="C29" s="20" t="n">
        <v>1249.66</v>
      </c>
    </row>
    <row r="30" customFormat="false" ht="15.95" hidden="false" customHeight="true" outlineLevel="0" collapsed="false">
      <c r="B30" s="34" t="s">
        <v>305</v>
      </c>
      <c r="C30" s="20" t="n">
        <v>7014.56</v>
      </c>
    </row>
    <row r="31" customFormat="false" ht="15.95" hidden="false" customHeight="true" outlineLevel="0" collapsed="false">
      <c r="B31" s="34" t="s">
        <v>306</v>
      </c>
      <c r="C31" s="20" t="n">
        <v>914.98</v>
      </c>
    </row>
    <row r="32" customFormat="false" ht="15.95" hidden="false" customHeight="true" outlineLevel="0" collapsed="false">
      <c r="B32" s="36" t="s">
        <v>307</v>
      </c>
      <c r="C32" s="27" t="n">
        <v>2383.69</v>
      </c>
    </row>
    <row r="33" customFormat="false" ht="15.95" hidden="false" customHeight="true" outlineLevel="0" collapsed="false">
      <c r="B33" s="116" t="s">
        <v>16</v>
      </c>
      <c r="C33" s="48" t="n">
        <f aca="false">SUM(C25:C32)</f>
        <v>138436.55</v>
      </c>
    </row>
    <row r="34" customFormat="false" ht="16.5" hidden="false" customHeight="false" outlineLevel="0" collapsed="false">
      <c r="B34" s="144" t="s">
        <v>24</v>
      </c>
      <c r="C34" s="145" t="n">
        <f aca="false">C23+C33</f>
        <v>245120.28</v>
      </c>
    </row>
    <row r="35" customFormat="false" ht="15.75" hidden="false" customHeight="false" outlineLevel="0" collapsed="false">
      <c r="C35" s="53"/>
    </row>
    <row r="36" customFormat="false" ht="15.75" hidden="false" customHeight="false" outlineLevel="0" collapsed="false">
      <c r="C36" s="53"/>
    </row>
    <row r="37" customFormat="false" ht="15.75" hidden="false" customHeight="false" outlineLevel="0" collapsed="false">
      <c r="C37" s="53"/>
    </row>
    <row r="38" customFormat="false" ht="15.75" hidden="false" customHeight="false" outlineLevel="0" collapsed="false">
      <c r="C38" s="53"/>
    </row>
    <row r="39" customFormat="false" ht="15.75" hidden="false" customHeight="false" outlineLevel="0" collapsed="false">
      <c r="C39" s="108"/>
    </row>
    <row r="40" customFormat="false" ht="15.75" hidden="false" customHeight="false" outlineLevel="0" collapsed="false">
      <c r="B40" s="70" t="s">
        <v>25</v>
      </c>
      <c r="C40" s="70"/>
    </row>
  </sheetData>
  <mergeCells count="5">
    <mergeCell ref="B2:C2"/>
    <mergeCell ref="B3:C3"/>
    <mergeCell ref="B4:C4"/>
    <mergeCell ref="B6:C6"/>
    <mergeCell ref="B40:C4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3.99"/>
    <col collapsed="false" customWidth="true" hidden="false" outlineLevel="0" max="3" min="3" style="10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C1" s="54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308</v>
      </c>
      <c r="C4" s="57"/>
    </row>
    <row r="5" customFormat="false" ht="15.75" hidden="false" customHeight="false" outlineLevel="0" collapsed="false">
      <c r="C5" s="54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148"/>
    </row>
    <row r="8" customFormat="false" ht="50.25" hidden="false" customHeight="true" outlineLevel="0" collapsed="false">
      <c r="A8" s="63"/>
      <c r="B8" s="98" t="s">
        <v>4</v>
      </c>
      <c r="C8" s="150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105"/>
      <c r="D9" s="66"/>
    </row>
    <row r="10" customFormat="false" ht="15.95" hidden="false" customHeight="true" outlineLevel="0" collapsed="false">
      <c r="A10" s="70"/>
      <c r="B10" s="151" t="s">
        <v>309</v>
      </c>
      <c r="C10" s="20" t="n">
        <v>1000</v>
      </c>
      <c r="D10" s="71"/>
    </row>
    <row r="11" customFormat="false" ht="15.95" hidden="false" customHeight="true" outlineLevel="0" collapsed="false">
      <c r="A11" s="70"/>
      <c r="B11" s="23" t="s">
        <v>10</v>
      </c>
      <c r="C11" s="20" t="n">
        <v>15000</v>
      </c>
      <c r="D11" s="71"/>
    </row>
    <row r="12" customFormat="false" ht="15.95" hidden="false" customHeight="true" outlineLevel="0" collapsed="false">
      <c r="A12" s="70"/>
      <c r="B12" s="34" t="s">
        <v>310</v>
      </c>
      <c r="C12" s="20" t="n">
        <v>58501.46</v>
      </c>
      <c r="D12" s="71"/>
    </row>
    <row r="13" customFormat="false" ht="15.95" hidden="false" customHeight="true" outlineLevel="0" collapsed="false">
      <c r="A13" s="70"/>
      <c r="B13" s="34" t="s">
        <v>311</v>
      </c>
      <c r="C13" s="20" t="n">
        <v>37640.03</v>
      </c>
      <c r="D13" s="71"/>
    </row>
    <row r="14" customFormat="false" ht="15.95" hidden="false" customHeight="true" outlineLevel="0" collapsed="false">
      <c r="A14" s="70"/>
      <c r="B14" s="73" t="s">
        <v>312</v>
      </c>
      <c r="C14" s="20" t="n">
        <v>274.41</v>
      </c>
    </row>
    <row r="15" customFormat="false" ht="15.95" hidden="false" customHeight="true" outlineLevel="0" collapsed="false">
      <c r="A15" s="57"/>
      <c r="B15" s="36" t="s">
        <v>313</v>
      </c>
      <c r="C15" s="27" t="n">
        <v>14759.73</v>
      </c>
    </row>
    <row r="16" customFormat="false" ht="15.95" hidden="false" customHeight="true" outlineLevel="0" collapsed="false">
      <c r="A16" s="63"/>
      <c r="B16" s="47" t="s">
        <v>16</v>
      </c>
      <c r="C16" s="48" t="n">
        <f aca="false">SUM(C10:C15)</f>
        <v>127175.63</v>
      </c>
    </row>
    <row r="17" customFormat="false" ht="15.95" hidden="false" customHeight="true" outlineLevel="0" collapsed="false">
      <c r="A17" s="63"/>
      <c r="B17" s="49" t="s">
        <v>17</v>
      </c>
      <c r="C17" s="152"/>
    </row>
    <row r="18" customFormat="false" ht="15.95" hidden="false" customHeight="true" outlineLevel="0" collapsed="false">
      <c r="A18" s="63"/>
      <c r="B18" s="34" t="s">
        <v>314</v>
      </c>
      <c r="C18" s="20" t="n">
        <v>9308.91</v>
      </c>
    </row>
    <row r="19" customFormat="false" ht="15.75" hidden="false" customHeight="true" outlineLevel="0" collapsed="false">
      <c r="A19" s="70"/>
      <c r="B19" s="34" t="s">
        <v>315</v>
      </c>
      <c r="C19" s="20" t="n">
        <v>2548.98</v>
      </c>
    </row>
    <row r="20" customFormat="false" ht="15.75" hidden="false" customHeight="true" outlineLevel="0" collapsed="false">
      <c r="A20" s="70"/>
      <c r="B20" s="50" t="s">
        <v>316</v>
      </c>
      <c r="C20" s="20" t="n">
        <v>3857.02</v>
      </c>
    </row>
    <row r="21" customFormat="false" ht="15.75" hidden="false" customHeight="true" outlineLevel="0" collapsed="false">
      <c r="B21" s="50" t="s">
        <v>317</v>
      </c>
      <c r="C21" s="20" t="n">
        <v>5434.02</v>
      </c>
    </row>
    <row r="22" customFormat="false" ht="15.75" hidden="false" customHeight="true" outlineLevel="0" collapsed="false">
      <c r="A22" s="54"/>
      <c r="B22" s="34" t="s">
        <v>318</v>
      </c>
      <c r="C22" s="20" t="n">
        <v>2425.16</v>
      </c>
    </row>
    <row r="23" customFormat="false" ht="30" hidden="false" customHeight="true" outlineLevel="0" collapsed="false">
      <c r="A23" s="54"/>
      <c r="B23" s="107" t="s">
        <v>319</v>
      </c>
      <c r="C23" s="27" t="n">
        <v>1361.22</v>
      </c>
    </row>
    <row r="24" customFormat="false" ht="21.75" hidden="false" customHeight="true" outlineLevel="0" collapsed="false">
      <c r="A24" s="54"/>
      <c r="B24" s="51" t="s">
        <v>16</v>
      </c>
      <c r="C24" s="83" t="n">
        <f aca="false">SUM(C18:C23)</f>
        <v>24935.31</v>
      </c>
    </row>
    <row r="25" customFormat="false" ht="15.75" hidden="false" customHeight="true" outlineLevel="0" collapsed="false">
      <c r="B25" s="75" t="s">
        <v>24</v>
      </c>
      <c r="C25" s="76" t="n">
        <f aca="false">C16+C24</f>
        <v>152110.94</v>
      </c>
    </row>
    <row r="26" customFormat="false" ht="15.75" hidden="false" customHeight="true" outlineLevel="0" collapsed="false">
      <c r="C26" s="53"/>
    </row>
    <row r="27" customFormat="false" ht="15.75" hidden="false" customHeight="true" outlineLevel="0" collapsed="false">
      <c r="C27" s="108"/>
    </row>
    <row r="28" customFormat="false" ht="15.75" hidden="false" customHeight="true" outlineLevel="0" collapsed="false">
      <c r="B28" s="70" t="s">
        <v>25</v>
      </c>
      <c r="C28" s="70"/>
    </row>
    <row r="29" customFormat="false" ht="15.75" hidden="false" customHeight="true" outlineLevel="0" collapsed="false">
      <c r="C29" s="53"/>
    </row>
    <row r="30" customFormat="false" ht="15.75" hidden="false" customHeight="true" outlineLevel="0" collapsed="false"/>
  </sheetData>
  <mergeCells count="5">
    <mergeCell ref="B2:C2"/>
    <mergeCell ref="B3:C3"/>
    <mergeCell ref="B4:C4"/>
    <mergeCell ref="B6:C6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5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320</v>
      </c>
      <c r="C4" s="57"/>
    </row>
    <row r="5" customFormat="false" ht="7.5" hidden="false" customHeight="true" outlineLevel="0" collapsed="false"/>
    <row r="6" customFormat="false" ht="16.5" hidden="false" customHeight="false" outlineLevel="0" collapsed="false">
      <c r="A6" s="59"/>
      <c r="B6" s="60" t="s">
        <v>3</v>
      </c>
      <c r="C6" s="60"/>
    </row>
    <row r="7" customFormat="false" ht="40.5" hidden="false" customHeight="true" outlineLevel="0" collapsed="false">
      <c r="A7" s="63"/>
      <c r="B7" s="98" t="s">
        <v>4</v>
      </c>
      <c r="C7" s="153" t="s">
        <v>5</v>
      </c>
      <c r="D7" s="66"/>
    </row>
    <row r="8" customFormat="false" ht="15.95" hidden="false" customHeight="true" outlineLevel="0" collapsed="false">
      <c r="A8" s="67"/>
      <c r="B8" s="78" t="s">
        <v>6</v>
      </c>
      <c r="C8" s="79"/>
      <c r="D8" s="66"/>
    </row>
    <row r="9" customFormat="false" ht="15.75" hidden="false" customHeight="true" outlineLevel="0" collapsed="false">
      <c r="A9" s="70"/>
      <c r="B9" s="34" t="s">
        <v>321</v>
      </c>
      <c r="C9" s="20" t="n">
        <v>2247.73</v>
      </c>
      <c r="D9" s="71"/>
    </row>
    <row r="10" customFormat="false" ht="15.75" hidden="false" customHeight="true" outlineLevel="0" collapsed="false">
      <c r="A10" s="70"/>
      <c r="B10" s="34" t="s">
        <v>197</v>
      </c>
      <c r="C10" s="20" t="n">
        <v>57293.77</v>
      </c>
      <c r="D10" s="71"/>
    </row>
    <row r="11" s="155" customFormat="true" ht="15.75" hidden="false" customHeight="true" outlineLevel="0" collapsed="false">
      <c r="A11" s="63"/>
      <c r="B11" s="50" t="s">
        <v>322</v>
      </c>
      <c r="C11" s="20" t="n">
        <v>88207.12</v>
      </c>
      <c r="D11" s="154"/>
    </row>
    <row r="12" customFormat="false" ht="15.75" hidden="false" customHeight="true" outlineLevel="0" collapsed="false">
      <c r="A12" s="70"/>
      <c r="B12" s="151" t="s">
        <v>323</v>
      </c>
      <c r="C12" s="20" t="n">
        <v>1000</v>
      </c>
    </row>
    <row r="13" customFormat="false" ht="15.75" hidden="false" customHeight="true" outlineLevel="0" collapsed="false">
      <c r="A13" s="70"/>
      <c r="B13" s="23" t="s">
        <v>10</v>
      </c>
      <c r="C13" s="20" t="n">
        <v>53000</v>
      </c>
    </row>
    <row r="14" customFormat="false" ht="15.75" hidden="false" customHeight="true" outlineLevel="0" collapsed="false">
      <c r="A14" s="70"/>
      <c r="B14" s="50" t="s">
        <v>324</v>
      </c>
      <c r="C14" s="20" t="n">
        <v>6502.08</v>
      </c>
    </row>
    <row r="15" customFormat="false" ht="15.75" hidden="false" customHeight="true" outlineLevel="0" collapsed="false">
      <c r="A15" s="57"/>
      <c r="B15" s="50" t="s">
        <v>325</v>
      </c>
      <c r="C15" s="20" t="n">
        <v>245.69</v>
      </c>
    </row>
    <row r="16" s="101" customFormat="true" ht="15.75" hidden="false" customHeight="true" outlineLevel="0" collapsed="false">
      <c r="A16" s="63"/>
      <c r="B16" s="50" t="s">
        <v>326</v>
      </c>
      <c r="C16" s="20" t="n">
        <v>1774.53</v>
      </c>
    </row>
    <row r="17" s="101" customFormat="true" ht="15.75" hidden="false" customHeight="true" outlineLevel="0" collapsed="false">
      <c r="A17" s="63"/>
      <c r="B17" s="34" t="s">
        <v>327</v>
      </c>
      <c r="C17" s="20" t="n">
        <v>108363.66</v>
      </c>
    </row>
    <row r="18" customFormat="false" ht="15.75" hidden="false" customHeight="true" outlineLevel="0" collapsed="false">
      <c r="A18" s="63"/>
      <c r="B18" s="34" t="s">
        <v>328</v>
      </c>
      <c r="C18" s="20" t="n">
        <v>28716.03</v>
      </c>
    </row>
    <row r="19" customFormat="false" ht="15.75" hidden="false" customHeight="true" outlineLevel="0" collapsed="false">
      <c r="A19" s="63"/>
      <c r="B19" s="34" t="s">
        <v>329</v>
      </c>
      <c r="C19" s="20" t="n">
        <v>13134</v>
      </c>
    </row>
    <row r="20" customFormat="false" ht="15.75" hidden="false" customHeight="true" outlineLevel="0" collapsed="false">
      <c r="A20" s="63"/>
      <c r="B20" s="50" t="s">
        <v>330</v>
      </c>
      <c r="C20" s="20" t="n">
        <v>427</v>
      </c>
    </row>
    <row r="21" customFormat="false" ht="15.75" hidden="false" customHeight="true" outlineLevel="0" collapsed="false">
      <c r="A21" s="70"/>
      <c r="B21" s="34" t="s">
        <v>331</v>
      </c>
      <c r="C21" s="20" t="n">
        <v>6420.45</v>
      </c>
    </row>
    <row r="22" customFormat="false" ht="15.75" hidden="false" customHeight="true" outlineLevel="0" collapsed="false">
      <c r="A22" s="70"/>
      <c r="B22" s="34" t="s">
        <v>332</v>
      </c>
      <c r="C22" s="20" t="n">
        <v>313.58</v>
      </c>
    </row>
    <row r="23" customFormat="false" ht="15.75" hidden="false" customHeight="true" outlineLevel="0" collapsed="false">
      <c r="A23" s="70"/>
      <c r="B23" s="156" t="s">
        <v>203</v>
      </c>
      <c r="C23" s="27" t="n">
        <v>1517</v>
      </c>
    </row>
    <row r="24" customFormat="false" ht="15.75" hidden="false" customHeight="true" outlineLevel="0" collapsed="false">
      <c r="A24" s="70"/>
      <c r="B24" s="47" t="s">
        <v>16</v>
      </c>
      <c r="C24" s="48" t="n">
        <f aca="false">SUM(C9:C23)</f>
        <v>369162.64</v>
      </c>
    </row>
    <row r="25" customFormat="false" ht="15.75" hidden="false" customHeight="true" outlineLevel="0" collapsed="false">
      <c r="A25" s="70"/>
      <c r="B25" s="49" t="s">
        <v>17</v>
      </c>
      <c r="C25" s="32"/>
    </row>
    <row r="26" customFormat="false" ht="32.25" hidden="false" customHeight="true" outlineLevel="0" collapsed="false">
      <c r="A26" s="70"/>
      <c r="B26" s="119" t="s">
        <v>333</v>
      </c>
      <c r="C26" s="20" t="n">
        <v>68704.53</v>
      </c>
      <c r="D26" s="157"/>
    </row>
    <row r="27" customFormat="false" ht="15.75" hidden="false" customHeight="true" outlineLevel="0" collapsed="false">
      <c r="A27" s="70"/>
      <c r="B27" s="50" t="s">
        <v>334</v>
      </c>
      <c r="C27" s="20" t="n">
        <v>1077.79</v>
      </c>
      <c r="D27" s="157"/>
    </row>
    <row r="28" customFormat="false" ht="15.95" hidden="false" customHeight="true" outlineLevel="0" collapsed="false">
      <c r="A28" s="70"/>
      <c r="B28" s="50" t="s">
        <v>335</v>
      </c>
      <c r="C28" s="20" t="n">
        <v>2258.25</v>
      </c>
    </row>
    <row r="29" customFormat="false" ht="15.95" hidden="false" customHeight="true" outlineLevel="0" collapsed="false">
      <c r="A29" s="70"/>
      <c r="B29" s="50" t="s">
        <v>336</v>
      </c>
      <c r="C29" s="20" t="n">
        <v>5184.34</v>
      </c>
    </row>
    <row r="30" customFormat="false" ht="15.95" hidden="false" customHeight="true" outlineLevel="0" collapsed="false">
      <c r="A30" s="70"/>
      <c r="B30" s="50" t="s">
        <v>337</v>
      </c>
      <c r="C30" s="20" t="n">
        <v>398.32</v>
      </c>
    </row>
    <row r="31" customFormat="false" ht="15.95" hidden="false" customHeight="true" outlineLevel="0" collapsed="false">
      <c r="A31" s="70"/>
      <c r="B31" s="50" t="s">
        <v>338</v>
      </c>
      <c r="C31" s="20" t="n">
        <v>1688.36</v>
      </c>
    </row>
    <row r="32" customFormat="false" ht="30.75" hidden="false" customHeight="true" outlineLevel="0" collapsed="false">
      <c r="A32" s="70"/>
      <c r="B32" s="119" t="s">
        <v>339</v>
      </c>
      <c r="C32" s="20" t="n">
        <v>8960.52</v>
      </c>
    </row>
    <row r="33" customFormat="false" ht="15.95" hidden="false" customHeight="true" outlineLevel="0" collapsed="false">
      <c r="A33" s="70"/>
      <c r="B33" s="50" t="s">
        <v>340</v>
      </c>
      <c r="C33" s="20" t="n">
        <v>68198.45</v>
      </c>
    </row>
    <row r="34" customFormat="false" ht="36" hidden="false" customHeight="true" outlineLevel="0" collapsed="false">
      <c r="A34" s="70"/>
      <c r="B34" s="119" t="s">
        <v>341</v>
      </c>
      <c r="C34" s="20" t="n">
        <v>8198.73</v>
      </c>
    </row>
    <row r="35" customFormat="false" ht="14.25" hidden="false" customHeight="true" outlineLevel="0" collapsed="false">
      <c r="A35" s="70"/>
      <c r="B35" s="156" t="s">
        <v>342</v>
      </c>
      <c r="C35" s="27" t="n">
        <v>477.07</v>
      </c>
    </row>
    <row r="36" customFormat="false" ht="15.95" hidden="false" customHeight="true" outlineLevel="0" collapsed="false">
      <c r="B36" s="116" t="s">
        <v>16</v>
      </c>
      <c r="C36" s="48" t="n">
        <f aca="false">SUM(C26:C35)</f>
        <v>165146.36</v>
      </c>
    </row>
    <row r="37" customFormat="false" ht="15.75" hidden="false" customHeight="true" outlineLevel="0" collapsed="false">
      <c r="A37" s="54"/>
      <c r="B37" s="49" t="s">
        <v>209</v>
      </c>
      <c r="C37" s="103"/>
    </row>
    <row r="38" customFormat="false" ht="16.5" hidden="false" customHeight="true" outlineLevel="0" collapsed="false">
      <c r="A38" s="54"/>
      <c r="B38" s="34" t="s">
        <v>343</v>
      </c>
      <c r="C38" s="20" t="n">
        <v>2243</v>
      </c>
    </row>
    <row r="39" customFormat="false" ht="15.95" hidden="false" customHeight="true" outlineLevel="0" collapsed="false">
      <c r="A39" s="54"/>
      <c r="B39" s="34" t="s">
        <v>344</v>
      </c>
      <c r="C39" s="20" t="n">
        <v>2147</v>
      </c>
    </row>
    <row r="40" customFormat="false" ht="15.95" hidden="false" customHeight="true" outlineLevel="0" collapsed="false">
      <c r="B40" s="34" t="s">
        <v>345</v>
      </c>
      <c r="C40" s="20" t="n">
        <v>4597</v>
      </c>
    </row>
    <row r="41" customFormat="false" ht="15.95" hidden="false" customHeight="true" outlineLevel="0" collapsed="false">
      <c r="B41" s="156" t="s">
        <v>346</v>
      </c>
      <c r="C41" s="27" t="n">
        <v>1955</v>
      </c>
    </row>
    <row r="42" customFormat="false" ht="15.95" hidden="false" customHeight="true" outlineLevel="0" collapsed="false">
      <c r="B42" s="51" t="s">
        <v>16</v>
      </c>
      <c r="C42" s="83" t="n">
        <f aca="false">SUM(C38:C41)</f>
        <v>10942</v>
      </c>
    </row>
    <row r="43" customFormat="false" ht="15.95" hidden="false" customHeight="true" outlineLevel="0" collapsed="false">
      <c r="B43" s="75" t="s">
        <v>24</v>
      </c>
      <c r="C43" s="76" t="n">
        <f aca="false">C24+C36+C42</f>
        <v>545251</v>
      </c>
    </row>
    <row r="44" customFormat="false" ht="15.95" hidden="false" customHeight="true" outlineLevel="0" collapsed="false"/>
    <row r="45" customFormat="false" ht="15.75" hidden="false" customHeight="false" outlineLevel="0" collapsed="false">
      <c r="B45" s="84"/>
      <c r="C45" s="77"/>
    </row>
    <row r="46" customFormat="false" ht="15.75" hidden="false" customHeight="false" outlineLevel="0" collapsed="false">
      <c r="B46" s="58"/>
      <c r="C46" s="77"/>
    </row>
    <row r="47" customFormat="false" ht="15.75" hidden="false" customHeight="false" outlineLevel="0" collapsed="false">
      <c r="B47" s="70" t="s">
        <v>25</v>
      </c>
      <c r="C47" s="70"/>
    </row>
    <row r="48" customFormat="false" ht="15.75" hidden="false" customHeight="false" outlineLevel="0" collapsed="false">
      <c r="C48" s="77"/>
    </row>
    <row r="49" customFormat="false" ht="15.75" hidden="false" customHeight="false" outlineLevel="0" collapsed="false">
      <c r="C49" s="53"/>
    </row>
  </sheetData>
  <mergeCells count="5">
    <mergeCell ref="B2:C2"/>
    <mergeCell ref="B3:C3"/>
    <mergeCell ref="B4:C4"/>
    <mergeCell ref="B6:C6"/>
    <mergeCell ref="B47:C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2.56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43" t="s">
        <v>26</v>
      </c>
      <c r="B2" s="4" t="s">
        <v>0</v>
      </c>
      <c r="C2" s="4"/>
    </row>
    <row r="3" customFormat="false" ht="15.75" hidden="false" customHeight="false" outlineLevel="0" collapsed="false">
      <c r="A3" s="41" t="s">
        <v>27</v>
      </c>
      <c r="B3" s="4" t="s">
        <v>1</v>
      </c>
      <c r="C3" s="4"/>
    </row>
    <row r="4" customFormat="false" ht="15.75" hidden="false" customHeight="false" outlineLevel="0" collapsed="false">
      <c r="B4" s="4" t="s">
        <v>28</v>
      </c>
      <c r="C4" s="4"/>
    </row>
    <row r="5" customFormat="false" ht="15.75" hidden="false" customHeight="false" outlineLevel="0" collapsed="false">
      <c r="B5" s="3"/>
      <c r="C5" s="3"/>
    </row>
    <row r="6" customFormat="false" ht="15.75" hidden="false" customHeight="false" outlineLevel="0" collapsed="false">
      <c r="A6" s="5"/>
      <c r="B6" s="6" t="s">
        <v>29</v>
      </c>
      <c r="C6" s="6"/>
    </row>
    <row r="7" customFormat="false" ht="16.5" hidden="false" customHeight="false" outlineLevel="0" collapsed="false">
      <c r="A7" s="5"/>
      <c r="B7" s="7"/>
      <c r="C7" s="8"/>
    </row>
    <row r="8" customFormat="false" ht="50.25" hidden="false" customHeight="true" outlineLevel="0" collapsed="false">
      <c r="A8" s="9"/>
      <c r="B8" s="44" t="s">
        <v>4</v>
      </c>
      <c r="C8" s="14" t="s">
        <v>5</v>
      </c>
      <c r="D8" s="12"/>
    </row>
    <row r="9" customFormat="false" ht="15.95" hidden="false" customHeight="true" outlineLevel="0" collapsed="false">
      <c r="A9" s="15"/>
      <c r="B9" s="13" t="s">
        <v>6</v>
      </c>
      <c r="C9" s="45"/>
      <c r="D9" s="12"/>
    </row>
    <row r="10" customFormat="false" ht="15.75" hidden="false" customHeight="true" outlineLevel="0" collapsed="false">
      <c r="A10" s="18"/>
      <c r="B10" s="22" t="s">
        <v>30</v>
      </c>
      <c r="C10" s="20" t="n">
        <v>589.42</v>
      </c>
      <c r="D10" s="21"/>
    </row>
    <row r="11" customFormat="false" ht="15.75" hidden="false" customHeight="true" outlineLevel="0" collapsed="false">
      <c r="A11" s="18"/>
      <c r="B11" s="22" t="s">
        <v>31</v>
      </c>
      <c r="C11" s="20" t="n">
        <v>558.84</v>
      </c>
    </row>
    <row r="12" customFormat="false" ht="15.75" hidden="false" customHeight="true" outlineLevel="0" collapsed="false">
      <c r="A12" s="4"/>
      <c r="B12" s="23" t="s">
        <v>10</v>
      </c>
      <c r="C12" s="20" t="n">
        <v>15000</v>
      </c>
    </row>
    <row r="13" s="33" customFormat="true" ht="15.75" hidden="false" customHeight="true" outlineLevel="0" collapsed="false">
      <c r="A13" s="35"/>
      <c r="B13" s="24" t="s">
        <v>32</v>
      </c>
      <c r="C13" s="20" t="n">
        <v>20186.88</v>
      </c>
    </row>
    <row r="14" s="33" customFormat="true" ht="15.75" hidden="false" customHeight="true" outlineLevel="0" collapsed="false">
      <c r="A14" s="35"/>
      <c r="B14" s="34" t="s">
        <v>33</v>
      </c>
      <c r="C14" s="46" t="n">
        <v>2179.67</v>
      </c>
    </row>
    <row r="15" s="33" customFormat="true" ht="15.75" hidden="false" customHeight="true" outlineLevel="0" collapsed="false">
      <c r="A15" s="35"/>
      <c r="B15" s="19" t="s">
        <v>34</v>
      </c>
      <c r="C15" s="20" t="n">
        <v>34340.65</v>
      </c>
    </row>
    <row r="16" s="33" customFormat="true" ht="15.75" hidden="false" customHeight="true" outlineLevel="0" collapsed="false">
      <c r="A16" s="35"/>
      <c r="B16" s="19" t="s">
        <v>35</v>
      </c>
      <c r="C16" s="20" t="n">
        <v>120.94</v>
      </c>
    </row>
    <row r="17" s="33" customFormat="true" ht="15.75" hidden="false" customHeight="true" outlineLevel="0" collapsed="false">
      <c r="A17" s="35"/>
      <c r="B17" s="22" t="s">
        <v>36</v>
      </c>
      <c r="C17" s="20" t="n">
        <v>343.81</v>
      </c>
    </row>
    <row r="18" customFormat="false" ht="15.75" hidden="false" customHeight="true" outlineLevel="0" collapsed="false">
      <c r="A18" s="18"/>
      <c r="B18" s="24" t="s">
        <v>37</v>
      </c>
      <c r="C18" s="20" t="n">
        <v>569.73</v>
      </c>
    </row>
    <row r="19" customFormat="false" ht="15.75" hidden="false" customHeight="true" outlineLevel="0" collapsed="false">
      <c r="A19" s="18"/>
      <c r="B19" s="26" t="s">
        <v>38</v>
      </c>
      <c r="C19" s="27" t="n">
        <v>2750.38</v>
      </c>
    </row>
    <row r="20" customFormat="false" ht="15.75" hidden="false" customHeight="true" outlineLevel="0" collapsed="false">
      <c r="B20" s="47" t="s">
        <v>16</v>
      </c>
      <c r="C20" s="48" t="n">
        <f aca="false">SUM(C10:C19)</f>
        <v>76640.32</v>
      </c>
    </row>
    <row r="21" customFormat="false" ht="15.75" hidden="false" customHeight="true" outlineLevel="0" collapsed="false">
      <c r="A21" s="2"/>
      <c r="B21" s="49" t="s">
        <v>17</v>
      </c>
      <c r="C21" s="32"/>
    </row>
    <row r="22" customFormat="false" ht="15.75" hidden="false" customHeight="true" outlineLevel="0" collapsed="false">
      <c r="A22" s="2"/>
      <c r="B22" s="34" t="s">
        <v>18</v>
      </c>
      <c r="C22" s="20" t="n">
        <v>9065.19</v>
      </c>
    </row>
    <row r="23" customFormat="false" ht="15.95" hidden="false" customHeight="true" outlineLevel="0" collapsed="false">
      <c r="A23" s="2"/>
      <c r="B23" s="34" t="s">
        <v>39</v>
      </c>
      <c r="C23" s="20" t="n">
        <v>3473.33</v>
      </c>
    </row>
    <row r="24" customFormat="false" ht="15.95" hidden="false" customHeight="true" outlineLevel="0" collapsed="false">
      <c r="B24" s="34" t="s">
        <v>40</v>
      </c>
      <c r="C24" s="20" t="n">
        <v>1678.78</v>
      </c>
    </row>
    <row r="25" customFormat="false" ht="15.75" hidden="false" customHeight="true" outlineLevel="0" collapsed="false">
      <c r="B25" s="34" t="s">
        <v>41</v>
      </c>
      <c r="C25" s="20" t="n">
        <v>3469.44</v>
      </c>
    </row>
    <row r="26" customFormat="false" ht="15.75" hidden="false" customHeight="true" outlineLevel="0" collapsed="false">
      <c r="B26" s="50" t="s">
        <v>42</v>
      </c>
      <c r="C26" s="20" t="n">
        <v>1811.39</v>
      </c>
    </row>
    <row r="27" customFormat="false" ht="15.75" hidden="false" customHeight="true" outlineLevel="0" collapsed="false">
      <c r="B27" s="50" t="s">
        <v>43</v>
      </c>
      <c r="C27" s="20" t="n">
        <v>6271.01</v>
      </c>
    </row>
    <row r="28" customFormat="false" ht="15.75" hidden="false" customHeight="true" outlineLevel="0" collapsed="false">
      <c r="B28" s="36" t="s">
        <v>44</v>
      </c>
      <c r="C28" s="27" t="n">
        <v>3104.23</v>
      </c>
    </row>
    <row r="29" customFormat="false" ht="15.75" hidden="false" customHeight="true" outlineLevel="0" collapsed="false">
      <c r="B29" s="51" t="s">
        <v>16</v>
      </c>
      <c r="C29" s="38" t="n">
        <f aca="false">SUM(C22:C28)</f>
        <v>28873.37</v>
      </c>
    </row>
    <row r="30" customFormat="false" ht="15.75" hidden="false" customHeight="true" outlineLevel="0" collapsed="false">
      <c r="B30" s="52" t="s">
        <v>24</v>
      </c>
      <c r="C30" s="40" t="n">
        <f aca="false">C20+C29</f>
        <v>105513.69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4" customFormat="false" ht="15.75" hidden="false" customHeight="false" outlineLevel="0" collapsed="false">
      <c r="B34" s="18" t="s">
        <v>25</v>
      </c>
      <c r="C34" s="18"/>
    </row>
  </sheetData>
  <mergeCells count="5">
    <mergeCell ref="B2:C2"/>
    <mergeCell ref="B3:C3"/>
    <mergeCell ref="B4:C4"/>
    <mergeCell ref="B6:C6"/>
    <mergeCell ref="B34:C3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5.28"/>
    <col collapsed="false" customWidth="true" hidden="false" outlineLevel="0" max="3" min="3" style="5" width="13.56"/>
    <col collapsed="false" customWidth="false" hidden="false" outlineLevel="0" max="257" min="4" style="1" width="9.14"/>
  </cols>
  <sheetData>
    <row r="1" s="53" customFormat="true" ht="15.75" hidden="false" customHeight="false" outlineLevel="0" collapsed="false">
      <c r="B1" s="55" t="s">
        <v>0</v>
      </c>
    </row>
    <row r="2" s="53" customFormat="true" ht="15.75" hidden="false" customHeight="false" outlineLevel="0" collapsed="false">
      <c r="B2" s="55" t="s">
        <v>1</v>
      </c>
    </row>
    <row r="3" s="53" customFormat="true" ht="15.75" hidden="false" customHeight="false" outlineLevel="0" collapsed="false">
      <c r="B3" s="55" t="s">
        <v>347</v>
      </c>
    </row>
    <row r="4" s="53" customFormat="true" ht="5.25" hidden="false" customHeight="true" outlineLevel="0" collapsed="false"/>
    <row r="5" s="53" customFormat="true" ht="16.5" hidden="false" customHeight="false" outlineLevel="0" collapsed="false">
      <c r="B5" s="113" t="s">
        <v>3</v>
      </c>
    </row>
    <row r="6" s="53" customFormat="true" ht="40.5" hidden="false" customHeight="true" outlineLevel="0" collapsed="false">
      <c r="B6" s="98" t="s">
        <v>4</v>
      </c>
      <c r="C6" s="99" t="s">
        <v>5</v>
      </c>
    </row>
    <row r="7" customFormat="false" ht="16.5" hidden="false" customHeight="true" outlineLevel="0" collapsed="false">
      <c r="B7" s="78" t="s">
        <v>6</v>
      </c>
      <c r="C7" s="158"/>
    </row>
    <row r="8" customFormat="false" ht="15.75" hidden="false" customHeight="true" outlineLevel="0" collapsed="false">
      <c r="B8" s="50" t="s">
        <v>348</v>
      </c>
      <c r="C8" s="20" t="n">
        <v>13059.74</v>
      </c>
    </row>
    <row r="9" customFormat="false" ht="15.75" hidden="false" customHeight="true" outlineLevel="0" collapsed="false">
      <c r="B9" s="34" t="s">
        <v>223</v>
      </c>
      <c r="C9" s="20" t="n">
        <v>1711.77</v>
      </c>
    </row>
    <row r="10" s="53" customFormat="true" ht="15.75" hidden="false" customHeight="true" outlineLevel="0" collapsed="false">
      <c r="B10" s="34" t="s">
        <v>349</v>
      </c>
      <c r="C10" s="20" t="n">
        <v>105372.21</v>
      </c>
    </row>
    <row r="11" s="53" customFormat="true" ht="15.75" hidden="false" customHeight="true" outlineLevel="0" collapsed="false">
      <c r="B11" s="50" t="s">
        <v>350</v>
      </c>
      <c r="C11" s="20" t="n">
        <v>18824.45</v>
      </c>
    </row>
    <row r="12" s="53" customFormat="true" ht="15.75" hidden="false" customHeight="true" outlineLevel="0" collapsed="false">
      <c r="B12" s="50" t="s">
        <v>197</v>
      </c>
      <c r="C12" s="20" t="n">
        <v>206521.87</v>
      </c>
    </row>
    <row r="13" s="53" customFormat="true" ht="15.75" hidden="false" customHeight="true" outlineLevel="0" collapsed="false">
      <c r="B13" s="34" t="s">
        <v>351</v>
      </c>
      <c r="C13" s="20" t="n">
        <v>1258.83</v>
      </c>
    </row>
    <row r="14" s="53" customFormat="true" ht="15.75" hidden="false" customHeight="true" outlineLevel="0" collapsed="false">
      <c r="B14" s="34" t="s">
        <v>352</v>
      </c>
      <c r="C14" s="20" t="n">
        <v>5744.36</v>
      </c>
    </row>
    <row r="15" s="53" customFormat="true" ht="15.75" hidden="false" customHeight="true" outlineLevel="0" collapsed="false">
      <c r="B15" s="34" t="s">
        <v>353</v>
      </c>
      <c r="C15" s="158" t="n">
        <v>67927.89</v>
      </c>
    </row>
    <row r="16" s="53" customFormat="true" ht="15.75" hidden="false" customHeight="true" outlineLevel="0" collapsed="false">
      <c r="B16" s="34" t="s">
        <v>354</v>
      </c>
      <c r="C16" s="158" t="n">
        <v>9653.96</v>
      </c>
    </row>
    <row r="17" s="155" customFormat="true" ht="15.75" hidden="false" customHeight="false" outlineLevel="0" collapsed="false">
      <c r="B17" s="34" t="s">
        <v>355</v>
      </c>
      <c r="C17" s="158" t="n">
        <v>2000</v>
      </c>
    </row>
    <row r="18" s="155" customFormat="true" ht="15.75" hidden="false" customHeight="false" outlineLevel="0" collapsed="false">
      <c r="B18" s="23" t="s">
        <v>10</v>
      </c>
      <c r="C18" s="158" t="n">
        <v>52750</v>
      </c>
    </row>
    <row r="19" s="155" customFormat="true" ht="15.75" hidden="false" customHeight="false" outlineLevel="0" collapsed="false">
      <c r="B19" s="34" t="s">
        <v>356</v>
      </c>
      <c r="C19" s="158" t="n">
        <v>2475.16</v>
      </c>
    </row>
    <row r="20" s="155" customFormat="true" ht="15.75" hidden="false" customHeight="false" outlineLevel="0" collapsed="false">
      <c r="B20" s="34" t="s">
        <v>357</v>
      </c>
      <c r="C20" s="158" t="n">
        <v>6055.12</v>
      </c>
    </row>
    <row r="21" s="155" customFormat="true" ht="15.75" hidden="false" customHeight="false" outlineLevel="0" collapsed="false">
      <c r="B21" s="34" t="s">
        <v>358</v>
      </c>
      <c r="C21" s="158" t="n">
        <v>1592.88</v>
      </c>
    </row>
    <row r="22" s="155" customFormat="true" ht="16.5" hidden="false" customHeight="false" outlineLevel="0" collapsed="false">
      <c r="B22" s="36" t="s">
        <v>359</v>
      </c>
      <c r="C22" s="159" t="n">
        <v>1846.52</v>
      </c>
    </row>
    <row r="23" s="155" customFormat="true" ht="16.5" hidden="false" customHeight="false" outlineLevel="0" collapsed="false">
      <c r="B23" s="47" t="s">
        <v>16</v>
      </c>
      <c r="C23" s="69" t="n">
        <f aca="false">SUM(C8:C22)</f>
        <v>496794.76</v>
      </c>
    </row>
    <row r="24" s="155" customFormat="true" ht="15.75" hidden="false" customHeight="false" outlineLevel="0" collapsed="false">
      <c r="B24" s="49" t="s">
        <v>17</v>
      </c>
      <c r="C24" s="20"/>
    </row>
    <row r="25" s="155" customFormat="true" ht="31.5" hidden="false" customHeight="true" outlineLevel="0" collapsed="false">
      <c r="B25" s="119" t="s">
        <v>360</v>
      </c>
      <c r="C25" s="20" t="n">
        <v>114171.76</v>
      </c>
    </row>
    <row r="26" s="155" customFormat="true" ht="15.75" hidden="false" customHeight="false" outlineLevel="0" collapsed="false">
      <c r="B26" s="50" t="s">
        <v>361</v>
      </c>
      <c r="C26" s="20" t="n">
        <v>1144</v>
      </c>
    </row>
    <row r="27" s="155" customFormat="true" ht="15.75" hidden="false" customHeight="false" outlineLevel="0" collapsed="false">
      <c r="B27" s="34" t="s">
        <v>362</v>
      </c>
      <c r="C27" s="20" t="n">
        <v>598.6</v>
      </c>
    </row>
    <row r="28" s="155" customFormat="true" ht="15.75" hidden="false" customHeight="false" outlineLevel="0" collapsed="false">
      <c r="B28" s="34" t="s">
        <v>363</v>
      </c>
      <c r="C28" s="20" t="n">
        <v>139.7</v>
      </c>
    </row>
    <row r="29" s="155" customFormat="true" ht="15.75" hidden="false" customHeight="false" outlineLevel="0" collapsed="false">
      <c r="B29" s="50" t="s">
        <v>364</v>
      </c>
      <c r="C29" s="20" t="n">
        <v>975.83</v>
      </c>
    </row>
    <row r="30" s="155" customFormat="true" ht="15.75" hidden="false" customHeight="false" outlineLevel="0" collapsed="false">
      <c r="B30" s="50" t="s">
        <v>365</v>
      </c>
      <c r="C30" s="160" t="n">
        <v>997.7</v>
      </c>
    </row>
    <row r="31" s="155" customFormat="true" ht="15.75" hidden="false" customHeight="false" outlineLevel="0" collapsed="false">
      <c r="B31" s="50" t="s">
        <v>366</v>
      </c>
      <c r="C31" s="20" t="n">
        <v>935.68</v>
      </c>
    </row>
    <row r="32" s="53" customFormat="true" ht="15.75" hidden="false" customHeight="false" outlineLevel="0" collapsed="false">
      <c r="B32" s="50" t="s">
        <v>367</v>
      </c>
      <c r="C32" s="20" t="n">
        <v>195960.81</v>
      </c>
    </row>
    <row r="33" s="53" customFormat="true" ht="15.75" hidden="false" customHeight="false" outlineLevel="0" collapsed="false">
      <c r="B33" s="50" t="s">
        <v>368</v>
      </c>
      <c r="C33" s="20" t="n">
        <v>547.53</v>
      </c>
    </row>
    <row r="34" s="53" customFormat="true" ht="15.75" hidden="false" customHeight="false" outlineLevel="0" collapsed="false">
      <c r="B34" s="50" t="s">
        <v>369</v>
      </c>
      <c r="C34" s="20" t="n">
        <v>5429.7</v>
      </c>
    </row>
    <row r="35" s="53" customFormat="true" ht="15.75" hidden="false" customHeight="false" outlineLevel="0" collapsed="false">
      <c r="B35" s="50" t="s">
        <v>370</v>
      </c>
      <c r="C35" s="20" t="n">
        <v>452.02</v>
      </c>
    </row>
    <row r="36" s="53" customFormat="true" ht="15.75" hidden="false" customHeight="false" outlineLevel="0" collapsed="false">
      <c r="B36" s="50" t="s">
        <v>371</v>
      </c>
      <c r="C36" s="20" t="n">
        <v>1166.9</v>
      </c>
    </row>
    <row r="37" s="53" customFormat="true" ht="16.5" hidden="false" customHeight="false" outlineLevel="0" collapsed="false">
      <c r="B37" s="47" t="s">
        <v>16</v>
      </c>
      <c r="C37" s="69" t="n">
        <f aca="false">SUM(C25:C36)</f>
        <v>322520.23</v>
      </c>
    </row>
    <row r="38" s="53" customFormat="true" ht="16.5" hidden="false" customHeight="false" outlineLevel="0" collapsed="false">
      <c r="B38" s="75" t="s">
        <v>24</v>
      </c>
      <c r="C38" s="76" t="n">
        <f aca="false">C23+C37</f>
        <v>819314.99</v>
      </c>
    </row>
    <row r="39" s="53" customFormat="true" ht="15.75" hidden="false" customHeight="false" outlineLevel="0" collapsed="false">
      <c r="B39" s="161"/>
      <c r="C39" s="162"/>
    </row>
    <row r="40" s="53" customFormat="true" ht="15.75" hidden="false" customHeight="false" outlineLevel="0" collapsed="false">
      <c r="B40" s="70" t="s">
        <v>25</v>
      </c>
      <c r="C40" s="70"/>
    </row>
    <row r="41" s="53" customFormat="true" ht="15.75" hidden="false" customHeight="false" outlineLevel="0" collapsed="false">
      <c r="B41" s="163"/>
      <c r="C41" s="163"/>
    </row>
    <row r="42" s="53" customFormat="true" ht="15.75" hidden="false" customHeight="false" outlineLevel="0" collapsed="false">
      <c r="B42" s="163"/>
      <c r="C42" s="163"/>
    </row>
    <row r="43" s="53" customFormat="true" ht="15.75" hidden="false" customHeight="false" outlineLevel="0" collapsed="false">
      <c r="B43" s="18"/>
      <c r="C43" s="18"/>
    </row>
    <row r="44" s="53" customFormat="true" ht="15.75" hidden="false" customHeight="false" outlineLevel="0" collapsed="false">
      <c r="B44" s="164"/>
      <c r="C44" s="5"/>
    </row>
    <row r="45" s="53" customFormat="true" ht="15.75" hidden="false" customHeight="false" outlineLevel="0" collapsed="false">
      <c r="B45" s="165"/>
      <c r="C45" s="5"/>
    </row>
    <row r="46" s="53" customFormat="true" ht="15.75" hidden="false" customHeight="false" outlineLevel="0" collapsed="false">
      <c r="B46" s="165"/>
      <c r="C46" s="5"/>
    </row>
    <row r="47" s="53" customFormat="true" ht="15.75" hidden="false" customHeight="false" outlineLevel="0" collapsed="false">
      <c r="B47" s="165"/>
      <c r="C47" s="5"/>
    </row>
    <row r="48" s="53" customFormat="true" ht="15.75" hidden="false" customHeight="false" outlineLevel="0" collapsed="false">
      <c r="B48" s="164"/>
      <c r="C48" s="5"/>
    </row>
    <row r="49" s="53" customFormat="true" ht="15.75" hidden="false" customHeight="false" outlineLevel="0" collapsed="false">
      <c r="B49" s="164"/>
      <c r="C49" s="5"/>
    </row>
    <row r="50" s="53" customFormat="true" ht="15.75" hidden="false" customHeight="false" outlineLevel="0" collapsed="false">
      <c r="B50" s="165"/>
      <c r="C50" s="5"/>
    </row>
    <row r="51" s="53" customFormat="true" ht="15.75" hidden="false" customHeight="false" outlineLevel="0" collapsed="false">
      <c r="B51" s="164"/>
      <c r="C51" s="5"/>
    </row>
    <row r="52" s="53" customFormat="true" ht="15.75" hidden="false" customHeight="false" outlineLevel="0" collapsed="false">
      <c r="B52" s="164"/>
      <c r="C52" s="5"/>
    </row>
    <row r="53" s="53" customFormat="true" ht="15.75" hidden="false" customHeight="true" outlineLevel="0" collapsed="false">
      <c r="B53" s="165"/>
      <c r="C53" s="5"/>
    </row>
    <row r="54" s="53" customFormat="true" ht="17.25" hidden="false" customHeight="true" outlineLevel="0" collapsed="false">
      <c r="B54" s="1"/>
      <c r="C54" s="5"/>
    </row>
    <row r="55" s="53" customFormat="true" ht="14.25" hidden="false" customHeight="true" outlineLevel="0" collapsed="false">
      <c r="B55" s="1"/>
      <c r="C55" s="5"/>
    </row>
    <row r="56" s="53" customFormat="true" ht="15.75" hidden="false" customHeight="false" outlineLevel="0" collapsed="false">
      <c r="B56" s="1"/>
      <c r="C56" s="5"/>
    </row>
    <row r="57" s="53" customFormat="true" ht="18" hidden="false" customHeight="true" outlineLevel="0" collapsed="false">
      <c r="B57" s="1"/>
      <c r="C57" s="5"/>
    </row>
    <row r="58" s="53" customFormat="true" ht="15.75" hidden="false" customHeight="false" outlineLevel="0" collapsed="false">
      <c r="B58" s="1"/>
      <c r="C58" s="5"/>
    </row>
    <row r="59" s="53" customFormat="true" ht="15.75" hidden="false" customHeight="false" outlineLevel="0" collapsed="false">
      <c r="B59" s="1"/>
      <c r="C59" s="5"/>
    </row>
    <row r="60" s="53" customFormat="true" ht="15.75" hidden="false" customHeight="false" outlineLevel="0" collapsed="false">
      <c r="B60" s="1"/>
      <c r="C60" s="5"/>
    </row>
    <row r="61" s="53" customFormat="true" ht="15.75" hidden="false" customHeight="false" outlineLevel="0" collapsed="false">
      <c r="B61" s="1"/>
      <c r="C61" s="5"/>
    </row>
    <row r="62" s="53" customFormat="true" ht="15.75" hidden="false" customHeight="false" outlineLevel="0" collapsed="false">
      <c r="B62" s="1"/>
      <c r="C62" s="5"/>
    </row>
    <row r="63" s="53" customFormat="true" ht="15.75" hidden="false" customHeight="false" outlineLevel="0" collapsed="false">
      <c r="B63" s="1"/>
      <c r="C63" s="5"/>
    </row>
    <row r="64" s="53" customFormat="true" ht="15.75" hidden="false" customHeight="false" outlineLevel="0" collapsed="false">
      <c r="B64" s="1"/>
      <c r="C64" s="5"/>
    </row>
    <row r="65" s="53" customFormat="true" ht="15.75" hidden="false" customHeight="false" outlineLevel="0" collapsed="false">
      <c r="B65" s="1"/>
      <c r="C65" s="5"/>
    </row>
    <row r="66" s="53" customFormat="true" ht="15.75" hidden="false" customHeight="false" outlineLevel="0" collapsed="false">
      <c r="B66" s="1"/>
      <c r="C66" s="5"/>
    </row>
    <row r="67" s="53" customFormat="true" ht="15.75" hidden="false" customHeight="false" outlineLevel="0" collapsed="false">
      <c r="B67" s="1"/>
      <c r="C67" s="5"/>
    </row>
    <row r="68" customFormat="false" ht="18" hidden="false" customHeight="true" outlineLevel="0" collapsed="false"/>
    <row r="70" customFormat="false" ht="9" hidden="false" customHeight="true" outlineLevel="0" collapsed="false"/>
    <row r="71" customFormat="false" ht="4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8.2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</sheetData>
  <mergeCells count="4"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6.7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372</v>
      </c>
      <c r="C4" s="57"/>
    </row>
    <row r="5" customFormat="false" ht="7.5" hidden="false" customHeight="true" outlineLevel="0" collapsed="false"/>
    <row r="6" customFormat="false" ht="16.5" hidden="false" customHeight="false" outlineLevel="0" collapsed="false">
      <c r="A6" s="59"/>
      <c r="B6" s="60" t="s">
        <v>3</v>
      </c>
      <c r="C6" s="60"/>
    </row>
    <row r="7" customFormat="false" ht="50.25" hidden="false" customHeight="true" outlineLevel="0" collapsed="false">
      <c r="A7" s="63"/>
      <c r="B7" s="98" t="s">
        <v>4</v>
      </c>
      <c r="C7" s="99" t="s">
        <v>5</v>
      </c>
      <c r="D7" s="66"/>
    </row>
    <row r="8" customFormat="false" ht="15.95" hidden="false" customHeight="true" outlineLevel="0" collapsed="false">
      <c r="A8" s="67"/>
      <c r="B8" s="78" t="s">
        <v>6</v>
      </c>
      <c r="C8" s="79"/>
      <c r="D8" s="66"/>
    </row>
    <row r="9" customFormat="false" ht="15.95" hidden="false" customHeight="true" outlineLevel="0" collapsed="false">
      <c r="A9" s="70"/>
      <c r="B9" s="50" t="s">
        <v>373</v>
      </c>
      <c r="C9" s="20" t="n">
        <v>2471.1</v>
      </c>
      <c r="D9" s="71"/>
    </row>
    <row r="10" customFormat="false" ht="15.95" hidden="false" customHeight="true" outlineLevel="0" collapsed="false">
      <c r="A10" s="70"/>
      <c r="B10" s="34" t="s">
        <v>374</v>
      </c>
      <c r="C10" s="20" t="n">
        <v>2589.5</v>
      </c>
      <c r="D10" s="71"/>
    </row>
    <row r="11" customFormat="false" ht="15.95" hidden="false" customHeight="true" outlineLevel="0" collapsed="false">
      <c r="A11" s="70"/>
      <c r="B11" s="34" t="s">
        <v>375</v>
      </c>
      <c r="C11" s="20" t="n">
        <v>4450.33</v>
      </c>
      <c r="D11" s="71"/>
    </row>
    <row r="12" customFormat="false" ht="15.95" hidden="false" customHeight="true" outlineLevel="0" collapsed="false">
      <c r="A12" s="70"/>
      <c r="B12" s="34" t="s">
        <v>376</v>
      </c>
      <c r="C12" s="20" t="n">
        <v>1344.07</v>
      </c>
      <c r="D12" s="71"/>
    </row>
    <row r="13" customFormat="false" ht="15.95" hidden="false" customHeight="true" outlineLevel="0" collapsed="false">
      <c r="A13" s="70"/>
      <c r="B13" s="90" t="s">
        <v>10</v>
      </c>
      <c r="C13" s="27" t="n">
        <v>16000</v>
      </c>
    </row>
    <row r="14" customFormat="false" ht="15.95" hidden="false" customHeight="true" outlineLevel="0" collapsed="false">
      <c r="A14" s="57"/>
      <c r="B14" s="47" t="s">
        <v>16</v>
      </c>
      <c r="C14" s="111" t="n">
        <f aca="false">SUM(C9:C13)</f>
        <v>26855</v>
      </c>
    </row>
    <row r="15" customFormat="false" ht="15.95" hidden="false" customHeight="true" outlineLevel="0" collapsed="false">
      <c r="A15" s="63"/>
      <c r="B15" s="49" t="s">
        <v>17</v>
      </c>
      <c r="C15" s="32"/>
    </row>
    <row r="16" customFormat="false" ht="15.95" hidden="false" customHeight="true" outlineLevel="0" collapsed="false">
      <c r="A16" s="63"/>
      <c r="B16" s="50" t="s">
        <v>377</v>
      </c>
      <c r="C16" s="20" t="n">
        <v>16150</v>
      </c>
    </row>
    <row r="17" customFormat="false" ht="15.95" hidden="false" customHeight="true" outlineLevel="0" collapsed="false">
      <c r="A17" s="63"/>
      <c r="B17" s="72" t="s">
        <v>378</v>
      </c>
      <c r="C17" s="17" t="n">
        <v>25422.28</v>
      </c>
    </row>
    <row r="18" customFormat="false" ht="15.95" hidden="false" customHeight="true" outlineLevel="0" collapsed="false">
      <c r="A18" s="63"/>
      <c r="B18" s="50" t="s">
        <v>379</v>
      </c>
      <c r="C18" s="20" t="n">
        <v>603.6</v>
      </c>
    </row>
    <row r="19" customFormat="false" ht="15.95" hidden="false" customHeight="true" outlineLevel="0" collapsed="false">
      <c r="A19" s="63"/>
      <c r="B19" s="34" t="s">
        <v>380</v>
      </c>
      <c r="C19" s="20" t="n">
        <v>10365.6</v>
      </c>
    </row>
    <row r="20" customFormat="false" ht="15.95" hidden="false" customHeight="true" outlineLevel="0" collapsed="false">
      <c r="A20" s="70"/>
      <c r="B20" s="50" t="s">
        <v>381</v>
      </c>
      <c r="C20" s="20" t="n">
        <v>465.04</v>
      </c>
    </row>
    <row r="21" customFormat="false" ht="15.95" hidden="false" customHeight="true" outlineLevel="0" collapsed="false">
      <c r="A21" s="70"/>
      <c r="B21" s="50" t="s">
        <v>382</v>
      </c>
      <c r="C21" s="20" t="n">
        <v>3023.97</v>
      </c>
    </row>
    <row r="22" customFormat="false" ht="15.95" hidden="false" customHeight="true" outlineLevel="0" collapsed="false">
      <c r="B22" s="50" t="s">
        <v>383</v>
      </c>
      <c r="C22" s="20" t="n">
        <v>71.69</v>
      </c>
    </row>
    <row r="23" customFormat="false" ht="15.95" hidden="false" customHeight="true" outlineLevel="0" collapsed="false">
      <c r="A23" s="54"/>
      <c r="B23" s="34" t="s">
        <v>384</v>
      </c>
      <c r="C23" s="20" t="n">
        <v>3391.05</v>
      </c>
    </row>
    <row r="24" customFormat="false" ht="15.95" hidden="false" customHeight="true" outlineLevel="0" collapsed="false">
      <c r="A24" s="54"/>
      <c r="B24" s="156" t="s">
        <v>385</v>
      </c>
      <c r="C24" s="27" t="n">
        <v>372.22</v>
      </c>
    </row>
    <row r="25" customFormat="false" ht="15.95" hidden="false" customHeight="true" outlineLevel="0" collapsed="false">
      <c r="A25" s="54"/>
      <c r="B25" s="51" t="s">
        <v>16</v>
      </c>
      <c r="C25" s="83" t="n">
        <f aca="false">SUM(C16:C24)</f>
        <v>59865.45</v>
      </c>
    </row>
    <row r="26" customFormat="false" ht="15.95" hidden="false" customHeight="true" outlineLevel="0" collapsed="false">
      <c r="B26" s="75" t="s">
        <v>24</v>
      </c>
      <c r="C26" s="76" t="n">
        <f aca="false">C14+C25</f>
        <v>86720.45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4"/>
      <c r="C28" s="77"/>
    </row>
    <row r="29" customFormat="false" ht="15.95" hidden="false" customHeight="true" outlineLevel="0" collapsed="false">
      <c r="B29" s="70" t="s">
        <v>25</v>
      </c>
      <c r="C29" s="70"/>
    </row>
    <row r="30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5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386</v>
      </c>
      <c r="C4" s="57"/>
    </row>
    <row r="5" customFormat="false" ht="7.5" hidden="false" customHeight="true" outlineLevel="0" collapsed="false"/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72" t="s">
        <v>30</v>
      </c>
      <c r="C10" s="17" t="n">
        <v>602.75</v>
      </c>
      <c r="D10" s="71"/>
    </row>
    <row r="11" customFormat="false" ht="15.95" hidden="false" customHeight="true" outlineLevel="0" collapsed="false">
      <c r="A11" s="70"/>
      <c r="B11" s="72" t="s">
        <v>387</v>
      </c>
      <c r="C11" s="17" t="n">
        <v>1344.07</v>
      </c>
      <c r="D11" s="71"/>
    </row>
    <row r="12" customFormat="false" ht="15.95" hidden="false" customHeight="true" outlineLevel="0" collapsed="false">
      <c r="A12" s="70"/>
      <c r="B12" s="50" t="s">
        <v>388</v>
      </c>
      <c r="C12" s="20" t="n">
        <v>22586.11</v>
      </c>
      <c r="D12" s="71"/>
    </row>
    <row r="13" customFormat="false" ht="15.95" hidden="false" customHeight="true" outlineLevel="0" collapsed="false">
      <c r="A13" s="70"/>
      <c r="B13" s="50" t="s">
        <v>389</v>
      </c>
      <c r="C13" s="82" t="n">
        <v>500</v>
      </c>
      <c r="D13" s="71"/>
    </row>
    <row r="14" customFormat="false" ht="15.95" hidden="false" customHeight="true" outlineLevel="0" collapsed="false">
      <c r="A14" s="70"/>
      <c r="B14" s="50" t="s">
        <v>10</v>
      </c>
      <c r="C14" s="82" t="n">
        <v>29250</v>
      </c>
    </row>
    <row r="15" customFormat="false" ht="15.95" hidden="false" customHeight="true" outlineLevel="0" collapsed="false">
      <c r="A15" s="70"/>
      <c r="B15" s="16" t="s">
        <v>390</v>
      </c>
      <c r="C15" s="17" t="n">
        <v>249.2</v>
      </c>
    </row>
    <row r="16" customFormat="false" ht="15.95" hidden="false" customHeight="true" outlineLevel="0" collapsed="false">
      <c r="A16" s="70"/>
      <c r="B16" s="16" t="s">
        <v>391</v>
      </c>
      <c r="C16" s="17" t="n">
        <v>846.36</v>
      </c>
    </row>
    <row r="17" customFormat="false" ht="15.95" hidden="false" customHeight="true" outlineLevel="0" collapsed="false">
      <c r="A17" s="70"/>
      <c r="B17" s="34" t="s">
        <v>392</v>
      </c>
      <c r="C17" s="20" t="n">
        <v>1176.84</v>
      </c>
    </row>
    <row r="18" customFormat="false" ht="15.95" hidden="false" customHeight="true" outlineLevel="0" collapsed="false">
      <c r="A18" s="57"/>
      <c r="B18" s="34" t="s">
        <v>393</v>
      </c>
      <c r="C18" s="20" t="n">
        <v>27283.52</v>
      </c>
    </row>
    <row r="19" customFormat="false" ht="15.95" hidden="false" customHeight="true" outlineLevel="0" collapsed="false">
      <c r="A19" s="63"/>
      <c r="B19" s="109" t="s">
        <v>394</v>
      </c>
      <c r="C19" s="110" t="n">
        <v>60743.5</v>
      </c>
    </row>
    <row r="20" customFormat="false" ht="15.95" hidden="false" customHeight="true" outlineLevel="0" collapsed="false">
      <c r="A20" s="63"/>
      <c r="B20" s="47" t="s">
        <v>16</v>
      </c>
      <c r="C20" s="48" t="n">
        <f aca="false">SUM(C10:C19)</f>
        <v>144582.35</v>
      </c>
    </row>
    <row r="21" customFormat="false" ht="15.95" hidden="false" customHeight="true" outlineLevel="0" collapsed="false">
      <c r="A21" s="63"/>
      <c r="B21" s="49" t="s">
        <v>17</v>
      </c>
      <c r="C21" s="32"/>
    </row>
    <row r="22" customFormat="false" ht="15.95" hidden="false" customHeight="true" outlineLevel="0" collapsed="false">
      <c r="A22" s="63"/>
      <c r="B22" s="72" t="s">
        <v>395</v>
      </c>
      <c r="C22" s="17" t="n">
        <v>5679.03</v>
      </c>
    </row>
    <row r="23" customFormat="false" ht="15.95" hidden="false" customHeight="true" outlineLevel="0" collapsed="false">
      <c r="A23" s="63"/>
      <c r="B23" s="72" t="s">
        <v>396</v>
      </c>
      <c r="C23" s="20" t="n">
        <v>8783.3</v>
      </c>
    </row>
    <row r="24" customFormat="false" ht="16.5" hidden="false" customHeight="true" outlineLevel="0" collapsed="false">
      <c r="A24" s="70"/>
      <c r="B24" s="50" t="s">
        <v>397</v>
      </c>
      <c r="C24" s="17" t="n">
        <v>1547.53</v>
      </c>
    </row>
    <row r="25" customFormat="false" ht="16.5" hidden="false" customHeight="true" outlineLevel="0" collapsed="false">
      <c r="A25" s="70"/>
      <c r="B25" s="34" t="s">
        <v>398</v>
      </c>
      <c r="C25" s="17" t="n">
        <v>2005.9</v>
      </c>
    </row>
    <row r="26" customFormat="false" ht="16.5" hidden="false" customHeight="true" outlineLevel="0" collapsed="false">
      <c r="A26" s="70"/>
      <c r="B26" s="36" t="s">
        <v>266</v>
      </c>
      <c r="C26" s="27" t="n">
        <v>3283.85</v>
      </c>
    </row>
    <row r="27" customFormat="false" ht="19.5" hidden="false" customHeight="true" outlineLevel="0" collapsed="false">
      <c r="A27" s="70"/>
      <c r="B27" s="51" t="s">
        <v>16</v>
      </c>
      <c r="C27" s="83" t="n">
        <f aca="false">SUM(C22:C26)</f>
        <v>21299.61</v>
      </c>
    </row>
    <row r="28" customFormat="false" ht="19.5" hidden="false" customHeight="true" outlineLevel="0" collapsed="false">
      <c r="A28" s="54"/>
      <c r="B28" s="75" t="s">
        <v>24</v>
      </c>
      <c r="C28" s="76" t="n">
        <f aca="false">C20+C27</f>
        <v>165881.96</v>
      </c>
    </row>
    <row r="29" customFormat="false" ht="19.5" hidden="false" customHeight="true" outlineLevel="0" collapsed="false">
      <c r="A29" s="54"/>
      <c r="C29" s="77"/>
    </row>
    <row r="30" customFormat="false" ht="15.95" hidden="false" customHeight="true" outlineLevel="0" collapsed="false">
      <c r="A30" s="54"/>
      <c r="C30" s="53"/>
    </row>
    <row r="31" customFormat="false" ht="15.95" hidden="false" customHeight="true" outlineLevel="0" collapsed="false">
      <c r="B31" s="70"/>
      <c r="C31" s="70"/>
    </row>
    <row r="32" customFormat="false" ht="15.95" hidden="false" customHeight="true" outlineLevel="0" collapsed="false">
      <c r="B32" s="70" t="s">
        <v>25</v>
      </c>
      <c r="C32" s="70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mergeCells count="6">
    <mergeCell ref="B2:C2"/>
    <mergeCell ref="B3:C3"/>
    <mergeCell ref="B4:C4"/>
    <mergeCell ref="B6:C6"/>
    <mergeCell ref="B31:C31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1.41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399</v>
      </c>
      <c r="C4" s="57"/>
    </row>
    <row r="5" customFormat="false" ht="7.5" hidden="false" customHeight="true" outlineLevel="0" collapsed="false"/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166" t="s">
        <v>6</v>
      </c>
      <c r="C9" s="79"/>
      <c r="D9" s="66"/>
    </row>
    <row r="10" customFormat="false" ht="15.95" hidden="false" customHeight="true" outlineLevel="0" collapsed="false">
      <c r="A10" s="70"/>
      <c r="B10" s="72" t="s">
        <v>400</v>
      </c>
      <c r="C10" s="17" t="n">
        <v>15397.59</v>
      </c>
      <c r="D10" s="71"/>
    </row>
    <row r="11" customFormat="false" ht="15.95" hidden="false" customHeight="true" outlineLevel="0" collapsed="false">
      <c r="A11" s="70"/>
      <c r="B11" s="34" t="s">
        <v>401</v>
      </c>
      <c r="C11" s="20" t="n">
        <v>44109.73</v>
      </c>
      <c r="D11" s="71"/>
    </row>
    <row r="12" customFormat="false" ht="15.95" hidden="false" customHeight="true" outlineLevel="0" collapsed="false">
      <c r="A12" s="70"/>
      <c r="B12" s="34" t="s">
        <v>402</v>
      </c>
      <c r="C12" s="20" t="n">
        <v>10662.75</v>
      </c>
      <c r="D12" s="71"/>
    </row>
    <row r="13" customFormat="false" ht="15.95" hidden="false" customHeight="true" outlineLevel="0" collapsed="false">
      <c r="A13" s="70"/>
      <c r="B13" s="50" t="s">
        <v>403</v>
      </c>
      <c r="C13" s="20" t="n">
        <v>500</v>
      </c>
      <c r="D13" s="71"/>
    </row>
    <row r="14" customFormat="false" ht="15.95" hidden="false" customHeight="true" outlineLevel="0" collapsed="false">
      <c r="A14" s="70"/>
      <c r="B14" s="34" t="s">
        <v>10</v>
      </c>
      <c r="C14" s="20" t="n">
        <v>15000</v>
      </c>
    </row>
    <row r="15" customFormat="false" ht="15.95" hidden="false" customHeight="true" outlineLevel="0" collapsed="false">
      <c r="A15" s="57"/>
      <c r="B15" s="156" t="s">
        <v>404</v>
      </c>
      <c r="C15" s="27" t="n">
        <v>54000</v>
      </c>
    </row>
    <row r="16" customFormat="false" ht="15.95" hidden="false" customHeight="true" outlineLevel="0" collapsed="false">
      <c r="A16" s="63"/>
      <c r="B16" s="47" t="s">
        <v>16</v>
      </c>
      <c r="C16" s="48" t="n">
        <f aca="false">SUM(C10:C15)</f>
        <v>139670.07</v>
      </c>
    </row>
    <row r="17" customFormat="false" ht="15.95" hidden="false" customHeight="true" outlineLevel="0" collapsed="false">
      <c r="A17" s="63"/>
      <c r="B17" s="49" t="s">
        <v>17</v>
      </c>
      <c r="C17" s="32"/>
    </row>
    <row r="18" customFormat="false" ht="15.95" hidden="false" customHeight="true" outlineLevel="0" collapsed="false">
      <c r="A18" s="63"/>
      <c r="B18" s="50" t="s">
        <v>377</v>
      </c>
      <c r="C18" s="20" t="n">
        <v>17100</v>
      </c>
    </row>
    <row r="19" customFormat="false" ht="16.5" hidden="false" customHeight="true" outlineLevel="0" collapsed="false">
      <c r="A19" s="70"/>
      <c r="B19" s="50" t="s">
        <v>405</v>
      </c>
      <c r="C19" s="82" t="n">
        <v>6256.52</v>
      </c>
    </row>
    <row r="20" customFormat="false" ht="16.5" hidden="false" customHeight="true" outlineLevel="0" collapsed="false">
      <c r="A20" s="70"/>
      <c r="B20" s="16" t="s">
        <v>406</v>
      </c>
      <c r="C20" s="20" t="n">
        <v>1771.63</v>
      </c>
    </row>
    <row r="21" customFormat="false" ht="19.5" hidden="false" customHeight="true" outlineLevel="0" collapsed="false">
      <c r="B21" s="72" t="s">
        <v>407</v>
      </c>
      <c r="C21" s="17" t="n">
        <v>2772.24</v>
      </c>
    </row>
    <row r="22" customFormat="false" ht="19.5" hidden="false" customHeight="true" outlineLevel="0" collapsed="false">
      <c r="A22" s="54"/>
      <c r="B22" s="36" t="s">
        <v>408</v>
      </c>
      <c r="C22" s="27" t="n">
        <v>2938.94</v>
      </c>
    </row>
    <row r="23" customFormat="false" ht="19.5" hidden="false" customHeight="true" outlineLevel="0" collapsed="false">
      <c r="A23" s="54"/>
      <c r="B23" s="51" t="s">
        <v>16</v>
      </c>
      <c r="C23" s="83" t="n">
        <f aca="false">SUM(C18:C22)</f>
        <v>30839.33</v>
      </c>
    </row>
    <row r="24" customFormat="false" ht="15.95" hidden="false" customHeight="true" outlineLevel="0" collapsed="false">
      <c r="A24" s="54"/>
      <c r="B24" s="167" t="s">
        <v>24</v>
      </c>
      <c r="C24" s="76" t="n">
        <f aca="false">C16+C23</f>
        <v>170509.4</v>
      </c>
    </row>
    <row r="25" customFormat="false" ht="15.95" hidden="false" customHeight="true" outlineLevel="0" collapsed="false"/>
    <row r="26" customFormat="false" ht="15.95" hidden="false" customHeight="true" outlineLevel="0" collapsed="false">
      <c r="C26" s="77"/>
    </row>
    <row r="27" customFormat="false" ht="15.95" hidden="false" customHeight="true" outlineLevel="0" collapsed="false">
      <c r="B27" s="70" t="s">
        <v>25</v>
      </c>
      <c r="C27" s="70"/>
    </row>
    <row r="28" customFormat="false" ht="15.95" hidden="false" customHeight="true" outlineLevel="0" collapsed="false"/>
    <row r="29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2.85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409</v>
      </c>
      <c r="C4" s="57"/>
    </row>
    <row r="5" customFormat="false" ht="7.5" hidden="false" customHeight="true" outlineLevel="0" collapsed="false"/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72" t="s">
        <v>410</v>
      </c>
      <c r="C10" s="17" t="n">
        <v>128.3</v>
      </c>
      <c r="D10" s="71"/>
    </row>
    <row r="11" customFormat="false" ht="15.95" hidden="false" customHeight="true" outlineLevel="0" collapsed="false">
      <c r="A11" s="70"/>
      <c r="B11" s="72" t="s">
        <v>411</v>
      </c>
      <c r="C11" s="17" t="n">
        <v>1994.08</v>
      </c>
      <c r="D11" s="71"/>
    </row>
    <row r="12" customFormat="false" ht="15.95" hidden="false" customHeight="true" outlineLevel="0" collapsed="false">
      <c r="A12" s="70"/>
      <c r="B12" s="72" t="s">
        <v>412</v>
      </c>
      <c r="C12" s="17" t="n">
        <v>1807.58</v>
      </c>
      <c r="D12" s="71"/>
    </row>
    <row r="13" customFormat="false" ht="15.75" hidden="false" customHeight="true" outlineLevel="0" collapsed="false">
      <c r="A13" s="57"/>
      <c r="B13" s="50" t="s">
        <v>413</v>
      </c>
      <c r="C13" s="82" t="n">
        <v>500</v>
      </c>
    </row>
    <row r="14" customFormat="false" ht="15.95" hidden="false" customHeight="true" outlineLevel="0" collapsed="false">
      <c r="A14" s="63"/>
      <c r="B14" s="34" t="s">
        <v>10</v>
      </c>
      <c r="C14" s="82" t="n">
        <v>15000</v>
      </c>
    </row>
    <row r="15" customFormat="false" ht="15.95" hidden="false" customHeight="true" outlineLevel="0" collapsed="false">
      <c r="A15" s="63"/>
      <c r="B15" s="34" t="s">
        <v>414</v>
      </c>
      <c r="C15" s="168" t="n">
        <v>8889.92</v>
      </c>
    </row>
    <row r="16" customFormat="false" ht="15.95" hidden="false" customHeight="true" outlineLevel="0" collapsed="false">
      <c r="A16" s="63"/>
      <c r="B16" s="109" t="s">
        <v>415</v>
      </c>
      <c r="C16" s="110" t="n">
        <v>28507.87</v>
      </c>
    </row>
    <row r="17" customFormat="false" ht="15.95" hidden="false" customHeight="true" outlineLevel="0" collapsed="false">
      <c r="A17" s="63"/>
      <c r="B17" s="47" t="s">
        <v>16</v>
      </c>
      <c r="C17" s="48" t="n">
        <f aca="false">SUM(C10:C16)</f>
        <v>56827.75</v>
      </c>
    </row>
    <row r="18" customFormat="false" ht="19.5" hidden="false" customHeight="true" outlineLevel="0" collapsed="false">
      <c r="A18" s="70"/>
      <c r="B18" s="49" t="s">
        <v>17</v>
      </c>
      <c r="C18" s="32"/>
    </row>
    <row r="19" customFormat="false" ht="15.75" hidden="false" customHeight="true" outlineLevel="0" collapsed="false">
      <c r="A19" s="70"/>
      <c r="B19" s="72" t="s">
        <v>416</v>
      </c>
      <c r="C19" s="17" t="n">
        <v>24299.7</v>
      </c>
    </row>
    <row r="20" customFormat="false" ht="19.5" hidden="false" customHeight="true" outlineLevel="0" collapsed="false">
      <c r="B20" s="36" t="s">
        <v>417</v>
      </c>
      <c r="C20" s="27" t="n">
        <v>2608.11</v>
      </c>
    </row>
    <row r="21" customFormat="false" ht="19.5" hidden="false" customHeight="true" outlineLevel="0" collapsed="false">
      <c r="A21" s="54"/>
      <c r="B21" s="51" t="s">
        <v>16</v>
      </c>
      <c r="C21" s="83" t="n">
        <f aca="false">SUM(C19:C20)</f>
        <v>26907.81</v>
      </c>
    </row>
    <row r="22" customFormat="false" ht="19.5" hidden="false" customHeight="true" outlineLevel="0" collapsed="false">
      <c r="A22" s="54"/>
      <c r="B22" s="75" t="s">
        <v>24</v>
      </c>
      <c r="C22" s="76" t="n">
        <f aca="false">C17+C21</f>
        <v>83735.56</v>
      </c>
    </row>
    <row r="23" customFormat="false" ht="15.95" hidden="false" customHeight="true" outlineLevel="0" collapsed="false">
      <c r="A23" s="54"/>
    </row>
    <row r="24" customFormat="false" ht="15.95" hidden="false" customHeight="true" outlineLevel="0" collapsed="false">
      <c r="B24" s="84"/>
      <c r="C24" s="77"/>
    </row>
    <row r="25" customFormat="false" ht="15.95" hidden="false" customHeight="true" outlineLevel="0" collapsed="false">
      <c r="B25" s="58"/>
      <c r="C25" s="77"/>
    </row>
    <row r="26" customFormat="false" ht="15.95" hidden="false" customHeight="true" outlineLevel="0" collapsed="false">
      <c r="B26" s="58"/>
      <c r="C26" s="77"/>
    </row>
    <row r="27" customFormat="false" ht="15.95" hidden="false" customHeight="true" outlineLevel="0" collapsed="false">
      <c r="C27" s="77"/>
    </row>
    <row r="28" customFormat="false" ht="15.95" hidden="false" customHeight="true" outlineLevel="0" collapsed="false">
      <c r="B28" s="70" t="s">
        <v>25</v>
      </c>
      <c r="C28" s="70"/>
    </row>
  </sheetData>
  <mergeCells count="5">
    <mergeCell ref="B2:C2"/>
    <mergeCell ref="B3:C3"/>
    <mergeCell ref="B4:C4"/>
    <mergeCell ref="B6:C6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1.85"/>
    <col collapsed="false" customWidth="true" hidden="false" outlineLevel="0" max="2" min="2" style="169" width="81.85"/>
    <col collapsed="false" customWidth="true" hidden="false" outlineLevel="0" max="3" min="3" style="170" width="13.14"/>
    <col collapsed="false" customWidth="false" hidden="false" outlineLevel="0" max="257" min="4" style="169" width="9.14"/>
  </cols>
  <sheetData>
    <row r="1" s="53" customFormat="true" ht="15.75" hidden="false" customHeight="false" outlineLevel="0" collapsed="false">
      <c r="A1" s="55"/>
      <c r="C1" s="54"/>
    </row>
    <row r="2" s="53" customFormat="true" ht="15.75" hidden="false" customHeight="false" outlineLevel="0" collapsed="false">
      <c r="A2" s="56" t="s">
        <v>26</v>
      </c>
      <c r="B2" s="57" t="s">
        <v>0</v>
      </c>
      <c r="C2" s="57"/>
    </row>
    <row r="3" s="53" customFormat="true" ht="15.75" hidden="false" customHeight="false" outlineLevel="0" collapsed="false">
      <c r="A3" s="58" t="s">
        <v>27</v>
      </c>
      <c r="B3" s="57" t="s">
        <v>1</v>
      </c>
      <c r="C3" s="57"/>
    </row>
    <row r="4" s="53" customFormat="true" ht="15.75" hidden="false" customHeight="false" outlineLevel="0" collapsed="false">
      <c r="B4" s="57" t="s">
        <v>418</v>
      </c>
      <c r="C4" s="57"/>
    </row>
    <row r="5" customFormat="false" ht="15.75" hidden="false" customHeight="false" outlineLevel="0" collapsed="false">
      <c r="A5" s="1"/>
      <c r="B5" s="1"/>
      <c r="C5" s="2"/>
    </row>
    <row r="6" s="53" customFormat="tru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"/>
      <c r="B7" s="7"/>
      <c r="C7" s="8"/>
    </row>
    <row r="8" customFormat="false" ht="50.25" hidden="false" customHeight="true" outlineLevel="0" collapsed="false">
      <c r="A8" s="9"/>
      <c r="B8" s="44" t="s">
        <v>4</v>
      </c>
      <c r="C8" s="14" t="s">
        <v>5</v>
      </c>
      <c r="D8" s="171"/>
    </row>
    <row r="9" customFormat="false" ht="15.95" hidden="false" customHeight="true" outlineLevel="0" collapsed="false">
      <c r="A9" s="15"/>
      <c r="B9" s="78" t="s">
        <v>6</v>
      </c>
      <c r="C9" s="79"/>
      <c r="D9" s="171"/>
    </row>
    <row r="10" customFormat="false" ht="15.95" hidden="false" customHeight="true" outlineLevel="0" collapsed="false">
      <c r="A10" s="18"/>
      <c r="B10" s="16" t="s">
        <v>419</v>
      </c>
      <c r="C10" s="17" t="n">
        <v>2356.46</v>
      </c>
      <c r="D10" s="21"/>
    </row>
    <row r="11" s="172" customFormat="true" ht="15.95" hidden="false" customHeight="true" outlineLevel="0" collapsed="false">
      <c r="A11" s="87"/>
      <c r="B11" s="50" t="s">
        <v>420</v>
      </c>
      <c r="C11" s="82" t="n">
        <v>603.37</v>
      </c>
      <c r="D11" s="21"/>
    </row>
    <row r="12" s="172" customFormat="true" ht="15.95" hidden="false" customHeight="true" outlineLevel="0" collapsed="false">
      <c r="A12" s="87"/>
      <c r="B12" s="50" t="s">
        <v>421</v>
      </c>
      <c r="C12" s="168" t="n">
        <v>24494.14</v>
      </c>
      <c r="D12" s="21"/>
    </row>
    <row r="13" customFormat="false" ht="15.95" hidden="false" customHeight="true" outlineLevel="0" collapsed="false">
      <c r="A13" s="18"/>
      <c r="B13" s="16" t="s">
        <v>422</v>
      </c>
      <c r="C13" s="82" t="n">
        <v>6326.24</v>
      </c>
      <c r="D13" s="21"/>
    </row>
    <row r="14" customFormat="false" ht="15.95" hidden="false" customHeight="true" outlineLevel="0" collapsed="false">
      <c r="A14" s="18"/>
      <c r="B14" s="34" t="s">
        <v>423</v>
      </c>
      <c r="C14" s="168" t="n">
        <v>12918.57</v>
      </c>
    </row>
    <row r="15" customFormat="false" ht="15.95" hidden="false" customHeight="true" outlineLevel="0" collapsed="false">
      <c r="A15" s="18"/>
      <c r="B15" s="16" t="s">
        <v>424</v>
      </c>
      <c r="C15" s="82" t="n">
        <v>4000</v>
      </c>
    </row>
    <row r="16" customFormat="false" ht="15.95" hidden="false" customHeight="true" outlineLevel="0" collapsed="false">
      <c r="A16" s="18"/>
      <c r="B16" s="34" t="s">
        <v>10</v>
      </c>
      <c r="C16" s="82" t="n">
        <v>29500</v>
      </c>
    </row>
    <row r="17" customFormat="false" ht="15.95" hidden="false" customHeight="true" outlineLevel="0" collapsed="false">
      <c r="A17" s="18"/>
      <c r="B17" s="34" t="s">
        <v>425</v>
      </c>
      <c r="C17" s="168" t="n">
        <v>404.7</v>
      </c>
    </row>
    <row r="18" customFormat="false" ht="15.95" hidden="false" customHeight="true" outlineLevel="0" collapsed="false">
      <c r="A18" s="4"/>
      <c r="B18" s="16" t="s">
        <v>426</v>
      </c>
      <c r="C18" s="82" t="n">
        <v>703.78</v>
      </c>
    </row>
    <row r="19" s="172" customFormat="true" ht="15.95" hidden="false" customHeight="true" outlineLevel="0" collapsed="false">
      <c r="A19" s="35"/>
      <c r="B19" s="16" t="s">
        <v>427</v>
      </c>
      <c r="C19" s="82" t="n">
        <v>106.86</v>
      </c>
    </row>
    <row r="20" s="172" customFormat="true" ht="15.95" hidden="false" customHeight="true" outlineLevel="0" collapsed="false">
      <c r="A20" s="35"/>
      <c r="B20" s="16" t="s">
        <v>428</v>
      </c>
      <c r="C20" s="82" t="n">
        <v>1428.8</v>
      </c>
    </row>
    <row r="21" s="172" customFormat="true" ht="15.95" hidden="false" customHeight="true" outlineLevel="0" collapsed="false">
      <c r="A21" s="35"/>
      <c r="B21" s="36" t="s">
        <v>429</v>
      </c>
      <c r="C21" s="106" t="n">
        <v>989.35</v>
      </c>
    </row>
    <row r="22" customFormat="false" ht="16.5" hidden="false" customHeight="true" outlineLevel="0" collapsed="false">
      <c r="A22" s="18"/>
      <c r="B22" s="47" t="s">
        <v>16</v>
      </c>
      <c r="C22" s="48" t="n">
        <f aca="false">SUM(C10:C21)</f>
        <v>83832.27</v>
      </c>
    </row>
    <row r="23" customFormat="false" ht="16.5" hidden="false" customHeight="true" outlineLevel="0" collapsed="false">
      <c r="A23" s="18"/>
      <c r="B23" s="49" t="s">
        <v>17</v>
      </c>
      <c r="C23" s="32"/>
    </row>
    <row r="24" customFormat="false" ht="15.75" hidden="false" customHeight="true" outlineLevel="0" collapsed="false">
      <c r="A24" s="18"/>
      <c r="B24" s="72" t="s">
        <v>430</v>
      </c>
      <c r="C24" s="20" t="n">
        <v>1686.27</v>
      </c>
    </row>
    <row r="25" customFormat="false" ht="15.75" hidden="false" customHeight="true" outlineLevel="0" collapsed="false">
      <c r="A25" s="18"/>
      <c r="B25" s="72" t="s">
        <v>431</v>
      </c>
      <c r="C25" s="20" t="n">
        <v>8661.3</v>
      </c>
    </row>
    <row r="26" s="174" customFormat="true" ht="15.75" hidden="false" customHeight="true" outlineLevel="0" collapsed="false">
      <c r="A26" s="173"/>
      <c r="B26" s="72" t="s">
        <v>432</v>
      </c>
      <c r="C26" s="17" t="n">
        <v>1915.22</v>
      </c>
    </row>
    <row r="27" customFormat="false" ht="15.75" hidden="false" customHeight="true" outlineLevel="0" collapsed="false">
      <c r="A27" s="18"/>
      <c r="B27" s="72" t="s">
        <v>433</v>
      </c>
      <c r="C27" s="17" t="n">
        <v>2242.65</v>
      </c>
    </row>
    <row r="28" customFormat="false" ht="15.75" hidden="false" customHeight="true" outlineLevel="0" collapsed="false">
      <c r="A28" s="18"/>
      <c r="B28" s="50" t="s">
        <v>363</v>
      </c>
      <c r="C28" s="17" t="n">
        <v>124.7</v>
      </c>
    </row>
    <row r="29" customFormat="false" ht="15.75" hidden="false" customHeight="true" outlineLevel="0" collapsed="false">
      <c r="A29" s="18"/>
      <c r="B29" s="50" t="s">
        <v>434</v>
      </c>
      <c r="C29" s="17" t="n">
        <v>1919.75</v>
      </c>
    </row>
    <row r="30" customFormat="false" ht="15.75" hidden="false" customHeight="true" outlineLevel="0" collapsed="false">
      <c r="A30" s="1"/>
      <c r="B30" s="36" t="s">
        <v>435</v>
      </c>
      <c r="C30" s="27" t="n">
        <v>4494.56</v>
      </c>
    </row>
    <row r="31" customFormat="false" ht="15.75" hidden="false" customHeight="true" outlineLevel="0" collapsed="false">
      <c r="A31" s="2"/>
      <c r="B31" s="51" t="s">
        <v>16</v>
      </c>
      <c r="C31" s="83" t="n">
        <f aca="false">SUM(C24:C30)</f>
        <v>21044.45</v>
      </c>
    </row>
    <row r="32" customFormat="false" ht="15.75" hidden="false" customHeight="true" outlineLevel="0" collapsed="false">
      <c r="A32" s="2"/>
      <c r="B32" s="75" t="s">
        <v>24</v>
      </c>
      <c r="C32" s="76" t="n">
        <f aca="false">C22+C31</f>
        <v>104876.72</v>
      </c>
    </row>
    <row r="33" customFormat="false" ht="15.75" hidden="false" customHeight="true" outlineLevel="0" collapsed="false">
      <c r="A33" s="2"/>
      <c r="B33" s="53"/>
      <c r="C33" s="54"/>
    </row>
    <row r="34" customFormat="false" ht="15.75" hidden="false" customHeight="true" outlineLevel="0" collapsed="false">
      <c r="A34" s="1"/>
      <c r="B34" s="84"/>
      <c r="C34" s="77"/>
    </row>
    <row r="35" customFormat="false" ht="15.95" hidden="false" customHeight="true" outlineLevel="0" collapsed="false">
      <c r="A35" s="1"/>
      <c r="B35" s="58"/>
      <c r="C35" s="77"/>
    </row>
    <row r="36" customFormat="false" ht="15.95" hidden="false" customHeight="true" outlineLevel="0" collapsed="false">
      <c r="A36" s="1"/>
      <c r="B36" s="58"/>
      <c r="C36" s="77"/>
    </row>
    <row r="37" customFormat="false" ht="15.95" hidden="false" customHeight="true" outlineLevel="0" collapsed="false">
      <c r="A37" s="1"/>
      <c r="B37" s="53"/>
      <c r="C37" s="77"/>
    </row>
    <row r="38" customFormat="false" ht="15.95" hidden="false" customHeight="true" outlineLevel="0" collapsed="false">
      <c r="B38" s="70" t="s">
        <v>25</v>
      </c>
      <c r="C38" s="70"/>
    </row>
    <row r="39" customFormat="false" ht="15.75" hidden="false" customHeight="false" outlineLevel="0" collapsed="false">
      <c r="B39" s="53"/>
      <c r="C39" s="54"/>
    </row>
    <row r="40" customFormat="false" ht="15.75" hidden="false" customHeight="false" outlineLevel="0" collapsed="false">
      <c r="B40" s="53"/>
      <c r="C40" s="54"/>
    </row>
    <row r="41" customFormat="false" ht="15.75" hidden="false" customHeight="false" outlineLevel="0" collapsed="false">
      <c r="B41" s="53"/>
      <c r="C41" s="54"/>
    </row>
    <row r="42" customFormat="false" ht="15.75" hidden="false" customHeight="false" outlineLevel="0" collapsed="false">
      <c r="B42" s="53"/>
      <c r="C42" s="54"/>
    </row>
    <row r="43" customFormat="false" ht="15.75" hidden="false" customHeight="false" outlineLevel="0" collapsed="false">
      <c r="B43" s="53"/>
      <c r="C43" s="54"/>
    </row>
  </sheetData>
  <mergeCells count="5">
    <mergeCell ref="B2:C2"/>
    <mergeCell ref="B3:C3"/>
    <mergeCell ref="B4:C4"/>
    <mergeCell ref="B6:C6"/>
    <mergeCell ref="B38:C3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5.7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436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15.75" hidden="false" customHeight="true" outlineLevel="0" collapsed="false">
      <c r="A10" s="70"/>
      <c r="B10" s="72" t="s">
        <v>437</v>
      </c>
      <c r="C10" s="17" t="n">
        <v>241.79</v>
      </c>
      <c r="D10" s="71"/>
    </row>
    <row r="11" customFormat="false" ht="15.75" hidden="false" customHeight="true" outlineLevel="0" collapsed="false">
      <c r="A11" s="70"/>
      <c r="B11" s="50" t="s">
        <v>419</v>
      </c>
      <c r="C11" s="168" t="n">
        <v>2191.64</v>
      </c>
      <c r="D11" s="71"/>
    </row>
    <row r="12" customFormat="false" ht="15.75" hidden="false" customHeight="true" outlineLevel="0" collapsed="false">
      <c r="A12" s="70"/>
      <c r="B12" s="34" t="s">
        <v>438</v>
      </c>
      <c r="C12" s="168" t="n">
        <v>8914.17</v>
      </c>
      <c r="D12" s="71"/>
    </row>
    <row r="13" customFormat="false" ht="15.75" hidden="false" customHeight="true" outlineLevel="0" collapsed="false">
      <c r="A13" s="70"/>
      <c r="B13" s="34" t="s">
        <v>439</v>
      </c>
      <c r="C13" s="82" t="n">
        <v>500</v>
      </c>
      <c r="D13" s="71"/>
    </row>
    <row r="14" customFormat="false" ht="15.75" hidden="false" customHeight="true" outlineLevel="0" collapsed="false">
      <c r="A14" s="70"/>
      <c r="B14" s="34" t="s">
        <v>10</v>
      </c>
      <c r="C14" s="82" t="n">
        <v>22500</v>
      </c>
    </row>
    <row r="15" customFormat="false" ht="15.75" hidden="false" customHeight="true" outlineLevel="0" collapsed="false">
      <c r="A15" s="57"/>
      <c r="B15" s="16" t="s">
        <v>440</v>
      </c>
      <c r="C15" s="82" t="n">
        <v>275.77</v>
      </c>
    </row>
    <row r="16" customFormat="false" ht="15.75" hidden="false" customHeight="true" outlineLevel="0" collapsed="false">
      <c r="A16" s="63"/>
      <c r="B16" s="16" t="s">
        <v>441</v>
      </c>
      <c r="C16" s="82" t="n">
        <v>88800</v>
      </c>
    </row>
    <row r="17" customFormat="false" ht="15.75" hidden="false" customHeight="true" outlineLevel="0" collapsed="false">
      <c r="A17" s="63"/>
      <c r="B17" s="16" t="s">
        <v>442</v>
      </c>
      <c r="C17" s="82" t="n">
        <v>6102.23</v>
      </c>
    </row>
    <row r="18" customFormat="false" ht="15.75" hidden="false" customHeight="true" outlineLevel="0" collapsed="false">
      <c r="A18" s="63"/>
      <c r="B18" s="16" t="s">
        <v>443</v>
      </c>
      <c r="C18" s="82" t="n">
        <v>2807.45</v>
      </c>
    </row>
    <row r="19" customFormat="false" ht="15.75" hidden="false" customHeight="true" outlineLevel="0" collapsed="false">
      <c r="A19" s="70"/>
      <c r="B19" s="36" t="s">
        <v>444</v>
      </c>
      <c r="C19" s="106" t="n">
        <v>7216.91</v>
      </c>
    </row>
    <row r="20" customFormat="false" ht="19.5" hidden="false" customHeight="true" outlineLevel="0" collapsed="false">
      <c r="B20" s="47" t="s">
        <v>16</v>
      </c>
      <c r="C20" s="175" t="n">
        <f aca="false">SUM(C10:C19)</f>
        <v>139549.96</v>
      </c>
    </row>
    <row r="21" customFormat="false" ht="19.5" hidden="false" customHeight="true" outlineLevel="0" collapsed="false">
      <c r="A21" s="54"/>
      <c r="B21" s="49" t="s">
        <v>17</v>
      </c>
      <c r="C21" s="176"/>
    </row>
    <row r="22" customFormat="false" ht="19.5" hidden="false" customHeight="true" outlineLevel="0" collapsed="false">
      <c r="A22" s="54"/>
      <c r="B22" s="72" t="s">
        <v>445</v>
      </c>
      <c r="C22" s="17" t="n">
        <v>10577.48</v>
      </c>
    </row>
    <row r="23" customFormat="false" ht="15.95" hidden="false" customHeight="true" outlineLevel="0" collapsed="false">
      <c r="A23" s="54"/>
      <c r="B23" s="72" t="s">
        <v>446</v>
      </c>
      <c r="C23" s="20" t="n">
        <v>5124.06</v>
      </c>
    </row>
    <row r="24" customFormat="false" ht="15.95" hidden="false" customHeight="true" outlineLevel="0" collapsed="false">
      <c r="B24" s="156" t="s">
        <v>447</v>
      </c>
      <c r="C24" s="27" t="n">
        <v>1729.35</v>
      </c>
    </row>
    <row r="25" customFormat="false" ht="15.95" hidden="false" customHeight="true" outlineLevel="0" collapsed="false">
      <c r="B25" s="51" t="s">
        <v>16</v>
      </c>
      <c r="C25" s="83" t="n">
        <f aca="false">SUM(C22:C24)</f>
        <v>17430.89</v>
      </c>
    </row>
    <row r="26" customFormat="false" ht="15.95" hidden="false" customHeight="true" outlineLevel="0" collapsed="false">
      <c r="B26" s="75" t="s">
        <v>24</v>
      </c>
      <c r="C26" s="76" t="n">
        <f aca="false">C20+C25</f>
        <v>156980.85</v>
      </c>
    </row>
    <row r="27" customFormat="false" ht="15.95" hidden="false" customHeight="true" outlineLevel="0" collapsed="false">
      <c r="C27" s="77"/>
    </row>
    <row r="28" customFormat="false" ht="15.95" hidden="false" customHeight="true" outlineLevel="0" collapsed="false"/>
    <row r="30" customFormat="false" ht="15.75" hidden="false" customHeight="false" outlineLevel="0" collapsed="false">
      <c r="B30" s="70" t="s">
        <v>25</v>
      </c>
      <c r="C30" s="70"/>
    </row>
    <row r="31" customFormat="false" ht="15.75" hidden="false" customHeight="false" outlineLevel="0" collapsed="false">
      <c r="C31" s="53"/>
    </row>
    <row r="32" customFormat="false" ht="15.75" hidden="false" customHeight="false" outlineLevel="0" collapsed="false">
      <c r="C32" s="53"/>
    </row>
    <row r="33" customFormat="false" ht="15.75" hidden="false" customHeight="false" outlineLevel="0" collapsed="false">
      <c r="C33" s="53"/>
    </row>
  </sheetData>
  <mergeCells count="5">
    <mergeCell ref="B2:C2"/>
    <mergeCell ref="B3:C3"/>
    <mergeCell ref="B4:C4"/>
    <mergeCell ref="B6:C6"/>
    <mergeCell ref="B30:C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7.28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448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72" t="s">
        <v>449</v>
      </c>
      <c r="C10" s="17" t="n">
        <v>3532.01</v>
      </c>
      <c r="D10" s="71"/>
    </row>
    <row r="11" customFormat="false" ht="15.75" hidden="false" customHeight="true" outlineLevel="0" collapsed="false">
      <c r="A11" s="70"/>
      <c r="B11" s="50" t="s">
        <v>219</v>
      </c>
      <c r="C11" s="20" t="n">
        <v>64855.29</v>
      </c>
      <c r="D11" s="71"/>
    </row>
    <row r="12" customFormat="false" ht="15.75" hidden="false" customHeight="true" outlineLevel="0" collapsed="false">
      <c r="A12" s="70"/>
      <c r="B12" s="34" t="s">
        <v>450</v>
      </c>
      <c r="C12" s="20" t="n">
        <v>5130.56</v>
      </c>
      <c r="D12" s="66"/>
    </row>
    <row r="13" customFormat="false" ht="15.75" hidden="false" customHeight="true" outlineLevel="0" collapsed="false">
      <c r="A13" s="70"/>
      <c r="B13" s="34" t="s">
        <v>451</v>
      </c>
      <c r="C13" s="20" t="n">
        <v>56416.46</v>
      </c>
    </row>
    <row r="14" customFormat="false" ht="15.75" hidden="false" customHeight="true" outlineLevel="0" collapsed="false">
      <c r="A14" s="70"/>
      <c r="B14" s="50" t="s">
        <v>452</v>
      </c>
      <c r="C14" s="20" t="n">
        <v>148.72</v>
      </c>
    </row>
    <row r="15" customFormat="false" ht="15.75" hidden="false" customHeight="true" outlineLevel="0" collapsed="false">
      <c r="A15" s="70"/>
      <c r="B15" s="34" t="s">
        <v>453</v>
      </c>
      <c r="C15" s="20" t="n">
        <v>26231.52</v>
      </c>
      <c r="E15" s="66"/>
    </row>
    <row r="16" customFormat="false" ht="15.75" hidden="false" customHeight="true" outlineLevel="0" collapsed="false">
      <c r="A16" s="70"/>
      <c r="B16" s="34" t="s">
        <v>454</v>
      </c>
      <c r="C16" s="20" t="n">
        <v>90928.6</v>
      </c>
      <c r="E16" s="66"/>
    </row>
    <row r="17" customFormat="false" ht="15.75" hidden="false" customHeight="true" outlineLevel="0" collapsed="false">
      <c r="A17" s="57"/>
      <c r="B17" s="50" t="s">
        <v>455</v>
      </c>
      <c r="C17" s="20" t="n">
        <v>18597.11</v>
      </c>
      <c r="E17" s="66"/>
    </row>
    <row r="18" customFormat="false" ht="15.75" hidden="false" customHeight="true" outlineLevel="0" collapsed="false">
      <c r="A18" s="63"/>
      <c r="B18" s="34" t="s">
        <v>456</v>
      </c>
      <c r="C18" s="20" t="n">
        <v>128883.64</v>
      </c>
      <c r="E18" s="66"/>
    </row>
    <row r="19" customFormat="false" ht="15.75" hidden="false" customHeight="true" outlineLevel="0" collapsed="false">
      <c r="A19" s="63"/>
      <c r="B19" s="34" t="s">
        <v>10</v>
      </c>
      <c r="C19" s="20" t="n">
        <v>45000</v>
      </c>
      <c r="E19" s="66"/>
    </row>
    <row r="20" customFormat="false" ht="15.75" hidden="false" customHeight="true" outlineLevel="0" collapsed="false">
      <c r="A20" s="63"/>
      <c r="B20" s="34" t="s">
        <v>457</v>
      </c>
      <c r="C20" s="20" t="n">
        <v>57380.28</v>
      </c>
      <c r="E20" s="66"/>
    </row>
    <row r="21" customFormat="false" ht="15.75" hidden="false" customHeight="true" outlineLevel="0" collapsed="false">
      <c r="A21" s="63"/>
      <c r="B21" s="34" t="s">
        <v>458</v>
      </c>
      <c r="C21" s="20" t="n">
        <v>2950.14</v>
      </c>
    </row>
    <row r="22" customFormat="false" ht="15.75" hidden="false" customHeight="true" outlineLevel="0" collapsed="false">
      <c r="A22" s="70"/>
      <c r="B22" s="50" t="s">
        <v>459</v>
      </c>
      <c r="C22" s="20" t="n">
        <v>1404.94</v>
      </c>
    </row>
    <row r="23" customFormat="false" ht="15.75" hidden="false" customHeight="true" outlineLevel="0" collapsed="false">
      <c r="A23" s="70"/>
      <c r="B23" s="34" t="s">
        <v>460</v>
      </c>
      <c r="C23" s="20" t="n">
        <v>7582.14</v>
      </c>
    </row>
    <row r="24" customFormat="false" ht="15.75" hidden="false" customHeight="true" outlineLevel="0" collapsed="false">
      <c r="A24" s="70"/>
      <c r="B24" s="34" t="s">
        <v>461</v>
      </c>
      <c r="C24" s="20" t="n">
        <v>225.32</v>
      </c>
      <c r="D24" s="157"/>
    </row>
    <row r="25" customFormat="false" ht="15.75" hidden="false" customHeight="true" outlineLevel="0" collapsed="false">
      <c r="A25" s="70"/>
      <c r="B25" s="34" t="s">
        <v>462</v>
      </c>
      <c r="C25" s="20" t="n">
        <v>5455.75</v>
      </c>
      <c r="D25" s="157"/>
    </row>
    <row r="26" customFormat="false" ht="15.75" hidden="false" customHeight="true" outlineLevel="0" collapsed="false">
      <c r="A26" s="70"/>
      <c r="B26" s="34" t="s">
        <v>463</v>
      </c>
      <c r="C26" s="20" t="n">
        <v>1240.29</v>
      </c>
      <c r="D26" s="157"/>
    </row>
    <row r="27" customFormat="false" ht="15.75" hidden="false" customHeight="true" outlineLevel="0" collapsed="false">
      <c r="A27" s="70"/>
      <c r="B27" s="16" t="s">
        <v>464</v>
      </c>
      <c r="C27" s="17" t="n">
        <v>408.56</v>
      </c>
      <c r="D27" s="157"/>
    </row>
    <row r="28" customFormat="false" ht="15.75" hidden="false" customHeight="true" outlineLevel="0" collapsed="false">
      <c r="A28" s="70"/>
      <c r="B28" s="16" t="s">
        <v>465</v>
      </c>
      <c r="C28" s="17" t="n">
        <v>1008</v>
      </c>
      <c r="D28" s="157"/>
    </row>
    <row r="29" s="84" customFormat="true" ht="15.75" hidden="false" customHeight="true" outlineLevel="0" collapsed="false">
      <c r="A29" s="57"/>
      <c r="B29" s="34" t="s">
        <v>466</v>
      </c>
      <c r="C29" s="20" t="n">
        <v>60753</v>
      </c>
    </row>
    <row r="30" customFormat="false" ht="15.75" hidden="false" customHeight="true" outlineLevel="0" collapsed="false">
      <c r="A30" s="70"/>
      <c r="B30" s="36" t="s">
        <v>467</v>
      </c>
      <c r="C30" s="27" t="n">
        <v>487</v>
      </c>
    </row>
    <row r="31" customFormat="false" ht="15.75" hidden="false" customHeight="true" outlineLevel="0" collapsed="false">
      <c r="A31" s="70"/>
      <c r="B31" s="47" t="s">
        <v>16</v>
      </c>
      <c r="C31" s="48" t="n">
        <f aca="false">SUM(C10:C30)</f>
        <v>578619.33</v>
      </c>
    </row>
    <row r="32" customFormat="false" ht="15.95" hidden="false" customHeight="true" outlineLevel="0" collapsed="false">
      <c r="A32" s="70"/>
      <c r="B32" s="49" t="s">
        <v>17</v>
      </c>
      <c r="C32" s="32"/>
    </row>
    <row r="33" customFormat="false" ht="15.75" hidden="false" customHeight="true" outlineLevel="0" collapsed="false">
      <c r="A33" s="70"/>
      <c r="B33" s="50" t="s">
        <v>468</v>
      </c>
      <c r="C33" s="20" t="n">
        <v>3032.67</v>
      </c>
    </row>
    <row r="34" customFormat="false" ht="15.75" hidden="false" customHeight="true" outlineLevel="0" collapsed="false">
      <c r="A34" s="70"/>
      <c r="B34" s="50" t="s">
        <v>469</v>
      </c>
      <c r="C34" s="20" t="n">
        <v>5331.95</v>
      </c>
    </row>
    <row r="35" customFormat="false" ht="15.75" hidden="false" customHeight="true" outlineLevel="0" collapsed="false">
      <c r="B35" s="50" t="s">
        <v>470</v>
      </c>
      <c r="C35" s="177" t="n">
        <v>5091.42</v>
      </c>
    </row>
    <row r="36" customFormat="false" ht="15.75" hidden="false" customHeight="true" outlineLevel="0" collapsed="false">
      <c r="A36" s="54"/>
      <c r="B36" s="50" t="s">
        <v>471</v>
      </c>
      <c r="C36" s="20" t="n">
        <v>3625.98</v>
      </c>
    </row>
    <row r="37" customFormat="false" ht="15.75" hidden="false" customHeight="true" outlineLevel="0" collapsed="false">
      <c r="A37" s="54"/>
      <c r="B37" s="50" t="s">
        <v>472</v>
      </c>
      <c r="C37" s="20" t="n">
        <v>34745</v>
      </c>
    </row>
    <row r="38" customFormat="false" ht="15.75" hidden="false" customHeight="true" outlineLevel="0" collapsed="false">
      <c r="A38" s="54"/>
      <c r="B38" s="50" t="s">
        <v>473</v>
      </c>
      <c r="C38" s="20" t="n">
        <v>726.87</v>
      </c>
    </row>
    <row r="39" customFormat="false" ht="15.75" hidden="false" customHeight="true" outlineLevel="0" collapsed="false">
      <c r="B39" s="50" t="s">
        <v>474</v>
      </c>
      <c r="C39" s="20" t="n">
        <v>20391</v>
      </c>
    </row>
    <row r="40" customFormat="false" ht="15.75" hidden="false" customHeight="true" outlineLevel="0" collapsed="false">
      <c r="B40" s="50" t="s">
        <v>475</v>
      </c>
      <c r="C40" s="20" t="n">
        <v>4985.9</v>
      </c>
    </row>
    <row r="41" customFormat="false" ht="15.75" hidden="false" customHeight="true" outlineLevel="0" collapsed="false">
      <c r="B41" s="36" t="s">
        <v>476</v>
      </c>
      <c r="C41" s="27" t="n">
        <v>1145</v>
      </c>
    </row>
    <row r="42" customFormat="false" ht="15.75" hidden="false" customHeight="true" outlineLevel="0" collapsed="false">
      <c r="B42" s="51" t="s">
        <v>16</v>
      </c>
      <c r="C42" s="83" t="n">
        <f aca="false">SUM(C33:C41)</f>
        <v>79075.79</v>
      </c>
    </row>
    <row r="43" customFormat="false" ht="15.95" hidden="false" customHeight="true" outlineLevel="0" collapsed="false">
      <c r="B43" s="75" t="s">
        <v>24</v>
      </c>
      <c r="C43" s="76" t="n">
        <f aca="false">C31+C42</f>
        <v>657695.12</v>
      </c>
    </row>
    <row r="48" customFormat="false" ht="15.75" hidden="false" customHeight="false" outlineLevel="0" collapsed="false">
      <c r="B48" s="70" t="s">
        <v>25</v>
      </c>
      <c r="C48" s="70"/>
    </row>
  </sheetData>
  <mergeCells count="5">
    <mergeCell ref="B2:C2"/>
    <mergeCell ref="B3:C3"/>
    <mergeCell ref="B4:C4"/>
    <mergeCell ref="B6:C6"/>
    <mergeCell ref="B48:C4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1.85"/>
    <col collapsed="false" customWidth="true" hidden="false" outlineLevel="0" max="2" min="2" style="178" width="76.41"/>
    <col collapsed="false" customWidth="true" hidden="false" outlineLevel="0" max="3" min="3" style="179" width="13.7"/>
    <col collapsed="false" customWidth="false" hidden="false" outlineLevel="0" max="257" min="4" style="178" width="9.14"/>
  </cols>
  <sheetData>
    <row r="1" s="53" customFormat="true" ht="15.75" hidden="false" customHeight="false" outlineLevel="0" collapsed="false">
      <c r="A1" s="55"/>
    </row>
    <row r="2" s="53" customFormat="true" ht="15.75" hidden="false" customHeight="false" outlineLevel="0" collapsed="false">
      <c r="A2" s="56" t="s">
        <v>26</v>
      </c>
      <c r="B2" s="55" t="s">
        <v>0</v>
      </c>
    </row>
    <row r="3" s="53" customFormat="true" ht="15.75" hidden="false" customHeight="false" outlineLevel="0" collapsed="false">
      <c r="A3" s="58" t="s">
        <v>27</v>
      </c>
      <c r="B3" s="55" t="s">
        <v>1</v>
      </c>
    </row>
    <row r="4" s="53" customFormat="true" ht="15.75" hidden="false" customHeight="false" outlineLevel="0" collapsed="false">
      <c r="B4" s="55" t="s">
        <v>477</v>
      </c>
    </row>
    <row r="5" s="53" customFormat="true" ht="15.75" hidden="false" customHeight="false" outlineLevel="0" collapsed="false"/>
    <row r="6" s="53" customFormat="true" ht="15.75" hidden="false" customHeight="false" outlineLevel="0" collapsed="false">
      <c r="A6" s="59"/>
      <c r="B6" s="113" t="s">
        <v>3</v>
      </c>
    </row>
    <row r="8" customFormat="false" ht="15.6" hidden="false" customHeight="true" outlineLevel="0" collapsed="false">
      <c r="A8" s="18"/>
      <c r="B8" s="180"/>
      <c r="C8" s="5"/>
    </row>
    <row r="9" customFormat="false" ht="15.6" hidden="false" customHeight="true" outlineLevel="0" collapsed="false">
      <c r="A9" s="18"/>
      <c r="B9" s="44" t="s">
        <v>478</v>
      </c>
      <c r="C9" s="14" t="s">
        <v>479</v>
      </c>
    </row>
    <row r="10" customFormat="false" ht="15.6" hidden="false" customHeight="true" outlineLevel="0" collapsed="false">
      <c r="A10" s="18"/>
      <c r="B10" s="44"/>
      <c r="C10" s="14"/>
    </row>
    <row r="11" customFormat="false" ht="15.6" hidden="false" customHeight="true" outlineLevel="0" collapsed="false">
      <c r="A11" s="18"/>
      <c r="B11" s="78" t="s">
        <v>6</v>
      </c>
      <c r="C11" s="158"/>
    </row>
    <row r="12" customFormat="false" ht="33.75" hidden="false" customHeight="true" outlineLevel="0" collapsed="false">
      <c r="A12" s="18"/>
      <c r="B12" s="112" t="s">
        <v>480</v>
      </c>
      <c r="C12" s="20" t="n">
        <v>4971.89</v>
      </c>
    </row>
    <row r="13" customFormat="false" ht="15.6" hidden="false" customHeight="true" outlineLevel="0" collapsed="false">
      <c r="A13" s="18"/>
      <c r="B13" s="50" t="s">
        <v>481</v>
      </c>
      <c r="C13" s="20" t="n">
        <v>8694.09</v>
      </c>
    </row>
    <row r="14" customFormat="false" ht="15.6" hidden="false" customHeight="true" outlineLevel="0" collapsed="false">
      <c r="A14" s="18"/>
      <c r="B14" s="50" t="s">
        <v>482</v>
      </c>
      <c r="C14" s="20" t="n">
        <v>1390.86</v>
      </c>
    </row>
    <row r="15" customFormat="false" ht="31.5" hidden="false" customHeight="true" outlineLevel="0" collapsed="false">
      <c r="A15" s="4"/>
      <c r="B15" s="119" t="s">
        <v>483</v>
      </c>
      <c r="C15" s="20" t="n">
        <v>35779.97</v>
      </c>
    </row>
    <row r="16" customFormat="false" ht="29.25" hidden="false" customHeight="true" outlineLevel="0" collapsed="false">
      <c r="A16" s="9"/>
      <c r="B16" s="119" t="s">
        <v>484</v>
      </c>
      <c r="C16" s="20" t="n">
        <v>673.91</v>
      </c>
    </row>
    <row r="17" customFormat="false" ht="15.6" hidden="false" customHeight="true" outlineLevel="0" collapsed="false">
      <c r="A17" s="9"/>
      <c r="B17" s="50" t="s">
        <v>485</v>
      </c>
      <c r="C17" s="20" t="n">
        <v>484.21</v>
      </c>
    </row>
    <row r="18" customFormat="false" ht="15.6" hidden="false" customHeight="true" outlineLevel="0" collapsed="false">
      <c r="A18" s="9"/>
      <c r="B18" s="50" t="s">
        <v>223</v>
      </c>
      <c r="C18" s="20" t="n">
        <v>16905.96</v>
      </c>
    </row>
    <row r="19" customFormat="false" ht="15.6" hidden="false" customHeight="true" outlineLevel="0" collapsed="false">
      <c r="A19" s="9"/>
      <c r="B19" s="50" t="s">
        <v>486</v>
      </c>
      <c r="C19" s="20" t="n">
        <v>15910.16</v>
      </c>
    </row>
    <row r="20" customFormat="false" ht="15.6" hidden="false" customHeight="true" outlineLevel="0" collapsed="false">
      <c r="A20" s="9"/>
      <c r="B20" s="50" t="s">
        <v>487</v>
      </c>
      <c r="C20" s="20" t="n">
        <v>171698.4</v>
      </c>
    </row>
    <row r="21" customFormat="false" ht="15.6" hidden="false" customHeight="true" outlineLevel="0" collapsed="false">
      <c r="A21" s="18"/>
      <c r="B21" s="50" t="s">
        <v>488</v>
      </c>
      <c r="C21" s="20" t="n">
        <v>869.04</v>
      </c>
    </row>
    <row r="22" customFormat="false" ht="15.6" hidden="false" customHeight="true" outlineLevel="0" collapsed="false">
      <c r="A22" s="18"/>
      <c r="B22" s="50" t="s">
        <v>489</v>
      </c>
      <c r="C22" s="20" t="n">
        <v>12184.25</v>
      </c>
    </row>
    <row r="23" customFormat="false" ht="15.6" hidden="false" customHeight="true" outlineLevel="0" collapsed="false">
      <c r="A23" s="18"/>
      <c r="B23" s="50" t="s">
        <v>490</v>
      </c>
      <c r="C23" s="20" t="n">
        <v>133056.38</v>
      </c>
    </row>
    <row r="24" customFormat="false" ht="15.6" hidden="false" customHeight="true" outlineLevel="0" collapsed="false">
      <c r="A24" s="18"/>
      <c r="B24" s="50" t="s">
        <v>491</v>
      </c>
      <c r="C24" s="20" t="n">
        <v>9009.91</v>
      </c>
    </row>
    <row r="25" customFormat="false" ht="15.6" hidden="false" customHeight="true" outlineLevel="0" collapsed="false">
      <c r="A25" s="18"/>
      <c r="B25" s="50" t="s">
        <v>492</v>
      </c>
      <c r="C25" s="20" t="n">
        <v>3757.62</v>
      </c>
    </row>
    <row r="26" customFormat="false" ht="15.6" hidden="false" customHeight="true" outlineLevel="0" collapsed="false">
      <c r="A26" s="18"/>
      <c r="B26" s="50" t="s">
        <v>197</v>
      </c>
      <c r="C26" s="20" t="n">
        <v>230045.09</v>
      </c>
    </row>
    <row r="27" customFormat="false" ht="15.6" hidden="false" customHeight="true" outlineLevel="0" collapsed="false">
      <c r="A27" s="18"/>
      <c r="B27" s="50" t="s">
        <v>493</v>
      </c>
      <c r="C27" s="20" t="n">
        <v>173500.44</v>
      </c>
    </row>
    <row r="28" customFormat="false" ht="15.6" hidden="false" customHeight="true" outlineLevel="0" collapsed="false">
      <c r="A28" s="18"/>
      <c r="B28" s="50" t="s">
        <v>494</v>
      </c>
      <c r="C28" s="20" t="n">
        <v>163285.23</v>
      </c>
    </row>
    <row r="29" s="33" customFormat="true" ht="15.6" hidden="false" customHeight="true" outlineLevel="0" collapsed="false">
      <c r="A29" s="87"/>
      <c r="B29" s="50" t="s">
        <v>495</v>
      </c>
      <c r="C29" s="20" t="n">
        <v>56885.87</v>
      </c>
    </row>
    <row r="30" s="33" customFormat="true" ht="15.6" hidden="false" customHeight="true" outlineLevel="0" collapsed="false">
      <c r="A30" s="87"/>
      <c r="B30" s="50" t="s">
        <v>496</v>
      </c>
      <c r="C30" s="20" t="n">
        <v>1000</v>
      </c>
    </row>
    <row r="31" s="33" customFormat="true" ht="15.6" hidden="false" customHeight="true" outlineLevel="0" collapsed="false">
      <c r="A31" s="87"/>
      <c r="B31" s="50" t="s">
        <v>10</v>
      </c>
      <c r="C31" s="20" t="n">
        <v>53250</v>
      </c>
    </row>
    <row r="32" customFormat="false" ht="27" hidden="false" customHeight="true" outlineLevel="0" collapsed="false">
      <c r="A32" s="18"/>
      <c r="B32" s="119" t="s">
        <v>497</v>
      </c>
      <c r="C32" s="20" t="n">
        <v>712.37</v>
      </c>
    </row>
    <row r="33" customFormat="false" ht="15.6" hidden="false" customHeight="true" outlineLevel="0" collapsed="false">
      <c r="A33" s="18"/>
      <c r="B33" s="50" t="s">
        <v>498</v>
      </c>
      <c r="C33" s="20" t="n">
        <v>5155.61</v>
      </c>
    </row>
    <row r="34" customFormat="false" ht="15.6" hidden="false" customHeight="true" outlineLevel="0" collapsed="false">
      <c r="A34" s="18"/>
      <c r="B34" s="50" t="s">
        <v>499</v>
      </c>
      <c r="C34" s="20" t="n">
        <v>177121.61</v>
      </c>
    </row>
    <row r="35" customFormat="false" ht="15.6" hidden="false" customHeight="true" outlineLevel="0" collapsed="false">
      <c r="A35" s="18"/>
      <c r="B35" s="50" t="s">
        <v>500</v>
      </c>
      <c r="C35" s="20" t="n">
        <v>1791.91</v>
      </c>
    </row>
    <row r="36" customFormat="false" ht="15.6" hidden="false" customHeight="true" outlineLevel="0" collapsed="false">
      <c r="A36" s="18"/>
      <c r="B36" s="50" t="s">
        <v>501</v>
      </c>
      <c r="C36" s="20" t="n">
        <v>4033.58</v>
      </c>
    </row>
    <row r="37" customFormat="false" ht="15.6" hidden="false" customHeight="true" outlineLevel="0" collapsed="false">
      <c r="A37" s="18"/>
      <c r="B37" s="50" t="s">
        <v>502</v>
      </c>
      <c r="C37" s="20" t="n">
        <v>36931.16</v>
      </c>
    </row>
    <row r="38" customFormat="false" ht="15.6" hidden="false" customHeight="true" outlineLevel="0" collapsed="false">
      <c r="A38" s="18"/>
      <c r="B38" s="156" t="s">
        <v>503</v>
      </c>
      <c r="C38" s="27" t="n">
        <v>102</v>
      </c>
    </row>
    <row r="39" customFormat="false" ht="15.6" hidden="false" customHeight="true" outlineLevel="0" collapsed="false">
      <c r="A39" s="18"/>
      <c r="B39" s="47" t="s">
        <v>16</v>
      </c>
      <c r="C39" s="29" t="n">
        <f aca="false">SUM(C12:C38)</f>
        <v>1319201.52</v>
      </c>
    </row>
    <row r="40" customFormat="false" ht="17.25" hidden="false" customHeight="true" outlineLevel="0" collapsed="false">
      <c r="A40" s="1"/>
      <c r="B40" s="49" t="s">
        <v>17</v>
      </c>
      <c r="C40" s="20"/>
    </row>
    <row r="41" customFormat="false" ht="15.6" hidden="false" customHeight="true" outlineLevel="0" collapsed="false">
      <c r="A41" s="2"/>
      <c r="B41" s="34" t="s">
        <v>504</v>
      </c>
      <c r="C41" s="20" t="n">
        <v>14221.92</v>
      </c>
    </row>
    <row r="42" customFormat="false" ht="15.6" hidden="false" customHeight="true" outlineLevel="0" collapsed="false">
      <c r="A42" s="2"/>
      <c r="B42" s="34" t="s">
        <v>505</v>
      </c>
      <c r="C42" s="20" t="n">
        <v>46716.13</v>
      </c>
    </row>
    <row r="43" customFormat="false" ht="15.6" hidden="false" customHeight="true" outlineLevel="0" collapsed="false">
      <c r="A43" s="2"/>
      <c r="B43" s="50" t="s">
        <v>506</v>
      </c>
      <c r="C43" s="20" t="n">
        <v>860.64</v>
      </c>
    </row>
    <row r="44" customFormat="false" ht="15.6" hidden="false" customHeight="true" outlineLevel="0" collapsed="false">
      <c r="A44" s="1"/>
      <c r="B44" s="50" t="s">
        <v>507</v>
      </c>
      <c r="C44" s="20" t="n">
        <v>46491.73</v>
      </c>
    </row>
    <row r="45" customFormat="false" ht="15.95" hidden="false" customHeight="true" outlineLevel="0" collapsed="false">
      <c r="A45" s="1"/>
      <c r="B45" s="50" t="s">
        <v>508</v>
      </c>
      <c r="C45" s="20" t="n">
        <v>462.32</v>
      </c>
    </row>
    <row r="46" customFormat="false" ht="15.95" hidden="false" customHeight="true" outlineLevel="0" collapsed="false">
      <c r="A46" s="1"/>
      <c r="B46" s="50" t="s">
        <v>509</v>
      </c>
      <c r="C46" s="20" t="n">
        <v>3573.18</v>
      </c>
    </row>
    <row r="47" customFormat="false" ht="34.5" hidden="false" customHeight="true" outlineLevel="0" collapsed="false">
      <c r="A47" s="1"/>
      <c r="B47" s="119" t="s">
        <v>510</v>
      </c>
      <c r="C47" s="20" t="n">
        <v>2673.42</v>
      </c>
    </row>
    <row r="48" customFormat="false" ht="18" hidden="false" customHeight="true" outlineLevel="0" collapsed="false">
      <c r="A48" s="1"/>
      <c r="B48" s="50" t="s">
        <v>511</v>
      </c>
      <c r="C48" s="20" t="n">
        <v>777.54</v>
      </c>
    </row>
    <row r="49" customFormat="false" ht="15.75" hidden="false" customHeight="false" outlineLevel="0" collapsed="false">
      <c r="B49" s="34" t="s">
        <v>512</v>
      </c>
      <c r="C49" s="20" t="n">
        <v>1899.03</v>
      </c>
    </row>
    <row r="50" customFormat="false" ht="47.25" hidden="false" customHeight="false" outlineLevel="0" collapsed="false">
      <c r="B50" s="119" t="s">
        <v>513</v>
      </c>
      <c r="C50" s="20" t="n">
        <v>9494.82</v>
      </c>
    </row>
    <row r="51" customFormat="false" ht="15.75" hidden="false" customHeight="false" outlineLevel="0" collapsed="false">
      <c r="B51" s="50" t="s">
        <v>514</v>
      </c>
      <c r="C51" s="20" t="n">
        <v>5861.53</v>
      </c>
    </row>
    <row r="52" customFormat="false" ht="16.5" hidden="false" customHeight="false" outlineLevel="0" collapsed="false">
      <c r="B52" s="156" t="s">
        <v>515</v>
      </c>
      <c r="C52" s="27" t="n">
        <v>1311.19</v>
      </c>
    </row>
    <row r="53" customFormat="false" ht="16.5" hidden="false" customHeight="false" outlineLevel="0" collapsed="false">
      <c r="B53" s="51" t="s">
        <v>16</v>
      </c>
      <c r="C53" s="29" t="n">
        <f aca="false">SUM(C41:C52)</f>
        <v>134343.45</v>
      </c>
    </row>
    <row r="54" customFormat="false" ht="15.75" hidden="false" customHeight="false" outlineLevel="0" collapsed="false">
      <c r="B54" s="181" t="s">
        <v>516</v>
      </c>
      <c r="C54" s="20"/>
    </row>
    <row r="55" customFormat="false" ht="15.75" hidden="false" customHeight="false" outlineLevel="0" collapsed="false">
      <c r="B55" s="34" t="s">
        <v>517</v>
      </c>
      <c r="C55" s="20" t="n">
        <v>5126</v>
      </c>
    </row>
    <row r="56" customFormat="false" ht="15.75" hidden="false" customHeight="false" outlineLevel="0" collapsed="false">
      <c r="B56" s="50" t="s">
        <v>518</v>
      </c>
      <c r="C56" s="20" t="n">
        <v>3961</v>
      </c>
    </row>
    <row r="57" customFormat="false" ht="16.5" hidden="false" customHeight="false" outlineLevel="0" collapsed="false">
      <c r="B57" s="156" t="s">
        <v>519</v>
      </c>
      <c r="C57" s="27" t="n">
        <v>4884</v>
      </c>
    </row>
    <row r="58" customFormat="false" ht="17.25" hidden="false" customHeight="false" outlineLevel="0" collapsed="false">
      <c r="B58" s="51" t="s">
        <v>16</v>
      </c>
      <c r="C58" s="182" t="n">
        <f aca="false">SUM(C55:C57)</f>
        <v>13971</v>
      </c>
    </row>
    <row r="59" customFormat="false" ht="16.5" hidden="false" customHeight="false" outlineLevel="0" collapsed="false">
      <c r="B59" s="75" t="s">
        <v>24</v>
      </c>
      <c r="C59" s="183" t="n">
        <f aca="false">C39+C53+C58</f>
        <v>1467515.97</v>
      </c>
    </row>
    <row r="60" customFormat="false" ht="15.75" hidden="false" customHeight="false" outlineLevel="0" collapsed="false">
      <c r="B60" s="161"/>
      <c r="C60" s="162"/>
    </row>
    <row r="61" customFormat="false" ht="15.75" hidden="false" customHeight="false" outlineLevel="0" collapsed="false">
      <c r="B61" s="184"/>
      <c r="C61" s="184"/>
    </row>
    <row r="62" customFormat="false" ht="15.75" hidden="false" customHeight="false" outlineLevel="0" collapsed="false">
      <c r="B62" s="163"/>
      <c r="C62" s="163"/>
    </row>
    <row r="63" customFormat="false" ht="15.75" hidden="false" customHeight="false" outlineLevel="0" collapsed="false">
      <c r="B63" s="163"/>
      <c r="C63" s="163"/>
    </row>
    <row r="64" customFormat="false" ht="15.75" hidden="false" customHeight="false" outlineLevel="0" collapsed="false">
      <c r="B64" s="70" t="s">
        <v>25</v>
      </c>
      <c r="C64" s="70"/>
    </row>
    <row r="65" customFormat="false" ht="15.75" hidden="false" customHeight="false" outlineLevel="0" collapsed="false">
      <c r="B65" s="164"/>
      <c r="C65" s="5"/>
    </row>
    <row r="66" customFormat="false" ht="15.75" hidden="false" customHeight="false" outlineLevel="0" collapsed="false">
      <c r="B66" s="165"/>
      <c r="C66" s="5"/>
    </row>
    <row r="67" customFormat="false" ht="15.75" hidden="false" customHeight="false" outlineLevel="0" collapsed="false">
      <c r="B67" s="165"/>
      <c r="C67" s="5"/>
    </row>
    <row r="68" customFormat="false" ht="15.75" hidden="false" customHeight="false" outlineLevel="0" collapsed="false">
      <c r="B68" s="165"/>
      <c r="C68" s="5"/>
    </row>
    <row r="69" customFormat="false" ht="15.75" hidden="false" customHeight="false" outlineLevel="0" collapsed="false">
      <c r="B69" s="164"/>
      <c r="C69" s="5"/>
    </row>
    <row r="70" customFormat="false" ht="15.75" hidden="false" customHeight="false" outlineLevel="0" collapsed="false">
      <c r="B70" s="164"/>
      <c r="C70" s="5"/>
    </row>
    <row r="71" customFormat="false" ht="15.75" hidden="false" customHeight="false" outlineLevel="0" collapsed="false">
      <c r="B71" s="165"/>
      <c r="C71" s="5"/>
    </row>
    <row r="72" customFormat="false" ht="15.75" hidden="false" customHeight="false" outlineLevel="0" collapsed="false">
      <c r="B72" s="164"/>
      <c r="C72" s="5"/>
    </row>
    <row r="73" customFormat="false" ht="15.75" hidden="false" customHeight="false" outlineLevel="0" collapsed="false">
      <c r="B73" s="164"/>
      <c r="C73" s="5"/>
    </row>
    <row r="74" customFormat="false" ht="15.75" hidden="false" customHeight="false" outlineLevel="0" collapsed="false">
      <c r="B74" s="165"/>
      <c r="C74" s="5"/>
    </row>
    <row r="75" customFormat="false" ht="15.75" hidden="false" customHeight="false" outlineLevel="0" collapsed="false">
      <c r="B75" s="1"/>
      <c r="C75" s="5"/>
    </row>
    <row r="76" customFormat="false" ht="15.75" hidden="false" customHeight="false" outlineLevel="0" collapsed="false">
      <c r="B76" s="1"/>
      <c r="C76" s="5"/>
    </row>
    <row r="77" customFormat="false" ht="15.75" hidden="false" customHeight="false" outlineLevel="0" collapsed="false">
      <c r="B77" s="1"/>
      <c r="C77" s="5"/>
    </row>
    <row r="78" customFormat="false" ht="15.75" hidden="false" customHeight="false" outlineLevel="0" collapsed="false">
      <c r="B78" s="1"/>
      <c r="C78" s="5"/>
    </row>
    <row r="79" customFormat="false" ht="15.75" hidden="false" customHeight="false" outlineLevel="0" collapsed="false">
      <c r="B79" s="1"/>
      <c r="C79" s="5"/>
    </row>
    <row r="80" customFormat="false" ht="15.75" hidden="false" customHeight="false" outlineLevel="0" collapsed="false">
      <c r="B80" s="1"/>
      <c r="C80" s="5"/>
    </row>
    <row r="81" customFormat="false" ht="15.75" hidden="false" customHeight="false" outlineLevel="0" collapsed="false">
      <c r="B81" s="1"/>
      <c r="C81" s="5"/>
    </row>
    <row r="82" customFormat="false" ht="15.75" hidden="false" customHeight="false" outlineLevel="0" collapsed="false">
      <c r="B82" s="1"/>
      <c r="C82" s="5"/>
    </row>
    <row r="83" customFormat="false" ht="15.75" hidden="false" customHeight="false" outlineLevel="0" collapsed="false">
      <c r="B83" s="1"/>
      <c r="C83" s="5"/>
    </row>
    <row r="84" customFormat="false" ht="15.75" hidden="false" customHeight="false" outlineLevel="0" collapsed="false">
      <c r="B84" s="1"/>
      <c r="C84" s="5"/>
    </row>
    <row r="85" customFormat="false" ht="15.75" hidden="false" customHeight="false" outlineLevel="0" collapsed="false">
      <c r="B85" s="1"/>
      <c r="C85" s="5"/>
    </row>
    <row r="86" customFormat="false" ht="15.75" hidden="false" customHeight="false" outlineLevel="0" collapsed="false">
      <c r="B86" s="1"/>
      <c r="C86" s="5"/>
    </row>
    <row r="87" customFormat="false" ht="15.75" hidden="false" customHeight="false" outlineLevel="0" collapsed="false">
      <c r="B87" s="1"/>
      <c r="C87" s="5"/>
    </row>
    <row r="88" customFormat="false" ht="15.75" hidden="false" customHeight="false" outlineLevel="0" collapsed="false">
      <c r="B88" s="1"/>
      <c r="C88" s="5"/>
    </row>
    <row r="89" customFormat="false" ht="15.75" hidden="false" customHeight="false" outlineLevel="0" collapsed="false">
      <c r="B89" s="1"/>
      <c r="C89" s="5"/>
    </row>
    <row r="90" customFormat="false" ht="15.75" hidden="false" customHeight="false" outlineLevel="0" collapsed="false">
      <c r="B90" s="1"/>
      <c r="C90" s="5"/>
    </row>
    <row r="91" customFormat="false" ht="15.75" hidden="false" customHeight="false" outlineLevel="0" collapsed="false">
      <c r="B91" s="1"/>
      <c r="C91" s="5"/>
    </row>
    <row r="92" customFormat="false" ht="15.75" hidden="false" customHeight="false" outlineLevel="0" collapsed="false">
      <c r="B92" s="1"/>
      <c r="C92" s="5"/>
    </row>
    <row r="93" customFormat="false" ht="15.75" hidden="false" customHeight="false" outlineLevel="0" collapsed="false">
      <c r="B93" s="1"/>
      <c r="C93" s="5"/>
    </row>
    <row r="94" customFormat="false" ht="15.75" hidden="false" customHeight="false" outlineLevel="0" collapsed="false">
      <c r="B94" s="1"/>
      <c r="C94" s="5"/>
    </row>
    <row r="95" customFormat="false" ht="15.75" hidden="false" customHeight="false" outlineLevel="0" collapsed="false">
      <c r="B95" s="1"/>
      <c r="C95" s="5"/>
    </row>
    <row r="96" customFormat="false" ht="15.75" hidden="false" customHeight="false" outlineLevel="0" collapsed="false">
      <c r="B96" s="1"/>
      <c r="C96" s="5"/>
    </row>
    <row r="97" customFormat="false" ht="15.75" hidden="false" customHeight="false" outlineLevel="0" collapsed="false">
      <c r="B97" s="1"/>
      <c r="C97" s="5"/>
    </row>
    <row r="98" customFormat="false" ht="15.75" hidden="false" customHeight="false" outlineLevel="0" collapsed="false">
      <c r="B98" s="1"/>
      <c r="C98" s="5"/>
    </row>
    <row r="99" customFormat="false" ht="15.75" hidden="false" customHeight="false" outlineLevel="0" collapsed="false">
      <c r="B99" s="1"/>
      <c r="C99" s="5"/>
    </row>
    <row r="100" customFormat="false" ht="15.75" hidden="false" customHeight="false" outlineLevel="0" collapsed="false">
      <c r="B100" s="1"/>
      <c r="C100" s="5"/>
    </row>
    <row r="101" customFormat="false" ht="15.75" hidden="false" customHeight="false" outlineLevel="0" collapsed="false">
      <c r="B101" s="1"/>
      <c r="C101" s="5"/>
    </row>
    <row r="102" customFormat="false" ht="15.75" hidden="false" customHeight="false" outlineLevel="0" collapsed="false">
      <c r="B102" s="1"/>
      <c r="C102" s="5"/>
    </row>
    <row r="103" customFormat="false" ht="15.75" hidden="false" customHeight="false" outlineLevel="0" collapsed="false">
      <c r="B103" s="1"/>
      <c r="C103" s="5"/>
    </row>
    <row r="104" customFormat="false" ht="15.75" hidden="false" customHeight="false" outlineLevel="0" collapsed="false">
      <c r="B104" s="1"/>
      <c r="C104" s="5"/>
    </row>
    <row r="105" customFormat="false" ht="15.75" hidden="false" customHeight="false" outlineLevel="0" collapsed="false">
      <c r="B105" s="1"/>
      <c r="C105" s="5"/>
    </row>
    <row r="106" customFormat="false" ht="15.75" hidden="false" customHeight="false" outlineLevel="0" collapsed="false">
      <c r="B106" s="1"/>
      <c r="C106" s="5"/>
    </row>
    <row r="107" customFormat="false" ht="15.75" hidden="false" customHeight="false" outlineLevel="0" collapsed="false">
      <c r="B107" s="1"/>
      <c r="C107" s="5"/>
    </row>
    <row r="108" customFormat="false" ht="15.75" hidden="false" customHeight="false" outlineLevel="0" collapsed="false">
      <c r="B108" s="1"/>
      <c r="C108" s="5"/>
    </row>
    <row r="109" customFormat="false" ht="15.75" hidden="false" customHeight="false" outlineLevel="0" collapsed="false">
      <c r="B109" s="1"/>
      <c r="C109" s="5"/>
    </row>
    <row r="110" customFormat="false" ht="15.75" hidden="false" customHeight="false" outlineLevel="0" collapsed="false">
      <c r="B110" s="1"/>
      <c r="C110" s="5"/>
    </row>
    <row r="111" customFormat="false" ht="15.75" hidden="false" customHeight="false" outlineLevel="0" collapsed="false">
      <c r="B111" s="1"/>
      <c r="C111" s="5"/>
    </row>
    <row r="112" customFormat="false" ht="15.75" hidden="false" customHeight="false" outlineLevel="0" collapsed="false">
      <c r="B112" s="1"/>
      <c r="C112" s="5"/>
    </row>
    <row r="113" customFormat="false" ht="15.75" hidden="false" customHeight="false" outlineLevel="0" collapsed="false">
      <c r="B113" s="1"/>
      <c r="C113" s="5"/>
    </row>
    <row r="114" customFormat="false" ht="15.75" hidden="false" customHeight="false" outlineLevel="0" collapsed="false">
      <c r="B114" s="1"/>
      <c r="C114" s="5"/>
    </row>
    <row r="115" customFormat="false" ht="15.75" hidden="false" customHeight="false" outlineLevel="0" collapsed="false">
      <c r="B115" s="1"/>
      <c r="C115" s="5"/>
    </row>
    <row r="116" customFormat="false" ht="15.75" hidden="false" customHeight="false" outlineLevel="0" collapsed="false">
      <c r="B116" s="1"/>
      <c r="C116" s="5"/>
    </row>
  </sheetData>
  <mergeCells count="6">
    <mergeCell ref="B9:B10"/>
    <mergeCell ref="C9:C1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0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C1" s="53"/>
    </row>
    <row r="2" customFormat="false" ht="15.75" hidden="false" customHeight="false" outlineLevel="0" collapsed="false">
      <c r="A2" s="56" t="s">
        <v>26</v>
      </c>
      <c r="B2" s="55" t="s">
        <v>0</v>
      </c>
      <c r="C2" s="53"/>
    </row>
    <row r="3" customFormat="false" ht="15.75" hidden="false" customHeight="false" outlineLevel="0" collapsed="false">
      <c r="A3" s="58" t="s">
        <v>27</v>
      </c>
      <c r="B3" s="55" t="s">
        <v>1</v>
      </c>
      <c r="C3" s="53"/>
    </row>
    <row r="4" customFormat="false" ht="15.75" hidden="false" customHeight="false" outlineLevel="0" collapsed="false">
      <c r="B4" s="55" t="s">
        <v>520</v>
      </c>
      <c r="C4" s="53"/>
    </row>
    <row r="6" customFormat="false" ht="15.75" hidden="false" customHeight="false" outlineLevel="0" collapsed="false">
      <c r="A6" s="59"/>
      <c r="B6" s="61" t="s">
        <v>521</v>
      </c>
      <c r="C6" s="62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72" t="s">
        <v>522</v>
      </c>
      <c r="C10" s="17" t="n">
        <v>322.95</v>
      </c>
      <c r="D10" s="71"/>
    </row>
    <row r="11" customFormat="false" ht="15.95" hidden="false" customHeight="true" outlineLevel="0" collapsed="false">
      <c r="A11" s="70"/>
      <c r="B11" s="72" t="s">
        <v>523</v>
      </c>
      <c r="C11" s="17" t="n">
        <v>27703.61</v>
      </c>
      <c r="D11" s="71"/>
    </row>
    <row r="12" customFormat="false" ht="15.95" hidden="false" customHeight="true" outlineLevel="0" collapsed="false">
      <c r="A12" s="70"/>
      <c r="B12" s="34" t="s">
        <v>524</v>
      </c>
      <c r="C12" s="20" t="n">
        <v>2146.26</v>
      </c>
    </row>
    <row r="13" customFormat="false" ht="15.95" hidden="false" customHeight="true" outlineLevel="0" collapsed="false">
      <c r="A13" s="57"/>
      <c r="B13" s="34" t="s">
        <v>525</v>
      </c>
      <c r="C13" s="20" t="n">
        <v>16418.36</v>
      </c>
    </row>
    <row r="14" customFormat="false" ht="15.95" hidden="false" customHeight="true" outlineLevel="0" collapsed="false">
      <c r="A14" s="63"/>
      <c r="B14" s="34" t="s">
        <v>526</v>
      </c>
      <c r="C14" s="20" t="n">
        <v>38229.95</v>
      </c>
    </row>
    <row r="15" customFormat="false" ht="15.95" hidden="false" customHeight="true" outlineLevel="0" collapsed="false">
      <c r="A15" s="63"/>
      <c r="B15" s="34" t="s">
        <v>527</v>
      </c>
      <c r="C15" s="20" t="n">
        <v>5609.17</v>
      </c>
    </row>
    <row r="16" customFormat="false" ht="15.95" hidden="false" customHeight="true" outlineLevel="0" collapsed="false">
      <c r="A16" s="63"/>
      <c r="B16" s="34" t="s">
        <v>528</v>
      </c>
      <c r="C16" s="20" t="n">
        <v>17092.25</v>
      </c>
    </row>
    <row r="17" customFormat="false" ht="15.95" hidden="false" customHeight="true" outlineLevel="0" collapsed="false">
      <c r="A17" s="63"/>
      <c r="B17" s="34" t="s">
        <v>529</v>
      </c>
      <c r="C17" s="82" t="n">
        <v>500</v>
      </c>
    </row>
    <row r="18" customFormat="false" ht="15.95" hidden="false" customHeight="true" outlineLevel="0" collapsed="false">
      <c r="A18" s="63"/>
      <c r="B18" s="36" t="s">
        <v>10</v>
      </c>
      <c r="C18" s="106" t="n">
        <v>14750</v>
      </c>
    </row>
    <row r="19" customFormat="false" ht="15.95" hidden="false" customHeight="true" outlineLevel="0" collapsed="false">
      <c r="A19" s="70"/>
      <c r="B19" s="47" t="s">
        <v>16</v>
      </c>
      <c r="C19" s="48" t="n">
        <f aca="false">SUM(C10:C18)</f>
        <v>122772.55</v>
      </c>
    </row>
    <row r="20" customFormat="false" ht="15.95" hidden="false" customHeight="true" outlineLevel="0" collapsed="false">
      <c r="A20" s="70"/>
      <c r="B20" s="49" t="s">
        <v>17</v>
      </c>
      <c r="C20" s="32"/>
    </row>
    <row r="21" customFormat="false" ht="15.95" hidden="false" customHeight="true" outlineLevel="0" collapsed="false">
      <c r="A21" s="54"/>
      <c r="B21" s="72" t="s">
        <v>530</v>
      </c>
      <c r="C21" s="17" t="n">
        <v>7168.96</v>
      </c>
    </row>
    <row r="22" customFormat="false" ht="15.95" hidden="false" customHeight="true" outlineLevel="0" collapsed="false">
      <c r="A22" s="54"/>
      <c r="B22" s="23" t="s">
        <v>531</v>
      </c>
      <c r="C22" s="17" t="n">
        <v>15542.52</v>
      </c>
    </row>
    <row r="23" customFormat="false" ht="15.95" hidden="false" customHeight="true" outlineLevel="0" collapsed="false">
      <c r="A23" s="54"/>
      <c r="B23" s="156" t="s">
        <v>532</v>
      </c>
      <c r="C23" s="27" t="n">
        <v>838.28</v>
      </c>
    </row>
    <row r="24" customFormat="false" ht="15.95" hidden="false" customHeight="true" outlineLevel="0" collapsed="false">
      <c r="B24" s="51" t="s">
        <v>16</v>
      </c>
      <c r="C24" s="83" t="n">
        <f aca="false">SUM(C21:C23)</f>
        <v>23549.76</v>
      </c>
    </row>
    <row r="25" customFormat="false" ht="15.95" hidden="false" customHeight="true" outlineLevel="0" collapsed="false">
      <c r="B25" s="75" t="s">
        <v>24</v>
      </c>
      <c r="C25" s="76" t="n">
        <f aca="false">C19+C24</f>
        <v>146322.31</v>
      </c>
    </row>
    <row r="26" customFormat="false" ht="15.95" hidden="false" customHeight="true" outlineLevel="0" collapsed="false"/>
    <row r="27" customFormat="false" ht="15.95" hidden="false" customHeight="true" outlineLevel="0" collapsed="false">
      <c r="C27" s="77"/>
    </row>
    <row r="28" customFormat="false" ht="15.95" hidden="false" customHeight="true" outlineLevel="0" collapsed="false">
      <c r="B28" s="70" t="s">
        <v>25</v>
      </c>
      <c r="C28" s="70"/>
    </row>
  </sheetData>
  <mergeCells count="1"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3.99"/>
    <col collapsed="false" customWidth="true" hidden="false" outlineLevel="0" max="3" min="3" style="54" width="15.85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45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64" t="s">
        <v>4</v>
      </c>
      <c r="C8" s="65" t="s">
        <v>5</v>
      </c>
      <c r="D8" s="66"/>
    </row>
    <row r="9" customFormat="false" ht="15.95" hidden="false" customHeight="true" outlineLevel="0" collapsed="false">
      <c r="A9" s="67"/>
      <c r="B9" s="68" t="s">
        <v>6</v>
      </c>
      <c r="C9" s="69"/>
      <c r="D9" s="66"/>
    </row>
    <row r="10" customFormat="false" ht="15.95" hidden="false" customHeight="true" outlineLevel="0" collapsed="false">
      <c r="A10" s="70"/>
      <c r="B10" s="16" t="s">
        <v>46</v>
      </c>
      <c r="C10" s="17" t="n">
        <v>24325.75</v>
      </c>
      <c r="D10" s="71"/>
    </row>
    <row r="11" customFormat="false" ht="15.95" hidden="false" customHeight="true" outlineLevel="0" collapsed="false">
      <c r="A11" s="70"/>
      <c r="B11" s="72" t="s">
        <v>47</v>
      </c>
      <c r="C11" s="17" t="n">
        <v>5521.54</v>
      </c>
      <c r="D11" s="71"/>
    </row>
    <row r="12" customFormat="false" ht="15.95" hidden="false" customHeight="true" outlineLevel="0" collapsed="false">
      <c r="A12" s="70"/>
      <c r="B12" s="16" t="s">
        <v>48</v>
      </c>
      <c r="C12" s="17" t="n">
        <v>1556.96</v>
      </c>
    </row>
    <row r="13" customFormat="false" ht="15.95" hidden="false" customHeight="true" outlineLevel="0" collapsed="false">
      <c r="A13" s="57"/>
      <c r="B13" s="72" t="s">
        <v>49</v>
      </c>
      <c r="C13" s="17" t="n">
        <v>7312.09</v>
      </c>
    </row>
    <row r="14" customFormat="false" ht="15.95" hidden="false" customHeight="true" outlineLevel="0" collapsed="false">
      <c r="A14" s="63"/>
      <c r="B14" s="23" t="s">
        <v>10</v>
      </c>
      <c r="C14" s="20" t="n">
        <v>14000</v>
      </c>
    </row>
    <row r="15" customFormat="false" ht="15.95" hidden="false" customHeight="true" outlineLevel="0" collapsed="false">
      <c r="A15" s="63"/>
      <c r="B15" s="34" t="s">
        <v>50</v>
      </c>
      <c r="C15" s="20" t="n">
        <v>500</v>
      </c>
    </row>
    <row r="16" customFormat="false" ht="15.95" hidden="false" customHeight="true" outlineLevel="0" collapsed="false">
      <c r="A16" s="63"/>
      <c r="B16" s="34" t="s">
        <v>37</v>
      </c>
      <c r="C16" s="20" t="n">
        <v>682.8</v>
      </c>
    </row>
    <row r="17" customFormat="false" ht="15.95" hidden="false" customHeight="true" outlineLevel="0" collapsed="false">
      <c r="A17" s="63"/>
      <c r="B17" s="36" t="s">
        <v>51</v>
      </c>
      <c r="C17" s="27" t="n">
        <v>2448.76</v>
      </c>
    </row>
    <row r="18" customFormat="false" ht="15.95" hidden="false" customHeight="true" outlineLevel="0" collapsed="false">
      <c r="A18" s="63"/>
      <c r="B18" s="47" t="s">
        <v>16</v>
      </c>
      <c r="C18" s="48" t="n">
        <f aca="false">SUM(C10:C17)</f>
        <v>56347.9</v>
      </c>
    </row>
    <row r="19" customFormat="false" ht="19.5" hidden="false" customHeight="true" outlineLevel="0" collapsed="false">
      <c r="A19" s="70"/>
      <c r="B19" s="49" t="s">
        <v>17</v>
      </c>
      <c r="C19" s="32"/>
    </row>
    <row r="20" customFormat="false" ht="19.5" hidden="false" customHeight="true" outlineLevel="0" collapsed="false">
      <c r="A20" s="70"/>
      <c r="B20" s="22" t="s">
        <v>52</v>
      </c>
      <c r="C20" s="20" t="n">
        <v>845.28</v>
      </c>
    </row>
    <row r="21" customFormat="false" ht="15.95" hidden="false" customHeight="true" outlineLevel="0" collapsed="false">
      <c r="A21" s="54"/>
      <c r="B21" s="19" t="s">
        <v>53</v>
      </c>
      <c r="C21" s="20" t="n">
        <v>1926.63</v>
      </c>
    </row>
    <row r="22" customFormat="false" ht="15.95" hidden="false" customHeight="true" outlineLevel="0" collapsed="false">
      <c r="B22" s="73" t="s">
        <v>54</v>
      </c>
      <c r="C22" s="17" t="n">
        <v>5585.87</v>
      </c>
    </row>
    <row r="23" customFormat="false" ht="15.95" hidden="false" customHeight="true" outlineLevel="0" collapsed="false">
      <c r="B23" s="22" t="s">
        <v>55</v>
      </c>
      <c r="C23" s="17" t="n">
        <v>366.22</v>
      </c>
    </row>
    <row r="24" customFormat="false" ht="15.95" hidden="false" customHeight="true" outlineLevel="0" collapsed="false">
      <c r="B24" s="23" t="s">
        <v>56</v>
      </c>
      <c r="C24" s="17" t="n">
        <v>4917.31</v>
      </c>
    </row>
    <row r="25" customFormat="false" ht="15.95" hidden="false" customHeight="true" outlineLevel="0" collapsed="false">
      <c r="B25" s="36" t="s">
        <v>57</v>
      </c>
      <c r="C25" s="27" t="n">
        <v>2383.69</v>
      </c>
    </row>
    <row r="26" customFormat="false" ht="15.95" hidden="false" customHeight="true" outlineLevel="0" collapsed="false">
      <c r="B26" s="51" t="s">
        <v>16</v>
      </c>
      <c r="C26" s="74" t="n">
        <f aca="false">SUM(C20:C25)</f>
        <v>16025</v>
      </c>
    </row>
    <row r="27" customFormat="false" ht="16.5" hidden="false" customHeight="false" outlineLevel="0" collapsed="false">
      <c r="B27" s="75" t="s">
        <v>24</v>
      </c>
      <c r="C27" s="76" t="n">
        <f aca="false">C18+C26</f>
        <v>72372.9</v>
      </c>
    </row>
    <row r="31" customFormat="false" ht="15.75" hidden="false" customHeight="false" outlineLevel="0" collapsed="false">
      <c r="B31" s="58"/>
      <c r="C31" s="77"/>
    </row>
    <row r="32" customFormat="false" ht="15.75" hidden="false" customHeight="false" outlineLevel="0" collapsed="false">
      <c r="C32" s="77"/>
    </row>
    <row r="33" customFormat="false" ht="15.75" hidden="false" customHeight="false" outlineLevel="0" collapsed="false">
      <c r="B33" s="70" t="s">
        <v>25</v>
      </c>
      <c r="C33" s="70"/>
    </row>
  </sheetData>
  <mergeCells count="5">
    <mergeCell ref="B2:C2"/>
    <mergeCell ref="B3:C3"/>
    <mergeCell ref="B4:C4"/>
    <mergeCell ref="B6:C6"/>
    <mergeCell ref="B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1.99"/>
    <col collapsed="false" customWidth="true" hidden="false" outlineLevel="0" max="2" min="2" style="1" width="76.56"/>
    <col collapsed="false" customWidth="true" hidden="false" outlineLevel="0" max="3" min="3" style="5" width="13.7"/>
    <col collapsed="false" customWidth="false" hidden="false" outlineLevel="0" max="257" min="4" style="169" width="9.14"/>
  </cols>
  <sheetData>
    <row r="1" s="53" customFormat="true" ht="15.75" hidden="false" customHeight="false" outlineLevel="0" collapsed="false">
      <c r="A1" s="55"/>
    </row>
    <row r="2" s="53" customFormat="true" ht="15.75" hidden="false" customHeight="false" outlineLevel="0" collapsed="false">
      <c r="A2" s="56" t="s">
        <v>26</v>
      </c>
      <c r="B2" s="55" t="s">
        <v>0</v>
      </c>
    </row>
    <row r="3" s="53" customFormat="true" ht="15.75" hidden="false" customHeight="false" outlineLevel="0" collapsed="false">
      <c r="A3" s="58" t="s">
        <v>27</v>
      </c>
      <c r="B3" s="55" t="s">
        <v>1</v>
      </c>
    </row>
    <row r="4" s="53" customFormat="true" ht="15.75" hidden="false" customHeight="false" outlineLevel="0" collapsed="false">
      <c r="B4" s="55" t="s">
        <v>533</v>
      </c>
    </row>
    <row r="5" s="53" customFormat="true" ht="15.75" hidden="false" customHeight="false" outlineLevel="0" collapsed="false"/>
    <row r="6" s="53" customFormat="true" ht="15.75" hidden="false" customHeight="false" outlineLevel="0" collapsed="false">
      <c r="A6" s="59"/>
      <c r="B6" s="61" t="s">
        <v>521</v>
      </c>
    </row>
    <row r="7" s="53" customFormat="true" ht="16.5" hidden="false" customHeight="false" outlineLevel="0" collapsed="false">
      <c r="A7" s="59"/>
      <c r="B7" s="61"/>
    </row>
    <row r="8" s="53" customFormat="true" ht="50.25" hidden="false" customHeight="true" outlineLevel="0" collapsed="false">
      <c r="A8" s="63"/>
      <c r="B8" s="98" t="s">
        <v>4</v>
      </c>
      <c r="C8" s="99" t="s">
        <v>5</v>
      </c>
    </row>
    <row r="9" customFormat="false" ht="15.75" hidden="false" customHeight="false" outlineLevel="0" collapsed="false">
      <c r="A9" s="1"/>
      <c r="B9" s="78" t="s">
        <v>6</v>
      </c>
      <c r="C9" s="158"/>
    </row>
    <row r="10" customFormat="false" ht="15.75" hidden="false" customHeight="false" outlineLevel="0" collapsed="false">
      <c r="A10" s="1"/>
      <c r="B10" s="50" t="s">
        <v>534</v>
      </c>
      <c r="C10" s="20" t="n">
        <v>400.55</v>
      </c>
    </row>
    <row r="11" customFormat="false" ht="15.75" hidden="false" customHeight="false" outlineLevel="0" collapsed="false">
      <c r="A11" s="1"/>
      <c r="B11" s="34" t="s">
        <v>535</v>
      </c>
      <c r="C11" s="20" t="n">
        <v>721.75</v>
      </c>
    </row>
    <row r="12" customFormat="false" ht="15.75" hidden="false" customHeight="false" outlineLevel="0" collapsed="false">
      <c r="A12" s="1"/>
      <c r="B12" s="34" t="s">
        <v>536</v>
      </c>
      <c r="C12" s="20" t="n">
        <v>322.95</v>
      </c>
    </row>
    <row r="13" customFormat="false" ht="15.75" hidden="false" customHeight="false" outlineLevel="0" collapsed="false">
      <c r="A13" s="1"/>
      <c r="B13" s="50" t="s">
        <v>537</v>
      </c>
      <c r="C13" s="20" t="n">
        <v>6382.62</v>
      </c>
    </row>
    <row r="14" customFormat="false" ht="15.75" hidden="false" customHeight="false" outlineLevel="0" collapsed="false">
      <c r="A14" s="1"/>
      <c r="B14" s="50" t="s">
        <v>538</v>
      </c>
      <c r="C14" s="20" t="n">
        <v>67696.65</v>
      </c>
    </row>
    <row r="15" customFormat="false" ht="15.75" hidden="false" customHeight="false" outlineLevel="0" collapsed="false">
      <c r="A15" s="1"/>
      <c r="B15" s="50" t="s">
        <v>539</v>
      </c>
      <c r="C15" s="20" t="n">
        <v>9500</v>
      </c>
    </row>
    <row r="16" customFormat="false" ht="15.75" hidden="false" customHeight="true" outlineLevel="0" collapsed="false">
      <c r="A16" s="1"/>
      <c r="B16" s="50" t="s">
        <v>540</v>
      </c>
      <c r="C16" s="20" t="n">
        <v>16638.64</v>
      </c>
    </row>
    <row r="17" customFormat="false" ht="14.25" hidden="false" customHeight="true" outlineLevel="0" collapsed="false">
      <c r="A17" s="1"/>
      <c r="B17" s="50" t="s">
        <v>541</v>
      </c>
      <c r="C17" s="20" t="n">
        <v>8662.74</v>
      </c>
    </row>
    <row r="18" customFormat="false" ht="15.95" hidden="false" customHeight="true" outlineLevel="0" collapsed="false">
      <c r="A18" s="1"/>
      <c r="B18" s="50" t="s">
        <v>10</v>
      </c>
      <c r="C18" s="20" t="n">
        <v>44250</v>
      </c>
    </row>
    <row r="19" customFormat="false" ht="15.95" hidden="false" customHeight="true" outlineLevel="0" collapsed="false">
      <c r="A19" s="1"/>
      <c r="B19" s="50" t="s">
        <v>542</v>
      </c>
      <c r="C19" s="20" t="n">
        <v>648.53</v>
      </c>
    </row>
    <row r="20" customFormat="false" ht="15.95" hidden="false" customHeight="true" outlineLevel="0" collapsed="false">
      <c r="A20" s="1"/>
      <c r="B20" s="50" t="s">
        <v>543</v>
      </c>
      <c r="C20" s="20" t="n">
        <v>5266.64</v>
      </c>
    </row>
    <row r="21" customFormat="false" ht="15.95" hidden="false" customHeight="true" outlineLevel="0" collapsed="false">
      <c r="A21" s="1"/>
      <c r="B21" s="50" t="s">
        <v>544</v>
      </c>
      <c r="C21" s="20" t="n">
        <v>2328.9</v>
      </c>
    </row>
    <row r="22" customFormat="false" ht="15.95" hidden="false" customHeight="true" outlineLevel="0" collapsed="false">
      <c r="A22" s="1"/>
      <c r="B22" s="50" t="s">
        <v>545</v>
      </c>
      <c r="C22" s="20" t="n">
        <v>184.23</v>
      </c>
    </row>
    <row r="23" customFormat="false" ht="15.95" hidden="false" customHeight="true" outlineLevel="0" collapsed="false">
      <c r="A23" s="1"/>
      <c r="B23" s="50" t="s">
        <v>546</v>
      </c>
      <c r="C23" s="20" t="n">
        <v>696.45</v>
      </c>
    </row>
    <row r="24" customFormat="false" ht="15.95" hidden="false" customHeight="true" outlineLevel="0" collapsed="false">
      <c r="A24" s="1"/>
      <c r="B24" s="50" t="s">
        <v>547</v>
      </c>
      <c r="C24" s="20" t="n">
        <v>17065</v>
      </c>
    </row>
    <row r="25" customFormat="false" ht="15.95" hidden="false" customHeight="true" outlineLevel="0" collapsed="false">
      <c r="A25" s="1"/>
      <c r="B25" s="50" t="s">
        <v>548</v>
      </c>
      <c r="C25" s="20" t="n">
        <v>4092.72</v>
      </c>
    </row>
    <row r="26" customFormat="false" ht="15.95" hidden="false" customHeight="true" outlineLevel="0" collapsed="false">
      <c r="A26" s="1"/>
      <c r="B26" s="50" t="s">
        <v>549</v>
      </c>
      <c r="C26" s="20" t="n">
        <v>1936</v>
      </c>
    </row>
    <row r="27" customFormat="false" ht="15.95" hidden="false" customHeight="true" outlineLevel="0" collapsed="false">
      <c r="A27" s="1"/>
      <c r="B27" s="50" t="s">
        <v>550</v>
      </c>
      <c r="C27" s="20" t="n">
        <v>119</v>
      </c>
    </row>
    <row r="28" customFormat="false" ht="15.95" hidden="false" customHeight="true" outlineLevel="0" collapsed="false">
      <c r="A28" s="1"/>
      <c r="B28" s="156" t="s">
        <v>551</v>
      </c>
      <c r="C28" s="27" t="n">
        <v>428.66</v>
      </c>
    </row>
    <row r="29" customFormat="false" ht="15.95" hidden="false" customHeight="true" outlineLevel="0" collapsed="false">
      <c r="A29" s="53"/>
      <c r="B29" s="47" t="s">
        <v>16</v>
      </c>
      <c r="C29" s="29" t="n">
        <f aca="false">SUM(C10:C28)</f>
        <v>187342.03</v>
      </c>
    </row>
    <row r="30" customFormat="false" ht="15.95" hidden="false" customHeight="true" outlineLevel="0" collapsed="false">
      <c r="A30" s="53"/>
      <c r="B30" s="49" t="s">
        <v>17</v>
      </c>
      <c r="C30" s="20"/>
    </row>
    <row r="31" customFormat="false" ht="15.95" hidden="false" customHeight="true" outlineLevel="0" collapsed="false">
      <c r="A31" s="53"/>
      <c r="B31" s="50" t="s">
        <v>377</v>
      </c>
      <c r="C31" s="20" t="n">
        <v>2550</v>
      </c>
    </row>
    <row r="32" customFormat="false" ht="15.95" hidden="false" customHeight="true" outlineLevel="0" collapsed="false">
      <c r="A32" s="53"/>
      <c r="B32" s="50" t="s">
        <v>552</v>
      </c>
      <c r="C32" s="20" t="n">
        <v>970.28</v>
      </c>
    </row>
    <row r="33" customFormat="false" ht="15.95" hidden="false" customHeight="true" outlineLevel="0" collapsed="false">
      <c r="A33" s="53"/>
      <c r="B33" s="50" t="s">
        <v>553</v>
      </c>
      <c r="C33" s="20" t="n">
        <v>964.39</v>
      </c>
    </row>
    <row r="34" customFormat="false" ht="15.95" hidden="false" customHeight="true" outlineLevel="0" collapsed="false">
      <c r="A34" s="53"/>
      <c r="B34" s="50" t="s">
        <v>554</v>
      </c>
      <c r="C34" s="20" t="n">
        <v>1362.71</v>
      </c>
    </row>
    <row r="35" customFormat="false" ht="15.95" hidden="false" customHeight="true" outlineLevel="0" collapsed="false">
      <c r="A35" s="53"/>
      <c r="B35" s="50" t="s">
        <v>555</v>
      </c>
      <c r="C35" s="20" t="n">
        <v>598.6</v>
      </c>
    </row>
    <row r="36" customFormat="false" ht="15.95" hidden="false" customHeight="true" outlineLevel="0" collapsed="false">
      <c r="A36" s="53"/>
      <c r="B36" s="50" t="s">
        <v>556</v>
      </c>
      <c r="C36" s="20" t="n">
        <v>14967.2</v>
      </c>
    </row>
    <row r="37" customFormat="false" ht="15.95" hidden="false" customHeight="true" outlineLevel="0" collapsed="false">
      <c r="A37" s="53"/>
      <c r="B37" s="50" t="s">
        <v>557</v>
      </c>
      <c r="C37" s="20" t="n">
        <v>4112.34</v>
      </c>
    </row>
    <row r="38" customFormat="false" ht="15.95" hidden="false" customHeight="true" outlineLevel="0" collapsed="false">
      <c r="A38" s="53"/>
      <c r="B38" s="50" t="s">
        <v>558</v>
      </c>
      <c r="C38" s="20" t="n">
        <v>1147.02</v>
      </c>
    </row>
    <row r="39" customFormat="false" ht="32.25" hidden="false" customHeight="true" outlineLevel="0" collapsed="false">
      <c r="A39" s="53"/>
      <c r="B39" s="119" t="s">
        <v>559</v>
      </c>
      <c r="C39" s="20" t="n">
        <v>18959.1</v>
      </c>
    </row>
    <row r="40" customFormat="false" ht="17.25" hidden="false" customHeight="true" outlineLevel="0" collapsed="false">
      <c r="A40" s="53"/>
      <c r="B40" s="50" t="s">
        <v>560</v>
      </c>
      <c r="C40" s="20" t="n">
        <v>2102.8</v>
      </c>
    </row>
    <row r="41" customFormat="false" ht="15.95" hidden="false" customHeight="true" outlineLevel="0" collapsed="false">
      <c r="A41" s="53"/>
      <c r="B41" s="50" t="s">
        <v>561</v>
      </c>
      <c r="C41" s="20" t="n">
        <v>3451.14</v>
      </c>
    </row>
    <row r="42" customFormat="false" ht="15.95" hidden="false" customHeight="true" outlineLevel="0" collapsed="false">
      <c r="A42" s="53"/>
      <c r="B42" s="50" t="s">
        <v>562</v>
      </c>
      <c r="C42" s="20" t="n">
        <v>2262.16</v>
      </c>
    </row>
    <row r="43" customFormat="false" ht="15.95" hidden="false" customHeight="true" outlineLevel="0" collapsed="false">
      <c r="A43" s="53"/>
      <c r="B43" s="156" t="s">
        <v>563</v>
      </c>
      <c r="C43" s="27" t="n">
        <v>366.22</v>
      </c>
    </row>
    <row r="44" customFormat="false" ht="15.75" hidden="false" customHeight="true" outlineLevel="0" collapsed="false">
      <c r="A44" s="53"/>
      <c r="B44" s="47" t="s">
        <v>16</v>
      </c>
      <c r="C44" s="29" t="n">
        <f aca="false">SUM(C31:C43)</f>
        <v>53813.96</v>
      </c>
    </row>
    <row r="45" customFormat="false" ht="18.75" hidden="false" customHeight="true" outlineLevel="0" collapsed="false">
      <c r="A45" s="53"/>
      <c r="B45" s="146" t="s">
        <v>516</v>
      </c>
      <c r="C45" s="20"/>
    </row>
    <row r="46" customFormat="false" ht="30.75" hidden="false" customHeight="true" outlineLevel="0" collapsed="false">
      <c r="A46" s="53"/>
      <c r="B46" s="112" t="s">
        <v>564</v>
      </c>
      <c r="C46" s="20" t="n">
        <v>8756</v>
      </c>
    </row>
    <row r="47" customFormat="false" ht="15.95" hidden="false" customHeight="true" outlineLevel="0" collapsed="false">
      <c r="A47" s="53"/>
      <c r="B47" s="50" t="s">
        <v>565</v>
      </c>
      <c r="C47" s="20" t="n">
        <v>2657</v>
      </c>
    </row>
    <row r="48" customFormat="false" ht="15.95" hidden="false" customHeight="true" outlineLevel="0" collapsed="false">
      <c r="A48" s="53"/>
      <c r="B48" s="50" t="s">
        <v>566</v>
      </c>
      <c r="C48" s="20" t="n">
        <v>6592</v>
      </c>
    </row>
    <row r="49" customFormat="false" ht="15.95" hidden="false" customHeight="true" outlineLevel="0" collapsed="false">
      <c r="A49" s="53"/>
      <c r="B49" s="50" t="s">
        <v>567</v>
      </c>
      <c r="C49" s="20" t="n">
        <v>4884</v>
      </c>
    </row>
    <row r="50" customFormat="false" ht="15.95" hidden="false" customHeight="true" outlineLevel="0" collapsed="false">
      <c r="A50" s="53"/>
      <c r="B50" s="156" t="s">
        <v>568</v>
      </c>
      <c r="C50" s="27" t="n">
        <v>3311</v>
      </c>
    </row>
    <row r="51" customFormat="false" ht="15.95" hidden="false" customHeight="true" outlineLevel="0" collapsed="false">
      <c r="A51" s="53"/>
      <c r="B51" s="93" t="s">
        <v>16</v>
      </c>
      <c r="C51" s="185" t="n">
        <f aca="false">SUM(C46:C50)</f>
        <v>26200</v>
      </c>
    </row>
    <row r="52" customFormat="false" ht="18.75" hidden="false" customHeight="true" outlineLevel="0" collapsed="false">
      <c r="A52" s="53"/>
      <c r="B52" s="75" t="s">
        <v>24</v>
      </c>
      <c r="C52" s="183" t="n">
        <f aca="false">C29+C44+C51</f>
        <v>267355.99</v>
      </c>
    </row>
    <row r="53" customFormat="false" ht="16.5" hidden="false" customHeight="true" outlineLevel="0" collapsed="false">
      <c r="A53" s="53"/>
      <c r="B53" s="161"/>
      <c r="C53" s="162"/>
    </row>
    <row r="54" customFormat="false" ht="27" hidden="false" customHeight="true" outlineLevel="0" collapsed="false">
      <c r="A54" s="53"/>
    </row>
    <row r="55" customFormat="false" ht="15.95" hidden="false" customHeight="true" outlineLevel="0" collapsed="false">
      <c r="A55" s="53"/>
    </row>
    <row r="56" customFormat="false" ht="15.95" hidden="false" customHeight="true" outlineLevel="0" collapsed="false">
      <c r="A56" s="53"/>
    </row>
    <row r="57" customFormat="false" ht="15.95" hidden="false" customHeight="true" outlineLevel="0" collapsed="false">
      <c r="A57" s="53"/>
      <c r="B57" s="70" t="s">
        <v>25</v>
      </c>
      <c r="C57" s="70"/>
    </row>
    <row r="58" customFormat="false" ht="15.95" hidden="false" customHeight="true" outlineLevel="0" collapsed="false">
      <c r="A58" s="53"/>
    </row>
    <row r="59" customFormat="false" ht="18.75" hidden="false" customHeight="true" outlineLevel="0" collapsed="false">
      <c r="A59" s="53"/>
    </row>
    <row r="60" customFormat="false" ht="20.25" hidden="false" customHeight="true" outlineLevel="0" collapsed="false">
      <c r="A60" s="53"/>
    </row>
    <row r="61" customFormat="false" ht="15.75" hidden="false" customHeight="false" outlineLevel="0" collapsed="false">
      <c r="A61" s="53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/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  <row r="67" customFormat="false" ht="15.75" hidden="false" customHeight="false" outlineLevel="0" collapsed="false">
      <c r="A67" s="1"/>
    </row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1"/>
    </row>
  </sheetData>
  <mergeCells count="1">
    <mergeCell ref="B57:C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5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C1" s="53"/>
    </row>
    <row r="2" customFormat="false" ht="15.75" hidden="false" customHeight="false" outlineLevel="0" collapsed="false">
      <c r="A2" s="56" t="s">
        <v>26</v>
      </c>
      <c r="B2" s="55" t="s">
        <v>0</v>
      </c>
      <c r="C2" s="53"/>
    </row>
    <row r="3" customFormat="false" ht="15.75" hidden="false" customHeight="false" outlineLevel="0" collapsed="false">
      <c r="A3" s="58" t="s">
        <v>27</v>
      </c>
      <c r="B3" s="55" t="s">
        <v>1</v>
      </c>
      <c r="C3" s="53"/>
    </row>
    <row r="4" customFormat="false" ht="15.75" hidden="false" customHeight="false" outlineLevel="0" collapsed="false">
      <c r="B4" s="55" t="s">
        <v>569</v>
      </c>
      <c r="C4" s="53"/>
    </row>
    <row r="5" customFormat="false" ht="15.75" hidden="false" customHeight="false" outlineLevel="0" collapsed="false">
      <c r="C5" s="53"/>
    </row>
    <row r="6" customFormat="false" ht="15.75" hidden="false" customHeight="false" outlineLevel="0" collapsed="false">
      <c r="A6" s="59"/>
      <c r="B6" s="61" t="s">
        <v>521</v>
      </c>
      <c r="C6" s="53"/>
    </row>
    <row r="7" customFormat="false" ht="16.5" hidden="false" customHeight="false" outlineLevel="0" collapsed="false">
      <c r="A7" s="59"/>
      <c r="B7" s="61"/>
      <c r="C7" s="53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70"/>
      <c r="B9" s="78" t="s">
        <v>6</v>
      </c>
      <c r="C9" s="79"/>
      <c r="D9" s="71"/>
    </row>
    <row r="10" customFormat="false" ht="15.95" hidden="false" customHeight="true" outlineLevel="0" collapsed="false">
      <c r="A10" s="70"/>
      <c r="B10" s="72" t="s">
        <v>570</v>
      </c>
      <c r="C10" s="17" t="n">
        <v>21803.17</v>
      </c>
      <c r="D10" s="71"/>
    </row>
    <row r="11" customFormat="false" ht="15.95" hidden="false" customHeight="true" outlineLevel="0" collapsed="false">
      <c r="A11" s="70"/>
      <c r="B11" s="16" t="s">
        <v>223</v>
      </c>
      <c r="C11" s="17" t="n">
        <v>3435.69</v>
      </c>
      <c r="D11" s="66"/>
    </row>
    <row r="12" customFormat="false" ht="15.95" hidden="false" customHeight="true" outlineLevel="0" collapsed="false">
      <c r="A12" s="70"/>
      <c r="B12" s="72" t="s">
        <v>571</v>
      </c>
      <c r="C12" s="17" t="n">
        <v>15447.4</v>
      </c>
    </row>
    <row r="13" customFormat="false" ht="15.95" hidden="false" customHeight="true" outlineLevel="0" collapsed="false">
      <c r="A13" s="70"/>
      <c r="B13" s="50" t="s">
        <v>572</v>
      </c>
      <c r="C13" s="168" t="n">
        <v>3671.38</v>
      </c>
    </row>
    <row r="14" customFormat="false" ht="15.95" hidden="false" customHeight="true" outlineLevel="0" collapsed="false">
      <c r="A14" s="70"/>
      <c r="B14" s="50" t="s">
        <v>573</v>
      </c>
      <c r="C14" s="20" t="n">
        <v>49638.4</v>
      </c>
    </row>
    <row r="15" customFormat="false" ht="15.95" hidden="false" customHeight="true" outlineLevel="0" collapsed="false">
      <c r="A15" s="70"/>
      <c r="B15" s="50" t="s">
        <v>10</v>
      </c>
      <c r="C15" s="20" t="n">
        <v>19750</v>
      </c>
    </row>
    <row r="16" customFormat="false" ht="15.95" hidden="false" customHeight="true" outlineLevel="0" collapsed="false">
      <c r="A16" s="70"/>
      <c r="B16" s="34" t="s">
        <v>574</v>
      </c>
      <c r="C16" s="20" t="n">
        <v>3242.82</v>
      </c>
    </row>
    <row r="17" customFormat="false" ht="15.95" hidden="false" customHeight="true" outlineLevel="0" collapsed="false">
      <c r="A17" s="70"/>
      <c r="B17" s="36" t="s">
        <v>575</v>
      </c>
      <c r="C17" s="27" t="n">
        <v>2646.49</v>
      </c>
    </row>
    <row r="18" customFormat="false" ht="15.95" hidden="false" customHeight="true" outlineLevel="0" collapsed="false">
      <c r="A18" s="70"/>
      <c r="B18" s="47" t="s">
        <v>16</v>
      </c>
      <c r="C18" s="48" t="n">
        <f aca="false">SUM(C10:C17)</f>
        <v>119635.35</v>
      </c>
    </row>
    <row r="19" customFormat="false" ht="15.95" hidden="false" customHeight="true" outlineLevel="0" collapsed="false">
      <c r="A19" s="70"/>
      <c r="B19" s="49" t="s">
        <v>17</v>
      </c>
      <c r="C19" s="32"/>
    </row>
    <row r="20" customFormat="false" ht="15.95" hidden="false" customHeight="true" outlineLevel="0" collapsed="false">
      <c r="A20" s="57"/>
      <c r="B20" s="16" t="s">
        <v>576</v>
      </c>
      <c r="C20" s="20" t="n">
        <v>8179.05</v>
      </c>
    </row>
    <row r="21" customFormat="false" ht="15.95" hidden="false" customHeight="true" outlineLevel="0" collapsed="false">
      <c r="A21" s="63"/>
      <c r="B21" s="50" t="s">
        <v>577</v>
      </c>
      <c r="C21" s="20" t="n">
        <v>465.1</v>
      </c>
    </row>
    <row r="22" customFormat="false" ht="15.95" hidden="false" customHeight="true" outlineLevel="0" collapsed="false">
      <c r="A22" s="63"/>
      <c r="B22" s="34" t="s">
        <v>578</v>
      </c>
      <c r="C22" s="20" t="n">
        <v>484.32</v>
      </c>
    </row>
    <row r="23" customFormat="false" ht="15.95" hidden="false" customHeight="true" outlineLevel="0" collapsed="false">
      <c r="A23" s="63"/>
      <c r="B23" s="50" t="s">
        <v>579</v>
      </c>
      <c r="C23" s="20" t="n">
        <v>1313.5</v>
      </c>
    </row>
    <row r="24" customFormat="false" ht="15.95" hidden="false" customHeight="true" outlineLevel="0" collapsed="false">
      <c r="A24" s="70"/>
      <c r="B24" s="156" t="s">
        <v>580</v>
      </c>
      <c r="C24" s="27" t="n">
        <v>941.95</v>
      </c>
    </row>
    <row r="25" customFormat="false" ht="15.95" hidden="false" customHeight="true" outlineLevel="0" collapsed="false">
      <c r="A25" s="63"/>
      <c r="B25" s="116" t="s">
        <v>16</v>
      </c>
      <c r="C25" s="48" t="n">
        <f aca="false">SUM(C20:C24)</f>
        <v>11383.92</v>
      </c>
    </row>
    <row r="26" customFormat="false" ht="15.95" hidden="false" customHeight="true" outlineLevel="0" collapsed="false">
      <c r="A26" s="63"/>
      <c r="B26" s="49" t="s">
        <v>209</v>
      </c>
      <c r="C26" s="103"/>
    </row>
    <row r="27" customFormat="false" ht="15.95" hidden="false" customHeight="true" outlineLevel="0" collapsed="false">
      <c r="A27" s="70"/>
      <c r="B27" s="36" t="s">
        <v>581</v>
      </c>
      <c r="C27" s="27" t="n">
        <v>1158</v>
      </c>
    </row>
    <row r="28" customFormat="false" ht="15.95" hidden="false" customHeight="true" outlineLevel="0" collapsed="false">
      <c r="A28" s="70"/>
      <c r="B28" s="51" t="s">
        <v>16</v>
      </c>
      <c r="C28" s="83" t="n">
        <f aca="false">SUM(C27:C27)</f>
        <v>1158</v>
      </c>
    </row>
    <row r="29" customFormat="false" ht="15.95" hidden="false" customHeight="true" outlineLevel="0" collapsed="false">
      <c r="A29" s="70"/>
      <c r="B29" s="75" t="s">
        <v>24</v>
      </c>
      <c r="C29" s="76" t="n">
        <f aca="false">C18+C25+C28</f>
        <v>132177.27</v>
      </c>
    </row>
    <row r="30" customFormat="false" ht="15.95" hidden="false" customHeight="true" outlineLevel="0" collapsed="false">
      <c r="A30" s="70"/>
    </row>
    <row r="31" customFormat="false" ht="15.95" hidden="false" customHeight="true" outlineLevel="0" collapsed="false">
      <c r="A31" s="70"/>
      <c r="C31" s="77"/>
    </row>
    <row r="32" customFormat="false" ht="15.95" hidden="false" customHeight="true" outlineLevel="0" collapsed="false">
      <c r="A32" s="70"/>
      <c r="B32" s="70" t="s">
        <v>25</v>
      </c>
      <c r="C32" s="70"/>
    </row>
    <row r="33" customFormat="false" ht="15.95" hidden="false" customHeight="true" outlineLevel="0" collapsed="false">
      <c r="A33" s="70"/>
    </row>
    <row r="34" customFormat="false" ht="15.95" hidden="false" customHeight="true" outlineLevel="0" collapsed="false">
      <c r="A34" s="70"/>
    </row>
    <row r="35" customFormat="false" ht="15.95" hidden="false" customHeight="true" outlineLevel="0" collapsed="false">
      <c r="A35" s="70"/>
    </row>
    <row r="36" customFormat="false" ht="15.95" hidden="false" customHeight="true" outlineLevel="0" collapsed="false">
      <c r="A36" s="70"/>
    </row>
    <row r="37" customFormat="false" ht="15.95" hidden="false" customHeight="true" outlineLevel="0" collapsed="false">
      <c r="A37" s="70"/>
    </row>
    <row r="38" customFormat="false" ht="15.95" hidden="false" customHeight="true" outlineLevel="0" collapsed="false"/>
    <row r="39" customFormat="false" ht="15.95" hidden="false" customHeight="true" outlineLevel="0" collapsed="false">
      <c r="A39" s="54"/>
    </row>
    <row r="40" customFormat="false" ht="15.95" hidden="false" customHeight="true" outlineLevel="0" collapsed="false">
      <c r="A40" s="54"/>
    </row>
    <row r="41" customFormat="false" ht="15.95" hidden="false" customHeight="true" outlineLevel="0" collapsed="false">
      <c r="A41" s="54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1"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7.13"/>
    <col collapsed="false" customWidth="true" hidden="false" outlineLevel="0" max="3" min="3" style="54" width="17.42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C1" s="53"/>
    </row>
    <row r="2" customFormat="false" ht="15.75" hidden="false" customHeight="false" outlineLevel="0" collapsed="false">
      <c r="A2" s="56" t="s">
        <v>26</v>
      </c>
      <c r="B2" s="55" t="s">
        <v>0</v>
      </c>
      <c r="C2" s="53"/>
    </row>
    <row r="3" customFormat="false" ht="15.75" hidden="false" customHeight="false" outlineLevel="0" collapsed="false">
      <c r="A3" s="58" t="s">
        <v>27</v>
      </c>
      <c r="B3" s="55" t="s">
        <v>1</v>
      </c>
      <c r="C3" s="53"/>
    </row>
    <row r="4" customFormat="false" ht="15.75" hidden="false" customHeight="false" outlineLevel="0" collapsed="false">
      <c r="B4" s="55" t="s">
        <v>582</v>
      </c>
      <c r="C4" s="53"/>
    </row>
    <row r="5" customFormat="false" ht="15.75" hidden="false" customHeight="false" outlineLevel="0" collapsed="false">
      <c r="C5" s="53"/>
    </row>
    <row r="6" customFormat="false" ht="15.75" hidden="false" customHeight="false" outlineLevel="0" collapsed="false">
      <c r="A6" s="59"/>
      <c r="B6" s="61" t="s">
        <v>521</v>
      </c>
      <c r="C6" s="53"/>
    </row>
    <row r="7" customFormat="false" ht="16.5" hidden="false" customHeight="false" outlineLevel="0" collapsed="false">
      <c r="A7" s="59"/>
      <c r="B7" s="61"/>
      <c r="C7" s="53"/>
    </row>
    <row r="8" customFormat="false" ht="35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4.45" hidden="false" customHeight="true" outlineLevel="0" collapsed="false">
      <c r="A9" s="67"/>
      <c r="B9" s="78" t="s">
        <v>6</v>
      </c>
      <c r="C9" s="79"/>
      <c r="D9" s="66"/>
    </row>
    <row r="10" customFormat="false" ht="14.45" hidden="false" customHeight="true" outlineLevel="0" collapsed="false">
      <c r="A10" s="70"/>
      <c r="B10" s="50" t="s">
        <v>583</v>
      </c>
      <c r="C10" s="20" t="n">
        <v>6898.18</v>
      </c>
      <c r="D10" s="71"/>
    </row>
    <row r="11" s="66" customFormat="true" ht="33.75" hidden="false" customHeight="true" outlineLevel="0" collapsed="false">
      <c r="A11" s="70"/>
      <c r="B11" s="112" t="s">
        <v>584</v>
      </c>
      <c r="C11" s="20" t="n">
        <v>63224.42</v>
      </c>
      <c r="D11" s="71"/>
    </row>
    <row r="12" s="66" customFormat="true" ht="15" hidden="false" customHeight="true" outlineLevel="0" collapsed="false">
      <c r="A12" s="70"/>
      <c r="B12" s="50" t="s">
        <v>585</v>
      </c>
      <c r="C12" s="20" t="n">
        <v>23687.73</v>
      </c>
    </row>
    <row r="13" s="66" customFormat="true" ht="16.5" hidden="false" customHeight="true" outlineLevel="0" collapsed="false">
      <c r="A13" s="70"/>
      <c r="B13" s="34" t="s">
        <v>586</v>
      </c>
      <c r="C13" s="20" t="n">
        <v>53638.98</v>
      </c>
    </row>
    <row r="14" s="66" customFormat="true" ht="14.45" hidden="false" customHeight="true" outlineLevel="0" collapsed="false">
      <c r="A14" s="70"/>
      <c r="B14" s="34" t="s">
        <v>587</v>
      </c>
      <c r="C14" s="20" t="n">
        <v>18694.68</v>
      </c>
    </row>
    <row r="15" s="66" customFormat="true" ht="14.45" hidden="false" customHeight="true" outlineLevel="0" collapsed="false">
      <c r="A15" s="70"/>
      <c r="B15" s="34" t="s">
        <v>588</v>
      </c>
      <c r="C15" s="20" t="n">
        <v>34715.85</v>
      </c>
    </row>
    <row r="16" s="66" customFormat="true" ht="14.45" hidden="false" customHeight="true" outlineLevel="0" collapsed="false">
      <c r="A16" s="70"/>
      <c r="B16" s="34" t="s">
        <v>589</v>
      </c>
      <c r="C16" s="20" t="n">
        <v>20026.22</v>
      </c>
    </row>
    <row r="17" s="66" customFormat="true" ht="14.45" hidden="false" customHeight="true" outlineLevel="0" collapsed="false">
      <c r="A17" s="70"/>
      <c r="B17" s="34" t="s">
        <v>590</v>
      </c>
      <c r="C17" s="20" t="n">
        <v>813.71</v>
      </c>
    </row>
    <row r="18" s="66" customFormat="true" ht="14.45" hidden="false" customHeight="true" outlineLevel="0" collapsed="false">
      <c r="A18" s="70"/>
      <c r="B18" s="34" t="s">
        <v>591</v>
      </c>
      <c r="C18" s="20" t="n">
        <v>122.47</v>
      </c>
    </row>
    <row r="19" s="66" customFormat="true" ht="14.45" hidden="false" customHeight="true" outlineLevel="0" collapsed="false">
      <c r="A19" s="70"/>
      <c r="B19" s="36" t="s">
        <v>592</v>
      </c>
      <c r="C19" s="27" t="n">
        <v>9002.4</v>
      </c>
    </row>
    <row r="20" s="66" customFormat="true" ht="14.45" hidden="false" customHeight="true" outlineLevel="0" collapsed="false">
      <c r="A20" s="70"/>
      <c r="B20" s="47" t="s">
        <v>16</v>
      </c>
      <c r="C20" s="48" t="n">
        <f aca="false">SUM(C10:C19)</f>
        <v>230824.64</v>
      </c>
    </row>
    <row r="21" s="66" customFormat="true" ht="14.45" hidden="false" customHeight="true" outlineLevel="0" collapsed="false">
      <c r="A21" s="70"/>
      <c r="B21" s="49" t="s">
        <v>17</v>
      </c>
      <c r="C21" s="32"/>
    </row>
    <row r="22" s="66" customFormat="true" ht="14.45" hidden="false" customHeight="true" outlineLevel="0" collapsed="false">
      <c r="A22" s="70"/>
      <c r="B22" s="72" t="s">
        <v>593</v>
      </c>
      <c r="C22" s="17" t="n">
        <v>14231.99</v>
      </c>
    </row>
    <row r="23" s="66" customFormat="true" ht="14.45" hidden="false" customHeight="true" outlineLevel="0" collapsed="false">
      <c r="A23" s="70"/>
      <c r="B23" s="186" t="s">
        <v>594</v>
      </c>
      <c r="C23" s="103" t="n">
        <v>4467.17</v>
      </c>
    </row>
    <row r="24" s="66" customFormat="true" ht="14.45" hidden="false" customHeight="true" outlineLevel="0" collapsed="false">
      <c r="A24" s="70"/>
      <c r="B24" s="186" t="s">
        <v>595</v>
      </c>
      <c r="C24" s="103" t="n">
        <v>2762.2</v>
      </c>
    </row>
    <row r="25" s="66" customFormat="true" ht="27" hidden="false" customHeight="true" outlineLevel="0" collapsed="false">
      <c r="A25" s="70"/>
      <c r="B25" s="102" t="s">
        <v>596</v>
      </c>
      <c r="C25" s="17" t="n">
        <v>34082.49</v>
      </c>
    </row>
    <row r="26" s="66" customFormat="true" ht="14.45" hidden="false" customHeight="true" outlineLevel="0" collapsed="false">
      <c r="A26" s="70"/>
      <c r="B26" s="50" t="s">
        <v>597</v>
      </c>
      <c r="C26" s="17" t="n">
        <v>1678.85</v>
      </c>
    </row>
    <row r="27" s="66" customFormat="true" ht="29.25" hidden="false" customHeight="true" outlineLevel="0" collapsed="false">
      <c r="A27" s="70"/>
      <c r="B27" s="119" t="s">
        <v>598</v>
      </c>
      <c r="C27" s="103" t="n">
        <v>3162.53</v>
      </c>
    </row>
    <row r="28" s="66" customFormat="true" ht="14.45" hidden="false" customHeight="true" outlineLevel="0" collapsed="false">
      <c r="A28" s="70"/>
      <c r="B28" s="34" t="s">
        <v>599</v>
      </c>
      <c r="C28" s="17" t="n">
        <v>10498.28</v>
      </c>
    </row>
    <row r="29" s="66" customFormat="true" ht="16.5" hidden="false" customHeight="true" outlineLevel="0" collapsed="false">
      <c r="A29" s="70"/>
      <c r="B29" s="50" t="s">
        <v>600</v>
      </c>
      <c r="C29" s="17" t="n">
        <v>8319.63</v>
      </c>
    </row>
    <row r="30" s="66" customFormat="true" ht="15.75" hidden="false" customHeight="true" outlineLevel="0" collapsed="false">
      <c r="A30" s="70"/>
      <c r="B30" s="50" t="s">
        <v>601</v>
      </c>
      <c r="C30" s="17" t="n">
        <v>2035.45</v>
      </c>
    </row>
    <row r="31" customFormat="false" ht="14.45" hidden="false" customHeight="true" outlineLevel="0" collapsed="false">
      <c r="A31" s="70"/>
      <c r="B31" s="34" t="s">
        <v>602</v>
      </c>
      <c r="C31" s="17" t="n">
        <v>6882.8</v>
      </c>
    </row>
    <row r="32" customFormat="false" ht="14.45" hidden="false" customHeight="true" outlineLevel="0" collapsed="false">
      <c r="A32" s="57"/>
      <c r="B32" s="156" t="s">
        <v>603</v>
      </c>
      <c r="C32" s="27" t="n">
        <v>6991.03</v>
      </c>
    </row>
    <row r="33" customFormat="false" ht="16.5" hidden="false" customHeight="true" outlineLevel="0" collapsed="false">
      <c r="A33" s="70"/>
      <c r="B33" s="116" t="s">
        <v>16</v>
      </c>
      <c r="C33" s="48" t="n">
        <f aca="false">SUM(C22:C32)</f>
        <v>95112.42</v>
      </c>
    </row>
    <row r="34" customFormat="false" ht="14.45" hidden="false" customHeight="true" outlineLevel="0" collapsed="false">
      <c r="A34" s="70"/>
      <c r="B34" s="49" t="s">
        <v>209</v>
      </c>
      <c r="C34" s="103"/>
    </row>
    <row r="35" customFormat="false" ht="14.45" hidden="false" customHeight="true" outlineLevel="0" collapsed="false">
      <c r="A35" s="63"/>
      <c r="B35" s="50" t="s">
        <v>604</v>
      </c>
      <c r="C35" s="20" t="n">
        <v>2593</v>
      </c>
    </row>
    <row r="36" customFormat="false" ht="14.45" hidden="false" customHeight="true" outlineLevel="0" collapsed="false">
      <c r="A36" s="63"/>
      <c r="B36" s="50" t="s">
        <v>605</v>
      </c>
      <c r="C36" s="20" t="n">
        <v>9194</v>
      </c>
    </row>
    <row r="37" customFormat="false" ht="14.45" hidden="false" customHeight="true" outlineLevel="0" collapsed="false">
      <c r="A37" s="63"/>
      <c r="B37" s="50" t="s">
        <v>606</v>
      </c>
      <c r="C37" s="20" t="n">
        <v>3755</v>
      </c>
    </row>
    <row r="38" customFormat="false" ht="14.45" hidden="false" customHeight="true" outlineLevel="0" collapsed="false">
      <c r="A38" s="70"/>
      <c r="B38" s="156" t="s">
        <v>607</v>
      </c>
      <c r="C38" s="27" t="n">
        <v>4447</v>
      </c>
    </row>
    <row r="39" customFormat="false" ht="14.45" hidden="false" customHeight="true" outlineLevel="0" collapsed="false">
      <c r="A39" s="70"/>
      <c r="B39" s="116" t="s">
        <v>16</v>
      </c>
      <c r="C39" s="48" t="n">
        <f aca="false">SUM(C35:C38)</f>
        <v>19989</v>
      </c>
    </row>
    <row r="40" s="101" customFormat="true" ht="14.45" hidden="false" customHeight="true" outlineLevel="0" collapsed="false">
      <c r="A40" s="127"/>
      <c r="B40" s="144" t="s">
        <v>24</v>
      </c>
      <c r="C40" s="145" t="n">
        <f aca="false">C20+C33+C39</f>
        <v>345926.06</v>
      </c>
    </row>
    <row r="41" customFormat="false" ht="14.45" hidden="false" customHeight="true" outlineLevel="0" collapsed="false">
      <c r="A41" s="70"/>
      <c r="B41" s="84"/>
      <c r="C41" s="77"/>
    </row>
    <row r="42" customFormat="false" ht="14.45" hidden="false" customHeight="true" outlineLevel="0" collapsed="false">
      <c r="A42" s="70"/>
      <c r="B42" s="58"/>
      <c r="C42" s="77"/>
    </row>
    <row r="43" customFormat="false" ht="14.45" hidden="false" customHeight="true" outlineLevel="0" collapsed="false">
      <c r="A43" s="70"/>
      <c r="C43" s="77"/>
    </row>
    <row r="44" customFormat="false" ht="14.45" hidden="false" customHeight="true" outlineLevel="0" collapsed="false">
      <c r="A44" s="70"/>
      <c r="B44" s="70" t="s">
        <v>25</v>
      </c>
      <c r="C44" s="70"/>
    </row>
    <row r="45" customFormat="false" ht="14.45" hidden="false" customHeight="true" outlineLevel="0" collapsed="false">
      <c r="A45" s="70"/>
      <c r="C45" s="53"/>
    </row>
    <row r="46" customFormat="false" ht="14.45" hidden="false" customHeight="true" outlineLevel="0" collapsed="false">
      <c r="A46" s="70"/>
    </row>
    <row r="47" customFormat="false" ht="14.45" hidden="false" customHeight="true" outlineLevel="0" collapsed="false">
      <c r="A47" s="70"/>
    </row>
    <row r="48" customFormat="false" ht="14.45" hidden="false" customHeight="true" outlineLevel="0" collapsed="false">
      <c r="A48" s="70"/>
    </row>
    <row r="49" customFormat="false" ht="14.45" hidden="false" customHeight="true" outlineLevel="0" collapsed="false">
      <c r="A49" s="70"/>
    </row>
    <row r="50" customFormat="false" ht="14.45" hidden="false" customHeight="true" outlineLevel="0" collapsed="false">
      <c r="A50" s="70"/>
    </row>
    <row r="51" customFormat="false" ht="14.45" hidden="false" customHeight="true" outlineLevel="0" collapsed="false">
      <c r="A51" s="70"/>
    </row>
    <row r="52" customFormat="false" ht="14.45" hidden="false" customHeight="true" outlineLevel="0" collapsed="false">
      <c r="A52" s="70"/>
    </row>
    <row r="53" customFormat="false" ht="14.45" hidden="false" customHeight="true" outlineLevel="0" collapsed="false">
      <c r="A53" s="70"/>
    </row>
    <row r="54" customFormat="false" ht="14.45" hidden="false" customHeight="true" outlineLevel="0" collapsed="false">
      <c r="A54" s="70"/>
    </row>
    <row r="55" customFormat="false" ht="15.95" hidden="false" customHeight="true" outlineLevel="0" collapsed="false">
      <c r="A55" s="54"/>
    </row>
    <row r="56" customFormat="false" ht="15.95" hidden="false" customHeight="true" outlineLevel="0" collapsed="false">
      <c r="A56" s="54"/>
    </row>
    <row r="57" customFormat="false" ht="15.95" hidden="false" customHeight="true" outlineLevel="0" collapsed="false">
      <c r="A57" s="54"/>
    </row>
    <row r="58" customFormat="false" ht="15.95" hidden="false" customHeight="true" outlineLevel="0" collapsed="false"/>
  </sheetData>
  <mergeCells count="1">
    <mergeCell ref="B44:C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56"/>
    <col collapsed="false" customWidth="true" hidden="false" outlineLevel="0" max="3" min="3" style="5" width="17.42"/>
    <col collapsed="false" customWidth="false" hidden="false" outlineLevel="0" max="257" min="4" style="1" width="9.14"/>
  </cols>
  <sheetData>
    <row r="1" s="53" customFormat="true" ht="15.75" hidden="false" customHeight="false" outlineLevel="0" collapsed="false">
      <c r="A1" s="55"/>
    </row>
    <row r="2" s="53" customFormat="true" ht="15.75" hidden="false" customHeight="false" outlineLevel="0" collapsed="false">
      <c r="A2" s="56" t="s">
        <v>26</v>
      </c>
      <c r="B2" s="57" t="s">
        <v>0</v>
      </c>
      <c r="C2" s="57"/>
    </row>
    <row r="3" s="53" customFormat="true" ht="15.75" hidden="false" customHeight="false" outlineLevel="0" collapsed="false">
      <c r="A3" s="58" t="s">
        <v>27</v>
      </c>
      <c r="B3" s="57" t="s">
        <v>1</v>
      </c>
      <c r="C3" s="57"/>
    </row>
    <row r="4" s="53" customFormat="true" ht="15.75" hidden="false" customHeight="false" outlineLevel="0" collapsed="false">
      <c r="B4" s="57" t="s">
        <v>608</v>
      </c>
      <c r="C4" s="57"/>
    </row>
    <row r="5" s="53" customFormat="true" ht="15.75" hidden="false" customHeight="false" outlineLevel="0" collapsed="false"/>
    <row r="6" s="53" customFormat="true" ht="15.75" hidden="false" customHeight="false" outlineLevel="0" collapsed="false">
      <c r="A6" s="59"/>
      <c r="B6" s="60" t="s">
        <v>29</v>
      </c>
      <c r="C6" s="60"/>
    </row>
    <row r="7" customFormat="false" ht="16.5" hidden="false" customHeight="false" outlineLevel="0" collapsed="false"/>
    <row r="8" s="33" customFormat="true" ht="40.5" hidden="false" customHeight="true" outlineLevel="0" collapsed="false">
      <c r="A8" s="1"/>
      <c r="B8" s="98" t="s">
        <v>4</v>
      </c>
      <c r="C8" s="99" t="s">
        <v>5</v>
      </c>
      <c r="D8" s="1"/>
    </row>
    <row r="9" customFormat="false" ht="18.75" hidden="false" customHeight="true" outlineLevel="0" collapsed="false">
      <c r="A9" s="53"/>
      <c r="B9" s="78" t="s">
        <v>6</v>
      </c>
      <c r="C9" s="158"/>
      <c r="D9" s="53"/>
    </row>
    <row r="10" customFormat="false" ht="15.95" hidden="false" customHeight="true" outlineLevel="0" collapsed="false">
      <c r="A10" s="53"/>
      <c r="B10" s="34" t="s">
        <v>98</v>
      </c>
      <c r="C10" s="20" t="n">
        <v>645.28</v>
      </c>
      <c r="D10" s="53"/>
    </row>
    <row r="11" customFormat="false" ht="15.95" hidden="false" customHeight="true" outlineLevel="0" collapsed="false">
      <c r="A11" s="53"/>
      <c r="B11" s="34" t="s">
        <v>609</v>
      </c>
      <c r="C11" s="20" t="n">
        <v>32179.64</v>
      </c>
      <c r="D11" s="53"/>
    </row>
    <row r="12" customFormat="false" ht="15.95" hidden="false" customHeight="true" outlineLevel="0" collapsed="false">
      <c r="A12" s="53"/>
      <c r="B12" s="34" t="s">
        <v>610</v>
      </c>
      <c r="C12" s="20" t="n">
        <v>2455.24</v>
      </c>
      <c r="D12" s="53"/>
    </row>
    <row r="13" customFormat="false" ht="15.95" hidden="false" customHeight="true" outlineLevel="0" collapsed="false">
      <c r="A13" s="53"/>
      <c r="B13" s="34" t="s">
        <v>611</v>
      </c>
      <c r="C13" s="20" t="n">
        <v>1818.32</v>
      </c>
      <c r="D13" s="53"/>
    </row>
    <row r="14" customFormat="false" ht="15.95" hidden="false" customHeight="true" outlineLevel="0" collapsed="false">
      <c r="A14" s="53"/>
      <c r="B14" s="73" t="s">
        <v>612</v>
      </c>
      <c r="C14" s="20" t="n">
        <v>2485.85</v>
      </c>
      <c r="D14" s="53"/>
    </row>
    <row r="15" customFormat="false" ht="15.95" hidden="false" customHeight="true" outlineLevel="0" collapsed="false">
      <c r="A15" s="53"/>
      <c r="B15" s="36" t="s">
        <v>613</v>
      </c>
      <c r="C15" s="27" t="n">
        <v>1936</v>
      </c>
      <c r="D15" s="53"/>
    </row>
    <row r="16" customFormat="false" ht="15.95" hidden="false" customHeight="true" outlineLevel="0" collapsed="false">
      <c r="A16" s="53"/>
      <c r="B16" s="47" t="s">
        <v>16</v>
      </c>
      <c r="C16" s="187" t="n">
        <f aca="false">SUM(C10:C15)</f>
        <v>41520.33</v>
      </c>
      <c r="D16" s="53"/>
    </row>
    <row r="17" customFormat="false" ht="15.95" hidden="false" customHeight="true" outlineLevel="0" collapsed="false">
      <c r="A17" s="53"/>
      <c r="B17" s="49" t="s">
        <v>17</v>
      </c>
      <c r="C17" s="168"/>
      <c r="D17" s="53"/>
    </row>
    <row r="18" customFormat="false" ht="15.95" hidden="false" customHeight="true" outlineLevel="0" collapsed="false">
      <c r="A18" s="53"/>
      <c r="B18" s="50" t="s">
        <v>614</v>
      </c>
      <c r="C18" s="168" t="n">
        <v>1655.52</v>
      </c>
      <c r="D18" s="53"/>
    </row>
    <row r="19" customFormat="false" ht="15.95" hidden="false" customHeight="true" outlineLevel="0" collapsed="false">
      <c r="A19" s="53"/>
      <c r="B19" s="50" t="s">
        <v>615</v>
      </c>
      <c r="C19" s="168" t="n">
        <v>158.29</v>
      </c>
      <c r="D19" s="53"/>
    </row>
    <row r="20" customFormat="false" ht="15.95" hidden="false" customHeight="true" outlineLevel="0" collapsed="false">
      <c r="A20" s="53"/>
      <c r="B20" s="50" t="s">
        <v>616</v>
      </c>
      <c r="C20" s="168" t="n">
        <v>829.4</v>
      </c>
      <c r="D20" s="53"/>
    </row>
    <row r="21" customFormat="false" ht="15.95" hidden="false" customHeight="true" outlineLevel="0" collapsed="false">
      <c r="A21" s="53"/>
      <c r="B21" s="50" t="s">
        <v>617</v>
      </c>
      <c r="C21" s="168" t="n">
        <v>2050.84</v>
      </c>
      <c r="D21" s="53"/>
    </row>
    <row r="22" customFormat="false" ht="15.95" hidden="false" customHeight="true" outlineLevel="0" collapsed="false">
      <c r="A22" s="53"/>
      <c r="B22" s="50" t="s">
        <v>618</v>
      </c>
      <c r="C22" s="168" t="n">
        <v>124.7</v>
      </c>
      <c r="D22" s="53"/>
    </row>
    <row r="23" customFormat="false" ht="15.95" hidden="false" customHeight="true" outlineLevel="0" collapsed="false">
      <c r="A23" s="53"/>
      <c r="B23" s="156" t="s">
        <v>619</v>
      </c>
      <c r="C23" s="27" t="n">
        <v>10693.48</v>
      </c>
      <c r="D23" s="53"/>
    </row>
    <row r="24" customFormat="false" ht="15.95" hidden="false" customHeight="true" outlineLevel="0" collapsed="false">
      <c r="A24" s="53"/>
      <c r="B24" s="47" t="s">
        <v>16</v>
      </c>
      <c r="C24" s="188" t="n">
        <f aca="false">SUM(C18:C23)</f>
        <v>15512.23</v>
      </c>
      <c r="D24" s="53"/>
    </row>
    <row r="25" customFormat="false" ht="15.95" hidden="false" customHeight="true" outlineLevel="0" collapsed="false">
      <c r="A25" s="53"/>
      <c r="B25" s="146" t="s">
        <v>516</v>
      </c>
      <c r="C25" s="168"/>
      <c r="D25" s="53"/>
    </row>
    <row r="26" customFormat="false" ht="15.95" hidden="false" customHeight="true" outlineLevel="0" collapsed="false">
      <c r="A26" s="53"/>
      <c r="B26" s="50" t="s">
        <v>620</v>
      </c>
      <c r="C26" s="168" t="n">
        <v>1840</v>
      </c>
      <c r="D26" s="53"/>
    </row>
    <row r="27" customFormat="false" ht="15.75" hidden="false" customHeight="false" outlineLevel="0" collapsed="false">
      <c r="A27" s="53"/>
      <c r="B27" s="50" t="s">
        <v>621</v>
      </c>
      <c r="C27" s="168" t="n">
        <v>4884</v>
      </c>
      <c r="D27" s="53"/>
    </row>
    <row r="28" customFormat="false" ht="16.5" hidden="false" customHeight="false" outlineLevel="0" collapsed="false">
      <c r="A28" s="53"/>
      <c r="B28" s="156" t="s">
        <v>622</v>
      </c>
      <c r="C28" s="27" t="n">
        <v>19232</v>
      </c>
      <c r="D28" s="53"/>
    </row>
    <row r="29" customFormat="false" ht="16.5" hidden="false" customHeight="false" outlineLevel="0" collapsed="false">
      <c r="A29" s="53"/>
      <c r="B29" s="189" t="s">
        <v>16</v>
      </c>
      <c r="C29" s="190" t="n">
        <f aca="false">SUM(C26:C28)</f>
        <v>25956</v>
      </c>
      <c r="D29" s="53"/>
    </row>
    <row r="30" customFormat="false" ht="16.5" hidden="false" customHeight="false" outlineLevel="0" collapsed="false">
      <c r="A30" s="101"/>
      <c r="B30" s="144" t="s">
        <v>24</v>
      </c>
      <c r="C30" s="191" t="n">
        <f aca="false">C16+C24+C29</f>
        <v>82988.56</v>
      </c>
      <c r="D30" s="101"/>
    </row>
    <row r="31" customFormat="false" ht="15.75" hidden="false" customHeight="false" outlineLevel="0" collapsed="false">
      <c r="A31" s="101"/>
      <c r="B31" s="161"/>
      <c r="C31" s="162"/>
      <c r="D31" s="101"/>
    </row>
    <row r="32" customFormat="false" ht="15.75" hidden="false" customHeight="false" outlineLevel="0" collapsed="false">
      <c r="A32" s="53"/>
      <c r="D32" s="53"/>
    </row>
    <row r="33" customFormat="false" ht="15.75" hidden="false" customHeight="false" outlineLevel="0" collapsed="false">
      <c r="A33" s="53"/>
      <c r="D33" s="53"/>
    </row>
    <row r="34" customFormat="false" ht="15.75" hidden="false" customHeight="false" outlineLevel="0" collapsed="false">
      <c r="B34" s="70" t="s">
        <v>25</v>
      </c>
      <c r="C34" s="70"/>
    </row>
  </sheetData>
  <mergeCells count="5">
    <mergeCell ref="B2:C2"/>
    <mergeCell ref="B3:C3"/>
    <mergeCell ref="B4:C4"/>
    <mergeCell ref="B6:C6"/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9.99"/>
    <col collapsed="false" customWidth="true" hidden="false" outlineLevel="0" max="3" min="3" style="5" width="11.85"/>
    <col collapsed="false" customWidth="false" hidden="false" outlineLevel="0" max="257" min="4" style="1" width="9.14"/>
  </cols>
  <sheetData>
    <row r="1" s="53" customFormat="true" ht="15.75" hidden="false" customHeight="false" outlineLevel="0" collapsed="false">
      <c r="A1" s="55"/>
    </row>
    <row r="2" s="53" customFormat="true" ht="15.75" hidden="false" customHeight="false" outlineLevel="0" collapsed="false">
      <c r="A2" s="56" t="s">
        <v>26</v>
      </c>
      <c r="B2" s="55" t="s">
        <v>0</v>
      </c>
    </row>
    <row r="3" s="53" customFormat="true" ht="15.75" hidden="false" customHeight="false" outlineLevel="0" collapsed="false">
      <c r="A3" s="58" t="s">
        <v>27</v>
      </c>
      <c r="B3" s="55" t="s">
        <v>1</v>
      </c>
    </row>
    <row r="4" s="53" customFormat="true" ht="15.75" hidden="false" customHeight="false" outlineLevel="0" collapsed="false">
      <c r="B4" s="55" t="s">
        <v>623</v>
      </c>
    </row>
    <row r="5" s="53" customFormat="true" ht="15.75" hidden="false" customHeight="false" outlineLevel="0" collapsed="false"/>
    <row r="6" s="53" customFormat="true" ht="15.75" hidden="false" customHeight="false" outlineLevel="0" collapsed="false">
      <c r="A6" s="59"/>
      <c r="B6" s="113" t="s">
        <v>29</v>
      </c>
    </row>
    <row r="7" customFormat="false" ht="16.5" hidden="false" customHeight="false" outlineLevel="0" collapsed="false"/>
    <row r="8" customFormat="false" ht="47.25" hidden="false" customHeight="false" outlineLevel="0" collapsed="false">
      <c r="B8" s="98" t="s">
        <v>4</v>
      </c>
      <c r="C8" s="99" t="s">
        <v>5</v>
      </c>
    </row>
    <row r="9" customFormat="false" ht="15.75" hidden="false" customHeight="false" outlineLevel="0" collapsed="false">
      <c r="B9" s="78" t="s">
        <v>6</v>
      </c>
      <c r="C9" s="158"/>
    </row>
    <row r="10" customFormat="false" ht="32.25" hidden="false" customHeight="true" outlineLevel="0" collapsed="false">
      <c r="B10" s="119" t="s">
        <v>624</v>
      </c>
      <c r="C10" s="20" t="n">
        <v>1722.81</v>
      </c>
    </row>
    <row r="11" customFormat="false" ht="15.95" hidden="false" customHeight="true" outlineLevel="0" collapsed="false">
      <c r="B11" s="50" t="s">
        <v>321</v>
      </c>
      <c r="C11" s="20" t="n">
        <v>8343.12</v>
      </c>
    </row>
    <row r="12" customFormat="false" ht="15.95" hidden="false" customHeight="true" outlineLevel="0" collapsed="false">
      <c r="B12" s="50" t="s">
        <v>466</v>
      </c>
      <c r="C12" s="20" t="n">
        <v>159431.08</v>
      </c>
    </row>
    <row r="13" s="33" customFormat="true" ht="15.95" hidden="false" customHeight="true" outlineLevel="0" collapsed="false">
      <c r="A13" s="53"/>
      <c r="B13" s="34" t="s">
        <v>625</v>
      </c>
      <c r="C13" s="20" t="n">
        <v>15439.52</v>
      </c>
    </row>
    <row r="14" s="33" customFormat="true" ht="15.95" hidden="false" customHeight="true" outlineLevel="0" collapsed="false">
      <c r="A14" s="53"/>
      <c r="B14" s="50" t="s">
        <v>626</v>
      </c>
      <c r="C14" s="20" t="n">
        <v>4290.98</v>
      </c>
    </row>
    <row r="15" s="33" customFormat="true" ht="15.95" hidden="false" customHeight="true" outlineLevel="0" collapsed="false">
      <c r="A15" s="53"/>
      <c r="B15" s="50" t="s">
        <v>627</v>
      </c>
      <c r="C15" s="20" t="n">
        <v>33285.17</v>
      </c>
    </row>
    <row r="16" s="33" customFormat="true" ht="15.95" hidden="false" customHeight="true" outlineLevel="0" collapsed="false">
      <c r="A16" s="53"/>
      <c r="B16" s="50" t="s">
        <v>628</v>
      </c>
      <c r="C16" s="20" t="n">
        <v>63978.12</v>
      </c>
    </row>
    <row r="17" s="33" customFormat="true" ht="15.95" hidden="false" customHeight="true" outlineLevel="0" collapsed="false">
      <c r="A17" s="53"/>
      <c r="B17" s="34" t="s">
        <v>629</v>
      </c>
      <c r="C17" s="20" t="n">
        <v>5861.12</v>
      </c>
    </row>
    <row r="18" s="33" customFormat="true" ht="15.95" hidden="false" customHeight="true" outlineLevel="0" collapsed="false">
      <c r="A18" s="53"/>
      <c r="B18" s="50" t="s">
        <v>224</v>
      </c>
      <c r="C18" s="20" t="n">
        <v>164035.87</v>
      </c>
    </row>
    <row r="19" s="33" customFormat="true" ht="15.95" hidden="false" customHeight="true" outlineLevel="0" collapsed="false">
      <c r="A19" s="53"/>
      <c r="B19" s="50" t="s">
        <v>630</v>
      </c>
      <c r="C19" s="20" t="n">
        <v>9928.71</v>
      </c>
    </row>
    <row r="20" s="33" customFormat="true" ht="15.95" hidden="false" customHeight="true" outlineLevel="0" collapsed="false">
      <c r="A20" s="155"/>
      <c r="B20" s="50" t="s">
        <v>631</v>
      </c>
      <c r="C20" s="20" t="n">
        <v>4596.04</v>
      </c>
    </row>
    <row r="21" s="33" customFormat="true" ht="15.95" hidden="false" customHeight="true" outlineLevel="0" collapsed="false">
      <c r="A21" s="155"/>
      <c r="B21" s="50" t="s">
        <v>632</v>
      </c>
      <c r="C21" s="20" t="n">
        <v>4197.08</v>
      </c>
    </row>
    <row r="22" customFormat="false" ht="15.95" hidden="false" customHeight="true" outlineLevel="0" collapsed="false">
      <c r="A22" s="155"/>
      <c r="B22" s="50" t="s">
        <v>633</v>
      </c>
      <c r="C22" s="20" t="n">
        <v>15837</v>
      </c>
    </row>
    <row r="23" customFormat="false" ht="15.95" hidden="false" customHeight="true" outlineLevel="0" collapsed="false">
      <c r="A23" s="155"/>
      <c r="B23" s="50" t="s">
        <v>634</v>
      </c>
      <c r="C23" s="20" t="n">
        <v>1216.36</v>
      </c>
    </row>
    <row r="24" customFormat="false" ht="15.95" hidden="false" customHeight="true" outlineLevel="0" collapsed="false">
      <c r="A24" s="155"/>
      <c r="B24" s="50" t="s">
        <v>635</v>
      </c>
      <c r="C24" s="20" t="n">
        <v>735.1</v>
      </c>
    </row>
    <row r="25" customFormat="false" ht="15.95" hidden="false" customHeight="true" outlineLevel="0" collapsed="false">
      <c r="A25" s="155"/>
      <c r="B25" s="50" t="s">
        <v>636</v>
      </c>
      <c r="C25" s="20" t="n">
        <v>29381.58</v>
      </c>
    </row>
    <row r="26" customFormat="false" ht="15.95" hidden="false" customHeight="true" outlineLevel="0" collapsed="false">
      <c r="A26" s="155"/>
      <c r="B26" s="50" t="s">
        <v>637</v>
      </c>
      <c r="C26" s="20" t="n">
        <v>8996.57</v>
      </c>
    </row>
    <row r="27" customFormat="false" ht="15.95" hidden="false" customHeight="true" outlineLevel="0" collapsed="false">
      <c r="A27" s="155"/>
      <c r="B27" s="50" t="s">
        <v>638</v>
      </c>
      <c r="C27" s="20" t="n">
        <v>11899.31</v>
      </c>
    </row>
    <row r="28" customFormat="false" ht="15.95" hidden="false" customHeight="true" outlineLevel="0" collapsed="false">
      <c r="A28" s="155"/>
      <c r="B28" s="50" t="s">
        <v>639</v>
      </c>
      <c r="C28" s="20" t="n">
        <v>4453.62</v>
      </c>
    </row>
    <row r="29" customFormat="false" ht="15.95" hidden="false" customHeight="true" outlineLevel="0" collapsed="false">
      <c r="A29" s="155"/>
      <c r="B29" s="50" t="s">
        <v>524</v>
      </c>
      <c r="C29" s="20" t="n">
        <v>2146.26</v>
      </c>
    </row>
    <row r="30" customFormat="false" ht="15.95" hidden="false" customHeight="true" outlineLevel="0" collapsed="false">
      <c r="A30" s="155"/>
      <c r="B30" s="50" t="s">
        <v>640</v>
      </c>
      <c r="C30" s="20" t="n">
        <v>143626.42</v>
      </c>
    </row>
    <row r="31" customFormat="false" ht="15.95" hidden="false" customHeight="true" outlineLevel="0" collapsed="false">
      <c r="A31" s="155"/>
      <c r="B31" s="50" t="s">
        <v>10</v>
      </c>
      <c r="C31" s="20" t="n">
        <v>51250</v>
      </c>
    </row>
    <row r="32" customFormat="false" ht="15.95" hidden="false" customHeight="true" outlineLevel="0" collapsed="false">
      <c r="A32" s="155"/>
      <c r="B32" s="50" t="s">
        <v>641</v>
      </c>
      <c r="C32" s="20" t="n">
        <v>1621.13</v>
      </c>
    </row>
    <row r="33" s="192" customFormat="true" ht="32.25" hidden="false" customHeight="true" outlineLevel="0" collapsed="false">
      <c r="A33" s="155"/>
      <c r="B33" s="119" t="s">
        <v>642</v>
      </c>
      <c r="C33" s="20" t="n">
        <v>19661.04</v>
      </c>
    </row>
    <row r="34" s="192" customFormat="true" ht="20.25" hidden="false" customHeight="true" outlineLevel="0" collapsed="false">
      <c r="A34" s="155"/>
      <c r="B34" s="50" t="s">
        <v>643</v>
      </c>
      <c r="C34" s="20" t="n">
        <v>63000</v>
      </c>
    </row>
    <row r="35" s="33" customFormat="true" ht="33" hidden="false" customHeight="true" outlineLevel="0" collapsed="false">
      <c r="A35" s="155"/>
      <c r="B35" s="119" t="s">
        <v>644</v>
      </c>
      <c r="C35" s="20" t="n">
        <v>2182.17</v>
      </c>
    </row>
    <row r="36" customFormat="false" ht="31.5" hidden="false" customHeight="true" outlineLevel="0" collapsed="false">
      <c r="A36" s="155"/>
      <c r="B36" s="119" t="s">
        <v>645</v>
      </c>
      <c r="C36" s="20" t="n">
        <v>6351.51</v>
      </c>
    </row>
    <row r="37" customFormat="false" ht="15.95" hidden="false" customHeight="true" outlineLevel="0" collapsed="false">
      <c r="A37" s="155"/>
      <c r="B37" s="50" t="s">
        <v>646</v>
      </c>
      <c r="C37" s="20" t="n">
        <v>82.24</v>
      </c>
    </row>
    <row r="38" customFormat="false" ht="15.95" hidden="false" customHeight="true" outlineLevel="0" collapsed="false">
      <c r="A38" s="155"/>
      <c r="B38" s="50" t="s">
        <v>647</v>
      </c>
      <c r="C38" s="20" t="n">
        <v>41759.69</v>
      </c>
    </row>
    <row r="39" customFormat="false" ht="15.95" hidden="false" customHeight="true" outlineLevel="0" collapsed="false">
      <c r="A39" s="155"/>
      <c r="B39" s="50" t="s">
        <v>648</v>
      </c>
      <c r="C39" s="20" t="n">
        <v>8018.59</v>
      </c>
    </row>
    <row r="40" customFormat="false" ht="15.95" hidden="false" customHeight="true" outlineLevel="0" collapsed="false">
      <c r="A40" s="155"/>
      <c r="B40" s="50" t="s">
        <v>649</v>
      </c>
      <c r="C40" s="20" t="n">
        <v>1968.13</v>
      </c>
    </row>
    <row r="41" customFormat="false" ht="30" hidden="false" customHeight="true" outlineLevel="0" collapsed="false">
      <c r="A41" s="193"/>
      <c r="B41" s="100" t="s">
        <v>650</v>
      </c>
      <c r="C41" s="27" t="n">
        <v>12.68</v>
      </c>
    </row>
    <row r="42" customFormat="false" ht="18" hidden="false" customHeight="true" outlineLevel="0" collapsed="false">
      <c r="A42" s="193"/>
      <c r="B42" s="47" t="s">
        <v>16</v>
      </c>
      <c r="C42" s="29" t="n">
        <f aca="false">SUM(C10:C41)</f>
        <v>889309.02</v>
      </c>
    </row>
    <row r="43" customFormat="false" ht="15.95" hidden="false" customHeight="true" outlineLevel="0" collapsed="false">
      <c r="A43" s="193"/>
      <c r="B43" s="181" t="s">
        <v>17</v>
      </c>
      <c r="C43" s="194"/>
    </row>
    <row r="44" customFormat="false" ht="15.95" hidden="false" customHeight="true" outlineLevel="0" collapsed="false">
      <c r="A44" s="193"/>
      <c r="B44" s="50" t="s">
        <v>377</v>
      </c>
      <c r="C44" s="20" t="n">
        <v>22900</v>
      </c>
    </row>
    <row r="45" customFormat="false" ht="15.95" hidden="false" customHeight="true" outlineLevel="0" collapsed="false">
      <c r="A45" s="193"/>
      <c r="B45" s="50" t="s">
        <v>651</v>
      </c>
      <c r="C45" s="20" t="n">
        <v>770.22</v>
      </c>
    </row>
    <row r="46" customFormat="false" ht="15.95" hidden="false" customHeight="true" outlineLevel="0" collapsed="false">
      <c r="A46" s="193"/>
      <c r="B46" s="50" t="s">
        <v>652</v>
      </c>
      <c r="C46" s="20" t="n">
        <v>1983.47</v>
      </c>
    </row>
    <row r="47" customFormat="false" ht="15.95" hidden="false" customHeight="true" outlineLevel="0" collapsed="false">
      <c r="A47" s="193"/>
      <c r="B47" s="50" t="s">
        <v>653</v>
      </c>
      <c r="C47" s="20" t="n">
        <v>119.7</v>
      </c>
    </row>
    <row r="48" customFormat="false" ht="15.95" hidden="false" customHeight="true" outlineLevel="0" collapsed="false">
      <c r="A48" s="193"/>
      <c r="B48" s="50" t="s">
        <v>654</v>
      </c>
      <c r="C48" s="20" t="n">
        <v>30157.71</v>
      </c>
    </row>
    <row r="49" customFormat="false" ht="30.75" hidden="false" customHeight="true" outlineLevel="0" collapsed="false">
      <c r="A49" s="155"/>
      <c r="B49" s="119" t="s">
        <v>655</v>
      </c>
      <c r="C49" s="20" t="n">
        <v>7097.78</v>
      </c>
    </row>
    <row r="50" customFormat="false" ht="16.5" hidden="false" customHeight="true" outlineLevel="0" collapsed="false">
      <c r="A50" s="155"/>
      <c r="B50" s="50" t="s">
        <v>656</v>
      </c>
      <c r="C50" s="20" t="n">
        <v>2699.04</v>
      </c>
    </row>
    <row r="51" customFormat="false" ht="17.25" hidden="false" customHeight="true" outlineLevel="0" collapsed="false">
      <c r="A51" s="155"/>
      <c r="B51" s="50" t="s">
        <v>657</v>
      </c>
      <c r="C51" s="20" t="n">
        <v>4880</v>
      </c>
    </row>
    <row r="52" customFormat="false" ht="15.75" hidden="false" customHeight="true" outlineLevel="0" collapsed="false">
      <c r="A52" s="155"/>
      <c r="B52" s="50" t="s">
        <v>658</v>
      </c>
      <c r="C52" s="20" t="n">
        <v>23160.33</v>
      </c>
    </row>
    <row r="53" customFormat="false" ht="15.95" hidden="false" customHeight="true" outlineLevel="0" collapsed="false">
      <c r="A53" s="155"/>
      <c r="B53" s="50" t="s">
        <v>659</v>
      </c>
      <c r="C53" s="20" t="n">
        <v>16230.21</v>
      </c>
    </row>
    <row r="54" customFormat="false" ht="17.25" hidden="false" customHeight="true" outlineLevel="0" collapsed="false">
      <c r="A54" s="155"/>
      <c r="B54" s="50" t="s">
        <v>660</v>
      </c>
      <c r="C54" s="20" t="n">
        <v>37277.4</v>
      </c>
    </row>
    <row r="55" customFormat="false" ht="15.95" hidden="false" customHeight="true" outlineLevel="0" collapsed="false">
      <c r="A55" s="155"/>
      <c r="B55" s="50" t="s">
        <v>661</v>
      </c>
      <c r="C55" s="20" t="n">
        <v>1022.19</v>
      </c>
    </row>
    <row r="56" customFormat="false" ht="15.95" hidden="false" customHeight="true" outlineLevel="0" collapsed="false">
      <c r="A56" s="155"/>
      <c r="B56" s="50" t="s">
        <v>662</v>
      </c>
      <c r="C56" s="20" t="n">
        <v>8919.95</v>
      </c>
    </row>
    <row r="57" customFormat="false" ht="15.95" hidden="false" customHeight="true" outlineLevel="0" collapsed="false">
      <c r="A57" s="155"/>
      <c r="B57" s="50" t="s">
        <v>663</v>
      </c>
      <c r="C57" s="20" t="n">
        <v>427.99</v>
      </c>
    </row>
    <row r="58" customFormat="false" ht="15.95" hidden="false" customHeight="true" outlineLevel="0" collapsed="false">
      <c r="A58" s="155"/>
      <c r="B58" s="50" t="s">
        <v>664</v>
      </c>
      <c r="C58" s="20" t="n">
        <v>1827.33</v>
      </c>
    </row>
    <row r="59" customFormat="false" ht="15.95" hidden="false" customHeight="true" outlineLevel="0" collapsed="false">
      <c r="A59" s="155"/>
      <c r="B59" s="50" t="s">
        <v>665</v>
      </c>
      <c r="C59" s="20" t="n">
        <v>502.99</v>
      </c>
    </row>
    <row r="60" customFormat="false" ht="33.75" hidden="false" customHeight="true" outlineLevel="0" collapsed="false">
      <c r="A60" s="155"/>
      <c r="B60" s="119" t="s">
        <v>666</v>
      </c>
      <c r="C60" s="20" t="n">
        <v>5921.86</v>
      </c>
    </row>
    <row r="61" customFormat="false" ht="15.95" hidden="false" customHeight="true" outlineLevel="0" collapsed="false">
      <c r="A61" s="155"/>
      <c r="B61" s="100" t="s">
        <v>667</v>
      </c>
      <c r="C61" s="27" t="n">
        <v>1522.15</v>
      </c>
    </row>
    <row r="62" customFormat="false" ht="15.95" hidden="false" customHeight="true" outlineLevel="0" collapsed="false">
      <c r="A62" s="53"/>
      <c r="B62" s="189" t="s">
        <v>16</v>
      </c>
      <c r="C62" s="195" t="n">
        <f aca="false">SUM(C44:C61)</f>
        <v>167420.32</v>
      </c>
    </row>
    <row r="63" customFormat="false" ht="15.95" hidden="false" customHeight="true" outlineLevel="0" collapsed="false">
      <c r="A63" s="53"/>
      <c r="B63" s="75" t="s">
        <v>24</v>
      </c>
      <c r="C63" s="183" t="n">
        <f aca="false">C42+C62</f>
        <v>1056729.34</v>
      </c>
    </row>
    <row r="64" customFormat="false" ht="15.95" hidden="false" customHeight="true" outlineLevel="0" collapsed="false">
      <c r="A64" s="53"/>
      <c r="B64" s="53"/>
      <c r="C64" s="53"/>
    </row>
    <row r="65" customFormat="false" ht="37.5" hidden="false" customHeight="true" outlineLevel="0" collapsed="false">
      <c r="A65" s="53"/>
      <c r="B65" s="184"/>
      <c r="C65" s="184"/>
    </row>
    <row r="66" customFormat="false" ht="15.75" hidden="false" customHeight="true" outlineLevel="0" collapsed="false">
      <c r="A66" s="53"/>
      <c r="B66" s="163"/>
      <c r="C66" s="163"/>
    </row>
    <row r="67" customFormat="false" ht="15.95" hidden="false" customHeight="true" outlineLevel="0" collapsed="false">
      <c r="A67" s="53"/>
      <c r="B67" s="163"/>
      <c r="C67" s="163"/>
    </row>
    <row r="68" customFormat="false" ht="15.95" hidden="false" customHeight="true" outlineLevel="0" collapsed="false">
      <c r="A68" s="53"/>
      <c r="B68" s="70" t="s">
        <v>25</v>
      </c>
      <c r="C68" s="70"/>
    </row>
    <row r="69" customFormat="false" ht="15.95" hidden="false" customHeight="true" outlineLevel="0" collapsed="false">
      <c r="A69" s="53"/>
      <c r="B69" s="164"/>
    </row>
    <row r="70" customFormat="false" ht="15" hidden="false" customHeight="true" outlineLevel="0" collapsed="false">
      <c r="A70" s="53"/>
      <c r="B70" s="165"/>
    </row>
    <row r="71" customFormat="false" ht="15.95" hidden="false" customHeight="true" outlineLevel="0" collapsed="false">
      <c r="A71" s="53"/>
      <c r="B71" s="165"/>
    </row>
    <row r="72" customFormat="false" ht="15.95" hidden="false" customHeight="true" outlineLevel="0" collapsed="false">
      <c r="A72" s="53"/>
      <c r="B72" s="165"/>
      <c r="D72" s="53"/>
      <c r="E72" s="53"/>
      <c r="F72" s="155"/>
    </row>
    <row r="73" customFormat="false" ht="15.95" hidden="false" customHeight="true" outlineLevel="0" collapsed="false">
      <c r="A73" s="53"/>
      <c r="B73" s="164"/>
      <c r="D73" s="53"/>
      <c r="E73" s="53"/>
      <c r="F73" s="155"/>
    </row>
    <row r="74" customFormat="false" ht="15.75" hidden="false" customHeight="false" outlineLevel="0" collapsed="false">
      <c r="A74" s="53"/>
      <c r="B74" s="164"/>
      <c r="D74" s="53"/>
      <c r="E74" s="53"/>
      <c r="F74" s="53"/>
    </row>
    <row r="75" customFormat="false" ht="15.75" hidden="false" customHeight="false" outlineLevel="0" collapsed="false">
      <c r="A75" s="53"/>
      <c r="B75" s="165"/>
      <c r="D75" s="53"/>
      <c r="E75" s="53"/>
      <c r="F75" s="53"/>
    </row>
    <row r="76" customFormat="false" ht="15.75" hidden="false" customHeight="false" outlineLevel="0" collapsed="false">
      <c r="A76" s="53"/>
      <c r="B76" s="164"/>
    </row>
    <row r="77" customFormat="false" ht="15.75" hidden="false" customHeight="false" outlineLevel="0" collapsed="false">
      <c r="A77" s="53"/>
      <c r="B77" s="164"/>
    </row>
    <row r="78" customFormat="false" ht="15.75" hidden="false" customHeight="false" outlineLevel="0" collapsed="false">
      <c r="A78" s="53"/>
      <c r="B78" s="165"/>
    </row>
    <row r="79" customFormat="false" ht="15.75" hidden="false" customHeight="false" outlineLevel="0" collapsed="false">
      <c r="A79" s="53"/>
    </row>
    <row r="80" customFormat="false" ht="15.75" hidden="false" customHeight="false" outlineLevel="0" collapsed="false">
      <c r="A80" s="53"/>
    </row>
    <row r="81" customFormat="false" ht="15.75" hidden="false" customHeight="false" outlineLevel="0" collapsed="false">
      <c r="A81" s="53"/>
    </row>
    <row r="82" customFormat="false" ht="15.75" hidden="false" customHeight="false" outlineLevel="0" collapsed="false">
      <c r="A82" s="53"/>
    </row>
    <row r="83" customFormat="false" ht="15.75" hidden="false" customHeight="false" outlineLevel="0" collapsed="false">
      <c r="A83" s="53"/>
    </row>
    <row r="84" customFormat="false" ht="15.75" hidden="false" customHeight="false" outlineLevel="0" collapsed="false">
      <c r="A84" s="53"/>
    </row>
    <row r="85" customFormat="false" ht="15.75" hidden="false" customHeight="false" outlineLevel="0" collapsed="false">
      <c r="A85" s="53"/>
    </row>
    <row r="86" customFormat="false" ht="15.75" hidden="false" customHeight="false" outlineLevel="0" collapsed="false">
      <c r="A86" s="53"/>
    </row>
    <row r="87" customFormat="false" ht="15.75" hidden="false" customHeight="false" outlineLevel="0" collapsed="false">
      <c r="A87" s="53"/>
    </row>
    <row r="88" customFormat="false" ht="15.75" hidden="false" customHeight="false" outlineLevel="0" collapsed="false">
      <c r="A88" s="53"/>
    </row>
    <row r="89" customFormat="false" ht="15.75" hidden="false" customHeight="false" outlineLevel="0" collapsed="false">
      <c r="A89" s="53"/>
    </row>
    <row r="90" customFormat="false" ht="15.75" hidden="false" customHeight="false" outlineLevel="0" collapsed="false">
      <c r="A90" s="53"/>
    </row>
    <row r="91" customFormat="false" ht="15.75" hidden="false" customHeight="false" outlineLevel="0" collapsed="false">
      <c r="A91" s="53"/>
    </row>
    <row r="92" customFormat="false" ht="15.75" hidden="false" customHeight="false" outlineLevel="0" collapsed="false">
      <c r="A92" s="53"/>
    </row>
    <row r="93" customFormat="false" ht="15.75" hidden="false" customHeight="false" outlineLevel="0" collapsed="false">
      <c r="A93" s="53"/>
    </row>
    <row r="94" customFormat="false" ht="15.75" hidden="false" customHeight="false" outlineLevel="0" collapsed="false">
      <c r="A94" s="53"/>
    </row>
    <row r="95" customFormat="false" ht="15.75" hidden="false" customHeight="false" outlineLevel="0" collapsed="false">
      <c r="A95" s="53"/>
    </row>
    <row r="96" customFormat="false" ht="15.75" hidden="false" customHeight="false" outlineLevel="0" collapsed="false">
      <c r="A96" s="53"/>
    </row>
    <row r="97" customFormat="false" ht="15.75" hidden="false" customHeight="false" outlineLevel="0" collapsed="false">
      <c r="A97" s="53"/>
    </row>
    <row r="98" customFormat="false" ht="15.75" hidden="false" customHeight="false" outlineLevel="0" collapsed="false">
      <c r="A98" s="53"/>
    </row>
    <row r="99" customFormat="false" ht="15.75" hidden="false" customHeight="false" outlineLevel="0" collapsed="false">
      <c r="A99" s="53"/>
    </row>
    <row r="100" customFormat="false" ht="15.75" hidden="false" customHeight="false" outlineLevel="0" collapsed="false">
      <c r="A100" s="53"/>
    </row>
    <row r="101" customFormat="false" ht="15.75" hidden="false" customHeight="false" outlineLevel="0" collapsed="false">
      <c r="A101" s="53"/>
    </row>
    <row r="102" customFormat="false" ht="15.75" hidden="false" customHeight="false" outlineLevel="0" collapsed="false">
      <c r="A102" s="53"/>
    </row>
    <row r="103" customFormat="false" ht="15.75" hidden="false" customHeight="false" outlineLevel="0" collapsed="false">
      <c r="A103" s="53"/>
    </row>
    <row r="104" customFormat="false" ht="15.75" hidden="false" customHeight="false" outlineLevel="0" collapsed="false">
      <c r="A104" s="53"/>
    </row>
    <row r="105" customFormat="false" ht="15.75" hidden="false" customHeight="false" outlineLevel="0" collapsed="false">
      <c r="A105" s="53"/>
    </row>
    <row r="106" customFormat="false" ht="15.75" hidden="false" customHeight="false" outlineLevel="0" collapsed="false">
      <c r="A106" s="53"/>
    </row>
    <row r="107" customFormat="false" ht="15.75" hidden="false" customHeight="false" outlineLevel="0" collapsed="false">
      <c r="A107" s="53"/>
    </row>
    <row r="108" customFormat="false" ht="15.75" hidden="false" customHeight="false" outlineLevel="0" collapsed="false">
      <c r="A108" s="53"/>
    </row>
    <row r="109" customFormat="false" ht="15.75" hidden="false" customHeight="false" outlineLevel="0" collapsed="false">
      <c r="A109" s="53"/>
    </row>
    <row r="110" customFormat="false" ht="15.75" hidden="false" customHeight="false" outlineLevel="0" collapsed="false">
      <c r="A110" s="53"/>
    </row>
    <row r="111" customFormat="false" ht="15.75" hidden="false" customHeight="false" outlineLevel="0" collapsed="false">
      <c r="A111" s="53"/>
    </row>
    <row r="112" customFormat="false" ht="15.75" hidden="false" customHeight="false" outlineLevel="0" collapsed="false">
      <c r="A112" s="53"/>
    </row>
    <row r="113" customFormat="false" ht="15.75" hidden="false" customHeight="false" outlineLevel="0" collapsed="false">
      <c r="A113" s="53"/>
    </row>
    <row r="114" customFormat="false" ht="15.75" hidden="false" customHeight="false" outlineLevel="0" collapsed="false">
      <c r="A114" s="53"/>
    </row>
  </sheetData>
  <mergeCells count="4">
    <mergeCell ref="B65:C65"/>
    <mergeCell ref="B66:C66"/>
    <mergeCell ref="B67:C67"/>
    <mergeCell ref="B68:C6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9.99"/>
    <col collapsed="false" customWidth="true" hidden="false" outlineLevel="0" max="3" min="3" style="5" width="11.13"/>
    <col collapsed="false" customWidth="false" hidden="false" outlineLevel="0" max="257" min="4" style="1" width="9.14"/>
  </cols>
  <sheetData>
    <row r="1" s="53" customFormat="true" ht="15.75" hidden="false" customHeight="false" outlineLevel="0" collapsed="false">
      <c r="A1" s="55"/>
    </row>
    <row r="2" s="53" customFormat="true" ht="15.75" hidden="false" customHeight="false" outlineLevel="0" collapsed="false">
      <c r="A2" s="56" t="s">
        <v>26</v>
      </c>
      <c r="B2" s="57" t="s">
        <v>0</v>
      </c>
      <c r="C2" s="57"/>
    </row>
    <row r="3" s="53" customFormat="true" ht="15.75" hidden="false" customHeight="false" outlineLevel="0" collapsed="false">
      <c r="A3" s="58" t="s">
        <v>27</v>
      </c>
      <c r="B3" s="57" t="s">
        <v>1</v>
      </c>
      <c r="C3" s="57"/>
    </row>
    <row r="4" s="53" customFormat="true" ht="15.75" hidden="false" customHeight="false" outlineLevel="0" collapsed="false">
      <c r="B4" s="57" t="s">
        <v>668</v>
      </c>
      <c r="C4" s="57"/>
    </row>
    <row r="5" s="53" customFormat="true" ht="15.75" hidden="false" customHeight="false" outlineLevel="0" collapsed="false"/>
    <row r="6" s="53" customFormat="true" ht="15.75" hidden="false" customHeight="false" outlineLevel="0" collapsed="false">
      <c r="A6" s="59"/>
      <c r="B6" s="60" t="s">
        <v>29</v>
      </c>
      <c r="C6" s="60"/>
    </row>
    <row r="7" customFormat="false" ht="16.5" hidden="false" customHeight="false" outlineLevel="0" collapsed="false">
      <c r="C7" s="1"/>
    </row>
    <row r="8" customFormat="false" ht="47.25" hidden="false" customHeight="false" outlineLevel="0" collapsed="false">
      <c r="B8" s="98" t="s">
        <v>4</v>
      </c>
      <c r="C8" s="99" t="s">
        <v>5</v>
      </c>
    </row>
    <row r="9" s="196" customFormat="true" ht="16.5" hidden="false" customHeight="true" outlineLevel="0" collapsed="false">
      <c r="A9" s="53"/>
      <c r="B9" s="78" t="s">
        <v>6</v>
      </c>
      <c r="C9" s="158"/>
    </row>
    <row r="10" s="196" customFormat="true" ht="28.5" hidden="false" customHeight="true" outlineLevel="0" collapsed="false">
      <c r="A10" s="53"/>
      <c r="B10" s="119" t="s">
        <v>669</v>
      </c>
      <c r="C10" s="20" t="n">
        <v>7598.26</v>
      </c>
    </row>
    <row r="11" s="196" customFormat="true" ht="16.5" hidden="false" customHeight="true" outlineLevel="0" collapsed="false">
      <c r="A11" s="53"/>
      <c r="B11" s="50" t="s">
        <v>670</v>
      </c>
      <c r="C11" s="20" t="n">
        <v>576.06</v>
      </c>
    </row>
    <row r="12" s="196" customFormat="true" ht="28.5" hidden="false" customHeight="true" outlineLevel="0" collapsed="false">
      <c r="A12" s="53"/>
      <c r="B12" s="119" t="s">
        <v>671</v>
      </c>
      <c r="C12" s="20" t="n">
        <v>2516.47</v>
      </c>
    </row>
    <row r="13" customFormat="false" ht="32.25" hidden="false" customHeight="true" outlineLevel="0" collapsed="false">
      <c r="A13" s="53"/>
      <c r="B13" s="119" t="s">
        <v>672</v>
      </c>
      <c r="C13" s="20" t="n">
        <v>714.61</v>
      </c>
    </row>
    <row r="14" customFormat="false" ht="27.75" hidden="false" customHeight="true" outlineLevel="0" collapsed="false">
      <c r="A14" s="53"/>
      <c r="B14" s="119" t="s">
        <v>673</v>
      </c>
      <c r="C14" s="20" t="n">
        <v>29124.11</v>
      </c>
    </row>
    <row r="15" customFormat="false" ht="15" hidden="false" customHeight="true" outlineLevel="0" collapsed="false">
      <c r="A15" s="53"/>
      <c r="B15" s="50" t="s">
        <v>674</v>
      </c>
      <c r="C15" s="20" t="n">
        <v>1195.03</v>
      </c>
    </row>
    <row r="16" customFormat="false" ht="15.95" hidden="false" customHeight="true" outlineLevel="0" collapsed="false">
      <c r="A16" s="53"/>
      <c r="B16" s="34" t="s">
        <v>675</v>
      </c>
      <c r="C16" s="20" t="n">
        <v>772.96</v>
      </c>
    </row>
    <row r="17" customFormat="false" ht="15.95" hidden="false" customHeight="true" outlineLevel="0" collapsed="false">
      <c r="A17" s="155"/>
      <c r="B17" s="50" t="s">
        <v>30</v>
      </c>
      <c r="C17" s="20" t="n">
        <v>1367.87</v>
      </c>
    </row>
    <row r="18" customFormat="false" ht="15.95" hidden="false" customHeight="true" outlineLevel="0" collapsed="false">
      <c r="A18" s="155"/>
      <c r="B18" s="34" t="s">
        <v>676</v>
      </c>
      <c r="C18" s="20" t="n">
        <v>482667.16</v>
      </c>
    </row>
    <row r="19" customFormat="false" ht="15.95" hidden="false" customHeight="true" outlineLevel="0" collapsed="false">
      <c r="A19" s="155"/>
      <c r="B19" s="50" t="s">
        <v>677</v>
      </c>
      <c r="C19" s="20" t="n">
        <v>90686.99</v>
      </c>
    </row>
    <row r="20" customFormat="false" ht="15.95" hidden="false" customHeight="true" outlineLevel="0" collapsed="false">
      <c r="A20" s="155"/>
      <c r="B20" s="50" t="s">
        <v>678</v>
      </c>
      <c r="C20" s="20" t="n">
        <v>965.58</v>
      </c>
    </row>
    <row r="21" customFormat="false" ht="15.95" hidden="false" customHeight="true" outlineLevel="0" collapsed="false">
      <c r="A21" s="155"/>
      <c r="B21" s="50" t="s">
        <v>679</v>
      </c>
      <c r="C21" s="20" t="n">
        <v>28795.17</v>
      </c>
    </row>
    <row r="22" customFormat="false" ht="15.95" hidden="false" customHeight="true" outlineLevel="0" collapsed="false">
      <c r="A22" s="155"/>
      <c r="B22" s="50" t="s">
        <v>680</v>
      </c>
      <c r="C22" s="20" t="n">
        <v>6343.16</v>
      </c>
    </row>
    <row r="23" customFormat="false" ht="15.95" hidden="false" customHeight="true" outlineLevel="0" collapsed="false">
      <c r="A23" s="155"/>
      <c r="B23" s="50" t="s">
        <v>681</v>
      </c>
      <c r="C23" s="20" t="n">
        <v>1378.2</v>
      </c>
    </row>
    <row r="24" customFormat="false" ht="15.95" hidden="false" customHeight="true" outlineLevel="0" collapsed="false">
      <c r="A24" s="155"/>
      <c r="B24" s="119" t="s">
        <v>682</v>
      </c>
      <c r="C24" s="20" t="n">
        <v>88698.92</v>
      </c>
    </row>
    <row r="25" customFormat="false" ht="15.95" hidden="false" customHeight="true" outlineLevel="0" collapsed="false">
      <c r="A25" s="155"/>
      <c r="B25" s="50" t="s">
        <v>683</v>
      </c>
      <c r="C25" s="20" t="n">
        <v>4586.61</v>
      </c>
    </row>
    <row r="26" customFormat="false" ht="17.25" hidden="false" customHeight="true" outlineLevel="0" collapsed="false">
      <c r="A26" s="155"/>
      <c r="B26" s="50" t="s">
        <v>684</v>
      </c>
      <c r="C26" s="20" t="n">
        <v>7962.86</v>
      </c>
    </row>
    <row r="27" customFormat="false" ht="15.95" hidden="false" customHeight="true" outlineLevel="0" collapsed="false">
      <c r="A27" s="155"/>
      <c r="B27" s="50" t="s">
        <v>685</v>
      </c>
      <c r="C27" s="20" t="n">
        <v>971.11</v>
      </c>
    </row>
    <row r="28" customFormat="false" ht="15.95" hidden="false" customHeight="true" outlineLevel="0" collapsed="false">
      <c r="A28" s="155"/>
      <c r="B28" s="50" t="s">
        <v>10</v>
      </c>
      <c r="C28" s="20" t="n">
        <v>43250</v>
      </c>
    </row>
    <row r="29" customFormat="false" ht="15.95" hidden="false" customHeight="true" outlineLevel="0" collapsed="false">
      <c r="A29" s="155"/>
      <c r="B29" s="50" t="s">
        <v>686</v>
      </c>
      <c r="C29" s="20" t="n">
        <v>1968.94</v>
      </c>
    </row>
    <row r="30" customFormat="false" ht="15.95" hidden="false" customHeight="true" outlineLevel="0" collapsed="false">
      <c r="A30" s="155"/>
      <c r="B30" s="50" t="s">
        <v>687</v>
      </c>
      <c r="C30" s="20" t="n">
        <v>2220</v>
      </c>
    </row>
    <row r="31" customFormat="false" ht="15.95" hidden="false" customHeight="true" outlineLevel="0" collapsed="false">
      <c r="A31" s="155"/>
      <c r="B31" s="156" t="s">
        <v>688</v>
      </c>
      <c r="C31" s="27" t="n">
        <v>26290.86</v>
      </c>
    </row>
    <row r="32" customFormat="false" ht="15.95" hidden="false" customHeight="true" outlineLevel="0" collapsed="false">
      <c r="A32" s="155"/>
      <c r="B32" s="47" t="s">
        <v>16</v>
      </c>
      <c r="C32" s="29" t="n">
        <f aca="false">SUM(C10:C31)</f>
        <v>830650.93</v>
      </c>
    </row>
    <row r="33" customFormat="false" ht="15.95" hidden="false" customHeight="true" outlineLevel="0" collapsed="false">
      <c r="A33" s="155"/>
      <c r="B33" s="49" t="s">
        <v>17</v>
      </c>
      <c r="C33" s="20"/>
    </row>
    <row r="34" customFormat="false" ht="15.95" hidden="false" customHeight="true" outlineLevel="0" collapsed="false">
      <c r="A34" s="155"/>
      <c r="B34" s="50" t="s">
        <v>377</v>
      </c>
      <c r="C34" s="20" t="n">
        <v>25750</v>
      </c>
    </row>
    <row r="35" customFormat="false" ht="15.95" hidden="false" customHeight="true" outlineLevel="0" collapsed="false">
      <c r="A35" s="155"/>
      <c r="B35" s="34" t="s">
        <v>689</v>
      </c>
      <c r="C35" s="20" t="n">
        <v>7773.76</v>
      </c>
    </row>
    <row r="36" customFormat="false" ht="15.95" hidden="false" customHeight="true" outlineLevel="0" collapsed="false">
      <c r="A36" s="155"/>
      <c r="B36" s="50" t="s">
        <v>690</v>
      </c>
      <c r="C36" s="20" t="n">
        <v>2537.43</v>
      </c>
    </row>
    <row r="37" customFormat="false" ht="15.95" hidden="false" customHeight="true" outlineLevel="0" collapsed="false">
      <c r="A37" s="155"/>
      <c r="B37" s="50" t="s">
        <v>691</v>
      </c>
      <c r="C37" s="20" t="n">
        <v>4313.76</v>
      </c>
    </row>
    <row r="38" customFormat="false" ht="15.95" hidden="false" customHeight="true" outlineLevel="0" collapsed="false">
      <c r="A38" s="155"/>
      <c r="B38" s="50" t="s">
        <v>692</v>
      </c>
      <c r="C38" s="20" t="n">
        <v>71.69</v>
      </c>
    </row>
    <row r="39" customFormat="false" ht="15.95" hidden="false" customHeight="true" outlineLevel="0" collapsed="false">
      <c r="A39" s="155"/>
      <c r="B39" s="50" t="s">
        <v>693</v>
      </c>
      <c r="C39" s="20" t="n">
        <v>6506.71</v>
      </c>
    </row>
    <row r="40" s="33" customFormat="true" ht="15.95" hidden="false" customHeight="true" outlineLevel="0" collapsed="false">
      <c r="A40" s="155"/>
      <c r="B40" s="50" t="s">
        <v>694</v>
      </c>
      <c r="C40" s="20" t="n">
        <v>137.7</v>
      </c>
    </row>
    <row r="41" s="33" customFormat="true" ht="15.95" hidden="false" customHeight="true" outlineLevel="0" collapsed="false">
      <c r="A41" s="155"/>
      <c r="B41" s="50" t="s">
        <v>695</v>
      </c>
      <c r="C41" s="20" t="n">
        <v>503.92</v>
      </c>
    </row>
    <row r="42" s="33" customFormat="true" ht="15.95" hidden="false" customHeight="true" outlineLevel="0" collapsed="false">
      <c r="A42" s="155"/>
      <c r="B42" s="34" t="s">
        <v>696</v>
      </c>
      <c r="C42" s="20" t="n">
        <v>496.15</v>
      </c>
    </row>
    <row r="43" s="33" customFormat="true" ht="15.95" hidden="false" customHeight="true" outlineLevel="0" collapsed="false">
      <c r="A43" s="155"/>
      <c r="B43" s="34" t="s">
        <v>697</v>
      </c>
      <c r="C43" s="20" t="n">
        <v>11502</v>
      </c>
    </row>
    <row r="44" s="33" customFormat="true" ht="30" hidden="false" customHeight="true" outlineLevel="0" collapsed="false">
      <c r="A44" s="155"/>
      <c r="B44" s="112" t="s">
        <v>698</v>
      </c>
      <c r="C44" s="20" t="n">
        <v>2187.22</v>
      </c>
    </row>
    <row r="45" s="33" customFormat="true" ht="15.95" hidden="false" customHeight="true" outlineLevel="0" collapsed="false">
      <c r="A45" s="155"/>
      <c r="B45" s="50" t="s">
        <v>699</v>
      </c>
      <c r="C45" s="20" t="n">
        <v>824.58</v>
      </c>
    </row>
    <row r="46" s="33" customFormat="true" ht="15.95" hidden="false" customHeight="true" outlineLevel="0" collapsed="false">
      <c r="A46" s="155"/>
      <c r="B46" s="50" t="s">
        <v>700</v>
      </c>
      <c r="C46" s="20" t="n">
        <v>7331.49</v>
      </c>
    </row>
    <row r="47" s="33" customFormat="true" ht="15.95" hidden="false" customHeight="true" outlineLevel="0" collapsed="false">
      <c r="A47" s="53"/>
      <c r="B47" s="50" t="s">
        <v>701</v>
      </c>
      <c r="C47" s="20" t="n">
        <v>7521.12</v>
      </c>
    </row>
    <row r="48" s="33" customFormat="true" ht="15.95" hidden="false" customHeight="true" outlineLevel="0" collapsed="false">
      <c r="A48" s="53"/>
      <c r="B48" s="50" t="s">
        <v>702</v>
      </c>
      <c r="C48" s="20" t="n">
        <v>818.1</v>
      </c>
    </row>
    <row r="49" customFormat="false" ht="15.95" hidden="false" customHeight="true" outlineLevel="0" collapsed="false">
      <c r="A49" s="53"/>
      <c r="B49" s="50" t="s">
        <v>703</v>
      </c>
      <c r="C49" s="20" t="n">
        <v>11768.56</v>
      </c>
    </row>
    <row r="50" customFormat="false" ht="15.95" hidden="false" customHeight="true" outlineLevel="0" collapsed="false">
      <c r="A50" s="53"/>
      <c r="B50" s="100" t="s">
        <v>704</v>
      </c>
      <c r="C50" s="27" t="n">
        <v>4090.55</v>
      </c>
    </row>
    <row r="51" customFormat="false" ht="15.95" hidden="false" customHeight="true" outlineLevel="0" collapsed="false">
      <c r="A51" s="53"/>
      <c r="B51" s="47" t="s">
        <v>16</v>
      </c>
      <c r="C51" s="197" t="n">
        <f aca="false">SUM(C34:C50)</f>
        <v>94134.74</v>
      </c>
    </row>
    <row r="52" customFormat="false" ht="15.95" hidden="false" customHeight="true" outlineLevel="0" collapsed="false">
      <c r="A52" s="53"/>
      <c r="B52" s="75" t="s">
        <v>24</v>
      </c>
      <c r="C52" s="191" t="n">
        <f aca="false">C32+C51</f>
        <v>924785.67</v>
      </c>
    </row>
    <row r="53" customFormat="false" ht="13.5" hidden="false" customHeight="true" outlineLevel="0" collapsed="false">
      <c r="A53" s="53"/>
      <c r="B53" s="161"/>
      <c r="C53" s="162"/>
    </row>
    <row r="54" customFormat="false" ht="15.95" hidden="false" customHeight="true" outlineLevel="0" collapsed="false">
      <c r="A54" s="53"/>
      <c r="B54" s="184"/>
      <c r="C54" s="184"/>
    </row>
    <row r="55" customFormat="false" ht="15.95" hidden="false" customHeight="true" outlineLevel="0" collapsed="false">
      <c r="A55" s="53"/>
      <c r="B55" s="70" t="s">
        <v>25</v>
      </c>
      <c r="C55" s="70"/>
    </row>
    <row r="56" customFormat="false" ht="15.95" hidden="false" customHeight="true" outlineLevel="0" collapsed="false">
      <c r="A56" s="53"/>
      <c r="B56" s="163"/>
      <c r="C56" s="163"/>
    </row>
    <row r="57" customFormat="false" ht="16.5" hidden="false" customHeight="true" outlineLevel="0" collapsed="false">
      <c r="A57" s="53"/>
      <c r="B57" s="18"/>
      <c r="C57" s="18"/>
    </row>
    <row r="58" customFormat="false" ht="15.95" hidden="false" customHeight="true" outlineLevel="0" collapsed="false">
      <c r="A58" s="53"/>
      <c r="B58" s="164"/>
    </row>
    <row r="59" customFormat="false" ht="15.95" hidden="false" customHeight="true" outlineLevel="0" collapsed="false">
      <c r="A59" s="53"/>
      <c r="B59" s="165"/>
    </row>
    <row r="60" customFormat="false" ht="18" hidden="false" customHeight="true" outlineLevel="0" collapsed="false">
      <c r="A60" s="53"/>
      <c r="B60" s="165"/>
    </row>
    <row r="61" customFormat="false" ht="15.95" hidden="false" customHeight="true" outlineLevel="0" collapsed="false">
      <c r="A61" s="53"/>
      <c r="B61" s="165"/>
    </row>
    <row r="62" customFormat="false" ht="15.95" hidden="false" customHeight="true" outlineLevel="0" collapsed="false">
      <c r="A62" s="53"/>
      <c r="B62" s="164"/>
    </row>
    <row r="63" customFormat="false" ht="15.95" hidden="false" customHeight="true" outlineLevel="0" collapsed="false">
      <c r="A63" s="53"/>
      <c r="B63" s="164"/>
    </row>
    <row r="64" customFormat="false" ht="15.95" hidden="false" customHeight="true" outlineLevel="0" collapsed="false">
      <c r="A64" s="53"/>
      <c r="B64" s="165"/>
    </row>
    <row r="65" customFormat="false" ht="15.95" hidden="false" customHeight="true" outlineLevel="0" collapsed="false">
      <c r="A65" s="53"/>
      <c r="B65" s="164"/>
    </row>
    <row r="66" customFormat="false" ht="15.95" hidden="false" customHeight="true" outlineLevel="0" collapsed="false">
      <c r="A66" s="53"/>
      <c r="B66" s="164"/>
    </row>
    <row r="67" customFormat="false" ht="15.75" hidden="false" customHeight="false" outlineLevel="0" collapsed="false">
      <c r="A67" s="53"/>
      <c r="B67" s="165"/>
    </row>
    <row r="68" customFormat="false" ht="15.75" hidden="false" customHeight="false" outlineLevel="0" collapsed="false">
      <c r="A68" s="53"/>
    </row>
    <row r="69" customFormat="false" ht="15.75" hidden="false" customHeight="false" outlineLevel="0" collapsed="false">
      <c r="A69" s="53"/>
    </row>
    <row r="70" customFormat="false" ht="15.75" hidden="false" customHeight="false" outlineLevel="0" collapsed="false">
      <c r="A70" s="53"/>
    </row>
    <row r="71" customFormat="false" ht="15.75" hidden="false" customHeight="false" outlineLevel="0" collapsed="false">
      <c r="A71" s="53"/>
    </row>
    <row r="72" customFormat="false" ht="15.75" hidden="false" customHeight="false" outlineLevel="0" collapsed="false">
      <c r="A72" s="53"/>
    </row>
    <row r="73" customFormat="false" ht="15.75" hidden="false" customHeight="false" outlineLevel="0" collapsed="false">
      <c r="A73" s="53"/>
    </row>
    <row r="74" customFormat="false" ht="15.75" hidden="false" customHeight="false" outlineLevel="0" collapsed="false">
      <c r="A74" s="53"/>
    </row>
    <row r="75" customFormat="false" ht="15.75" hidden="false" customHeight="false" outlineLevel="0" collapsed="false">
      <c r="A75" s="53"/>
    </row>
    <row r="76" customFormat="false" ht="15.75" hidden="false" customHeight="false" outlineLevel="0" collapsed="false">
      <c r="A76" s="53"/>
    </row>
  </sheetData>
  <mergeCells count="8">
    <mergeCell ref="B2:C2"/>
    <mergeCell ref="B3:C3"/>
    <mergeCell ref="B4:C4"/>
    <mergeCell ref="B6:C6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5.85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2" customFormat="false" ht="15.75" hidden="false" customHeight="false" outlineLevel="0" collapsed="false">
      <c r="A2" s="55"/>
      <c r="B2" s="57" t="s">
        <v>705</v>
      </c>
      <c r="C2" s="57"/>
    </row>
    <row r="3" customFormat="false" ht="15.75" hidden="false" customHeight="false" outlineLevel="0" collapsed="false">
      <c r="A3" s="56" t="s">
        <v>26</v>
      </c>
      <c r="B3" s="57"/>
      <c r="C3" s="57"/>
    </row>
    <row r="4" customFormat="false" ht="15.75" hidden="false" customHeight="false" outlineLevel="0" collapsed="false">
      <c r="B4" s="57" t="s">
        <v>706</v>
      </c>
      <c r="C4" s="57"/>
    </row>
    <row r="5" customFormat="false" ht="15.75" hidden="false" customHeight="false" outlineLevel="0" collapsed="false">
      <c r="A5" s="57" t="s">
        <v>707</v>
      </c>
      <c r="B5" s="57"/>
      <c r="C5" s="57"/>
    </row>
    <row r="6" customFormat="false" ht="15.75" hidden="false" customHeight="false" outlineLevel="0" collapsed="false">
      <c r="A6" s="55"/>
      <c r="B6" s="55"/>
      <c r="C6" s="55"/>
    </row>
    <row r="7" customFormat="false" ht="15.75" hidden="false" customHeight="false" outlineLevel="0" collapsed="false">
      <c r="A7" s="59"/>
      <c r="B7" s="60" t="s">
        <v>708</v>
      </c>
      <c r="C7" s="60"/>
    </row>
    <row r="8" customFormat="false" ht="16.5" hidden="false" customHeight="false" outlineLevel="0" collapsed="false">
      <c r="A8" s="59"/>
      <c r="B8" s="61"/>
      <c r="C8" s="62"/>
    </row>
    <row r="9" customFormat="false" ht="50.25" hidden="false" customHeight="true" outlineLevel="0" collapsed="false">
      <c r="A9" s="63"/>
      <c r="B9" s="64" t="s">
        <v>4</v>
      </c>
      <c r="C9" s="65" t="s">
        <v>5</v>
      </c>
    </row>
    <row r="10" customFormat="false" ht="15.95" hidden="false" customHeight="true" outlineLevel="0" collapsed="false">
      <c r="A10" s="67"/>
      <c r="B10" s="68" t="s">
        <v>6</v>
      </c>
      <c r="C10" s="69"/>
    </row>
    <row r="11" customFormat="false" ht="15.95" hidden="false" customHeight="true" outlineLevel="0" collapsed="false">
      <c r="A11" s="70"/>
      <c r="B11" s="50" t="s">
        <v>466</v>
      </c>
      <c r="C11" s="20" t="n">
        <v>159599.84</v>
      </c>
    </row>
    <row r="12" customFormat="false" ht="15.95" hidden="false" customHeight="true" outlineLevel="0" collapsed="false">
      <c r="A12" s="70"/>
      <c r="B12" s="50" t="s">
        <v>709</v>
      </c>
      <c r="C12" s="82" t="n">
        <v>1291.57</v>
      </c>
    </row>
    <row r="13" customFormat="false" ht="15.95" hidden="false" customHeight="true" outlineLevel="0" collapsed="false">
      <c r="A13" s="70"/>
      <c r="B13" s="50" t="s">
        <v>679</v>
      </c>
      <c r="C13" s="82" t="n">
        <v>61447.51</v>
      </c>
    </row>
    <row r="14" customFormat="false" ht="15.95" hidden="false" customHeight="true" outlineLevel="0" collapsed="false">
      <c r="A14" s="70"/>
      <c r="B14" s="198" t="s">
        <v>710</v>
      </c>
      <c r="C14" s="199" t="n">
        <v>444.18</v>
      </c>
    </row>
    <row r="15" customFormat="false" ht="15.95" hidden="false" customHeight="true" outlineLevel="0" collapsed="false">
      <c r="A15" s="70"/>
      <c r="B15" s="72" t="s">
        <v>711</v>
      </c>
      <c r="C15" s="17" t="n">
        <v>3816.44</v>
      </c>
    </row>
    <row r="16" customFormat="false" ht="15.95" hidden="false" customHeight="true" outlineLevel="0" collapsed="false">
      <c r="A16" s="70"/>
      <c r="B16" s="72" t="s">
        <v>712</v>
      </c>
      <c r="C16" s="200" t="n">
        <v>6544.97</v>
      </c>
    </row>
    <row r="17" customFormat="false" ht="15.95" hidden="false" customHeight="true" outlineLevel="0" collapsed="false">
      <c r="A17" s="70"/>
      <c r="B17" s="72" t="s">
        <v>713</v>
      </c>
      <c r="C17" s="17" t="n">
        <v>15142.59</v>
      </c>
    </row>
    <row r="18" s="66" customFormat="true" ht="33.75" hidden="false" customHeight="true" outlineLevel="0" collapsed="false">
      <c r="A18" s="70"/>
      <c r="B18" s="119" t="s">
        <v>714</v>
      </c>
      <c r="C18" s="199" t="n">
        <v>5642.16</v>
      </c>
    </row>
    <row r="19" s="66" customFormat="true" ht="15.75" hidden="false" customHeight="true" outlineLevel="0" collapsed="false">
      <c r="A19" s="70"/>
      <c r="B19" s="72" t="s">
        <v>223</v>
      </c>
      <c r="C19" s="17" t="n">
        <v>6420.3</v>
      </c>
    </row>
    <row r="20" s="66" customFormat="true" ht="15.75" hidden="false" customHeight="true" outlineLevel="0" collapsed="false">
      <c r="A20" s="70"/>
      <c r="B20" s="72" t="s">
        <v>715</v>
      </c>
      <c r="C20" s="20" t="n">
        <v>232.94</v>
      </c>
    </row>
    <row r="21" s="66" customFormat="true" ht="34.5" hidden="false" customHeight="true" outlineLevel="0" collapsed="false">
      <c r="A21" s="70"/>
      <c r="B21" s="102" t="s">
        <v>716</v>
      </c>
      <c r="C21" s="17" t="n">
        <v>2648.17</v>
      </c>
    </row>
    <row r="22" s="66" customFormat="true" ht="16.5" hidden="false" customHeight="true" outlineLevel="0" collapsed="false">
      <c r="A22" s="70"/>
      <c r="B22" s="34" t="s">
        <v>717</v>
      </c>
      <c r="C22" s="82" t="n">
        <v>500</v>
      </c>
    </row>
    <row r="23" s="66" customFormat="true" ht="16.5" hidden="false" customHeight="true" outlineLevel="0" collapsed="false">
      <c r="A23" s="70"/>
      <c r="B23" s="50" t="s">
        <v>10</v>
      </c>
      <c r="C23" s="82" t="n">
        <v>53500</v>
      </c>
    </row>
    <row r="24" s="66" customFormat="true" ht="16.5" hidden="false" customHeight="true" outlineLevel="0" collapsed="false">
      <c r="A24" s="70"/>
      <c r="B24" s="72" t="s">
        <v>718</v>
      </c>
      <c r="C24" s="17" t="n">
        <v>4271.01</v>
      </c>
    </row>
    <row r="25" s="66" customFormat="true" ht="16.5" hidden="false" customHeight="true" outlineLevel="0" collapsed="false">
      <c r="A25" s="70"/>
      <c r="B25" s="16" t="s">
        <v>719</v>
      </c>
      <c r="C25" s="17" t="n">
        <v>473.17</v>
      </c>
    </row>
    <row r="26" s="66" customFormat="true" ht="16.5" hidden="false" customHeight="true" outlineLevel="0" collapsed="false">
      <c r="A26" s="70"/>
      <c r="B26" s="16" t="s">
        <v>720</v>
      </c>
      <c r="C26" s="199" t="n">
        <v>4033.58</v>
      </c>
    </row>
    <row r="27" s="66" customFormat="true" ht="16.5" hidden="false" customHeight="true" outlineLevel="0" collapsed="false">
      <c r="A27" s="70"/>
      <c r="B27" s="50" t="s">
        <v>721</v>
      </c>
      <c r="C27" s="20" t="n">
        <v>284.08</v>
      </c>
    </row>
    <row r="28" s="66" customFormat="true" ht="16.5" hidden="false" customHeight="true" outlineLevel="0" collapsed="false">
      <c r="A28" s="70"/>
      <c r="B28" s="36" t="s">
        <v>613</v>
      </c>
      <c r="C28" s="106" t="n">
        <v>1936</v>
      </c>
    </row>
    <row r="29" s="66" customFormat="true" ht="16.5" hidden="false" customHeight="true" outlineLevel="0" collapsed="false">
      <c r="A29" s="70"/>
      <c r="B29" s="47" t="s">
        <v>16</v>
      </c>
      <c r="C29" s="48" t="n">
        <f aca="false">SUM(C11:C28)</f>
        <v>328228.51</v>
      </c>
    </row>
    <row r="30" s="66" customFormat="true" ht="16.5" hidden="false" customHeight="true" outlineLevel="0" collapsed="false">
      <c r="A30" s="70"/>
      <c r="B30" s="49" t="s">
        <v>17</v>
      </c>
      <c r="C30" s="32"/>
    </row>
    <row r="31" s="66" customFormat="true" ht="16.5" hidden="false" customHeight="true" outlineLevel="0" collapsed="false">
      <c r="A31" s="70"/>
      <c r="B31" s="112" t="s">
        <v>377</v>
      </c>
      <c r="C31" s="20" t="n">
        <v>5200</v>
      </c>
    </row>
    <row r="32" s="66" customFormat="true" ht="32.25" hidden="false" customHeight="true" outlineLevel="0" collapsed="false">
      <c r="A32" s="70"/>
      <c r="B32" s="201" t="s">
        <v>722</v>
      </c>
      <c r="C32" s="20" t="n">
        <v>15528.6</v>
      </c>
    </row>
    <row r="33" s="66" customFormat="true" ht="14.25" hidden="false" customHeight="true" outlineLevel="0" collapsed="false">
      <c r="A33" s="70"/>
      <c r="B33" s="72" t="s">
        <v>723</v>
      </c>
      <c r="C33" s="17" t="n">
        <v>2933.72</v>
      </c>
    </row>
    <row r="34" s="66" customFormat="true" ht="16.5" hidden="false" customHeight="true" outlineLevel="0" collapsed="false">
      <c r="A34" s="70"/>
      <c r="B34" s="72" t="s">
        <v>724</v>
      </c>
      <c r="C34" s="17" t="n">
        <v>5128.26</v>
      </c>
    </row>
    <row r="35" s="66" customFormat="true" ht="16.5" hidden="false" customHeight="true" outlineLevel="0" collapsed="false">
      <c r="A35" s="70"/>
      <c r="B35" s="72" t="s">
        <v>725</v>
      </c>
      <c r="C35" s="20" t="n">
        <v>4251.84</v>
      </c>
    </row>
    <row r="36" s="66" customFormat="true" ht="16.5" hidden="false" customHeight="true" outlineLevel="0" collapsed="false">
      <c r="A36" s="70"/>
      <c r="B36" s="72" t="s">
        <v>726</v>
      </c>
      <c r="C36" s="17" t="n">
        <v>9409.64</v>
      </c>
    </row>
    <row r="37" s="66" customFormat="true" ht="16.5" hidden="false" customHeight="true" outlineLevel="0" collapsed="false">
      <c r="A37" s="70"/>
      <c r="B37" s="50" t="s">
        <v>727</v>
      </c>
      <c r="C37" s="17" t="n">
        <v>8935.96</v>
      </c>
    </row>
    <row r="38" customFormat="false" ht="15" hidden="false" customHeight="true" outlineLevel="0" collapsed="false">
      <c r="A38" s="70"/>
      <c r="B38" s="50" t="s">
        <v>728</v>
      </c>
      <c r="C38" s="17" t="n">
        <v>894.87</v>
      </c>
    </row>
    <row r="39" customFormat="false" ht="15.75" hidden="false" customHeight="true" outlineLevel="0" collapsed="false">
      <c r="A39" s="63"/>
      <c r="B39" s="50" t="s">
        <v>729</v>
      </c>
      <c r="C39" s="20" t="n">
        <v>5466.88</v>
      </c>
    </row>
    <row r="40" customFormat="false" ht="15.75" hidden="false" customHeight="true" outlineLevel="0" collapsed="false">
      <c r="A40" s="63"/>
      <c r="B40" s="50" t="s">
        <v>730</v>
      </c>
      <c r="C40" s="17" t="n">
        <v>2425.16</v>
      </c>
    </row>
    <row r="41" customFormat="false" ht="15.95" hidden="false" customHeight="true" outlineLevel="0" collapsed="false">
      <c r="A41" s="63"/>
      <c r="B41" s="50" t="s">
        <v>731</v>
      </c>
      <c r="C41" s="20" t="n">
        <v>462.96</v>
      </c>
    </row>
    <row r="42" customFormat="false" ht="15.95" hidden="false" customHeight="true" outlineLevel="0" collapsed="false">
      <c r="A42" s="63"/>
      <c r="B42" s="156" t="s">
        <v>732</v>
      </c>
      <c r="C42" s="27" t="n">
        <v>6148.63</v>
      </c>
    </row>
    <row r="43" customFormat="false" ht="15.95" hidden="false" customHeight="true" outlineLevel="0" collapsed="false">
      <c r="A43" s="63"/>
      <c r="B43" s="116" t="s">
        <v>16</v>
      </c>
      <c r="C43" s="48" t="n">
        <f aca="false">SUM(C31:C42)</f>
        <v>66786.52</v>
      </c>
    </row>
    <row r="44" customFormat="false" ht="15.95" hidden="false" customHeight="true" outlineLevel="0" collapsed="false">
      <c r="A44" s="70"/>
      <c r="B44" s="49" t="s">
        <v>209</v>
      </c>
      <c r="C44" s="103"/>
    </row>
    <row r="45" customFormat="false" ht="15.95" hidden="false" customHeight="true" outlineLevel="0" collapsed="false">
      <c r="A45" s="70"/>
      <c r="B45" s="50" t="s">
        <v>733</v>
      </c>
      <c r="C45" s="20" t="n">
        <v>30875</v>
      </c>
    </row>
    <row r="46" customFormat="false" ht="15.95" hidden="false" customHeight="true" outlineLevel="0" collapsed="false">
      <c r="A46" s="70"/>
      <c r="B46" s="50" t="s">
        <v>734</v>
      </c>
      <c r="C46" s="20" t="n">
        <v>973</v>
      </c>
    </row>
    <row r="47" customFormat="false" ht="15.95" hidden="false" customHeight="true" outlineLevel="0" collapsed="false">
      <c r="A47" s="70"/>
      <c r="B47" s="50" t="s">
        <v>735</v>
      </c>
      <c r="C47" s="20" t="n">
        <v>2045</v>
      </c>
    </row>
    <row r="48" customFormat="false" ht="15.95" hidden="false" customHeight="true" outlineLevel="0" collapsed="false">
      <c r="A48" s="70"/>
      <c r="B48" s="34" t="s">
        <v>736</v>
      </c>
      <c r="C48" s="20" t="n">
        <v>974</v>
      </c>
    </row>
    <row r="49" customFormat="false" ht="15.95" hidden="false" customHeight="true" outlineLevel="0" collapsed="false">
      <c r="A49" s="70"/>
      <c r="B49" s="34" t="s">
        <v>737</v>
      </c>
      <c r="C49" s="20" t="n">
        <v>1689</v>
      </c>
    </row>
    <row r="50" s="155" customFormat="true" ht="15" hidden="false" customHeight="true" outlineLevel="0" collapsed="false">
      <c r="A50" s="63"/>
      <c r="B50" s="34" t="s">
        <v>738</v>
      </c>
      <c r="C50" s="20" t="n">
        <v>3108</v>
      </c>
    </row>
    <row r="51" customFormat="false" ht="15.95" hidden="false" customHeight="true" outlineLevel="0" collapsed="false">
      <c r="A51" s="70"/>
      <c r="B51" s="50" t="s">
        <v>739</v>
      </c>
      <c r="C51" s="20" t="n">
        <v>3106</v>
      </c>
    </row>
    <row r="52" customFormat="false" ht="15.95" hidden="false" customHeight="true" outlineLevel="0" collapsed="false">
      <c r="A52" s="70"/>
      <c r="B52" s="36" t="s">
        <v>740</v>
      </c>
      <c r="C52" s="27" t="n">
        <v>681</v>
      </c>
    </row>
    <row r="53" customFormat="false" ht="15.95" hidden="false" customHeight="true" outlineLevel="0" collapsed="false">
      <c r="A53" s="70"/>
      <c r="B53" s="51" t="s">
        <v>16</v>
      </c>
      <c r="C53" s="83" t="n">
        <f aca="false">SUM(C45:C52)</f>
        <v>43451</v>
      </c>
    </row>
    <row r="54" customFormat="false" ht="15.95" hidden="false" customHeight="true" outlineLevel="0" collapsed="false">
      <c r="A54" s="70"/>
      <c r="B54" s="75" t="s">
        <v>24</v>
      </c>
      <c r="C54" s="76" t="n">
        <f aca="false">C29+C43+C53</f>
        <v>438466.03</v>
      </c>
    </row>
    <row r="55" customFormat="false" ht="15.95" hidden="false" customHeight="true" outlineLevel="0" collapsed="false">
      <c r="A55" s="70"/>
    </row>
    <row r="56" customFormat="false" ht="15.95" hidden="false" customHeight="true" outlineLevel="0" collapsed="false">
      <c r="A56" s="70"/>
      <c r="C56" s="77"/>
    </row>
    <row r="57" customFormat="false" ht="15.95" hidden="false" customHeight="true" outlineLevel="0" collapsed="false">
      <c r="A57" s="70"/>
      <c r="B57" s="70" t="s">
        <v>25</v>
      </c>
      <c r="C57" s="70"/>
    </row>
    <row r="58" customFormat="false" ht="15.95" hidden="false" customHeight="true" outlineLevel="0" collapsed="false">
      <c r="A58" s="70"/>
    </row>
    <row r="59" customFormat="false" ht="15.95" hidden="false" customHeight="true" outlineLevel="0" collapsed="false">
      <c r="A59" s="70"/>
    </row>
    <row r="60" customFormat="false" ht="15.95" hidden="false" customHeight="true" outlineLevel="0" collapsed="false">
      <c r="A60" s="70"/>
    </row>
    <row r="61" customFormat="false" ht="15.95" hidden="false" customHeight="true" outlineLevel="0" collapsed="false">
      <c r="A61" s="70"/>
    </row>
    <row r="62" customFormat="false" ht="15.95" hidden="false" customHeight="true" outlineLevel="0" collapsed="false">
      <c r="A62" s="70"/>
    </row>
    <row r="63" customFormat="false" ht="15.95" hidden="false" customHeight="true" outlineLevel="0" collapsed="false">
      <c r="A63" s="70"/>
    </row>
    <row r="64" customFormat="false" ht="15.95" hidden="false" customHeight="true" outlineLevel="0" collapsed="false">
      <c r="A64" s="70"/>
    </row>
    <row r="65" customFormat="false" ht="15.95" hidden="false" customHeight="true" outlineLevel="0" collapsed="false">
      <c r="A65" s="70"/>
    </row>
    <row r="66" customFormat="false" ht="15.95" hidden="false" customHeight="true" outlineLevel="0" collapsed="false">
      <c r="A66" s="70"/>
    </row>
    <row r="67" customFormat="false" ht="15.95" hidden="false" customHeight="true" outlineLevel="0" collapsed="false">
      <c r="A67" s="70"/>
    </row>
    <row r="68" customFormat="false" ht="15.95" hidden="false" customHeight="true" outlineLevel="0" collapsed="false">
      <c r="A68" s="70"/>
    </row>
    <row r="69" customFormat="false" ht="15.95" hidden="false" customHeight="true" outlineLevel="0" collapsed="false">
      <c r="A69" s="70"/>
    </row>
    <row r="70" customFormat="false" ht="15.95" hidden="false" customHeight="true" outlineLevel="0" collapsed="false">
      <c r="A70" s="54"/>
    </row>
    <row r="71" customFormat="false" ht="15.95" hidden="false" customHeight="true" outlineLevel="0" collapsed="false">
      <c r="A71" s="54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</sheetData>
  <mergeCells count="6">
    <mergeCell ref="B2:C2"/>
    <mergeCell ref="B3:C3"/>
    <mergeCell ref="B4:C4"/>
    <mergeCell ref="A5:C5"/>
    <mergeCell ref="B7:C7"/>
    <mergeCell ref="B57:C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0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2" customFormat="false" ht="15.75" hidden="false" customHeight="false" outlineLevel="0" collapsed="false">
      <c r="A2" s="55"/>
      <c r="B2" s="57" t="s">
        <v>705</v>
      </c>
      <c r="C2" s="57"/>
    </row>
    <row r="3" customFormat="false" ht="15.75" hidden="false" customHeight="false" outlineLevel="0" collapsed="false">
      <c r="A3" s="56" t="s">
        <v>26</v>
      </c>
      <c r="B3" s="57"/>
      <c r="C3" s="57"/>
    </row>
    <row r="4" customFormat="false" ht="15.75" hidden="false" customHeight="false" outlineLevel="0" collapsed="false">
      <c r="B4" s="57" t="s">
        <v>741</v>
      </c>
      <c r="C4" s="57"/>
    </row>
    <row r="5" customFormat="false" ht="15.75" hidden="false" customHeight="false" outlineLevel="0" collapsed="false">
      <c r="A5" s="57" t="s">
        <v>707</v>
      </c>
      <c r="B5" s="57"/>
      <c r="C5" s="57"/>
    </row>
    <row r="7" customFormat="false" ht="15.75" hidden="false" customHeight="false" outlineLevel="0" collapsed="false">
      <c r="A7" s="59"/>
      <c r="B7" s="60" t="s">
        <v>708</v>
      </c>
      <c r="C7" s="60"/>
    </row>
    <row r="8" customFormat="false" ht="16.5" hidden="false" customHeight="false" outlineLevel="0" collapsed="false">
      <c r="A8" s="59"/>
      <c r="B8" s="61"/>
      <c r="C8" s="62"/>
    </row>
    <row r="9" customFormat="false" ht="50.25" hidden="false" customHeight="true" outlineLevel="0" collapsed="false">
      <c r="A9" s="63"/>
      <c r="B9" s="95" t="s">
        <v>4</v>
      </c>
      <c r="C9" s="96" t="s">
        <v>5</v>
      </c>
      <c r="D9" s="66"/>
    </row>
    <row r="10" s="66" customFormat="true" ht="15.95" hidden="false" customHeight="true" outlineLevel="0" collapsed="false">
      <c r="A10" s="70"/>
      <c r="B10" s="78" t="s">
        <v>6</v>
      </c>
      <c r="C10" s="79"/>
      <c r="D10" s="71"/>
    </row>
    <row r="11" s="66" customFormat="true" ht="15.95" hidden="false" customHeight="true" outlineLevel="0" collapsed="false">
      <c r="A11" s="70"/>
      <c r="B11" s="202" t="s">
        <v>742</v>
      </c>
      <c r="C11" s="103" t="n">
        <v>1826.48</v>
      </c>
      <c r="D11" s="71"/>
    </row>
    <row r="12" s="66" customFormat="true" ht="15.95" hidden="false" customHeight="true" outlineLevel="0" collapsed="false">
      <c r="A12" s="70"/>
      <c r="B12" s="16" t="s">
        <v>743</v>
      </c>
      <c r="C12" s="17" t="n">
        <v>10801.53</v>
      </c>
      <c r="D12" s="71"/>
    </row>
    <row r="13" s="66" customFormat="true" ht="15" hidden="false" customHeight="true" outlineLevel="0" collapsed="false">
      <c r="A13" s="70"/>
      <c r="B13" s="34" t="s">
        <v>744</v>
      </c>
      <c r="C13" s="20" t="n">
        <v>583.29</v>
      </c>
    </row>
    <row r="14" s="66" customFormat="true" ht="15.95" hidden="false" customHeight="true" outlineLevel="0" collapsed="false">
      <c r="A14" s="57"/>
      <c r="B14" s="16" t="s">
        <v>745</v>
      </c>
      <c r="C14" s="17" t="n">
        <v>11620.38</v>
      </c>
    </row>
    <row r="15" customFormat="false" ht="15.95" hidden="false" customHeight="true" outlineLevel="0" collapsed="false">
      <c r="A15" s="63"/>
      <c r="B15" s="16" t="s">
        <v>746</v>
      </c>
      <c r="C15" s="17" t="n">
        <v>2273</v>
      </c>
    </row>
    <row r="16" customFormat="false" ht="15.95" hidden="false" customHeight="true" outlineLevel="0" collapsed="false">
      <c r="A16" s="63"/>
      <c r="B16" s="203" t="s">
        <v>747</v>
      </c>
      <c r="C16" s="204" t="n">
        <v>1302.62</v>
      </c>
    </row>
    <row r="17" customFormat="false" ht="15.95" hidden="false" customHeight="true" outlineLevel="0" collapsed="false">
      <c r="A17" s="63"/>
      <c r="B17" s="205" t="s">
        <v>748</v>
      </c>
      <c r="C17" s="103" t="n">
        <v>117407.92</v>
      </c>
    </row>
    <row r="18" customFormat="false" ht="15.95" hidden="false" customHeight="true" outlineLevel="0" collapsed="false">
      <c r="A18" s="70"/>
      <c r="B18" s="36" t="s">
        <v>749</v>
      </c>
      <c r="C18" s="206" t="n">
        <v>747.49</v>
      </c>
    </row>
    <row r="19" customFormat="false" ht="16.5" hidden="false" customHeight="true" outlineLevel="0" collapsed="false">
      <c r="B19" s="47" t="s">
        <v>16</v>
      </c>
      <c r="C19" s="48" t="n">
        <f aca="false">SUM(C11:C18)</f>
        <v>146562.71</v>
      </c>
    </row>
    <row r="20" customFormat="false" ht="15.95" hidden="false" customHeight="true" outlineLevel="0" collapsed="false">
      <c r="A20" s="54"/>
      <c r="B20" s="49" t="s">
        <v>17</v>
      </c>
      <c r="C20" s="32"/>
    </row>
    <row r="21" customFormat="false" ht="15.95" hidden="false" customHeight="true" outlineLevel="0" collapsed="false">
      <c r="B21" s="207" t="s">
        <v>750</v>
      </c>
      <c r="C21" s="204" t="n">
        <v>3335.99</v>
      </c>
    </row>
    <row r="22" customFormat="false" ht="15.95" hidden="false" customHeight="true" outlineLevel="0" collapsed="false">
      <c r="B22" s="16" t="s">
        <v>751</v>
      </c>
      <c r="C22" s="17" t="n">
        <v>2254.14</v>
      </c>
    </row>
    <row r="23" customFormat="false" ht="15.95" hidden="false" customHeight="true" outlineLevel="0" collapsed="false">
      <c r="B23" s="34" t="s">
        <v>752</v>
      </c>
      <c r="C23" s="82" t="n">
        <v>160557</v>
      </c>
    </row>
    <row r="24" customFormat="false" ht="15.95" hidden="false" customHeight="true" outlineLevel="0" collapsed="false">
      <c r="B24" s="201" t="s">
        <v>753</v>
      </c>
      <c r="C24" s="20" t="n">
        <v>3439.49</v>
      </c>
    </row>
    <row r="25" customFormat="false" ht="15.95" hidden="false" customHeight="true" outlineLevel="0" collapsed="false">
      <c r="B25" s="72" t="s">
        <v>754</v>
      </c>
      <c r="C25" s="17" t="n">
        <v>449.42</v>
      </c>
    </row>
    <row r="26" customFormat="false" ht="15.75" hidden="false" customHeight="false" outlineLevel="0" collapsed="false">
      <c r="B26" s="202" t="s">
        <v>755</v>
      </c>
      <c r="C26" s="204" t="n">
        <v>71.69</v>
      </c>
    </row>
    <row r="27" customFormat="false" ht="15.75" hidden="false" customHeight="false" outlineLevel="0" collapsed="false">
      <c r="B27" s="50" t="s">
        <v>756</v>
      </c>
      <c r="C27" s="17" t="n">
        <v>876.16</v>
      </c>
    </row>
    <row r="28" customFormat="false" ht="15.75" hidden="false" customHeight="false" outlineLevel="0" collapsed="false">
      <c r="B28" s="34" t="s">
        <v>757</v>
      </c>
      <c r="C28" s="20" t="n">
        <v>2383.69</v>
      </c>
    </row>
    <row r="29" customFormat="false" ht="16.5" hidden="false" customHeight="false" outlineLevel="0" collapsed="false">
      <c r="B29" s="36" t="s">
        <v>758</v>
      </c>
      <c r="C29" s="27" t="n">
        <v>721.99</v>
      </c>
    </row>
    <row r="30" customFormat="false" ht="17.25" hidden="false" customHeight="false" outlineLevel="0" collapsed="false">
      <c r="B30" s="51" t="s">
        <v>16</v>
      </c>
      <c r="C30" s="83" t="n">
        <f aca="false">SUM(C21:C29)</f>
        <v>174089.57</v>
      </c>
    </row>
    <row r="31" customFormat="false" ht="16.5" hidden="false" customHeight="false" outlineLevel="0" collapsed="false">
      <c r="B31" s="75" t="s">
        <v>24</v>
      </c>
      <c r="C31" s="76" t="n">
        <f aca="false">C19+C30</f>
        <v>320652.28</v>
      </c>
    </row>
    <row r="33" customFormat="false" ht="15.75" hidden="false" customHeight="false" outlineLevel="0" collapsed="false">
      <c r="C33" s="77"/>
    </row>
    <row r="34" customFormat="false" ht="15.75" hidden="false" customHeight="false" outlineLevel="0" collapsed="false">
      <c r="C34" s="77"/>
    </row>
    <row r="35" customFormat="false" ht="15.75" hidden="false" customHeight="false" outlineLevel="0" collapsed="false">
      <c r="B35" s="70" t="s">
        <v>25</v>
      </c>
      <c r="C35" s="70"/>
    </row>
  </sheetData>
  <mergeCells count="6">
    <mergeCell ref="B2:C2"/>
    <mergeCell ref="B3:C3"/>
    <mergeCell ref="B4:C4"/>
    <mergeCell ref="A5:C5"/>
    <mergeCell ref="B7:C7"/>
    <mergeCell ref="B35:C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6.7"/>
    <col collapsed="false" customWidth="true" hidden="false" outlineLevel="0" max="3" min="3" style="5" width="13.85"/>
    <col collapsed="false" customWidth="false" hidden="false" outlineLevel="0" max="257" min="4" style="1" width="9.14"/>
  </cols>
  <sheetData>
    <row r="1" s="53" customFormat="true" ht="15.75" hidden="false" customHeight="false" outlineLevel="0" collapsed="false">
      <c r="A1" s="55"/>
      <c r="B1" s="57" t="s">
        <v>705</v>
      </c>
      <c r="C1" s="57"/>
    </row>
    <row r="2" s="53" customFormat="true" ht="9" hidden="false" customHeight="true" outlineLevel="0" collapsed="false">
      <c r="A2" s="56" t="s">
        <v>26</v>
      </c>
      <c r="B2" s="57"/>
      <c r="C2" s="57"/>
    </row>
    <row r="3" s="53" customFormat="true" ht="15.75" hidden="false" customHeight="false" outlineLevel="0" collapsed="false">
      <c r="B3" s="57" t="s">
        <v>759</v>
      </c>
      <c r="C3" s="57"/>
    </row>
    <row r="4" s="53" customFormat="true" ht="15.75" hidden="false" customHeight="false" outlineLevel="0" collapsed="false">
      <c r="A4" s="57" t="s">
        <v>707</v>
      </c>
      <c r="B4" s="57"/>
      <c r="C4" s="57"/>
    </row>
    <row r="5" s="53" customFormat="true" ht="7.5" hidden="false" customHeight="true" outlineLevel="0" collapsed="false">
      <c r="C5" s="54"/>
    </row>
    <row r="6" s="53" customFormat="true" ht="16.5" hidden="false" customHeight="false" outlineLevel="0" collapsed="false">
      <c r="A6" s="59"/>
      <c r="B6" s="60" t="s">
        <v>708</v>
      </c>
      <c r="C6" s="60"/>
    </row>
    <row r="7" s="53" customFormat="true" ht="23.25" hidden="false" customHeight="true" outlineLevel="0" collapsed="false">
      <c r="A7" s="63"/>
      <c r="B7" s="95" t="s">
        <v>4</v>
      </c>
      <c r="C7" s="208" t="s">
        <v>5</v>
      </c>
    </row>
    <row r="8" s="33" customFormat="true" ht="15.95" hidden="false" customHeight="true" outlineLevel="0" collapsed="false">
      <c r="A8" s="53"/>
      <c r="B8" s="78" t="s">
        <v>6</v>
      </c>
      <c r="C8" s="158"/>
    </row>
    <row r="9" s="89" customFormat="true" ht="19.5" hidden="false" customHeight="true" outlineLevel="0" collapsed="false">
      <c r="A9" s="53"/>
      <c r="B9" s="50" t="s">
        <v>760</v>
      </c>
      <c r="C9" s="20" t="n">
        <v>217.51</v>
      </c>
    </row>
    <row r="10" s="89" customFormat="true" ht="27.75" hidden="false" customHeight="true" outlineLevel="0" collapsed="false">
      <c r="A10" s="53"/>
      <c r="B10" s="209" t="s">
        <v>761</v>
      </c>
      <c r="C10" s="20" t="n">
        <v>4387.03</v>
      </c>
    </row>
    <row r="11" s="89" customFormat="true" ht="15.75" hidden="false" customHeight="true" outlineLevel="0" collapsed="false">
      <c r="A11" s="53"/>
      <c r="B11" s="210" t="s">
        <v>762</v>
      </c>
      <c r="C11" s="20" t="n">
        <v>632.06</v>
      </c>
    </row>
    <row r="12" s="89" customFormat="true" ht="15.75" hidden="false" customHeight="true" outlineLevel="0" collapsed="false">
      <c r="A12" s="53"/>
      <c r="B12" s="50" t="s">
        <v>763</v>
      </c>
      <c r="C12" s="20" t="n">
        <v>4073.68</v>
      </c>
    </row>
    <row r="13" s="89" customFormat="true" ht="15.75" hidden="false" customHeight="true" outlineLevel="0" collapsed="false">
      <c r="A13" s="53"/>
      <c r="B13" s="50" t="s">
        <v>764</v>
      </c>
      <c r="C13" s="20" t="n">
        <v>7585.68</v>
      </c>
    </row>
    <row r="14" s="89" customFormat="true" ht="15.75" hidden="false" customHeight="true" outlineLevel="0" collapsed="false">
      <c r="A14" s="155"/>
      <c r="B14" s="211" t="s">
        <v>419</v>
      </c>
      <c r="C14" s="212" t="n">
        <v>26724.27</v>
      </c>
    </row>
    <row r="15" s="89" customFormat="true" ht="15.75" hidden="false" customHeight="true" outlineLevel="0" collapsed="false">
      <c r="A15" s="155"/>
      <c r="B15" s="119" t="s">
        <v>765</v>
      </c>
      <c r="C15" s="20" t="n">
        <v>29897.05</v>
      </c>
    </row>
    <row r="16" s="89" customFormat="true" ht="15.75" hidden="false" customHeight="true" outlineLevel="0" collapsed="false">
      <c r="A16" s="155"/>
      <c r="B16" s="50" t="s">
        <v>766</v>
      </c>
      <c r="C16" s="20" t="n">
        <v>166040.12</v>
      </c>
    </row>
    <row r="17" s="89" customFormat="true" ht="15.75" hidden="false" customHeight="true" outlineLevel="0" collapsed="false">
      <c r="A17" s="155"/>
      <c r="B17" s="50" t="s">
        <v>767</v>
      </c>
      <c r="C17" s="20" t="n">
        <v>126881.61</v>
      </c>
    </row>
    <row r="18" s="89" customFormat="true" ht="15.75" hidden="false" customHeight="true" outlineLevel="0" collapsed="false">
      <c r="A18" s="155"/>
      <c r="B18" s="50" t="s">
        <v>768</v>
      </c>
      <c r="C18" s="20" t="n">
        <v>623.39</v>
      </c>
    </row>
    <row r="19" s="89" customFormat="true" ht="15.75" hidden="false" customHeight="true" outlineLevel="0" collapsed="false">
      <c r="A19" s="155"/>
      <c r="B19" s="50" t="s">
        <v>769</v>
      </c>
      <c r="C19" s="20" t="n">
        <v>2247.44</v>
      </c>
    </row>
    <row r="20" s="89" customFormat="true" ht="15.75" hidden="false" customHeight="true" outlineLevel="0" collapsed="false">
      <c r="A20" s="155"/>
      <c r="B20" s="119" t="s">
        <v>770</v>
      </c>
      <c r="C20" s="20" t="n">
        <v>6019.6</v>
      </c>
    </row>
    <row r="21" s="89" customFormat="true" ht="15.75" hidden="false" customHeight="true" outlineLevel="0" collapsed="false">
      <c r="A21" s="155"/>
      <c r="B21" s="50" t="s">
        <v>771</v>
      </c>
      <c r="C21" s="20" t="n">
        <v>2240.84</v>
      </c>
    </row>
    <row r="22" s="89" customFormat="true" ht="15.75" hidden="false" customHeight="true" outlineLevel="0" collapsed="false">
      <c r="A22" s="155"/>
      <c r="B22" s="50" t="s">
        <v>772</v>
      </c>
      <c r="C22" s="20" t="n">
        <v>1079.58</v>
      </c>
    </row>
    <row r="23" s="89" customFormat="true" ht="15.75" hidden="false" customHeight="true" outlineLevel="0" collapsed="false">
      <c r="A23" s="155"/>
      <c r="B23" s="50" t="s">
        <v>773</v>
      </c>
      <c r="C23" s="20" t="n">
        <v>888.47</v>
      </c>
    </row>
    <row r="24" s="89" customFormat="true" ht="15.75" hidden="false" customHeight="true" outlineLevel="0" collapsed="false">
      <c r="A24" s="155"/>
      <c r="B24" s="50" t="s">
        <v>774</v>
      </c>
      <c r="C24" s="20" t="n">
        <v>84957.02</v>
      </c>
    </row>
    <row r="25" s="89" customFormat="true" ht="27.75" hidden="false" customHeight="true" outlineLevel="0" collapsed="false">
      <c r="A25" s="155"/>
      <c r="B25" s="209" t="s">
        <v>775</v>
      </c>
      <c r="C25" s="20" t="n">
        <v>44000</v>
      </c>
    </row>
    <row r="26" s="89" customFormat="true" ht="15.95" hidden="false" customHeight="true" outlineLevel="0" collapsed="false">
      <c r="A26" s="155"/>
      <c r="B26" s="50" t="s">
        <v>776</v>
      </c>
      <c r="C26" s="20" t="n">
        <v>11018.02</v>
      </c>
    </row>
    <row r="27" s="89" customFormat="true" ht="13.5" hidden="false" customHeight="true" outlineLevel="0" collapsed="false">
      <c r="A27" s="155"/>
      <c r="B27" s="50" t="s">
        <v>777</v>
      </c>
      <c r="C27" s="20" t="n">
        <v>6674.9</v>
      </c>
    </row>
    <row r="28" s="89" customFormat="true" ht="28.5" hidden="false" customHeight="true" outlineLevel="0" collapsed="false">
      <c r="A28" s="155"/>
      <c r="B28" s="119" t="s">
        <v>778</v>
      </c>
      <c r="C28" s="20" t="n">
        <v>20070.47</v>
      </c>
    </row>
    <row r="29" s="89" customFormat="true" ht="25.5" hidden="false" customHeight="true" outlineLevel="0" collapsed="false">
      <c r="A29" s="155"/>
      <c r="B29" s="119" t="s">
        <v>779</v>
      </c>
      <c r="C29" s="20" t="n">
        <v>2400.93</v>
      </c>
    </row>
    <row r="30" s="89" customFormat="true" ht="15.75" hidden="false" customHeight="true" outlineLevel="0" collapsed="false">
      <c r="A30" s="155"/>
      <c r="B30" s="50" t="s">
        <v>780</v>
      </c>
      <c r="C30" s="20" t="n">
        <v>3846.28</v>
      </c>
    </row>
    <row r="31" s="89" customFormat="true" ht="15.75" hidden="false" customHeight="true" outlineLevel="0" collapsed="false">
      <c r="A31" s="155"/>
      <c r="B31" s="50" t="s">
        <v>781</v>
      </c>
      <c r="C31" s="20" t="n">
        <v>1316.5</v>
      </c>
    </row>
    <row r="32" s="89" customFormat="true" ht="15.75" hidden="false" customHeight="true" outlineLevel="0" collapsed="false">
      <c r="A32" s="155"/>
      <c r="B32" s="50" t="s">
        <v>782</v>
      </c>
      <c r="C32" s="20" t="n">
        <v>1715.58</v>
      </c>
    </row>
    <row r="33" s="89" customFormat="true" ht="15.75" hidden="false" customHeight="true" outlineLevel="0" collapsed="false">
      <c r="A33" s="155"/>
      <c r="B33" s="50" t="s">
        <v>783</v>
      </c>
      <c r="C33" s="20" t="n">
        <v>1230.64</v>
      </c>
    </row>
    <row r="34" s="89" customFormat="true" ht="15.75" hidden="false" customHeight="true" outlineLevel="0" collapsed="false">
      <c r="A34" s="155"/>
      <c r="B34" s="50" t="s">
        <v>784</v>
      </c>
      <c r="C34" s="20" t="n">
        <v>22447.97</v>
      </c>
    </row>
    <row r="35" customFormat="false" ht="15.75" hidden="false" customHeight="true" outlineLevel="0" collapsed="false">
      <c r="A35" s="155"/>
      <c r="B35" s="50" t="s">
        <v>785</v>
      </c>
      <c r="C35" s="20" t="n">
        <v>4216.39</v>
      </c>
    </row>
    <row r="36" customFormat="false" ht="15.75" hidden="false" customHeight="true" outlineLevel="0" collapsed="false">
      <c r="A36" s="155"/>
      <c r="B36" s="119" t="s">
        <v>786</v>
      </c>
      <c r="C36" s="20" t="n">
        <v>4193.15</v>
      </c>
    </row>
    <row r="37" customFormat="false" ht="15.75" hidden="false" customHeight="true" outlineLevel="0" collapsed="false">
      <c r="A37" s="155"/>
      <c r="B37" s="50" t="s">
        <v>787</v>
      </c>
      <c r="C37" s="20" t="n">
        <v>1472.07</v>
      </c>
    </row>
    <row r="38" customFormat="false" ht="28.5" hidden="false" customHeight="true" outlineLevel="0" collapsed="false">
      <c r="A38" s="155"/>
      <c r="B38" s="119" t="s">
        <v>788</v>
      </c>
      <c r="C38" s="20" t="n">
        <v>2313.81</v>
      </c>
    </row>
    <row r="39" customFormat="false" ht="30.75" hidden="false" customHeight="true" outlineLevel="0" collapsed="false">
      <c r="A39" s="155"/>
      <c r="B39" s="119" t="s">
        <v>789</v>
      </c>
      <c r="C39" s="20" t="n">
        <v>2299.28</v>
      </c>
    </row>
    <row r="40" customFormat="false" ht="15.95" hidden="false" customHeight="true" outlineLevel="0" collapsed="false">
      <c r="A40" s="155"/>
      <c r="B40" s="50" t="s">
        <v>790</v>
      </c>
      <c r="C40" s="20" t="n">
        <v>522.88</v>
      </c>
    </row>
    <row r="41" customFormat="false" ht="27" hidden="false" customHeight="true" outlineLevel="0" collapsed="false">
      <c r="A41" s="155"/>
      <c r="B41" s="209" t="s">
        <v>791</v>
      </c>
      <c r="C41" s="20" t="n">
        <v>22345.2</v>
      </c>
    </row>
    <row r="42" customFormat="false" ht="15.75" hidden="false" customHeight="true" outlineLevel="0" collapsed="false">
      <c r="A42" s="155"/>
      <c r="B42" s="50" t="s">
        <v>635</v>
      </c>
      <c r="C42" s="20" t="n">
        <v>3637.23</v>
      </c>
    </row>
    <row r="43" customFormat="false" ht="15.75" hidden="false" customHeight="true" outlineLevel="0" collapsed="false">
      <c r="A43" s="155"/>
      <c r="B43" s="50" t="s">
        <v>792</v>
      </c>
      <c r="C43" s="20" t="n">
        <v>1347.92</v>
      </c>
    </row>
    <row r="44" customFormat="false" ht="15.75" hidden="false" customHeight="true" outlineLevel="0" collapsed="false">
      <c r="A44" s="155"/>
      <c r="B44" s="50" t="s">
        <v>793</v>
      </c>
      <c r="C44" s="20" t="n">
        <v>870.31</v>
      </c>
    </row>
    <row r="45" customFormat="false" ht="15.75" hidden="false" customHeight="true" outlineLevel="0" collapsed="false">
      <c r="A45" s="155"/>
      <c r="B45" s="50" t="s">
        <v>794</v>
      </c>
      <c r="C45" s="20" t="n">
        <v>429.41</v>
      </c>
    </row>
    <row r="46" customFormat="false" ht="15.75" hidden="false" customHeight="true" outlineLevel="0" collapsed="false">
      <c r="A46" s="155"/>
      <c r="B46" s="50" t="s">
        <v>795</v>
      </c>
      <c r="C46" s="20" t="n">
        <v>623.16</v>
      </c>
    </row>
    <row r="47" customFormat="false" ht="15.75" hidden="false" customHeight="true" outlineLevel="0" collapsed="false">
      <c r="A47" s="155"/>
      <c r="B47" s="50" t="s">
        <v>796</v>
      </c>
      <c r="C47" s="20" t="n">
        <v>1500</v>
      </c>
    </row>
    <row r="48" customFormat="false" ht="15.75" hidden="false" customHeight="true" outlineLevel="0" collapsed="false">
      <c r="A48" s="155"/>
      <c r="B48" s="50" t="s">
        <v>10</v>
      </c>
      <c r="C48" s="20" t="n">
        <v>53500</v>
      </c>
    </row>
    <row r="49" s="33" customFormat="true" ht="15.75" hidden="false" customHeight="true" outlineLevel="0" collapsed="false">
      <c r="A49" s="155"/>
      <c r="B49" s="50" t="s">
        <v>797</v>
      </c>
      <c r="C49" s="20" t="n">
        <v>5107.78</v>
      </c>
    </row>
    <row r="50" customFormat="false" ht="15.75" hidden="false" customHeight="true" outlineLevel="0" collapsed="false">
      <c r="A50" s="155"/>
      <c r="B50" s="50" t="s">
        <v>643</v>
      </c>
      <c r="C50" s="20" t="n">
        <v>63000</v>
      </c>
    </row>
    <row r="51" customFormat="false" ht="15.75" hidden="false" customHeight="true" outlineLevel="0" collapsed="false">
      <c r="A51" s="155"/>
      <c r="B51" s="50" t="s">
        <v>798</v>
      </c>
      <c r="C51" s="20" t="n">
        <v>5345.34</v>
      </c>
    </row>
    <row r="52" s="33" customFormat="true" ht="15.75" hidden="false" customHeight="true" outlineLevel="0" collapsed="false">
      <c r="A52" s="155"/>
      <c r="B52" s="50" t="s">
        <v>799</v>
      </c>
      <c r="C52" s="20" t="n">
        <v>895.53</v>
      </c>
    </row>
    <row r="53" s="33" customFormat="true" ht="15.75" hidden="false" customHeight="true" outlineLevel="0" collapsed="false">
      <c r="A53" s="155"/>
      <c r="B53" s="50" t="s">
        <v>800</v>
      </c>
      <c r="C53" s="20" t="n">
        <v>2635.72</v>
      </c>
    </row>
    <row r="54" s="33" customFormat="true" ht="15.75" hidden="false" customHeight="true" outlineLevel="0" collapsed="false">
      <c r="A54" s="155"/>
      <c r="B54" s="50" t="s">
        <v>801</v>
      </c>
      <c r="C54" s="20" t="n">
        <v>6567.77</v>
      </c>
    </row>
    <row r="55" s="89" customFormat="true" ht="15.75" hidden="false" customHeight="true" outlineLevel="0" collapsed="false">
      <c r="A55" s="155"/>
      <c r="B55" s="50" t="s">
        <v>38</v>
      </c>
      <c r="C55" s="20" t="n">
        <v>3437.64</v>
      </c>
    </row>
    <row r="56" s="33" customFormat="true" ht="15.75" hidden="false" customHeight="true" outlineLevel="0" collapsed="false">
      <c r="A56" s="155"/>
      <c r="B56" s="50" t="s">
        <v>637</v>
      </c>
      <c r="C56" s="20" t="n">
        <v>1208</v>
      </c>
    </row>
    <row r="57" s="33" customFormat="true" ht="30.75" hidden="false" customHeight="true" outlineLevel="0" collapsed="false">
      <c r="A57" s="155"/>
      <c r="B57" s="119" t="s">
        <v>802</v>
      </c>
      <c r="C57" s="20" t="n">
        <v>1043.8</v>
      </c>
    </row>
    <row r="58" s="33" customFormat="true" ht="15.75" hidden="false" customHeight="true" outlineLevel="0" collapsed="false">
      <c r="A58" s="155"/>
      <c r="B58" s="50" t="s">
        <v>803</v>
      </c>
      <c r="C58" s="20" t="n">
        <v>77135.23</v>
      </c>
    </row>
    <row r="59" s="33" customFormat="true" ht="15.75" hidden="false" customHeight="true" outlineLevel="0" collapsed="false">
      <c r="A59" s="155"/>
      <c r="B59" s="50" t="s">
        <v>804</v>
      </c>
      <c r="C59" s="20" t="n">
        <v>283.48</v>
      </c>
    </row>
    <row r="60" s="33" customFormat="true" ht="15.75" hidden="false" customHeight="true" outlineLevel="0" collapsed="false">
      <c r="A60" s="155"/>
      <c r="B60" s="50" t="s">
        <v>805</v>
      </c>
      <c r="C60" s="20" t="n">
        <v>39357.8</v>
      </c>
    </row>
    <row r="61" s="33" customFormat="true" ht="15.75" hidden="false" customHeight="true" outlineLevel="0" collapsed="false">
      <c r="A61" s="155"/>
      <c r="B61" s="50" t="s">
        <v>806</v>
      </c>
      <c r="C61" s="20" t="n">
        <v>7381.81</v>
      </c>
    </row>
    <row r="62" s="33" customFormat="true" ht="15.75" hidden="false" customHeight="true" outlineLevel="0" collapsed="false">
      <c r="A62" s="155"/>
      <c r="B62" s="50" t="s">
        <v>807</v>
      </c>
      <c r="C62" s="20" t="n">
        <v>24855.11</v>
      </c>
    </row>
    <row r="63" s="33" customFormat="true" ht="15.75" hidden="false" customHeight="true" outlineLevel="0" collapsed="false">
      <c r="A63" s="155"/>
      <c r="B63" s="50" t="s">
        <v>808</v>
      </c>
      <c r="C63" s="20" t="n">
        <v>1912.86</v>
      </c>
    </row>
    <row r="64" customFormat="false" ht="15.75" hidden="false" customHeight="true" outlineLevel="0" collapsed="false">
      <c r="A64" s="155"/>
      <c r="B64" s="50" t="s">
        <v>809</v>
      </c>
      <c r="C64" s="20" t="n">
        <v>5817.21</v>
      </c>
    </row>
    <row r="65" customFormat="false" ht="15.75" hidden="false" customHeight="true" outlineLevel="0" collapsed="false">
      <c r="A65" s="155"/>
      <c r="B65" s="50" t="s">
        <v>810</v>
      </c>
      <c r="C65" s="20" t="n">
        <v>70264.92</v>
      </c>
    </row>
    <row r="66" customFormat="false" ht="15.75" hidden="false" customHeight="true" outlineLevel="0" collapsed="false">
      <c r="A66" s="155"/>
      <c r="B66" s="50" t="s">
        <v>811</v>
      </c>
      <c r="C66" s="20" t="n">
        <v>5807</v>
      </c>
    </row>
    <row r="67" customFormat="false" ht="15.75" hidden="false" customHeight="true" outlineLevel="0" collapsed="false">
      <c r="A67" s="155"/>
      <c r="B67" s="50" t="s">
        <v>812</v>
      </c>
      <c r="C67" s="20" t="n">
        <v>1915</v>
      </c>
    </row>
    <row r="68" customFormat="false" ht="15.75" hidden="false" customHeight="true" outlineLevel="0" collapsed="false">
      <c r="A68" s="155"/>
      <c r="B68" s="50" t="s">
        <v>813</v>
      </c>
      <c r="C68" s="20" t="n">
        <v>100.12</v>
      </c>
    </row>
    <row r="69" customFormat="false" ht="15.75" hidden="false" customHeight="true" outlineLevel="0" collapsed="false">
      <c r="A69" s="155"/>
      <c r="B69" s="156" t="s">
        <v>814</v>
      </c>
      <c r="C69" s="27" t="n">
        <v>13660</v>
      </c>
    </row>
    <row r="70" customFormat="false" ht="15.95" hidden="false" customHeight="true" outlineLevel="0" collapsed="false">
      <c r="A70" s="155"/>
      <c r="B70" s="47" t="s">
        <v>16</v>
      </c>
      <c r="C70" s="29" t="n">
        <f aca="false">SUM(C9:C69)</f>
        <v>1016219.57</v>
      </c>
    </row>
    <row r="71" customFormat="false" ht="15.95" hidden="false" customHeight="true" outlineLevel="0" collapsed="false">
      <c r="A71" s="155"/>
      <c r="B71" s="49" t="s">
        <v>17</v>
      </c>
      <c r="C71" s="20"/>
    </row>
    <row r="72" customFormat="false" ht="26.25" hidden="false" customHeight="true" outlineLevel="0" collapsed="false">
      <c r="A72" s="155"/>
      <c r="B72" s="119" t="s">
        <v>815</v>
      </c>
      <c r="C72" s="20" t="n">
        <v>16600.32</v>
      </c>
    </row>
    <row r="73" customFormat="false" ht="15" hidden="false" customHeight="true" outlineLevel="0" collapsed="false">
      <c r="A73" s="155"/>
      <c r="B73" s="50" t="s">
        <v>816</v>
      </c>
      <c r="C73" s="20" t="n">
        <v>20715.98</v>
      </c>
    </row>
    <row r="74" customFormat="false" ht="15.95" hidden="false" customHeight="true" outlineLevel="0" collapsed="false">
      <c r="A74" s="155"/>
      <c r="B74" s="50" t="s">
        <v>817</v>
      </c>
      <c r="C74" s="20" t="n">
        <v>1715.78</v>
      </c>
    </row>
    <row r="75" customFormat="false" ht="15.95" hidden="false" customHeight="true" outlineLevel="0" collapsed="false">
      <c r="A75" s="155"/>
      <c r="B75" s="50" t="s">
        <v>818</v>
      </c>
      <c r="C75" s="20" t="n">
        <v>6831.67</v>
      </c>
    </row>
    <row r="76" customFormat="false" ht="15.95" hidden="false" customHeight="true" outlineLevel="0" collapsed="false">
      <c r="A76" s="155"/>
      <c r="B76" s="50" t="s">
        <v>819</v>
      </c>
      <c r="C76" s="20" t="n">
        <v>736.67</v>
      </c>
    </row>
    <row r="77" customFormat="false" ht="15.95" hidden="false" customHeight="true" outlineLevel="0" collapsed="false">
      <c r="A77" s="155"/>
      <c r="B77" s="50" t="s">
        <v>820</v>
      </c>
      <c r="C77" s="20" t="n">
        <v>636.07</v>
      </c>
    </row>
    <row r="78" customFormat="false" ht="15.75" hidden="false" customHeight="false" outlineLevel="0" collapsed="false">
      <c r="A78" s="155"/>
      <c r="B78" s="50" t="s">
        <v>821</v>
      </c>
      <c r="C78" s="20" t="n">
        <v>1812.77</v>
      </c>
    </row>
    <row r="79" customFormat="false" ht="15.75" hidden="false" customHeight="false" outlineLevel="0" collapsed="false">
      <c r="A79" s="155"/>
      <c r="B79" s="50" t="s">
        <v>822</v>
      </c>
      <c r="C79" s="20" t="n">
        <v>8194.3</v>
      </c>
    </row>
    <row r="80" customFormat="false" ht="15.75" hidden="false" customHeight="false" outlineLevel="0" collapsed="false">
      <c r="A80" s="53"/>
      <c r="B80" s="50" t="s">
        <v>823</v>
      </c>
      <c r="C80" s="20" t="n">
        <v>402.07</v>
      </c>
    </row>
    <row r="81" customFormat="false" ht="15.75" hidden="false" customHeight="false" outlineLevel="0" collapsed="false">
      <c r="A81" s="53"/>
      <c r="B81" s="50" t="s">
        <v>824</v>
      </c>
      <c r="C81" s="20" t="n">
        <v>1811.35</v>
      </c>
    </row>
    <row r="82" customFormat="false" ht="15.75" hidden="false" customHeight="false" outlineLevel="0" collapsed="false">
      <c r="A82" s="53"/>
      <c r="B82" s="50" t="s">
        <v>825</v>
      </c>
      <c r="C82" s="20" t="n">
        <v>1789.38</v>
      </c>
    </row>
    <row r="83" customFormat="false" ht="15.75" hidden="false" customHeight="false" outlineLevel="0" collapsed="false">
      <c r="A83" s="53"/>
      <c r="B83" s="50" t="s">
        <v>826</v>
      </c>
      <c r="C83" s="20" t="n">
        <v>12537.06</v>
      </c>
    </row>
    <row r="84" customFormat="false" ht="15.75" hidden="false" customHeight="false" outlineLevel="0" collapsed="false">
      <c r="A84" s="53"/>
      <c r="B84" s="50" t="s">
        <v>827</v>
      </c>
      <c r="C84" s="20" t="n">
        <v>2908.59</v>
      </c>
    </row>
    <row r="85" customFormat="false" ht="15.75" hidden="false" customHeight="false" outlineLevel="0" collapsed="false">
      <c r="A85" s="53"/>
      <c r="B85" s="50" t="s">
        <v>828</v>
      </c>
      <c r="C85" s="20" t="n">
        <v>21005.77</v>
      </c>
    </row>
    <row r="86" customFormat="false" ht="15.75" hidden="false" customHeight="false" outlineLevel="0" collapsed="false">
      <c r="A86" s="53"/>
      <c r="B86" s="50" t="s">
        <v>829</v>
      </c>
      <c r="C86" s="20" t="n">
        <v>5752.66</v>
      </c>
    </row>
    <row r="87" customFormat="false" ht="15.75" hidden="false" customHeight="false" outlineLevel="0" collapsed="false">
      <c r="A87" s="53"/>
      <c r="B87" s="50" t="s">
        <v>830</v>
      </c>
      <c r="C87" s="20" t="n">
        <v>2206.87</v>
      </c>
    </row>
    <row r="88" customFormat="false" ht="39" hidden="false" customHeight="false" outlineLevel="0" collapsed="false">
      <c r="A88" s="53"/>
      <c r="B88" s="213" t="s">
        <v>831</v>
      </c>
      <c r="C88" s="27" t="n">
        <v>6739.26</v>
      </c>
    </row>
    <row r="89" customFormat="false" ht="17.25" hidden="false" customHeight="false" outlineLevel="0" collapsed="false">
      <c r="A89" s="53"/>
      <c r="B89" s="189" t="s">
        <v>16</v>
      </c>
      <c r="C89" s="214" t="n">
        <f aca="false">SUM(C72:C88)</f>
        <v>112396.57</v>
      </c>
    </row>
    <row r="90" customFormat="false" ht="16.5" hidden="false" customHeight="false" outlineLevel="0" collapsed="false">
      <c r="A90" s="53"/>
      <c r="B90" s="75" t="s">
        <v>24</v>
      </c>
      <c r="C90" s="215" t="n">
        <f aca="false">C70+C89</f>
        <v>1128616.14</v>
      </c>
    </row>
    <row r="91" customFormat="false" ht="15.75" hidden="false" customHeight="false" outlineLevel="0" collapsed="false">
      <c r="A91" s="53"/>
      <c r="B91" s="184"/>
      <c r="C91" s="184"/>
    </row>
    <row r="92" customFormat="false" ht="15.75" hidden="false" customHeight="false" outlineLevel="0" collapsed="false">
      <c r="A92" s="53"/>
      <c r="B92" s="70" t="s">
        <v>25</v>
      </c>
      <c r="C92" s="70"/>
    </row>
    <row r="93" customFormat="false" ht="15.75" hidden="false" customHeight="false" outlineLevel="0" collapsed="false">
      <c r="A93" s="53"/>
      <c r="B93" s="163"/>
      <c r="C93" s="163"/>
    </row>
    <row r="94" customFormat="false" ht="36.75" hidden="false" customHeight="true" outlineLevel="0" collapsed="false">
      <c r="A94" s="53"/>
      <c r="B94" s="18"/>
      <c r="C94" s="18"/>
    </row>
    <row r="95" customFormat="false" ht="18" hidden="false" customHeight="true" outlineLevel="0" collapsed="false">
      <c r="A95" s="53"/>
      <c r="B95" s="164"/>
      <c r="C95" s="162"/>
    </row>
    <row r="96" customFormat="false" ht="15.75" hidden="false" customHeight="true" outlineLevel="0" collapsed="false">
      <c r="A96" s="53"/>
      <c r="B96" s="101"/>
      <c r="C96" s="101"/>
    </row>
    <row r="97" customFormat="false" ht="15.75" hidden="false" customHeight="false" outlineLevel="0" collapsed="false">
      <c r="A97" s="53"/>
      <c r="B97" s="165"/>
      <c r="C97" s="101"/>
    </row>
    <row r="98" customFormat="false" ht="15.75" hidden="false" customHeight="false" outlineLevel="0" collapsed="false">
      <c r="A98" s="53"/>
      <c r="B98" s="101"/>
      <c r="C98" s="101"/>
    </row>
    <row r="99" customFormat="false" ht="15.75" hidden="false" customHeight="false" outlineLevel="0" collapsed="false">
      <c r="A99" s="53"/>
      <c r="B99" s="164"/>
    </row>
    <row r="100" customFormat="false" ht="15.75" hidden="false" customHeight="false" outlineLevel="0" collapsed="false">
      <c r="A100" s="53"/>
      <c r="B100" s="164"/>
    </row>
    <row r="101" customFormat="false" ht="15.75" hidden="false" customHeight="false" outlineLevel="0" collapsed="false">
      <c r="A101" s="53"/>
      <c r="B101" s="165"/>
    </row>
    <row r="102" customFormat="false" ht="15.75" hidden="false" customHeight="false" outlineLevel="0" collapsed="false">
      <c r="A102" s="101"/>
      <c r="B102" s="164"/>
    </row>
    <row r="103" customFormat="false" ht="15.75" hidden="false" customHeight="false" outlineLevel="0" collapsed="false">
      <c r="A103" s="101"/>
      <c r="B103" s="164"/>
    </row>
    <row r="104" customFormat="false" ht="15.75" hidden="false" customHeight="false" outlineLevel="0" collapsed="false">
      <c r="A104" s="101"/>
      <c r="B104" s="165"/>
    </row>
    <row r="105" customFormat="false" ht="15.75" hidden="false" customHeight="false" outlineLevel="0" collapsed="false">
      <c r="A105" s="101"/>
      <c r="B105" s="53"/>
      <c r="C105" s="53"/>
    </row>
    <row r="106" customFormat="false" ht="15.75" hidden="false" customHeight="false" outlineLevel="0" collapsed="false">
      <c r="A106" s="101"/>
      <c r="B106" s="53"/>
    </row>
    <row r="107" customFormat="false" ht="15.75" hidden="false" customHeight="false" outlineLevel="0" collapsed="false">
      <c r="A107" s="101"/>
      <c r="B107" s="53"/>
    </row>
    <row r="108" customFormat="false" ht="15.75" hidden="false" customHeight="false" outlineLevel="0" collapsed="false">
      <c r="A108" s="101"/>
      <c r="B108" s="53"/>
    </row>
    <row r="109" customFormat="false" ht="15.75" hidden="false" customHeight="false" outlineLevel="0" collapsed="false">
      <c r="A109" s="53"/>
      <c r="B109" s="53"/>
    </row>
    <row r="110" customFormat="false" ht="15.75" hidden="false" customHeight="false" outlineLevel="0" collapsed="false">
      <c r="A110" s="53"/>
    </row>
    <row r="111" customFormat="false" ht="15.75" hidden="false" customHeight="false" outlineLevel="0" collapsed="false">
      <c r="A111" s="53"/>
    </row>
    <row r="112" customFormat="false" ht="15.75" hidden="false" customHeight="false" outlineLevel="0" collapsed="false">
      <c r="A112" s="53"/>
    </row>
    <row r="113" customFormat="false" ht="15.75" hidden="false" customHeight="false" outlineLevel="0" collapsed="false">
      <c r="A113" s="53"/>
    </row>
    <row r="114" customFormat="false" ht="15.75" hidden="false" customHeight="false" outlineLevel="0" collapsed="false">
      <c r="A114" s="53"/>
    </row>
    <row r="115" customFormat="false" ht="15.75" hidden="false" customHeight="false" outlineLevel="0" collapsed="false">
      <c r="A115" s="53"/>
    </row>
    <row r="116" customFormat="false" ht="15.75" hidden="false" customHeight="false" outlineLevel="0" collapsed="false">
      <c r="A116" s="53"/>
    </row>
    <row r="117" customFormat="false" ht="15.75" hidden="false" customHeight="false" outlineLevel="0" collapsed="false">
      <c r="A117" s="53"/>
    </row>
    <row r="118" customFormat="false" ht="15.75" hidden="false" customHeight="false" outlineLevel="0" collapsed="false">
      <c r="A118" s="53"/>
    </row>
    <row r="119" customFormat="false" ht="15.75" hidden="false" customHeight="false" outlineLevel="0" collapsed="false">
      <c r="A119" s="53"/>
    </row>
    <row r="120" customFormat="false" ht="15.75" hidden="false" customHeight="false" outlineLevel="0" collapsed="false">
      <c r="A120" s="53"/>
    </row>
    <row r="121" customFormat="false" ht="15.75" hidden="false" customHeight="false" outlineLevel="0" collapsed="false">
      <c r="A121" s="53"/>
    </row>
    <row r="122" customFormat="false" ht="15.75" hidden="false" customHeight="false" outlineLevel="0" collapsed="false">
      <c r="A122" s="53"/>
    </row>
    <row r="123" customFormat="false" ht="15.75" hidden="false" customHeight="false" outlineLevel="0" collapsed="false">
      <c r="A123" s="53"/>
    </row>
    <row r="124" customFormat="false" ht="15.75" hidden="false" customHeight="false" outlineLevel="0" collapsed="false">
      <c r="A124" s="53"/>
    </row>
    <row r="125" customFormat="false" ht="15.75" hidden="false" customHeight="false" outlineLevel="0" collapsed="false">
      <c r="A125" s="53"/>
    </row>
    <row r="126" customFormat="false" ht="15.75" hidden="false" customHeight="false" outlineLevel="0" collapsed="false">
      <c r="A126" s="53"/>
    </row>
    <row r="127" customFormat="false" ht="15.75" hidden="false" customHeight="false" outlineLevel="0" collapsed="false">
      <c r="A127" s="53"/>
    </row>
    <row r="128" customFormat="false" ht="15.75" hidden="false" customHeight="false" outlineLevel="0" collapsed="false">
      <c r="A128" s="53"/>
    </row>
    <row r="129" customFormat="false" ht="15.75" hidden="false" customHeight="false" outlineLevel="0" collapsed="false">
      <c r="A129" s="53"/>
    </row>
  </sheetData>
  <mergeCells count="9">
    <mergeCell ref="B1:C1"/>
    <mergeCell ref="B2:C2"/>
    <mergeCell ref="B3:C3"/>
    <mergeCell ref="A4:C4"/>
    <mergeCell ref="B6:C6"/>
    <mergeCell ref="B91:C91"/>
    <mergeCell ref="B92:C92"/>
    <mergeCell ref="B93:C93"/>
    <mergeCell ref="B94:C9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0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B1" s="57" t="s">
        <v>705</v>
      </c>
      <c r="C1" s="57"/>
    </row>
    <row r="2" customFormat="false" ht="9" hidden="false" customHeight="true" outlineLevel="0" collapsed="false">
      <c r="A2" s="56" t="s">
        <v>26</v>
      </c>
      <c r="B2" s="57"/>
      <c r="C2" s="57"/>
    </row>
    <row r="3" customFormat="false" ht="15.75" hidden="false" customHeight="false" outlineLevel="0" collapsed="false">
      <c r="B3" s="57" t="s">
        <v>832</v>
      </c>
      <c r="C3" s="57"/>
    </row>
    <row r="4" customFormat="false" ht="15.75" hidden="false" customHeight="false" outlineLevel="0" collapsed="false">
      <c r="A4" s="57" t="s">
        <v>707</v>
      </c>
      <c r="B4" s="57"/>
      <c r="C4" s="57"/>
    </row>
    <row r="5" customFormat="false" ht="7.5" hidden="false" customHeight="true" outlineLevel="0" collapsed="false"/>
    <row r="6" customFormat="false" ht="15.75" hidden="false" customHeight="false" outlineLevel="0" collapsed="false">
      <c r="A6" s="59"/>
      <c r="B6" s="60" t="s">
        <v>708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27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34" t="s">
        <v>223</v>
      </c>
      <c r="C10" s="17" t="n">
        <v>6514.74</v>
      </c>
      <c r="D10" s="71"/>
    </row>
    <row r="11" s="66" customFormat="true" ht="15.95" hidden="false" customHeight="true" outlineLevel="0" collapsed="false">
      <c r="A11" s="70"/>
      <c r="B11" s="16" t="s">
        <v>833</v>
      </c>
      <c r="C11" s="17" t="n">
        <v>36718.57</v>
      </c>
      <c r="D11" s="71"/>
    </row>
    <row r="12" s="66" customFormat="true" ht="16.5" hidden="false" customHeight="true" outlineLevel="0" collapsed="false">
      <c r="A12" s="70"/>
      <c r="B12" s="72" t="s">
        <v>834</v>
      </c>
      <c r="C12" s="17" t="n">
        <v>15594.8</v>
      </c>
    </row>
    <row r="13" customFormat="false" ht="15" hidden="false" customHeight="true" outlineLevel="0" collapsed="false">
      <c r="A13" s="70"/>
      <c r="B13" s="16" t="s">
        <v>835</v>
      </c>
      <c r="C13" s="17" t="n">
        <v>15400.07</v>
      </c>
    </row>
    <row r="14" s="88" customFormat="true" ht="16.5" hidden="false" customHeight="true" outlineLevel="0" collapsed="false">
      <c r="A14" s="60"/>
      <c r="B14" s="36" t="s">
        <v>836</v>
      </c>
      <c r="C14" s="27" t="n">
        <v>4751.45</v>
      </c>
    </row>
    <row r="15" customFormat="false" ht="15.95" hidden="false" customHeight="true" outlineLevel="0" collapsed="false">
      <c r="A15" s="63"/>
      <c r="B15" s="47" t="s">
        <v>16</v>
      </c>
      <c r="C15" s="48" t="n">
        <f aca="false">SUM(C10:C14)</f>
        <v>78979.63</v>
      </c>
    </row>
    <row r="16" customFormat="false" ht="15.95" hidden="false" customHeight="true" outlineLevel="0" collapsed="false">
      <c r="A16" s="63"/>
      <c r="B16" s="146" t="s">
        <v>17</v>
      </c>
      <c r="C16" s="147"/>
    </row>
    <row r="17" customFormat="false" ht="18" hidden="false" customHeight="true" outlineLevel="0" collapsed="false">
      <c r="A17" s="70"/>
      <c r="B17" s="112" t="s">
        <v>377</v>
      </c>
      <c r="C17" s="82" t="n">
        <v>13000</v>
      </c>
    </row>
    <row r="18" customFormat="false" ht="18.75" hidden="false" customHeight="true" outlineLevel="0" collapsed="false">
      <c r="A18" s="70"/>
      <c r="B18" s="216" t="s">
        <v>837</v>
      </c>
      <c r="C18" s="17" t="n">
        <v>12561.56</v>
      </c>
    </row>
    <row r="19" customFormat="false" ht="18" hidden="false" customHeight="true" outlineLevel="0" collapsed="false">
      <c r="A19" s="70"/>
      <c r="B19" s="16" t="s">
        <v>838</v>
      </c>
      <c r="C19" s="17" t="n">
        <v>492.51</v>
      </c>
    </row>
    <row r="20" customFormat="false" ht="15.95" hidden="false" customHeight="true" outlineLevel="0" collapsed="false">
      <c r="B20" s="50" t="s">
        <v>839</v>
      </c>
      <c r="C20" s="168" t="n">
        <v>7045.41</v>
      </c>
    </row>
    <row r="21" customFormat="false" ht="15.95" hidden="false" customHeight="true" outlineLevel="0" collapsed="false">
      <c r="A21" s="54"/>
      <c r="B21" s="156" t="s">
        <v>840</v>
      </c>
      <c r="C21" s="27" t="n">
        <v>452.02</v>
      </c>
    </row>
    <row r="22" customFormat="false" ht="15.95" hidden="false" customHeight="true" outlineLevel="0" collapsed="false">
      <c r="A22" s="54"/>
      <c r="B22" s="51" t="s">
        <v>16</v>
      </c>
      <c r="C22" s="83" t="n">
        <f aca="false">SUM(C17:C21)</f>
        <v>33551.5</v>
      </c>
    </row>
    <row r="23" customFormat="false" ht="15.95" hidden="false" customHeight="true" outlineLevel="0" collapsed="false">
      <c r="A23" s="54"/>
      <c r="B23" s="75" t="s">
        <v>24</v>
      </c>
      <c r="C23" s="76" t="n">
        <f aca="false">C15+C22</f>
        <v>112531.13</v>
      </c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70" t="s">
        <v>25</v>
      </c>
      <c r="C28" s="70"/>
    </row>
  </sheetData>
  <mergeCells count="6">
    <mergeCell ref="B1:C1"/>
    <mergeCell ref="B2:C2"/>
    <mergeCell ref="B3:C3"/>
    <mergeCell ref="A4:C4"/>
    <mergeCell ref="B6:C6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2.99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1" s="53" customFormat="true" ht="15.75" hidden="false" customHeight="false" outlineLevel="0" collapsed="false">
      <c r="A1" s="55"/>
      <c r="C1" s="54"/>
    </row>
    <row r="2" s="53" customFormat="true" ht="15.75" hidden="false" customHeight="false" outlineLevel="0" collapsed="false">
      <c r="A2" s="56" t="s">
        <v>26</v>
      </c>
      <c r="B2" s="57" t="s">
        <v>0</v>
      </c>
      <c r="C2" s="57"/>
    </row>
    <row r="3" s="53" customFormat="true" ht="15.75" hidden="false" customHeight="false" outlineLevel="0" collapsed="false">
      <c r="A3" s="58" t="s">
        <v>27</v>
      </c>
      <c r="B3" s="57" t="s">
        <v>1</v>
      </c>
      <c r="C3" s="57"/>
    </row>
    <row r="4" s="53" customFormat="true" ht="15.75" hidden="false" customHeight="false" outlineLevel="0" collapsed="false">
      <c r="B4" s="57" t="s">
        <v>58</v>
      </c>
      <c r="C4" s="57"/>
    </row>
    <row r="5" s="53" customFormat="true" ht="15.75" hidden="false" customHeight="false" outlineLevel="0" collapsed="false">
      <c r="C5" s="54"/>
    </row>
    <row r="6" s="53" customFormat="true" ht="15.75" hidden="false" customHeight="false" outlineLevel="0" collapsed="false">
      <c r="A6" s="59"/>
      <c r="B6" s="60" t="s">
        <v>3</v>
      </c>
      <c r="C6" s="60"/>
    </row>
    <row r="7" s="53" customFormat="tru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9"/>
      <c r="B8" s="44" t="s">
        <v>4</v>
      </c>
      <c r="C8" s="14" t="s">
        <v>5</v>
      </c>
      <c r="D8" s="12"/>
    </row>
    <row r="9" customFormat="false" ht="15.95" hidden="false" customHeight="true" outlineLevel="0" collapsed="false">
      <c r="A9" s="15"/>
      <c r="B9" s="78" t="s">
        <v>6</v>
      </c>
      <c r="C9" s="79"/>
      <c r="D9" s="12"/>
    </row>
    <row r="10" customFormat="false" ht="15.95" hidden="false" customHeight="true" outlineLevel="0" collapsed="false">
      <c r="A10" s="18"/>
      <c r="B10" s="22" t="s">
        <v>30</v>
      </c>
      <c r="C10" s="20" t="n">
        <v>1486.37</v>
      </c>
      <c r="D10" s="21"/>
    </row>
    <row r="11" customFormat="false" ht="15.95" hidden="false" customHeight="true" outlineLevel="0" collapsed="false">
      <c r="A11" s="18"/>
      <c r="B11" s="23" t="s">
        <v>59</v>
      </c>
      <c r="C11" s="20" t="n">
        <v>1959.94</v>
      </c>
    </row>
    <row r="12" customFormat="false" ht="15.95" hidden="false" customHeight="true" outlineLevel="0" collapsed="false">
      <c r="A12" s="18"/>
      <c r="B12" s="23" t="s">
        <v>60</v>
      </c>
      <c r="C12" s="20" t="n">
        <v>13493.66</v>
      </c>
    </row>
    <row r="13" customFormat="false" ht="15.95" hidden="false" customHeight="true" outlineLevel="0" collapsed="false">
      <c r="A13" s="4"/>
      <c r="B13" s="80" t="s">
        <v>61</v>
      </c>
      <c r="C13" s="20" t="n">
        <v>5465.12</v>
      </c>
    </row>
    <row r="14" customFormat="false" ht="15.75" hidden="false" customHeight="true" outlineLevel="0" collapsed="false">
      <c r="A14" s="4"/>
      <c r="B14" s="22" t="s">
        <v>62</v>
      </c>
      <c r="C14" s="20" t="n">
        <v>4583.87</v>
      </c>
    </row>
    <row r="15" customFormat="false" ht="15.95" hidden="false" customHeight="true" outlineLevel="0" collapsed="false">
      <c r="A15" s="4"/>
      <c r="B15" s="23" t="s">
        <v>10</v>
      </c>
      <c r="C15" s="20" t="n">
        <v>14750</v>
      </c>
    </row>
    <row r="16" customFormat="false" ht="15.95" hidden="false" customHeight="true" outlineLevel="0" collapsed="false">
      <c r="A16" s="4"/>
      <c r="B16" s="22" t="s">
        <v>37</v>
      </c>
      <c r="C16" s="20" t="n">
        <v>322.63</v>
      </c>
    </row>
    <row r="17" s="33" customFormat="true" ht="15.95" hidden="false" customHeight="true" outlineLevel="0" collapsed="false">
      <c r="A17" s="35"/>
      <c r="B17" s="22" t="s">
        <v>63</v>
      </c>
      <c r="C17" s="20" t="n">
        <v>1344.07</v>
      </c>
    </row>
    <row r="18" s="33" customFormat="true" ht="15.95" hidden="false" customHeight="true" outlineLevel="0" collapsed="false">
      <c r="A18" s="35"/>
      <c r="B18" s="26" t="s">
        <v>64</v>
      </c>
      <c r="C18" s="27" t="n">
        <v>587.21</v>
      </c>
    </row>
    <row r="19" s="33" customFormat="true" ht="15.95" hidden="false" customHeight="true" outlineLevel="0" collapsed="false">
      <c r="A19" s="35"/>
      <c r="B19" s="81" t="s">
        <v>16</v>
      </c>
      <c r="C19" s="32" t="n">
        <f aca="false">SUM(C10:C18)</f>
        <v>43992.87</v>
      </c>
    </row>
    <row r="20" s="33" customFormat="true" ht="15.95" hidden="false" customHeight="true" outlineLevel="0" collapsed="false">
      <c r="A20" s="35"/>
      <c r="B20" s="49" t="s">
        <v>17</v>
      </c>
      <c r="C20" s="32"/>
    </row>
    <row r="21" customFormat="false" ht="19.5" hidden="false" customHeight="true" outlineLevel="0" collapsed="false">
      <c r="A21" s="18"/>
      <c r="B21" s="16" t="s">
        <v>65</v>
      </c>
      <c r="C21" s="17" t="n">
        <v>2739.21</v>
      </c>
    </row>
    <row r="22" customFormat="false" ht="19.5" hidden="false" customHeight="true" outlineLevel="0" collapsed="false">
      <c r="A22" s="2"/>
      <c r="B22" s="16" t="s">
        <v>66</v>
      </c>
      <c r="C22" s="17" t="n">
        <v>6692.01</v>
      </c>
    </row>
    <row r="23" customFormat="false" ht="15.95" hidden="false" customHeight="true" outlineLevel="0" collapsed="false">
      <c r="A23" s="2"/>
      <c r="B23" s="73" t="s">
        <v>54</v>
      </c>
      <c r="C23" s="82" t="n">
        <v>5585.87</v>
      </c>
    </row>
    <row r="24" customFormat="false" ht="15.95" hidden="false" customHeight="true" outlineLevel="0" collapsed="false">
      <c r="B24" s="16" t="s">
        <v>67</v>
      </c>
      <c r="C24" s="17" t="n">
        <v>732.44</v>
      </c>
    </row>
    <row r="25" customFormat="false" ht="15.95" hidden="false" customHeight="true" outlineLevel="0" collapsed="false">
      <c r="B25" s="72" t="s">
        <v>68</v>
      </c>
      <c r="C25" s="17" t="n">
        <v>5845.55</v>
      </c>
    </row>
    <row r="26" customFormat="false" ht="15.95" hidden="false" customHeight="true" outlineLevel="0" collapsed="false">
      <c r="B26" s="72" t="s">
        <v>69</v>
      </c>
      <c r="C26" s="17" t="n">
        <v>4724.31</v>
      </c>
    </row>
    <row r="27" customFormat="false" ht="15.95" hidden="false" customHeight="true" outlineLevel="0" collapsed="false">
      <c r="B27" s="36" t="s">
        <v>70</v>
      </c>
      <c r="C27" s="27" t="n">
        <v>1149.43</v>
      </c>
    </row>
    <row r="28" customFormat="false" ht="15.95" hidden="false" customHeight="true" outlineLevel="0" collapsed="false">
      <c r="B28" s="51" t="s">
        <v>16</v>
      </c>
      <c r="C28" s="83" t="n">
        <f aca="false">SUM(C21:C27)</f>
        <v>27468.82</v>
      </c>
    </row>
    <row r="29" customFormat="false" ht="16.5" hidden="false" customHeight="false" outlineLevel="0" collapsed="false">
      <c r="B29" s="75" t="s">
        <v>24</v>
      </c>
      <c r="C29" s="76" t="n">
        <f aca="false">C19+C28</f>
        <v>71461.69</v>
      </c>
    </row>
    <row r="30" customFormat="false" ht="15.75" hidden="false" customHeight="false" outlineLevel="0" collapsed="false">
      <c r="B30" s="53"/>
      <c r="C30" s="54"/>
    </row>
    <row r="31" customFormat="false" ht="15.75" hidden="false" customHeight="false" outlineLevel="0" collapsed="false">
      <c r="B31" s="84"/>
      <c r="C31" s="77"/>
    </row>
    <row r="32" customFormat="false" ht="15.75" hidden="false" customHeight="false" outlineLevel="0" collapsed="false">
      <c r="B32" s="58"/>
      <c r="C32" s="77"/>
    </row>
    <row r="33" customFormat="false" ht="15.75" hidden="false" customHeight="false" outlineLevel="0" collapsed="false">
      <c r="B33" s="58"/>
      <c r="C33" s="77"/>
    </row>
    <row r="34" customFormat="false" ht="15.75" hidden="false" customHeight="false" outlineLevel="0" collapsed="false">
      <c r="B34" s="53"/>
      <c r="C34" s="77"/>
    </row>
    <row r="35" customFormat="false" ht="15.75" hidden="false" customHeight="false" outlineLevel="0" collapsed="false">
      <c r="B35" s="70" t="s">
        <v>25</v>
      </c>
      <c r="C35" s="70"/>
    </row>
    <row r="36" customFormat="false" ht="15.75" hidden="false" customHeight="false" outlineLevel="0" collapsed="false">
      <c r="B36" s="53"/>
      <c r="C36" s="54"/>
    </row>
    <row r="37" customFormat="false" ht="15.75" hidden="false" customHeight="false" outlineLevel="0" collapsed="false">
      <c r="B37" s="53"/>
      <c r="C37" s="54"/>
    </row>
  </sheetData>
  <mergeCells count="5">
    <mergeCell ref="B2:C2"/>
    <mergeCell ref="B3:C3"/>
    <mergeCell ref="B4:C4"/>
    <mergeCell ref="B6:C6"/>
    <mergeCell ref="B35:C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0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B1" s="57" t="s">
        <v>705</v>
      </c>
      <c r="C1" s="57"/>
    </row>
    <row r="2" customFormat="false" ht="9" hidden="false" customHeight="true" outlineLevel="0" collapsed="false">
      <c r="A2" s="56" t="s">
        <v>26</v>
      </c>
      <c r="B2" s="57"/>
      <c r="C2" s="57"/>
    </row>
    <row r="3" customFormat="false" ht="15.75" hidden="false" customHeight="false" outlineLevel="0" collapsed="false">
      <c r="B3" s="57" t="s">
        <v>841</v>
      </c>
      <c r="C3" s="57"/>
    </row>
    <row r="4" customFormat="false" ht="15.75" hidden="false" customHeight="false" outlineLevel="0" collapsed="false">
      <c r="A4" s="57" t="s">
        <v>707</v>
      </c>
      <c r="B4" s="57"/>
      <c r="C4" s="57"/>
    </row>
    <row r="5" customFormat="false" ht="7.5" hidden="false" customHeight="true" outlineLevel="0" collapsed="false"/>
    <row r="6" customFormat="false" ht="15.75" hidden="false" customHeight="false" outlineLevel="0" collapsed="false">
      <c r="A6" s="59"/>
      <c r="B6" s="60" t="s">
        <v>708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50" t="s">
        <v>842</v>
      </c>
      <c r="C10" s="20" t="n">
        <v>48436.46</v>
      </c>
      <c r="D10" s="71"/>
    </row>
    <row r="11" s="66" customFormat="true" ht="15.95" hidden="false" customHeight="true" outlineLevel="0" collapsed="false">
      <c r="A11" s="70"/>
      <c r="B11" s="34" t="s">
        <v>843</v>
      </c>
      <c r="C11" s="20" t="n">
        <v>500</v>
      </c>
      <c r="D11" s="71"/>
    </row>
    <row r="12" s="66" customFormat="true" ht="16.5" hidden="false" customHeight="true" outlineLevel="0" collapsed="false">
      <c r="A12" s="70"/>
      <c r="B12" s="50" t="s">
        <v>10</v>
      </c>
      <c r="C12" s="20" t="n">
        <v>14500</v>
      </c>
    </row>
    <row r="13" customFormat="false" ht="15" hidden="false" customHeight="true" outlineLevel="0" collapsed="false">
      <c r="A13" s="70"/>
      <c r="B13" s="36" t="s">
        <v>844</v>
      </c>
      <c r="C13" s="27" t="n">
        <v>8754</v>
      </c>
    </row>
    <row r="14" customFormat="false" ht="15.95" hidden="false" customHeight="true" outlineLevel="0" collapsed="false">
      <c r="A14" s="57"/>
      <c r="B14" s="47" t="s">
        <v>16</v>
      </c>
      <c r="C14" s="48" t="n">
        <f aca="false">SUM(C10:C13)</f>
        <v>72190.46</v>
      </c>
    </row>
    <row r="15" customFormat="false" ht="15.95" hidden="false" customHeight="true" outlineLevel="0" collapsed="false">
      <c r="A15" s="63"/>
      <c r="B15" s="49" t="s">
        <v>17</v>
      </c>
      <c r="C15" s="32"/>
    </row>
    <row r="16" customFormat="false" ht="15.95" hidden="false" customHeight="true" outlineLevel="0" collapsed="false">
      <c r="A16" s="63"/>
      <c r="B16" s="217" t="s">
        <v>377</v>
      </c>
      <c r="C16" s="103" t="n">
        <v>23000</v>
      </c>
    </row>
    <row r="17" customFormat="false" ht="15.95" hidden="false" customHeight="true" outlineLevel="0" collapsed="false">
      <c r="A17" s="63"/>
      <c r="B17" s="50" t="s">
        <v>845</v>
      </c>
      <c r="C17" s="20" t="n">
        <v>1925.85</v>
      </c>
    </row>
    <row r="18" customFormat="false" ht="15.95" hidden="false" customHeight="true" outlineLevel="0" collapsed="false">
      <c r="A18" s="70"/>
      <c r="B18" s="34" t="s">
        <v>846</v>
      </c>
      <c r="C18" s="20" t="n">
        <v>12398.15</v>
      </c>
    </row>
    <row r="19" customFormat="false" ht="15.95" hidden="false" customHeight="true" outlineLevel="0" collapsed="false">
      <c r="A19" s="70"/>
      <c r="B19" s="50" t="s">
        <v>847</v>
      </c>
      <c r="C19" s="20" t="n">
        <v>2625.47</v>
      </c>
    </row>
    <row r="20" customFormat="false" ht="15.95" hidden="false" customHeight="true" outlineLevel="0" collapsed="false">
      <c r="A20" s="70"/>
      <c r="B20" s="50" t="s">
        <v>848</v>
      </c>
      <c r="C20" s="20" t="n">
        <v>29714.31</v>
      </c>
    </row>
    <row r="21" customFormat="false" ht="15.95" hidden="false" customHeight="true" outlineLevel="0" collapsed="false">
      <c r="A21" s="70"/>
      <c r="B21" s="34" t="s">
        <v>849</v>
      </c>
      <c r="C21" s="20" t="n">
        <v>1678.85</v>
      </c>
    </row>
    <row r="22" customFormat="false" ht="15.95" hidden="false" customHeight="true" outlineLevel="0" collapsed="false">
      <c r="A22" s="70"/>
      <c r="B22" s="156" t="s">
        <v>850</v>
      </c>
      <c r="C22" s="27" t="n">
        <v>1311.19</v>
      </c>
    </row>
    <row r="23" customFormat="false" ht="15.95" hidden="false" customHeight="true" outlineLevel="0" collapsed="false">
      <c r="A23" s="70"/>
      <c r="B23" s="51" t="s">
        <v>16</v>
      </c>
      <c r="C23" s="83" t="n">
        <f aca="false">SUM(C16:C22)</f>
        <v>72653.82</v>
      </c>
    </row>
    <row r="24" customFormat="false" ht="15.95" hidden="false" customHeight="true" outlineLevel="0" collapsed="false">
      <c r="A24" s="70"/>
      <c r="B24" s="75" t="s">
        <v>24</v>
      </c>
      <c r="C24" s="76" t="n">
        <f aca="false">C14+C23</f>
        <v>144844.28</v>
      </c>
    </row>
    <row r="25" customFormat="false" ht="21.75" hidden="false" customHeight="true" outlineLevel="0" collapsed="false">
      <c r="A25" s="70"/>
    </row>
    <row r="26" customFormat="false" ht="21.75" hidden="false" customHeight="true" outlineLevel="0" collapsed="false">
      <c r="C26" s="77"/>
    </row>
    <row r="27" customFormat="false" ht="15.95" hidden="false" customHeight="true" outlineLevel="0" collapsed="false">
      <c r="A27" s="54"/>
      <c r="B27" s="70" t="s">
        <v>25</v>
      </c>
      <c r="C27" s="70"/>
    </row>
    <row r="28" customFormat="false" ht="15.95" hidden="false" customHeight="true" outlineLevel="0" collapsed="false">
      <c r="A28" s="54"/>
    </row>
    <row r="29" customFormat="false" ht="15.95" hidden="false" customHeight="true" outlineLevel="0" collapsed="false">
      <c r="A29" s="54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6">
    <mergeCell ref="B1:C1"/>
    <mergeCell ref="B2:C2"/>
    <mergeCell ref="B3:C3"/>
    <mergeCell ref="A4:C4"/>
    <mergeCell ref="B6:C6"/>
    <mergeCell ref="B27:C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0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B1" s="57" t="s">
        <v>705</v>
      </c>
      <c r="C1" s="57"/>
    </row>
    <row r="2" customFormat="false" ht="9" hidden="false" customHeight="true" outlineLevel="0" collapsed="false">
      <c r="A2" s="56" t="s">
        <v>26</v>
      </c>
      <c r="B2" s="57"/>
      <c r="C2" s="57"/>
    </row>
    <row r="3" customFormat="false" ht="15.75" hidden="false" customHeight="false" outlineLevel="0" collapsed="false">
      <c r="B3" s="57" t="s">
        <v>851</v>
      </c>
      <c r="C3" s="57"/>
    </row>
    <row r="4" customFormat="false" ht="15.75" hidden="false" customHeight="false" outlineLevel="0" collapsed="false">
      <c r="A4" s="57" t="s">
        <v>707</v>
      </c>
      <c r="B4" s="57"/>
      <c r="C4" s="57"/>
    </row>
    <row r="5" customFormat="false" ht="7.5" hidden="false" customHeight="true" outlineLevel="0" collapsed="false"/>
    <row r="6" customFormat="false" ht="15.75" hidden="false" customHeight="false" outlineLevel="0" collapsed="false">
      <c r="A6" s="59"/>
      <c r="B6" s="60" t="s">
        <v>708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24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50" t="s">
        <v>30</v>
      </c>
      <c r="C10" s="20" t="n">
        <v>4467.49</v>
      </c>
      <c r="D10" s="71"/>
    </row>
    <row r="11" s="66" customFormat="true" ht="15.95" hidden="false" customHeight="true" outlineLevel="0" collapsed="false">
      <c r="A11" s="70"/>
      <c r="B11" s="16" t="s">
        <v>852</v>
      </c>
      <c r="C11" s="17" t="n">
        <v>13912.86</v>
      </c>
      <c r="D11" s="71"/>
    </row>
    <row r="12" customFormat="false" ht="15" hidden="false" customHeight="true" outlineLevel="0" collapsed="false">
      <c r="A12" s="70"/>
      <c r="B12" s="72" t="s">
        <v>853</v>
      </c>
      <c r="C12" s="17" t="n">
        <v>99852.26</v>
      </c>
    </row>
    <row r="13" customFormat="false" ht="15.95" hidden="false" customHeight="true" outlineLevel="0" collapsed="false">
      <c r="A13" s="63"/>
      <c r="B13" s="50" t="s">
        <v>854</v>
      </c>
      <c r="C13" s="20" t="n">
        <v>2383.89</v>
      </c>
    </row>
    <row r="14" customFormat="false" ht="15.95" hidden="false" customHeight="true" outlineLevel="0" collapsed="false">
      <c r="A14" s="63"/>
      <c r="B14" s="16" t="s">
        <v>855</v>
      </c>
      <c r="C14" s="17" t="n">
        <v>798.81</v>
      </c>
    </row>
    <row r="15" customFormat="false" ht="15.95" hidden="false" customHeight="true" outlineLevel="0" collapsed="false">
      <c r="A15" s="63"/>
      <c r="B15" s="50" t="s">
        <v>856</v>
      </c>
      <c r="C15" s="20" t="n">
        <v>16413.35</v>
      </c>
    </row>
    <row r="16" customFormat="false" ht="15.95" hidden="false" customHeight="true" outlineLevel="0" collapsed="false">
      <c r="A16" s="70"/>
      <c r="B16" s="156" t="s">
        <v>10</v>
      </c>
      <c r="C16" s="106" t="n">
        <v>10000</v>
      </c>
    </row>
    <row r="17" customFormat="false" ht="15.95" hidden="false" customHeight="true" outlineLevel="0" collapsed="false">
      <c r="A17" s="70"/>
      <c r="B17" s="47" t="s">
        <v>16</v>
      </c>
      <c r="C17" s="48" t="n">
        <f aca="false">SUM(C10:C16)</f>
        <v>147828.66</v>
      </c>
    </row>
    <row r="18" customFormat="false" ht="15.75" hidden="false" customHeight="true" outlineLevel="0" collapsed="false">
      <c r="B18" s="146" t="s">
        <v>17</v>
      </c>
      <c r="C18" s="147"/>
    </row>
    <row r="19" customFormat="false" ht="15.95" hidden="false" customHeight="true" outlineLevel="0" collapsed="false">
      <c r="B19" s="112" t="s">
        <v>377</v>
      </c>
      <c r="C19" s="103" t="n">
        <v>17100</v>
      </c>
    </row>
    <row r="20" s="88" customFormat="true" ht="16.5" hidden="false" customHeight="true" outlineLevel="0" collapsed="false">
      <c r="A20" s="60"/>
      <c r="B20" s="16" t="s">
        <v>857</v>
      </c>
      <c r="C20" s="17" t="n">
        <v>3053.89</v>
      </c>
    </row>
    <row r="21" customFormat="false" ht="15.95" hidden="false" customHeight="true" outlineLevel="0" collapsed="false">
      <c r="B21" s="72" t="s">
        <v>858</v>
      </c>
      <c r="C21" s="17" t="n">
        <v>5203.13</v>
      </c>
    </row>
    <row r="22" customFormat="false" ht="15.95" hidden="false" customHeight="true" outlineLevel="0" collapsed="false">
      <c r="B22" s="72" t="s">
        <v>859</v>
      </c>
      <c r="C22" s="17" t="n">
        <v>171.44</v>
      </c>
    </row>
    <row r="23" customFormat="false" ht="15.95" hidden="false" customHeight="true" outlineLevel="0" collapsed="false">
      <c r="B23" s="36" t="s">
        <v>860</v>
      </c>
      <c r="C23" s="27" t="n">
        <v>405.32</v>
      </c>
    </row>
    <row r="24" customFormat="false" ht="17.25" hidden="false" customHeight="false" outlineLevel="0" collapsed="false">
      <c r="B24" s="51" t="s">
        <v>16</v>
      </c>
      <c r="C24" s="83" t="n">
        <f aca="false">SUM(C19:C23)</f>
        <v>25933.78</v>
      </c>
    </row>
    <row r="25" customFormat="false" ht="16.5" hidden="false" customHeight="false" outlineLevel="0" collapsed="false">
      <c r="B25" s="75" t="s">
        <v>24</v>
      </c>
      <c r="C25" s="76" t="n">
        <f aca="false">C17+C24</f>
        <v>173762.44</v>
      </c>
    </row>
    <row r="27" customFormat="false" ht="15.75" hidden="false" customHeight="false" outlineLevel="0" collapsed="false">
      <c r="B27" s="84"/>
      <c r="C27" s="77"/>
    </row>
    <row r="28" customFormat="false" ht="15.75" hidden="false" customHeight="false" outlineLevel="0" collapsed="false">
      <c r="B28" s="58"/>
      <c r="C28" s="77"/>
    </row>
    <row r="29" customFormat="false" ht="15.75" hidden="false" customHeight="false" outlineLevel="0" collapsed="false">
      <c r="C29" s="77"/>
    </row>
    <row r="30" customFormat="false" ht="15.75" hidden="false" customHeight="false" outlineLevel="0" collapsed="false">
      <c r="C30" s="77"/>
    </row>
    <row r="31" customFormat="false" ht="15.75" hidden="false" customHeight="false" outlineLevel="0" collapsed="false">
      <c r="B31" s="70" t="s">
        <v>25</v>
      </c>
      <c r="C31" s="70"/>
    </row>
  </sheetData>
  <mergeCells count="6">
    <mergeCell ref="B1:C1"/>
    <mergeCell ref="B2:C2"/>
    <mergeCell ref="B3:C3"/>
    <mergeCell ref="A4:C4"/>
    <mergeCell ref="B6:C6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7.28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B1" s="57" t="s">
        <v>705</v>
      </c>
      <c r="C1" s="57"/>
    </row>
    <row r="2" customFormat="false" ht="9" hidden="false" customHeight="true" outlineLevel="0" collapsed="false">
      <c r="A2" s="56" t="s">
        <v>26</v>
      </c>
      <c r="B2" s="57"/>
      <c r="C2" s="57"/>
    </row>
    <row r="3" customFormat="false" ht="15.75" hidden="false" customHeight="false" outlineLevel="0" collapsed="false">
      <c r="B3" s="57" t="s">
        <v>861</v>
      </c>
      <c r="C3" s="57"/>
    </row>
    <row r="4" customFormat="false" ht="15.75" hidden="false" customHeight="false" outlineLevel="0" collapsed="false">
      <c r="A4" s="57" t="s">
        <v>707</v>
      </c>
      <c r="B4" s="57"/>
      <c r="C4" s="57"/>
    </row>
    <row r="5" customFormat="false" ht="7.5" hidden="false" customHeight="true" outlineLevel="0" collapsed="false"/>
    <row r="6" customFormat="false" ht="15.75" hidden="false" customHeight="false" outlineLevel="0" collapsed="false">
      <c r="A6" s="59"/>
      <c r="B6" s="60" t="s">
        <v>708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</row>
    <row r="9" customFormat="false" ht="15.95" hidden="false" customHeight="true" outlineLevel="0" collapsed="false">
      <c r="A9" s="67"/>
      <c r="B9" s="78" t="s">
        <v>6</v>
      </c>
      <c r="C9" s="79"/>
    </row>
    <row r="10" customFormat="false" ht="15.95" hidden="false" customHeight="true" outlineLevel="0" collapsed="false">
      <c r="A10" s="70"/>
      <c r="B10" s="16" t="s">
        <v>419</v>
      </c>
      <c r="C10" s="17" t="n">
        <v>263.49</v>
      </c>
    </row>
    <row r="11" s="66" customFormat="true" ht="15.95" hidden="false" customHeight="true" outlineLevel="0" collapsed="false">
      <c r="A11" s="70"/>
      <c r="B11" s="16" t="s">
        <v>862</v>
      </c>
      <c r="C11" s="17" t="n">
        <v>7734.31</v>
      </c>
    </row>
    <row r="12" customFormat="false" ht="15" hidden="false" customHeight="true" outlineLevel="0" collapsed="false">
      <c r="A12" s="70"/>
      <c r="B12" s="50" t="s">
        <v>863</v>
      </c>
      <c r="C12" s="82" t="n">
        <v>500</v>
      </c>
    </row>
    <row r="13" customFormat="false" ht="15.95" hidden="false" customHeight="true" outlineLevel="0" collapsed="false">
      <c r="A13" s="57"/>
      <c r="B13" s="50" t="s">
        <v>10</v>
      </c>
      <c r="C13" s="82" t="n">
        <v>22063</v>
      </c>
    </row>
    <row r="14" customFormat="false" ht="15.95" hidden="false" customHeight="true" outlineLevel="0" collapsed="false">
      <c r="A14" s="63"/>
      <c r="B14" s="16" t="s">
        <v>864</v>
      </c>
      <c r="C14" s="17" t="n">
        <v>68518.74</v>
      </c>
    </row>
    <row r="15" customFormat="false" ht="15.95" hidden="false" customHeight="true" outlineLevel="0" collapsed="false">
      <c r="A15" s="63"/>
      <c r="B15" s="34" t="s">
        <v>865</v>
      </c>
      <c r="C15" s="20" t="n">
        <v>1243.54</v>
      </c>
    </row>
    <row r="16" customFormat="false" ht="15.95" hidden="false" customHeight="true" outlineLevel="0" collapsed="false">
      <c r="A16" s="70"/>
      <c r="B16" s="218" t="s">
        <v>866</v>
      </c>
      <c r="C16" s="20" t="n">
        <v>580.05</v>
      </c>
    </row>
    <row r="17" customFormat="false" ht="15.95" hidden="false" customHeight="true" outlineLevel="0" collapsed="false">
      <c r="A17" s="70"/>
      <c r="B17" s="34" t="s">
        <v>867</v>
      </c>
      <c r="C17" s="20" t="n">
        <v>3456</v>
      </c>
    </row>
    <row r="18" customFormat="false" ht="15.95" hidden="false" customHeight="true" outlineLevel="0" collapsed="false">
      <c r="A18" s="70"/>
      <c r="B18" s="36" t="s">
        <v>544</v>
      </c>
      <c r="C18" s="27" t="n">
        <v>2039</v>
      </c>
    </row>
    <row r="19" customFormat="false" ht="15.95" hidden="false" customHeight="true" outlineLevel="0" collapsed="false">
      <c r="A19" s="70"/>
      <c r="B19" s="47" t="s">
        <v>16</v>
      </c>
      <c r="C19" s="48" t="n">
        <f aca="false">SUM(C10:C18)</f>
        <v>106398.13</v>
      </c>
    </row>
    <row r="20" customFormat="false" ht="15.95" hidden="false" customHeight="true" outlineLevel="0" collapsed="false">
      <c r="A20" s="70"/>
      <c r="B20" s="49" t="s">
        <v>17</v>
      </c>
      <c r="C20" s="32"/>
    </row>
    <row r="21" customFormat="false" ht="15.95" hidden="false" customHeight="true" outlineLevel="0" collapsed="false">
      <c r="A21" s="70"/>
      <c r="B21" s="217" t="s">
        <v>377</v>
      </c>
      <c r="C21" s="219" t="n">
        <v>14450</v>
      </c>
    </row>
    <row r="22" customFormat="false" ht="15.75" hidden="false" customHeight="true" outlineLevel="0" collapsed="false">
      <c r="B22" s="50" t="s">
        <v>868</v>
      </c>
      <c r="C22" s="20" t="n">
        <v>11454.38</v>
      </c>
    </row>
    <row r="23" customFormat="false" ht="15.95" hidden="false" customHeight="true" outlineLevel="0" collapsed="false">
      <c r="A23" s="54"/>
      <c r="B23" s="34" t="s">
        <v>869</v>
      </c>
      <c r="C23" s="20" t="n">
        <v>2619.98</v>
      </c>
    </row>
    <row r="24" customFormat="false" ht="15.95" hidden="false" customHeight="true" outlineLevel="0" collapsed="false">
      <c r="A24" s="54"/>
      <c r="B24" s="220" t="s">
        <v>870</v>
      </c>
      <c r="C24" s="20" t="n">
        <v>2077.65</v>
      </c>
    </row>
    <row r="25" customFormat="false" ht="15.95" hidden="false" customHeight="true" outlineLevel="0" collapsed="false">
      <c r="A25" s="54"/>
      <c r="B25" s="34" t="s">
        <v>871</v>
      </c>
      <c r="C25" s="20" t="n">
        <v>478.96</v>
      </c>
    </row>
    <row r="26" customFormat="false" ht="15.95" hidden="false" customHeight="true" outlineLevel="0" collapsed="false">
      <c r="A26" s="54"/>
      <c r="B26" s="50" t="s">
        <v>872</v>
      </c>
      <c r="C26" s="20" t="n">
        <v>308.28</v>
      </c>
    </row>
    <row r="27" customFormat="false" ht="15.95" hidden="false" customHeight="true" outlineLevel="0" collapsed="false">
      <c r="B27" s="50" t="s">
        <v>873</v>
      </c>
      <c r="C27" s="20" t="n">
        <v>6741.06</v>
      </c>
    </row>
    <row r="28" customFormat="false" ht="15.95" hidden="false" customHeight="true" outlineLevel="0" collapsed="false">
      <c r="B28" s="34" t="s">
        <v>874</v>
      </c>
      <c r="C28" s="20" t="n">
        <v>4375.36</v>
      </c>
    </row>
    <row r="29" customFormat="false" ht="15.95" hidden="false" customHeight="true" outlineLevel="0" collapsed="false">
      <c r="B29" s="34" t="s">
        <v>875</v>
      </c>
      <c r="C29" s="20" t="n">
        <v>372.22</v>
      </c>
    </row>
    <row r="30" customFormat="false" ht="15.95" hidden="false" customHeight="true" outlineLevel="0" collapsed="false">
      <c r="B30" s="156" t="s">
        <v>876</v>
      </c>
      <c r="C30" s="27" t="n">
        <v>1148.26</v>
      </c>
    </row>
    <row r="31" customFormat="false" ht="15.95" hidden="false" customHeight="true" outlineLevel="0" collapsed="false">
      <c r="B31" s="51" t="s">
        <v>16</v>
      </c>
      <c r="C31" s="83" t="n">
        <f aca="false">SUM(C21:C30)</f>
        <v>44026.15</v>
      </c>
    </row>
    <row r="32" customFormat="false" ht="16.5" hidden="false" customHeight="false" outlineLevel="0" collapsed="false">
      <c r="B32" s="75" t="s">
        <v>24</v>
      </c>
      <c r="C32" s="76" t="n">
        <f aca="false">C19+C31</f>
        <v>150424.28</v>
      </c>
    </row>
    <row r="33" customFormat="false" ht="15.75" hidden="false" customHeight="false" outlineLevel="0" collapsed="false">
      <c r="C33" s="77"/>
    </row>
    <row r="34" customFormat="false" ht="15.75" hidden="false" customHeight="false" outlineLevel="0" collapsed="false">
      <c r="B34" s="70" t="s">
        <v>25</v>
      </c>
      <c r="C34" s="70"/>
    </row>
  </sheetData>
  <mergeCells count="6">
    <mergeCell ref="B1:C1"/>
    <mergeCell ref="B2:C2"/>
    <mergeCell ref="B3:C3"/>
    <mergeCell ref="A4:C4"/>
    <mergeCell ref="B6:C6"/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1.99"/>
    <col collapsed="false" customWidth="true" hidden="false" outlineLevel="0" max="2" min="2" style="178" width="75.85"/>
    <col collapsed="false" customWidth="true" hidden="false" outlineLevel="0" max="3" min="3" style="221" width="13.85"/>
    <col collapsed="false" customWidth="false" hidden="false" outlineLevel="0" max="257" min="4" style="169" width="9.14"/>
  </cols>
  <sheetData>
    <row r="1" s="53" customFormat="true" ht="15.75" hidden="false" customHeight="false" outlineLevel="0" collapsed="false">
      <c r="A1" s="55"/>
      <c r="B1" s="57" t="s">
        <v>705</v>
      </c>
      <c r="C1" s="57"/>
    </row>
    <row r="2" s="53" customFormat="true" ht="9" hidden="false" customHeight="true" outlineLevel="0" collapsed="false">
      <c r="A2" s="56" t="s">
        <v>26</v>
      </c>
      <c r="B2" s="57"/>
      <c r="C2" s="57"/>
    </row>
    <row r="3" s="53" customFormat="true" ht="15.75" hidden="false" customHeight="false" outlineLevel="0" collapsed="false">
      <c r="B3" s="57" t="s">
        <v>877</v>
      </c>
      <c r="C3" s="57"/>
    </row>
    <row r="4" s="53" customFormat="true" ht="15.75" hidden="false" customHeight="false" outlineLevel="0" collapsed="false">
      <c r="A4" s="57" t="s">
        <v>707</v>
      </c>
      <c r="B4" s="57"/>
      <c r="C4" s="57"/>
    </row>
    <row r="5" s="53" customFormat="true" ht="7.5" hidden="false" customHeight="true" outlineLevel="0" collapsed="false"/>
    <row r="6" s="53" customFormat="true" ht="15.75" hidden="false" customHeight="false" outlineLevel="0" collapsed="false">
      <c r="A6" s="59"/>
      <c r="B6" s="60" t="s">
        <v>708</v>
      </c>
      <c r="C6" s="60"/>
    </row>
    <row r="7" s="53" customFormat="true" ht="16.5" hidden="false" customHeight="false" outlineLevel="0" collapsed="false">
      <c r="A7" s="59"/>
      <c r="B7" s="61"/>
    </row>
    <row r="8" s="53" customFormat="true" ht="50.25" hidden="false" customHeight="true" outlineLevel="0" collapsed="false">
      <c r="A8" s="63"/>
      <c r="B8" s="98" t="s">
        <v>4</v>
      </c>
      <c r="C8" s="99" t="s">
        <v>5</v>
      </c>
    </row>
    <row r="9" customFormat="false" ht="15.95" hidden="false" customHeight="true" outlineLevel="0" collapsed="false">
      <c r="A9" s="1"/>
      <c r="B9" s="78" t="s">
        <v>6</v>
      </c>
      <c r="C9" s="222"/>
      <c r="D9" s="1"/>
      <c r="E9" s="1"/>
      <c r="F9" s="1"/>
      <c r="G9" s="1"/>
    </row>
    <row r="10" customFormat="false" ht="15.95" hidden="false" customHeight="true" outlineLevel="0" collapsed="false">
      <c r="A10" s="53"/>
      <c r="B10" s="34" t="s">
        <v>223</v>
      </c>
      <c r="C10" s="20" t="n">
        <v>4279.97</v>
      </c>
      <c r="D10" s="53"/>
      <c r="E10" s="53"/>
      <c r="F10" s="53"/>
      <c r="G10" s="53"/>
    </row>
    <row r="11" customFormat="false" ht="15.95" hidden="false" customHeight="true" outlineLevel="0" collapsed="false">
      <c r="A11" s="53"/>
      <c r="B11" s="50" t="s">
        <v>878</v>
      </c>
      <c r="C11" s="20" t="n">
        <v>1421.15</v>
      </c>
      <c r="D11" s="53"/>
      <c r="E11" s="53"/>
      <c r="F11" s="53"/>
      <c r="G11" s="53"/>
    </row>
    <row r="12" customFormat="false" ht="15.95" hidden="false" customHeight="true" outlineLevel="0" collapsed="false">
      <c r="A12" s="53"/>
      <c r="B12" s="34" t="s">
        <v>879</v>
      </c>
      <c r="C12" s="20" t="n">
        <v>2594.17</v>
      </c>
      <c r="D12" s="53"/>
      <c r="E12" s="53"/>
      <c r="F12" s="53"/>
      <c r="G12" s="53"/>
    </row>
    <row r="13" customFormat="false" ht="15.95" hidden="false" customHeight="true" outlineLevel="0" collapsed="false">
      <c r="A13" s="53"/>
      <c r="B13" s="50" t="s">
        <v>880</v>
      </c>
      <c r="C13" s="20" t="n">
        <v>2460.92</v>
      </c>
      <c r="D13" s="53"/>
      <c r="E13" s="53"/>
      <c r="F13" s="53"/>
      <c r="G13" s="53"/>
    </row>
    <row r="14" customFormat="false" ht="15.95" hidden="false" customHeight="true" outlineLevel="0" collapsed="false">
      <c r="A14" s="53"/>
      <c r="B14" s="50" t="s">
        <v>881</v>
      </c>
      <c r="C14" s="20" t="n">
        <v>2143.29</v>
      </c>
      <c r="D14" s="53"/>
      <c r="E14" s="53"/>
      <c r="F14" s="53"/>
      <c r="G14" s="53"/>
    </row>
    <row r="15" customFormat="false" ht="15.95" hidden="false" customHeight="true" outlineLevel="0" collapsed="false">
      <c r="A15" s="53"/>
      <c r="B15" s="50" t="s">
        <v>882</v>
      </c>
      <c r="C15" s="20" t="n">
        <v>2456.77</v>
      </c>
      <c r="D15" s="53"/>
      <c r="E15" s="53"/>
      <c r="F15" s="53"/>
      <c r="G15" s="53"/>
    </row>
    <row r="16" customFormat="false" ht="15.95" hidden="false" customHeight="true" outlineLevel="0" collapsed="false">
      <c r="A16" s="53"/>
      <c r="B16" s="50" t="s">
        <v>647</v>
      </c>
      <c r="C16" s="20" t="n">
        <v>147241.67</v>
      </c>
      <c r="D16" s="53"/>
      <c r="E16" s="53"/>
      <c r="F16" s="53"/>
      <c r="G16" s="53"/>
    </row>
    <row r="17" customFormat="false" ht="15.95" hidden="false" customHeight="true" outlineLevel="0" collapsed="false">
      <c r="A17" s="53"/>
      <c r="B17" s="50" t="s">
        <v>883</v>
      </c>
      <c r="C17" s="20" t="n">
        <v>8801.62</v>
      </c>
      <c r="D17" s="53"/>
      <c r="E17" s="53"/>
      <c r="F17" s="53"/>
      <c r="G17" s="53"/>
    </row>
    <row r="18" customFormat="false" ht="15.75" hidden="false" customHeight="false" outlineLevel="0" collapsed="false">
      <c r="A18" s="53"/>
      <c r="B18" s="50" t="s">
        <v>634</v>
      </c>
      <c r="C18" s="20" t="n">
        <v>405.33</v>
      </c>
      <c r="D18" s="53"/>
      <c r="E18" s="53"/>
      <c r="F18" s="53"/>
      <c r="G18" s="53"/>
    </row>
    <row r="19" customFormat="false" ht="15.75" hidden="false" customHeight="false" outlineLevel="0" collapsed="false">
      <c r="A19" s="53"/>
      <c r="B19" s="50" t="s">
        <v>635</v>
      </c>
      <c r="C19" s="20" t="n">
        <v>174.99</v>
      </c>
      <c r="D19" s="53"/>
      <c r="E19" s="53"/>
      <c r="F19" s="53"/>
      <c r="G19" s="53"/>
    </row>
    <row r="20" customFormat="false" ht="15.75" hidden="false" customHeight="false" outlineLevel="0" collapsed="false">
      <c r="A20" s="53"/>
      <c r="B20" s="50" t="s">
        <v>884</v>
      </c>
      <c r="C20" s="20" t="n">
        <v>8299.86</v>
      </c>
      <c r="D20" s="53"/>
      <c r="E20" s="53"/>
      <c r="F20" s="53"/>
      <c r="G20" s="53"/>
    </row>
    <row r="21" customFormat="false" ht="15.75" hidden="false" customHeight="false" outlineLevel="0" collapsed="false">
      <c r="A21" s="53"/>
      <c r="B21" s="50" t="s">
        <v>885</v>
      </c>
      <c r="C21" s="20" t="n">
        <v>1852.77</v>
      </c>
      <c r="D21" s="53"/>
      <c r="E21" s="53"/>
      <c r="F21" s="53"/>
      <c r="G21" s="53"/>
    </row>
    <row r="22" customFormat="false" ht="15.75" hidden="false" customHeight="false" outlineLevel="0" collapsed="false">
      <c r="A22" s="53"/>
      <c r="B22" s="50" t="s">
        <v>886</v>
      </c>
      <c r="C22" s="20" t="n">
        <v>22532.06</v>
      </c>
      <c r="D22" s="53"/>
      <c r="E22" s="53"/>
      <c r="F22" s="53"/>
      <c r="G22" s="53"/>
    </row>
    <row r="23" customFormat="false" ht="15.75" hidden="false" customHeight="false" outlineLevel="0" collapsed="false">
      <c r="A23" s="53"/>
      <c r="B23" s="50" t="s">
        <v>887</v>
      </c>
      <c r="C23" s="20" t="n">
        <v>6872.42</v>
      </c>
      <c r="D23" s="53"/>
      <c r="E23" s="53"/>
      <c r="F23" s="53"/>
      <c r="G23" s="53"/>
    </row>
    <row r="24" customFormat="false" ht="15.75" hidden="false" customHeight="false" outlineLevel="0" collapsed="false">
      <c r="A24" s="53"/>
      <c r="B24" s="50" t="s">
        <v>888</v>
      </c>
      <c r="C24" s="20" t="n">
        <v>4444.71</v>
      </c>
      <c r="D24" s="53"/>
      <c r="E24" s="53"/>
      <c r="F24" s="53"/>
      <c r="G24" s="53"/>
    </row>
    <row r="25" customFormat="false" ht="15.75" hidden="false" customHeight="false" outlineLevel="0" collapsed="false">
      <c r="A25" s="53"/>
      <c r="B25" s="50" t="s">
        <v>889</v>
      </c>
      <c r="C25" s="20" t="n">
        <v>18588.47</v>
      </c>
      <c r="D25" s="53"/>
      <c r="E25" s="53"/>
      <c r="F25" s="53"/>
      <c r="G25" s="53"/>
    </row>
    <row r="26" customFormat="false" ht="15.75" hidden="false" customHeight="false" outlineLevel="0" collapsed="false">
      <c r="A26" s="155"/>
      <c r="B26" s="50" t="s">
        <v>890</v>
      </c>
      <c r="C26" s="20" t="n">
        <v>291490.2</v>
      </c>
      <c r="D26" s="155"/>
      <c r="E26" s="155"/>
      <c r="F26" s="155"/>
      <c r="G26" s="155"/>
    </row>
    <row r="27" customFormat="false" ht="15.75" hidden="false" customHeight="false" outlineLevel="0" collapsed="false">
      <c r="A27" s="155"/>
      <c r="B27" s="50" t="s">
        <v>891</v>
      </c>
      <c r="C27" s="20" t="n">
        <v>6267.28</v>
      </c>
      <c r="D27" s="155"/>
      <c r="E27" s="155"/>
      <c r="F27" s="155"/>
      <c r="G27" s="155"/>
    </row>
    <row r="28" customFormat="false" ht="15.75" hidden="false" customHeight="false" outlineLevel="0" collapsed="false">
      <c r="A28" s="155"/>
      <c r="B28" s="50" t="s">
        <v>892</v>
      </c>
      <c r="C28" s="20" t="n">
        <v>2347.41</v>
      </c>
      <c r="D28" s="155"/>
      <c r="E28" s="155"/>
      <c r="F28" s="155"/>
      <c r="G28" s="155"/>
    </row>
    <row r="29" customFormat="false" ht="15.75" hidden="false" customHeight="false" outlineLevel="0" collapsed="false">
      <c r="A29" s="155"/>
      <c r="B29" s="50" t="s">
        <v>893</v>
      </c>
      <c r="C29" s="20" t="n">
        <v>233.71</v>
      </c>
      <c r="D29" s="155"/>
      <c r="E29" s="155"/>
      <c r="F29" s="155"/>
      <c r="G29" s="155"/>
    </row>
    <row r="30" customFormat="false" ht="15.75" hidden="false" customHeight="false" outlineLevel="0" collapsed="false">
      <c r="A30" s="155"/>
      <c r="B30" s="50" t="s">
        <v>894</v>
      </c>
      <c r="C30" s="20" t="n">
        <v>473.74</v>
      </c>
      <c r="D30" s="155"/>
      <c r="E30" s="155"/>
      <c r="F30" s="155"/>
      <c r="G30" s="155"/>
    </row>
    <row r="31" customFormat="false" ht="15.75" hidden="false" customHeight="false" outlineLevel="0" collapsed="false">
      <c r="A31" s="155"/>
      <c r="B31" s="50" t="s">
        <v>895</v>
      </c>
      <c r="C31" s="20" t="n">
        <v>3851.64</v>
      </c>
      <c r="D31" s="155"/>
      <c r="E31" s="155"/>
      <c r="F31" s="155"/>
      <c r="G31" s="155"/>
    </row>
    <row r="32" customFormat="false" ht="15.75" hidden="false" customHeight="false" outlineLevel="0" collapsed="false">
      <c r="A32" s="155"/>
      <c r="B32" s="50" t="s">
        <v>896</v>
      </c>
      <c r="C32" s="20" t="n">
        <v>19713.31</v>
      </c>
      <c r="D32" s="155"/>
      <c r="E32" s="155"/>
      <c r="F32" s="155"/>
      <c r="G32" s="155"/>
    </row>
    <row r="33" customFormat="false" ht="15.75" hidden="false" customHeight="false" outlineLevel="0" collapsed="false">
      <c r="A33" s="155"/>
      <c r="B33" s="50" t="s">
        <v>897</v>
      </c>
      <c r="C33" s="20" t="n">
        <v>93.42</v>
      </c>
      <c r="D33" s="155"/>
      <c r="E33" s="155"/>
      <c r="F33" s="155"/>
      <c r="G33" s="155"/>
    </row>
    <row r="34" customFormat="false" ht="15.75" hidden="false" customHeight="false" outlineLevel="0" collapsed="false">
      <c r="A34" s="155"/>
      <c r="B34" s="50" t="s">
        <v>898</v>
      </c>
      <c r="C34" s="20" t="n">
        <v>1302.04</v>
      </c>
      <c r="D34" s="155"/>
      <c r="E34" s="155"/>
      <c r="F34" s="155"/>
      <c r="G34" s="155"/>
    </row>
    <row r="35" customFormat="false" ht="15.75" hidden="false" customHeight="false" outlineLevel="0" collapsed="false">
      <c r="A35" s="155"/>
      <c r="B35" s="50" t="s">
        <v>643</v>
      </c>
      <c r="C35" s="20" t="n">
        <v>21000</v>
      </c>
      <c r="D35" s="155"/>
      <c r="E35" s="155"/>
      <c r="F35" s="155"/>
      <c r="G35" s="155"/>
    </row>
    <row r="36" customFormat="false" ht="15.75" hidden="false" customHeight="false" outlineLevel="0" collapsed="false">
      <c r="A36" s="155"/>
      <c r="B36" s="50" t="s">
        <v>899</v>
      </c>
      <c r="C36" s="20" t="n">
        <v>174.11</v>
      </c>
      <c r="D36" s="155"/>
      <c r="E36" s="155"/>
      <c r="F36" s="155"/>
      <c r="G36" s="155"/>
    </row>
    <row r="37" customFormat="false" ht="31.5" hidden="false" customHeight="false" outlineLevel="0" collapsed="false">
      <c r="A37" s="155"/>
      <c r="B37" s="119" t="s">
        <v>900</v>
      </c>
      <c r="C37" s="20" t="n">
        <v>522.62</v>
      </c>
      <c r="D37" s="155"/>
      <c r="E37" s="155"/>
      <c r="F37" s="155"/>
      <c r="G37" s="155"/>
    </row>
    <row r="38" customFormat="false" ht="15.75" hidden="false" customHeight="false" outlineLevel="0" collapsed="false">
      <c r="A38" s="155"/>
      <c r="B38" s="50" t="s">
        <v>901</v>
      </c>
      <c r="C38" s="20" t="n">
        <v>1517.99</v>
      </c>
      <c r="D38" s="155"/>
      <c r="E38" s="155"/>
      <c r="F38" s="155"/>
      <c r="G38" s="155"/>
    </row>
    <row r="39" customFormat="false" ht="15.75" hidden="false" customHeight="false" outlineLevel="0" collapsed="false">
      <c r="A39" s="155"/>
      <c r="B39" s="50" t="s">
        <v>902</v>
      </c>
      <c r="C39" s="20" t="n">
        <v>13413.98</v>
      </c>
      <c r="D39" s="155"/>
      <c r="E39" s="155"/>
      <c r="F39" s="155"/>
      <c r="G39" s="155"/>
    </row>
    <row r="40" customFormat="false" ht="16.5" hidden="false" customHeight="false" outlineLevel="0" collapsed="false">
      <c r="A40" s="155"/>
      <c r="B40" s="156" t="s">
        <v>613</v>
      </c>
      <c r="C40" s="27" t="n">
        <v>1936</v>
      </c>
      <c r="D40" s="155"/>
      <c r="E40" s="155"/>
      <c r="F40" s="155"/>
      <c r="G40" s="155"/>
    </row>
    <row r="41" customFormat="false" ht="16.5" hidden="false" customHeight="false" outlineLevel="0" collapsed="false">
      <c r="A41" s="155"/>
      <c r="B41" s="47" t="s">
        <v>16</v>
      </c>
      <c r="C41" s="187" t="n">
        <f aca="false">SUM(C10:C40)</f>
        <v>598907.62</v>
      </c>
      <c r="D41" s="155"/>
      <c r="E41" s="155"/>
      <c r="F41" s="155"/>
      <c r="G41" s="155"/>
    </row>
    <row r="42" customFormat="false" ht="15.75" hidden="false" customHeight="false" outlineLevel="0" collapsed="false">
      <c r="A42" s="155"/>
      <c r="B42" s="181" t="s">
        <v>17</v>
      </c>
      <c r="C42" s="20"/>
      <c r="D42" s="155"/>
      <c r="E42" s="155"/>
      <c r="F42" s="155"/>
      <c r="G42" s="155"/>
    </row>
    <row r="43" customFormat="false" ht="15.75" hidden="false" customHeight="false" outlineLevel="0" collapsed="false">
      <c r="A43" s="155"/>
      <c r="B43" s="50" t="s">
        <v>377</v>
      </c>
      <c r="C43" s="20" t="n">
        <v>15550</v>
      </c>
      <c r="D43" s="155"/>
      <c r="E43" s="155"/>
      <c r="F43" s="155"/>
      <c r="G43" s="155"/>
    </row>
    <row r="44" customFormat="false" ht="15.75" hidden="false" customHeight="false" outlineLevel="0" collapsed="false">
      <c r="A44" s="155"/>
      <c r="B44" s="50" t="s">
        <v>903</v>
      </c>
      <c r="C44" s="20" t="n">
        <v>6225.06</v>
      </c>
      <c r="D44" s="155"/>
      <c r="E44" s="155"/>
      <c r="F44" s="155"/>
      <c r="G44" s="155"/>
    </row>
    <row r="45" customFormat="false" ht="15.75" hidden="false" customHeight="false" outlineLevel="0" collapsed="false">
      <c r="A45" s="155"/>
      <c r="B45" s="50" t="s">
        <v>723</v>
      </c>
      <c r="C45" s="20" t="n">
        <v>1433.72</v>
      </c>
      <c r="D45" s="155"/>
      <c r="E45" s="155"/>
      <c r="F45" s="155"/>
      <c r="G45" s="155"/>
    </row>
    <row r="46" customFormat="false" ht="15.75" hidden="false" customHeight="false" outlineLevel="0" collapsed="false">
      <c r="A46" s="155"/>
      <c r="B46" s="50" t="s">
        <v>904</v>
      </c>
      <c r="C46" s="20" t="n">
        <v>1953.08</v>
      </c>
      <c r="D46" s="155"/>
      <c r="E46" s="155"/>
      <c r="F46" s="155"/>
      <c r="G46" s="155"/>
    </row>
    <row r="47" customFormat="false" ht="15.75" hidden="false" customHeight="false" outlineLevel="0" collapsed="false">
      <c r="A47" s="155"/>
      <c r="B47" s="50" t="s">
        <v>905</v>
      </c>
      <c r="C47" s="20" t="n">
        <v>6871.61</v>
      </c>
      <c r="D47" s="155"/>
      <c r="E47" s="155"/>
      <c r="F47" s="155"/>
      <c r="G47" s="155"/>
    </row>
    <row r="48" customFormat="false" ht="14.25" hidden="false" customHeight="true" outlineLevel="0" collapsed="false">
      <c r="A48" s="155"/>
      <c r="B48" s="50" t="s">
        <v>906</v>
      </c>
      <c r="C48" s="20" t="n">
        <v>465.1</v>
      </c>
      <c r="D48" s="155"/>
      <c r="E48" s="155"/>
      <c r="F48" s="155"/>
      <c r="G48" s="155"/>
    </row>
    <row r="49" customFormat="false" ht="15.75" hidden="false" customHeight="false" outlineLevel="0" collapsed="false">
      <c r="A49" s="155"/>
      <c r="B49" s="50" t="s">
        <v>907</v>
      </c>
      <c r="C49" s="20" t="n">
        <v>6709.61</v>
      </c>
      <c r="D49" s="155"/>
      <c r="E49" s="155"/>
      <c r="F49" s="155"/>
      <c r="G49" s="155"/>
    </row>
    <row r="50" customFormat="false" ht="15.75" hidden="false" customHeight="false" outlineLevel="0" collapsed="false">
      <c r="A50" s="155"/>
      <c r="B50" s="50" t="s">
        <v>908</v>
      </c>
      <c r="C50" s="20" t="n">
        <v>1081.96</v>
      </c>
      <c r="D50" s="155"/>
      <c r="E50" s="155"/>
      <c r="F50" s="155"/>
      <c r="G50" s="155"/>
    </row>
    <row r="51" customFormat="false" ht="15.75" hidden="false" customHeight="false" outlineLevel="0" collapsed="false">
      <c r="A51" s="155"/>
      <c r="B51" s="50" t="s">
        <v>909</v>
      </c>
      <c r="C51" s="20" t="n">
        <v>6918.96</v>
      </c>
      <c r="D51" s="155"/>
      <c r="E51" s="155"/>
      <c r="F51" s="155"/>
      <c r="G51" s="155"/>
    </row>
    <row r="52" customFormat="false" ht="15.75" hidden="false" customHeight="false" outlineLevel="0" collapsed="false">
      <c r="A52" s="155"/>
      <c r="B52" s="50" t="s">
        <v>910</v>
      </c>
      <c r="C52" s="20" t="n">
        <v>2607.65</v>
      </c>
      <c r="D52" s="155"/>
      <c r="E52" s="155"/>
      <c r="F52" s="155"/>
      <c r="G52" s="155"/>
    </row>
    <row r="53" customFormat="false" ht="15.75" hidden="false" customHeight="false" outlineLevel="0" collapsed="false">
      <c r="A53" s="155"/>
      <c r="B53" s="50" t="s">
        <v>911</v>
      </c>
      <c r="C53" s="20" t="n">
        <v>423.17</v>
      </c>
      <c r="D53" s="155"/>
      <c r="E53" s="155"/>
      <c r="F53" s="155"/>
      <c r="G53" s="155"/>
    </row>
    <row r="54" customFormat="false" ht="31.5" hidden="false" customHeight="false" outlineLevel="0" collapsed="false">
      <c r="A54" s="155"/>
      <c r="B54" s="119" t="s">
        <v>912</v>
      </c>
      <c r="C54" s="20" t="n">
        <v>3694.8</v>
      </c>
      <c r="D54" s="155"/>
      <c r="E54" s="155"/>
      <c r="F54" s="155"/>
      <c r="G54" s="155"/>
    </row>
    <row r="55" customFormat="false" ht="31.5" hidden="false" customHeight="false" outlineLevel="0" collapsed="false">
      <c r="A55" s="155"/>
      <c r="B55" s="119" t="s">
        <v>913</v>
      </c>
      <c r="C55" s="20" t="n">
        <v>2221.72</v>
      </c>
      <c r="D55" s="155"/>
      <c r="E55" s="155"/>
      <c r="F55" s="155"/>
      <c r="G55" s="155"/>
    </row>
    <row r="56" customFormat="false" ht="16.5" hidden="false" customHeight="false" outlineLevel="0" collapsed="false">
      <c r="A56" s="155"/>
      <c r="B56" s="189" t="s">
        <v>16</v>
      </c>
      <c r="C56" s="223" t="n">
        <f aca="false">SUM(C43:C55)</f>
        <v>56156.44</v>
      </c>
      <c r="D56" s="155"/>
      <c r="E56" s="155"/>
      <c r="F56" s="155"/>
      <c r="G56" s="155"/>
    </row>
    <row r="57" customFormat="false" ht="16.5" hidden="false" customHeight="false" outlineLevel="0" collapsed="false">
      <c r="A57" s="155"/>
      <c r="B57" s="75" t="s">
        <v>24</v>
      </c>
      <c r="C57" s="224" t="n">
        <f aca="false">C56+C41</f>
        <v>655064.06</v>
      </c>
      <c r="D57" s="155"/>
      <c r="E57" s="155"/>
      <c r="F57" s="155"/>
      <c r="G57" s="155"/>
    </row>
    <row r="58" customFormat="false" ht="15.75" hidden="false" customHeight="false" outlineLevel="0" collapsed="false">
      <c r="A58" s="155"/>
      <c r="B58" s="184"/>
      <c r="C58" s="184"/>
      <c r="D58" s="155"/>
      <c r="E58" s="155"/>
      <c r="F58" s="155"/>
      <c r="G58" s="155"/>
    </row>
    <row r="59" customFormat="false" ht="15.75" hidden="false" customHeight="false" outlineLevel="0" collapsed="false">
      <c r="A59" s="155"/>
      <c r="B59" s="169"/>
      <c r="C59" s="169"/>
      <c r="D59" s="155"/>
      <c r="E59" s="155"/>
      <c r="F59" s="155"/>
      <c r="G59" s="155"/>
    </row>
    <row r="60" customFormat="false" ht="15.75" hidden="false" customHeight="false" outlineLevel="0" collapsed="false">
      <c r="A60" s="225"/>
      <c r="B60" s="70" t="s">
        <v>25</v>
      </c>
      <c r="C60" s="70"/>
      <c r="D60" s="225"/>
      <c r="E60" s="225"/>
      <c r="F60" s="225"/>
      <c r="G60" s="225"/>
    </row>
    <row r="61" customFormat="false" ht="15.75" hidden="false" customHeight="false" outlineLevel="0" collapsed="false">
      <c r="A61" s="225"/>
      <c r="B61" s="18"/>
      <c r="C61" s="18"/>
      <c r="D61" s="225"/>
      <c r="E61" s="225"/>
      <c r="F61" s="225"/>
      <c r="G61" s="225"/>
    </row>
    <row r="62" customFormat="false" ht="15.75" hidden="false" customHeight="false" outlineLevel="0" collapsed="false">
      <c r="A62" s="1"/>
      <c r="B62" s="164"/>
      <c r="C62" s="5"/>
      <c r="D62" s="1"/>
      <c r="E62" s="1"/>
      <c r="F62" s="1"/>
      <c r="G62" s="1"/>
    </row>
    <row r="63" customFormat="false" ht="17.25" hidden="false" customHeight="true" outlineLevel="0" collapsed="false">
      <c r="A63" s="1"/>
      <c r="B63" s="165"/>
      <c r="C63" s="5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165"/>
      <c r="C64" s="5"/>
      <c r="D64" s="1"/>
      <c r="E64" s="1"/>
      <c r="F64" s="1"/>
      <c r="G64" s="1"/>
    </row>
    <row r="65" customFormat="false" ht="15.75" hidden="false" customHeight="false" outlineLevel="0" collapsed="false">
      <c r="A65" s="1"/>
      <c r="B65" s="165"/>
      <c r="C65" s="5"/>
      <c r="D65" s="1"/>
      <c r="E65" s="1"/>
      <c r="F65" s="1"/>
      <c r="G65" s="1"/>
    </row>
    <row r="66" customFormat="false" ht="15.75" hidden="false" customHeight="false" outlineLevel="0" collapsed="false">
      <c r="A66" s="1"/>
      <c r="B66" s="164"/>
      <c r="C66" s="5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64"/>
      <c r="C67" s="5"/>
      <c r="D67" s="1"/>
      <c r="E67" s="1"/>
      <c r="F67" s="1"/>
      <c r="G67" s="1"/>
    </row>
    <row r="68" customFormat="false" ht="15.75" hidden="false" customHeight="false" outlineLevel="0" collapsed="false">
      <c r="A68" s="1"/>
      <c r="B68" s="165"/>
      <c r="C68" s="5"/>
      <c r="D68" s="1"/>
      <c r="E68" s="1"/>
      <c r="F68" s="1"/>
      <c r="G68" s="1"/>
    </row>
    <row r="69" customFormat="false" ht="15.75" hidden="false" customHeight="false" outlineLevel="0" collapsed="false">
      <c r="A69" s="1"/>
      <c r="B69" s="164"/>
      <c r="C69" s="5"/>
      <c r="D69" s="1"/>
      <c r="E69" s="1"/>
      <c r="F69" s="1"/>
      <c r="G69" s="1"/>
    </row>
    <row r="70" customFormat="false" ht="15.75" hidden="false" customHeight="false" outlineLevel="0" collapsed="false">
      <c r="A70" s="1"/>
      <c r="B70" s="164"/>
      <c r="C70" s="5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65"/>
      <c r="C71" s="5"/>
      <c r="D71" s="1"/>
      <c r="E71" s="1"/>
      <c r="F71" s="1"/>
      <c r="G71" s="1"/>
    </row>
    <row r="72" customFormat="false" ht="15.75" hidden="false" customHeight="false" outlineLevel="0" collapsed="false">
      <c r="A72" s="1"/>
      <c r="B72" s="1"/>
      <c r="C72" s="5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5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/>
      <c r="C74" s="5"/>
      <c r="D74" s="1"/>
      <c r="E74" s="1"/>
      <c r="F74" s="1"/>
      <c r="G74" s="1"/>
    </row>
    <row r="75" customFormat="false" ht="15.75" hidden="false" customHeight="false" outlineLevel="0" collapsed="false">
      <c r="A75" s="1"/>
      <c r="B75" s="2"/>
      <c r="C75" s="2"/>
      <c r="D75" s="1"/>
      <c r="E75" s="1"/>
      <c r="F75" s="1"/>
      <c r="G75" s="1"/>
    </row>
    <row r="76" customFormat="false" ht="15.75" hidden="false" customHeight="false" outlineLevel="0" collapsed="false">
      <c r="A76" s="1"/>
      <c r="B76" s="2"/>
      <c r="C76" s="2"/>
      <c r="D76" s="1"/>
      <c r="E76" s="1"/>
      <c r="F76" s="1"/>
      <c r="G76" s="1"/>
    </row>
    <row r="77" customFormat="false" ht="15.75" hidden="false" customHeight="false" outlineLevel="0" collapsed="false">
      <c r="A77" s="1"/>
      <c r="B77" s="2"/>
      <c r="C77" s="2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2"/>
      <c r="C78" s="2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2"/>
      <c r="C79" s="2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2"/>
      <c r="C80" s="2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2"/>
      <c r="C81" s="2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2"/>
      <c r="C82" s="2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2"/>
      <c r="C83" s="2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2"/>
      <c r="C84" s="2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2"/>
      <c r="C85" s="2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2"/>
      <c r="C86" s="2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2"/>
      <c r="C87" s="2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2"/>
      <c r="C88" s="2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2"/>
      <c r="C89" s="2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2"/>
      <c r="C90" s="2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2"/>
      <c r="C91" s="2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2"/>
      <c r="C92" s="2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2"/>
      <c r="C93" s="2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2"/>
      <c r="C94" s="2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2"/>
      <c r="C95" s="2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2"/>
      <c r="C96" s="2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2"/>
      <c r="C97" s="2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2"/>
      <c r="D98" s="1"/>
      <c r="E98" s="1"/>
      <c r="F98" s="1"/>
      <c r="G98" s="1"/>
    </row>
    <row r="99" customFormat="false" ht="15.75" hidden="false" customHeight="false" outlineLevel="0" collapsed="false">
      <c r="B99" s="1"/>
      <c r="C99" s="2"/>
    </row>
    <row r="100" customFormat="false" ht="15.75" hidden="false" customHeight="false" outlineLevel="0" collapsed="false">
      <c r="B100" s="1"/>
      <c r="C100" s="2"/>
    </row>
    <row r="101" customFormat="false" ht="15.75" hidden="false" customHeight="false" outlineLevel="0" collapsed="false">
      <c r="B101" s="1"/>
      <c r="C101" s="2"/>
    </row>
    <row r="102" customFormat="false" ht="15.75" hidden="false" customHeight="false" outlineLevel="0" collapsed="false">
      <c r="B102" s="1"/>
      <c r="C102" s="2"/>
    </row>
    <row r="103" customFormat="false" ht="15.75" hidden="false" customHeight="false" outlineLevel="0" collapsed="false">
      <c r="B103" s="1"/>
      <c r="C103" s="2"/>
    </row>
    <row r="104" customFormat="false" ht="15.75" hidden="false" customHeight="false" outlineLevel="0" collapsed="false">
      <c r="B104" s="1"/>
      <c r="C104" s="2"/>
    </row>
    <row r="105" customFormat="false" ht="15.75" hidden="false" customHeight="false" outlineLevel="0" collapsed="false">
      <c r="B105" s="1"/>
      <c r="C105" s="2"/>
    </row>
    <row r="106" customFormat="false" ht="15.75" hidden="false" customHeight="false" outlineLevel="0" collapsed="false">
      <c r="B106" s="1"/>
      <c r="C106" s="2"/>
    </row>
    <row r="107" customFormat="false" ht="15.75" hidden="false" customHeight="false" outlineLevel="0" collapsed="false">
      <c r="B107" s="1"/>
      <c r="C107" s="2"/>
    </row>
    <row r="108" customFormat="false" ht="15.75" hidden="false" customHeight="false" outlineLevel="0" collapsed="false">
      <c r="B108" s="1"/>
      <c r="C108" s="2"/>
    </row>
    <row r="109" customFormat="false" ht="15.75" hidden="false" customHeight="false" outlineLevel="0" collapsed="false">
      <c r="B109" s="1"/>
      <c r="C109" s="2"/>
    </row>
    <row r="110" customFormat="false" ht="15.75" hidden="false" customHeight="false" outlineLevel="0" collapsed="false">
      <c r="B110" s="1"/>
      <c r="C110" s="2"/>
    </row>
    <row r="111" customFormat="false" ht="15.75" hidden="false" customHeight="false" outlineLevel="0" collapsed="false">
      <c r="B111" s="1"/>
      <c r="C111" s="2"/>
    </row>
    <row r="112" customFormat="false" ht="15.75" hidden="false" customHeight="false" outlineLevel="0" collapsed="false">
      <c r="B112" s="1"/>
      <c r="C112" s="2"/>
    </row>
    <row r="113" customFormat="false" ht="15.75" hidden="false" customHeight="false" outlineLevel="0" collapsed="false">
      <c r="B113" s="1"/>
      <c r="C113" s="2"/>
    </row>
    <row r="114" customFormat="false" ht="15.75" hidden="false" customHeight="false" outlineLevel="0" collapsed="false">
      <c r="B114" s="1"/>
      <c r="C114" s="2"/>
    </row>
    <row r="115" customFormat="false" ht="15.75" hidden="false" customHeight="false" outlineLevel="0" collapsed="false">
      <c r="B115" s="1"/>
      <c r="C115" s="2"/>
    </row>
    <row r="116" customFormat="false" ht="15.75" hidden="false" customHeight="false" outlineLevel="0" collapsed="false">
      <c r="B116" s="1"/>
      <c r="C116" s="2"/>
    </row>
  </sheetData>
  <mergeCells count="8">
    <mergeCell ref="B1:C1"/>
    <mergeCell ref="B2:C2"/>
    <mergeCell ref="B3:C3"/>
    <mergeCell ref="A4:C4"/>
    <mergeCell ref="B6:C6"/>
    <mergeCell ref="B58:C58"/>
    <mergeCell ref="B60:C60"/>
    <mergeCell ref="B61:C6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5.42"/>
    <col collapsed="false" customWidth="true" hidden="false" outlineLevel="0" max="3" min="3" style="2" width="13.85"/>
    <col collapsed="false" customWidth="false" hidden="false" outlineLevel="0" max="257" min="4" style="1" width="9.14"/>
  </cols>
  <sheetData>
    <row r="1" s="53" customFormat="true" ht="15.75" hidden="false" customHeight="false" outlineLevel="0" collapsed="false">
      <c r="A1" s="55"/>
      <c r="B1" s="57" t="s">
        <v>705</v>
      </c>
      <c r="C1" s="57"/>
    </row>
    <row r="2" s="53" customFormat="true" ht="9" hidden="false" customHeight="true" outlineLevel="0" collapsed="false">
      <c r="A2" s="56" t="s">
        <v>26</v>
      </c>
      <c r="B2" s="57"/>
      <c r="C2" s="57"/>
    </row>
    <row r="3" s="53" customFormat="true" ht="15.75" hidden="false" customHeight="false" outlineLevel="0" collapsed="false">
      <c r="B3" s="57" t="s">
        <v>914</v>
      </c>
      <c r="C3" s="57"/>
    </row>
    <row r="4" s="53" customFormat="true" ht="15.75" hidden="false" customHeight="false" outlineLevel="0" collapsed="false">
      <c r="A4" s="57" t="s">
        <v>707</v>
      </c>
      <c r="B4" s="57"/>
      <c r="C4" s="57"/>
    </row>
    <row r="5" s="53" customFormat="true" ht="7.5" hidden="false" customHeight="true" outlineLevel="0" collapsed="false"/>
    <row r="6" s="53" customFormat="true" ht="15.75" hidden="false" customHeight="false" outlineLevel="0" collapsed="false">
      <c r="A6" s="59"/>
      <c r="B6" s="60" t="s">
        <v>708</v>
      </c>
      <c r="C6" s="60"/>
    </row>
    <row r="7" s="53" customFormat="true" ht="16.5" hidden="false" customHeight="false" outlineLevel="0" collapsed="false">
      <c r="A7" s="59"/>
      <c r="B7" s="61"/>
    </row>
    <row r="8" s="53" customFormat="true" ht="36.75" hidden="false" customHeight="true" outlineLevel="0" collapsed="false">
      <c r="A8" s="63"/>
      <c r="B8" s="98" t="s">
        <v>4</v>
      </c>
      <c r="C8" s="226" t="s">
        <v>5</v>
      </c>
    </row>
    <row r="9" customFormat="false" ht="15.95" hidden="false" customHeight="true" outlineLevel="0" collapsed="false">
      <c r="B9" s="78" t="s">
        <v>6</v>
      </c>
      <c r="C9" s="222"/>
    </row>
    <row r="10" customFormat="false" ht="15.95" hidden="false" customHeight="true" outlineLevel="0" collapsed="false">
      <c r="A10" s="53"/>
      <c r="B10" s="50" t="s">
        <v>915</v>
      </c>
      <c r="C10" s="20" t="n">
        <v>3266.37</v>
      </c>
    </row>
    <row r="11" s="33" customFormat="true" ht="15.95" hidden="false" customHeight="true" outlineLevel="0" collapsed="false">
      <c r="A11" s="53"/>
      <c r="B11" s="50" t="s">
        <v>916</v>
      </c>
      <c r="C11" s="20" t="n">
        <v>3675.88</v>
      </c>
    </row>
    <row r="12" s="33" customFormat="true" ht="15.95" hidden="false" customHeight="true" outlineLevel="0" collapsed="false">
      <c r="A12" s="53"/>
      <c r="B12" s="34" t="s">
        <v>917</v>
      </c>
      <c r="C12" s="227" t="n">
        <v>479.08</v>
      </c>
    </row>
    <row r="13" customFormat="false" ht="15.95" hidden="false" customHeight="true" outlineLevel="0" collapsed="false">
      <c r="A13" s="53"/>
      <c r="B13" s="151" t="s">
        <v>918</v>
      </c>
      <c r="C13" s="20" t="n">
        <v>15997.61</v>
      </c>
    </row>
    <row r="14" customFormat="false" ht="15.95" hidden="false" customHeight="true" outlineLevel="0" collapsed="false">
      <c r="A14" s="53"/>
      <c r="B14" s="50" t="s">
        <v>919</v>
      </c>
      <c r="C14" s="20" t="n">
        <v>46827.82</v>
      </c>
    </row>
    <row r="15" s="33" customFormat="true" ht="31.5" hidden="false" customHeight="true" outlineLevel="0" collapsed="false">
      <c r="A15" s="53"/>
      <c r="B15" s="119" t="s">
        <v>920</v>
      </c>
      <c r="C15" s="20" t="n">
        <v>1064.09</v>
      </c>
    </row>
    <row r="16" customFormat="false" ht="15.95" hidden="false" customHeight="true" outlineLevel="0" collapsed="false">
      <c r="A16" s="101"/>
      <c r="B16" s="50" t="s">
        <v>921</v>
      </c>
      <c r="C16" s="20" t="n">
        <v>3100</v>
      </c>
    </row>
    <row r="17" customFormat="false" ht="15.95" hidden="false" customHeight="true" outlineLevel="0" collapsed="false">
      <c r="A17" s="101"/>
      <c r="B17" s="50" t="s">
        <v>922</v>
      </c>
      <c r="C17" s="20" t="n">
        <v>116544.26</v>
      </c>
    </row>
    <row r="18" customFormat="false" ht="15.95" hidden="false" customHeight="true" outlineLevel="0" collapsed="false">
      <c r="A18" s="101"/>
      <c r="B18" s="34" t="s">
        <v>923</v>
      </c>
      <c r="C18" s="20" t="n">
        <v>15306.88</v>
      </c>
    </row>
    <row r="19" customFormat="false" ht="15.95" hidden="false" customHeight="true" outlineLevel="0" collapsed="false">
      <c r="A19" s="101"/>
      <c r="B19" s="34" t="s">
        <v>924</v>
      </c>
      <c r="C19" s="20" t="n">
        <v>8380.58</v>
      </c>
    </row>
    <row r="20" customFormat="false" ht="15.95" hidden="false" customHeight="true" outlineLevel="0" collapsed="false">
      <c r="A20" s="101"/>
      <c r="B20" s="34" t="s">
        <v>925</v>
      </c>
      <c r="C20" s="20" t="n">
        <v>4398.69</v>
      </c>
    </row>
    <row r="21" s="33" customFormat="true" ht="15.95" hidden="false" customHeight="true" outlineLevel="0" collapsed="false">
      <c r="A21" s="101"/>
      <c r="B21" s="34" t="s">
        <v>926</v>
      </c>
      <c r="C21" s="20" t="n">
        <v>5131.29</v>
      </c>
    </row>
    <row r="22" s="33" customFormat="true" ht="15.95" hidden="false" customHeight="true" outlineLevel="0" collapsed="false">
      <c r="A22" s="101"/>
      <c r="B22" s="34" t="s">
        <v>927</v>
      </c>
      <c r="C22" s="20" t="n">
        <v>1923.74</v>
      </c>
    </row>
    <row r="23" s="33" customFormat="true" ht="15.95" hidden="false" customHeight="true" outlineLevel="0" collapsed="false">
      <c r="A23" s="101"/>
      <c r="B23" s="34" t="s">
        <v>634</v>
      </c>
      <c r="C23" s="20" t="n">
        <v>795.64</v>
      </c>
    </row>
    <row r="24" customFormat="false" ht="15.95" hidden="false" customHeight="true" outlineLevel="0" collapsed="false">
      <c r="A24" s="101"/>
      <c r="B24" s="34" t="s">
        <v>928</v>
      </c>
      <c r="C24" s="20" t="n">
        <v>289.6</v>
      </c>
    </row>
    <row r="25" customFormat="false" ht="15.95" hidden="false" customHeight="true" outlineLevel="0" collapsed="false">
      <c r="A25" s="101"/>
      <c r="B25" s="34" t="s">
        <v>929</v>
      </c>
      <c r="C25" s="20" t="n">
        <v>6447.53</v>
      </c>
    </row>
    <row r="26" customFormat="false" ht="15.95" hidden="false" customHeight="true" outlineLevel="0" collapsed="false">
      <c r="A26" s="101"/>
      <c r="B26" s="34" t="s">
        <v>930</v>
      </c>
      <c r="C26" s="20" t="n">
        <v>12938.8</v>
      </c>
    </row>
    <row r="27" customFormat="false" ht="15.95" hidden="false" customHeight="true" outlineLevel="0" collapsed="false">
      <c r="A27" s="101"/>
      <c r="B27" s="34" t="s">
        <v>931</v>
      </c>
      <c r="C27" s="20" t="n">
        <v>95500</v>
      </c>
    </row>
    <row r="28" customFormat="false" ht="15.95" hidden="false" customHeight="true" outlineLevel="0" collapsed="false">
      <c r="A28" s="101"/>
      <c r="B28" s="34" t="s">
        <v>647</v>
      </c>
      <c r="C28" s="20" t="n">
        <v>69587.34</v>
      </c>
    </row>
    <row r="29" customFormat="false" ht="15.95" hidden="false" customHeight="true" outlineLevel="0" collapsed="false">
      <c r="A29" s="101"/>
      <c r="B29" s="34" t="s">
        <v>932</v>
      </c>
      <c r="C29" s="20" t="n">
        <v>2226.63</v>
      </c>
    </row>
    <row r="30" customFormat="false" ht="15.95" hidden="false" customHeight="true" outlineLevel="0" collapsed="false">
      <c r="A30" s="101"/>
      <c r="B30" s="34" t="s">
        <v>933</v>
      </c>
      <c r="C30" s="20" t="n">
        <v>26500</v>
      </c>
    </row>
    <row r="31" customFormat="false" ht="15.95" hidden="false" customHeight="true" outlineLevel="0" collapsed="false">
      <c r="A31" s="101"/>
      <c r="B31" s="34" t="s">
        <v>934</v>
      </c>
      <c r="C31" s="20" t="n">
        <v>759.49</v>
      </c>
    </row>
    <row r="32" customFormat="false" ht="15.95" hidden="false" customHeight="true" outlineLevel="0" collapsed="false">
      <c r="A32" s="101"/>
      <c r="B32" s="34" t="s">
        <v>935</v>
      </c>
      <c r="C32" s="20" t="n">
        <v>1080.4</v>
      </c>
    </row>
    <row r="33" customFormat="false" ht="29.25" hidden="false" customHeight="true" outlineLevel="0" collapsed="false">
      <c r="A33" s="101"/>
      <c r="B33" s="112" t="s">
        <v>936</v>
      </c>
      <c r="C33" s="20" t="n">
        <v>1285.87</v>
      </c>
    </row>
    <row r="34" customFormat="false" ht="15.95" hidden="false" customHeight="true" outlineLevel="0" collapsed="false">
      <c r="A34" s="101"/>
      <c r="B34" s="34" t="s">
        <v>937</v>
      </c>
      <c r="C34" s="20" t="n">
        <v>35529.74</v>
      </c>
    </row>
    <row r="35" customFormat="false" ht="15.75" hidden="false" customHeight="false" outlineLevel="0" collapsed="false">
      <c r="A35" s="101"/>
      <c r="B35" s="34" t="s">
        <v>938</v>
      </c>
      <c r="C35" s="20" t="n">
        <v>2347.2</v>
      </c>
    </row>
    <row r="36" customFormat="false" ht="15.75" hidden="false" customHeight="false" outlineLevel="0" collapsed="false">
      <c r="A36" s="101"/>
      <c r="B36" s="34" t="s">
        <v>939</v>
      </c>
      <c r="C36" s="20" t="n">
        <v>483.92</v>
      </c>
    </row>
    <row r="37" customFormat="false" ht="15.75" hidden="false" customHeight="false" outlineLevel="0" collapsed="false">
      <c r="A37" s="101"/>
      <c r="B37" s="34" t="s">
        <v>940</v>
      </c>
      <c r="C37" s="20" t="n">
        <v>131.95</v>
      </c>
    </row>
    <row r="38" customFormat="false" ht="15.75" hidden="false" customHeight="false" outlineLevel="0" collapsed="false">
      <c r="A38" s="101"/>
      <c r="B38" s="34" t="s">
        <v>941</v>
      </c>
      <c r="C38" s="20" t="n">
        <v>122.42</v>
      </c>
    </row>
    <row r="39" customFormat="false" ht="15.75" hidden="false" customHeight="false" outlineLevel="0" collapsed="false">
      <c r="A39" s="101"/>
      <c r="B39" s="34" t="s">
        <v>37</v>
      </c>
      <c r="C39" s="20" t="n">
        <v>608.88</v>
      </c>
    </row>
    <row r="40" customFormat="false" ht="15.75" hidden="false" customHeight="false" outlineLevel="0" collapsed="false">
      <c r="A40" s="101"/>
      <c r="B40" s="34" t="s">
        <v>942</v>
      </c>
      <c r="C40" s="20" t="n">
        <v>283.29</v>
      </c>
    </row>
    <row r="41" customFormat="false" ht="15.75" hidden="false" customHeight="false" outlineLevel="0" collapsed="false">
      <c r="A41" s="101"/>
      <c r="B41" s="34" t="s">
        <v>643</v>
      </c>
      <c r="C41" s="20" t="n">
        <v>31500</v>
      </c>
    </row>
    <row r="42" customFormat="false" ht="15.75" hidden="false" customHeight="false" outlineLevel="0" collapsed="false">
      <c r="A42" s="101"/>
      <c r="B42" s="34" t="s">
        <v>943</v>
      </c>
      <c r="C42" s="20" t="n">
        <v>3351.77</v>
      </c>
    </row>
    <row r="43" customFormat="false" ht="15.75" hidden="false" customHeight="false" outlineLevel="0" collapsed="false">
      <c r="A43" s="101"/>
      <c r="B43" s="34" t="s">
        <v>944</v>
      </c>
      <c r="C43" s="20" t="n">
        <v>255.44</v>
      </c>
    </row>
    <row r="44" customFormat="false" ht="15.75" hidden="false" customHeight="false" outlineLevel="0" collapsed="false">
      <c r="A44" s="101"/>
      <c r="B44" s="34" t="s">
        <v>945</v>
      </c>
      <c r="C44" s="20" t="n">
        <v>1936</v>
      </c>
    </row>
    <row r="45" customFormat="false" ht="16.5" hidden="false" customHeight="false" outlineLevel="0" collapsed="false">
      <c r="A45" s="101"/>
      <c r="B45" s="36" t="s">
        <v>946</v>
      </c>
      <c r="C45" s="27" t="n">
        <v>8980.78</v>
      </c>
    </row>
    <row r="46" customFormat="false" ht="16.5" hidden="false" customHeight="false" outlineLevel="0" collapsed="false">
      <c r="A46" s="101"/>
      <c r="B46" s="47" t="s">
        <v>16</v>
      </c>
      <c r="C46" s="29" t="n">
        <f aca="false">SUM(C10:C45)</f>
        <v>529038.98</v>
      </c>
    </row>
    <row r="47" customFormat="false" ht="15.75" hidden="false" customHeight="false" outlineLevel="0" collapsed="false">
      <c r="A47" s="101"/>
      <c r="B47" s="146" t="s">
        <v>17</v>
      </c>
      <c r="C47" s="20"/>
    </row>
    <row r="48" customFormat="false" ht="15.75" hidden="false" customHeight="false" outlineLevel="0" collapsed="false">
      <c r="A48" s="101"/>
      <c r="B48" s="34" t="s">
        <v>377</v>
      </c>
      <c r="C48" s="20" t="n">
        <v>21000</v>
      </c>
    </row>
    <row r="49" customFormat="false" ht="15.75" hidden="false" customHeight="false" outlineLevel="0" collapsed="false">
      <c r="A49" s="101"/>
      <c r="B49" s="34" t="s">
        <v>723</v>
      </c>
      <c r="C49" s="20" t="n">
        <v>1933.72</v>
      </c>
    </row>
    <row r="50" customFormat="false" ht="15.75" hidden="false" customHeight="false" outlineLevel="0" collapsed="false">
      <c r="A50" s="101"/>
      <c r="B50" s="34" t="s">
        <v>947</v>
      </c>
      <c r="C50" s="20" t="n">
        <v>48947.1</v>
      </c>
    </row>
    <row r="51" customFormat="false" ht="15.75" hidden="false" customHeight="true" outlineLevel="0" collapsed="false">
      <c r="A51" s="101"/>
      <c r="B51" s="34" t="s">
        <v>948</v>
      </c>
      <c r="C51" s="20" t="n">
        <v>46817.9</v>
      </c>
    </row>
    <row r="52" customFormat="false" ht="31.5" hidden="false" customHeight="false" outlineLevel="0" collapsed="false">
      <c r="A52" s="101"/>
      <c r="B52" s="112" t="s">
        <v>949</v>
      </c>
      <c r="C52" s="20" t="n">
        <v>4800.53</v>
      </c>
    </row>
    <row r="53" customFormat="false" ht="15.75" hidden="false" customHeight="false" outlineLevel="0" collapsed="false">
      <c r="A53" s="101"/>
      <c r="B53" s="34" t="s">
        <v>950</v>
      </c>
      <c r="C53" s="20" t="n">
        <v>583.99</v>
      </c>
    </row>
    <row r="54" customFormat="false" ht="18" hidden="false" customHeight="true" outlineLevel="0" collapsed="false">
      <c r="A54" s="101"/>
      <c r="B54" s="34" t="s">
        <v>951</v>
      </c>
      <c r="C54" s="20" t="n">
        <v>1637.04</v>
      </c>
    </row>
    <row r="55" customFormat="false" ht="31.5" hidden="false" customHeight="false" outlineLevel="0" collapsed="false">
      <c r="A55" s="53"/>
      <c r="B55" s="112" t="s">
        <v>952</v>
      </c>
      <c r="C55" s="20" t="n">
        <v>17064.38</v>
      </c>
    </row>
    <row r="56" customFormat="false" ht="15.75" hidden="false" customHeight="false" outlineLevel="0" collapsed="false">
      <c r="A56" s="53"/>
      <c r="B56" s="34" t="s">
        <v>953</v>
      </c>
      <c r="C56" s="20" t="n">
        <v>8109.35</v>
      </c>
    </row>
    <row r="57" customFormat="false" ht="15" hidden="false" customHeight="true" outlineLevel="0" collapsed="false">
      <c r="A57" s="155"/>
      <c r="B57" s="34" t="s">
        <v>954</v>
      </c>
      <c r="C57" s="20" t="n">
        <v>12927.57</v>
      </c>
    </row>
    <row r="58" customFormat="false" ht="15.75" hidden="false" customHeight="false" outlineLevel="0" collapsed="false">
      <c r="A58" s="155"/>
      <c r="B58" s="34" t="s">
        <v>955</v>
      </c>
      <c r="C58" s="20" t="n">
        <v>763.14</v>
      </c>
    </row>
    <row r="59" customFormat="false" ht="15.75" hidden="false" customHeight="false" outlineLevel="0" collapsed="false">
      <c r="A59" s="155"/>
      <c r="B59" s="34" t="s">
        <v>956</v>
      </c>
      <c r="C59" s="20" t="n">
        <v>2603.7</v>
      </c>
    </row>
    <row r="60" customFormat="false" ht="15.75" hidden="false" customHeight="false" outlineLevel="0" collapsed="false">
      <c r="A60" s="155"/>
      <c r="B60" s="34" t="s">
        <v>957</v>
      </c>
      <c r="C60" s="20" t="n">
        <v>5803.1</v>
      </c>
    </row>
    <row r="61" customFormat="false" ht="31.5" hidden="false" customHeight="false" outlineLevel="0" collapsed="false">
      <c r="A61" s="155"/>
      <c r="B61" s="112" t="s">
        <v>910</v>
      </c>
      <c r="C61" s="20" t="n">
        <v>3107.19</v>
      </c>
    </row>
    <row r="62" customFormat="false" ht="31.5" hidden="false" customHeight="false" outlineLevel="0" collapsed="false">
      <c r="A62" s="155"/>
      <c r="B62" s="112" t="s">
        <v>958</v>
      </c>
      <c r="C62" s="20" t="n">
        <v>2070.82</v>
      </c>
    </row>
    <row r="63" customFormat="false" ht="32.25" hidden="false" customHeight="false" outlineLevel="0" collapsed="false">
      <c r="A63" s="155"/>
      <c r="B63" s="107" t="s">
        <v>959</v>
      </c>
      <c r="C63" s="27" t="n">
        <v>1639.82</v>
      </c>
    </row>
    <row r="64" customFormat="false" ht="16.5" hidden="false" customHeight="false" outlineLevel="0" collapsed="false">
      <c r="A64" s="155"/>
      <c r="B64" s="47" t="s">
        <v>16</v>
      </c>
      <c r="C64" s="29" t="n">
        <f aca="false">SUM(C48:C63)</f>
        <v>179809.35</v>
      </c>
    </row>
    <row r="65" customFormat="false" ht="15.75" hidden="false" customHeight="false" outlineLevel="0" collapsed="false">
      <c r="A65" s="155"/>
      <c r="B65" s="146" t="s">
        <v>516</v>
      </c>
      <c r="C65" s="20"/>
    </row>
    <row r="66" customFormat="false" ht="15.75" hidden="false" customHeight="false" outlineLevel="0" collapsed="false">
      <c r="A66" s="155"/>
      <c r="B66" s="34" t="s">
        <v>960</v>
      </c>
      <c r="C66" s="20" t="n">
        <v>2184</v>
      </c>
    </row>
    <row r="67" customFormat="false" ht="15.75" hidden="false" customHeight="false" outlineLevel="0" collapsed="false">
      <c r="A67" s="155"/>
      <c r="B67" s="50" t="s">
        <v>961</v>
      </c>
      <c r="C67" s="20" t="n">
        <v>1770</v>
      </c>
    </row>
    <row r="68" customFormat="false" ht="16.5" hidden="false" customHeight="false" outlineLevel="0" collapsed="false">
      <c r="A68" s="155"/>
      <c r="B68" s="156" t="s">
        <v>962</v>
      </c>
      <c r="C68" s="27" t="n">
        <v>974</v>
      </c>
    </row>
    <row r="69" customFormat="false" ht="17.25" hidden="false" customHeight="false" outlineLevel="0" collapsed="false">
      <c r="A69" s="155"/>
      <c r="B69" s="189" t="s">
        <v>16</v>
      </c>
      <c r="C69" s="228" t="n">
        <f aca="false">SUM(C66:C68)</f>
        <v>4928</v>
      </c>
    </row>
    <row r="70" customFormat="false" ht="16.5" hidden="false" customHeight="false" outlineLevel="0" collapsed="false">
      <c r="A70" s="155"/>
      <c r="B70" s="75" t="s">
        <v>24</v>
      </c>
      <c r="C70" s="229" t="n">
        <f aca="false">C69+C64+C46</f>
        <v>713776.33</v>
      </c>
    </row>
    <row r="71" customFormat="false" ht="15.75" hidden="false" customHeight="false" outlineLevel="0" collapsed="false">
      <c r="A71" s="155"/>
      <c r="B71" s="184"/>
      <c r="C71" s="184"/>
    </row>
    <row r="72" customFormat="false" ht="15.75" hidden="false" customHeight="false" outlineLevel="0" collapsed="false">
      <c r="A72" s="155"/>
      <c r="B72" s="230"/>
      <c r="C72" s="231"/>
    </row>
    <row r="73" customFormat="false" ht="15.75" hidden="false" customHeight="false" outlineLevel="0" collapsed="false">
      <c r="A73" s="155"/>
      <c r="B73" s="70" t="s">
        <v>25</v>
      </c>
      <c r="C73" s="70"/>
    </row>
    <row r="74" customFormat="false" ht="15.75" hidden="false" customHeight="false" outlineLevel="0" collapsed="false">
      <c r="A74" s="155"/>
      <c r="B74" s="230"/>
      <c r="C74" s="231"/>
    </row>
    <row r="75" customFormat="false" ht="15.75" hidden="false" customHeight="false" outlineLevel="0" collapsed="false">
      <c r="A75" s="155"/>
      <c r="B75" s="230"/>
      <c r="C75" s="231"/>
    </row>
    <row r="76" customFormat="false" ht="15.75" hidden="false" customHeight="false" outlineLevel="0" collapsed="false">
      <c r="A76" s="155"/>
      <c r="B76" s="230"/>
      <c r="C76" s="231"/>
    </row>
    <row r="77" customFormat="false" ht="15.75" hidden="false" customHeight="false" outlineLevel="0" collapsed="false">
      <c r="A77" s="155"/>
      <c r="B77" s="230"/>
      <c r="C77" s="231"/>
    </row>
    <row r="78" customFormat="false" ht="15.75" hidden="false" customHeight="false" outlineLevel="0" collapsed="false">
      <c r="A78" s="155"/>
      <c r="B78" s="230"/>
      <c r="C78" s="231"/>
    </row>
    <row r="79" customFormat="false" ht="16.5" hidden="false" customHeight="true" outlineLevel="0" collapsed="false">
      <c r="A79" s="155"/>
      <c r="B79" s="231"/>
      <c r="C79" s="231"/>
    </row>
    <row r="80" customFormat="false" ht="15.75" hidden="false" customHeight="false" outlineLevel="0" collapsed="false">
      <c r="A80" s="155"/>
      <c r="B80" s="231"/>
      <c r="C80" s="231"/>
    </row>
    <row r="81" customFormat="false" ht="15.75" hidden="false" customHeight="false" outlineLevel="0" collapsed="false">
      <c r="A81" s="155"/>
      <c r="B81" s="231"/>
      <c r="C81" s="231"/>
    </row>
    <row r="82" customFormat="false" ht="15.75" hidden="false" customHeight="false" outlineLevel="0" collapsed="false">
      <c r="A82" s="155"/>
      <c r="B82" s="231"/>
      <c r="C82" s="231"/>
    </row>
    <row r="83" customFormat="false" ht="15.75" hidden="false" customHeight="false" outlineLevel="0" collapsed="false">
      <c r="A83" s="155"/>
      <c r="B83" s="164"/>
      <c r="C83" s="5"/>
    </row>
    <row r="84" customFormat="false" ht="15.75" hidden="false" customHeight="false" outlineLevel="0" collapsed="false">
      <c r="A84" s="155"/>
      <c r="B84" s="165"/>
      <c r="C84" s="5"/>
    </row>
    <row r="85" customFormat="false" ht="15.75" hidden="false" customHeight="false" outlineLevel="0" collapsed="false">
      <c r="A85" s="155"/>
      <c r="C85" s="5"/>
    </row>
    <row r="86" customFormat="false" ht="15.75" hidden="false" customHeight="false" outlineLevel="0" collapsed="false">
      <c r="A86" s="155"/>
      <c r="C86" s="5"/>
    </row>
    <row r="87" customFormat="false" ht="15.75" hidden="false" customHeight="false" outlineLevel="0" collapsed="false">
      <c r="A87" s="155"/>
      <c r="C87" s="5"/>
    </row>
    <row r="88" customFormat="false" ht="15.75" hidden="false" customHeight="false" outlineLevel="0" collapsed="false">
      <c r="A88" s="155"/>
      <c r="B88" s="2"/>
    </row>
    <row r="89" customFormat="false" ht="15.75" hidden="false" customHeight="false" outlineLevel="0" collapsed="false">
      <c r="A89" s="155"/>
      <c r="B89" s="2"/>
    </row>
    <row r="90" customFormat="false" ht="15.75" hidden="false" customHeight="false" outlineLevel="0" collapsed="false">
      <c r="A90" s="155"/>
      <c r="B90" s="2"/>
    </row>
    <row r="91" customFormat="false" ht="15.75" hidden="false" customHeight="false" outlineLevel="0" collapsed="false">
      <c r="A91" s="155"/>
      <c r="B91" s="2"/>
    </row>
    <row r="92" customFormat="false" ht="15.75" hidden="false" customHeight="false" outlineLevel="0" collapsed="false">
      <c r="A92" s="53"/>
      <c r="B92" s="2"/>
    </row>
    <row r="93" customFormat="false" ht="15.75" hidden="false" customHeight="false" outlineLevel="0" collapsed="false">
      <c r="A93" s="53"/>
      <c r="B93" s="2"/>
    </row>
    <row r="94" customFormat="false" ht="15.75" hidden="false" customHeight="false" outlineLevel="0" collapsed="false">
      <c r="A94" s="53"/>
      <c r="B94" s="2"/>
    </row>
    <row r="95" customFormat="false" ht="15.75" hidden="false" customHeight="false" outlineLevel="0" collapsed="false">
      <c r="A95" s="53"/>
      <c r="B95" s="2"/>
    </row>
    <row r="96" customFormat="false" ht="15.75" hidden="false" customHeight="false" outlineLevel="0" collapsed="false">
      <c r="A96" s="225"/>
      <c r="B96" s="2"/>
    </row>
    <row r="97" customFormat="false" ht="15.75" hidden="false" customHeight="false" outlineLevel="0" collapsed="false">
      <c r="A97" s="225"/>
      <c r="B97" s="2"/>
    </row>
    <row r="98" customFormat="false" ht="15.75" hidden="false" customHeight="false" outlineLevel="0" collapsed="false">
      <c r="B98" s="2"/>
    </row>
    <row r="99" customFormat="false" ht="15.75" hidden="false" customHeight="false" outlineLevel="0" collapsed="false">
      <c r="B99" s="2"/>
    </row>
    <row r="100" customFormat="false" ht="15.75" hidden="false" customHeight="false" outlineLevel="0" collapsed="false">
      <c r="B100" s="2"/>
    </row>
    <row r="101" customFormat="false" ht="15.75" hidden="false" customHeight="false" outlineLevel="0" collapsed="false">
      <c r="B101" s="2"/>
    </row>
    <row r="102" customFormat="false" ht="15.75" hidden="false" customHeight="false" outlineLevel="0" collapsed="false">
      <c r="B102" s="2"/>
    </row>
    <row r="103" customFormat="false" ht="15.75" hidden="false" customHeight="false" outlineLevel="0" collapsed="false">
      <c r="B103" s="2"/>
    </row>
    <row r="104" customFormat="false" ht="15.75" hidden="false" customHeight="false" outlineLevel="0" collapsed="false">
      <c r="B104" s="2"/>
    </row>
    <row r="105" customFormat="false" ht="15.75" hidden="false" customHeight="false" outlineLevel="0" collapsed="false">
      <c r="B105" s="2"/>
    </row>
    <row r="106" customFormat="false" ht="15.75" hidden="false" customHeight="false" outlineLevel="0" collapsed="false">
      <c r="B106" s="2"/>
    </row>
    <row r="107" customFormat="false" ht="15.75" hidden="false" customHeight="false" outlineLevel="0" collapsed="false">
      <c r="B107" s="2"/>
    </row>
    <row r="108" customFormat="false" ht="15.75" hidden="false" customHeight="false" outlineLevel="0" collapsed="false">
      <c r="B108" s="2"/>
    </row>
    <row r="109" customFormat="false" ht="15.75" hidden="false" customHeight="false" outlineLevel="0" collapsed="false">
      <c r="B109" s="2"/>
    </row>
    <row r="110" customFormat="false" ht="15.75" hidden="false" customHeight="false" outlineLevel="0" collapsed="false">
      <c r="B110" s="2"/>
    </row>
  </sheetData>
  <mergeCells count="7">
    <mergeCell ref="B1:C1"/>
    <mergeCell ref="B2:C2"/>
    <mergeCell ref="B3:C3"/>
    <mergeCell ref="A4:C4"/>
    <mergeCell ref="B6:C6"/>
    <mergeCell ref="B71:C71"/>
    <mergeCell ref="B73:C7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0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B1" s="57" t="s">
        <v>705</v>
      </c>
      <c r="C1" s="57"/>
    </row>
    <row r="2" customFormat="false" ht="9" hidden="false" customHeight="true" outlineLevel="0" collapsed="false">
      <c r="A2" s="56" t="s">
        <v>26</v>
      </c>
      <c r="B2" s="57"/>
      <c r="C2" s="57"/>
    </row>
    <row r="3" customFormat="false" ht="15.75" hidden="false" customHeight="false" outlineLevel="0" collapsed="false">
      <c r="B3" s="57" t="s">
        <v>963</v>
      </c>
      <c r="C3" s="57"/>
    </row>
    <row r="4" customFormat="false" ht="15.75" hidden="false" customHeight="false" outlineLevel="0" collapsed="false">
      <c r="A4" s="57" t="s">
        <v>707</v>
      </c>
      <c r="B4" s="57"/>
      <c r="C4" s="57"/>
    </row>
    <row r="5" customFormat="false" ht="7.5" hidden="false" customHeight="true" outlineLevel="0" collapsed="false">
      <c r="C5" s="53"/>
    </row>
    <row r="6" customFormat="false" ht="15.75" hidden="false" customHeight="false" outlineLevel="0" collapsed="false">
      <c r="A6" s="59"/>
      <c r="B6" s="60" t="s">
        <v>708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15.75" hidden="false" customHeight="true" outlineLevel="0" collapsed="false">
      <c r="A10" s="70"/>
      <c r="B10" s="16" t="s">
        <v>964</v>
      </c>
      <c r="C10" s="17" t="n">
        <v>1344.07</v>
      </c>
      <c r="D10" s="71"/>
    </row>
    <row r="11" s="66" customFormat="true" ht="15.75" hidden="false" customHeight="true" outlineLevel="0" collapsed="false">
      <c r="A11" s="70"/>
      <c r="B11" s="16" t="s">
        <v>965</v>
      </c>
      <c r="C11" s="17" t="n">
        <v>38466.56</v>
      </c>
      <c r="D11" s="71"/>
    </row>
    <row r="12" s="66" customFormat="true" ht="15.75" hidden="false" customHeight="true" outlineLevel="0" collapsed="false">
      <c r="A12" s="70"/>
      <c r="B12" s="72" t="s">
        <v>966</v>
      </c>
      <c r="C12" s="17" t="n">
        <v>12775.12</v>
      </c>
    </row>
    <row r="13" s="66" customFormat="true" ht="15.75" hidden="false" customHeight="true" outlineLevel="0" collapsed="false">
      <c r="A13" s="70"/>
      <c r="B13" s="34" t="s">
        <v>967</v>
      </c>
      <c r="C13" s="20" t="n">
        <v>118.23</v>
      </c>
    </row>
    <row r="14" s="66" customFormat="true" ht="15.75" hidden="false" customHeight="true" outlineLevel="0" collapsed="false">
      <c r="A14" s="70"/>
      <c r="B14" s="34" t="s">
        <v>968</v>
      </c>
      <c r="C14" s="20" t="n">
        <v>3639</v>
      </c>
    </row>
    <row r="15" customFormat="false" ht="15.75" hidden="false" customHeight="true" outlineLevel="0" collapsed="false">
      <c r="A15" s="70"/>
      <c r="B15" s="34" t="s">
        <v>969</v>
      </c>
      <c r="C15" s="20" t="n">
        <v>1262</v>
      </c>
    </row>
    <row r="16" customFormat="false" ht="15.75" hidden="false" customHeight="true" outlineLevel="0" collapsed="false">
      <c r="A16" s="57"/>
      <c r="B16" s="36" t="s">
        <v>970</v>
      </c>
      <c r="C16" s="106" t="n">
        <v>1936</v>
      </c>
    </row>
    <row r="17" customFormat="false" ht="15.95" hidden="false" customHeight="true" outlineLevel="0" collapsed="false">
      <c r="A17" s="63"/>
      <c r="B17" s="47" t="s">
        <v>16</v>
      </c>
      <c r="C17" s="48" t="n">
        <f aca="false">SUM(C10:C16)</f>
        <v>59540.98</v>
      </c>
    </row>
    <row r="18" customFormat="false" ht="15.95" hidden="false" customHeight="true" outlineLevel="0" collapsed="false">
      <c r="A18" s="63"/>
      <c r="B18" s="49" t="s">
        <v>17</v>
      </c>
      <c r="C18" s="32"/>
    </row>
    <row r="19" customFormat="false" ht="15.75" hidden="false" customHeight="true" outlineLevel="0" collapsed="false">
      <c r="A19" s="63"/>
      <c r="B19" s="23" t="s">
        <v>971</v>
      </c>
      <c r="C19" s="17" t="n">
        <v>31725.33</v>
      </c>
    </row>
    <row r="20" customFormat="false" ht="15.75" hidden="false" customHeight="true" outlineLevel="0" collapsed="false">
      <c r="A20" s="63"/>
      <c r="B20" s="72" t="s">
        <v>972</v>
      </c>
      <c r="C20" s="17" t="n">
        <v>4950.98</v>
      </c>
    </row>
    <row r="21" customFormat="false" ht="15.75" hidden="false" customHeight="true" outlineLevel="0" collapsed="false">
      <c r="A21" s="70"/>
      <c r="B21" s="72" t="s">
        <v>973</v>
      </c>
      <c r="C21" s="17" t="n">
        <v>1513.9</v>
      </c>
    </row>
    <row r="22" customFormat="false" ht="15.75" hidden="false" customHeight="true" outlineLevel="0" collapsed="false">
      <c r="A22" s="70"/>
      <c r="B22" s="23" t="s">
        <v>974</v>
      </c>
      <c r="C22" s="17" t="n">
        <v>24848.31</v>
      </c>
    </row>
    <row r="23" customFormat="false" ht="15.75" hidden="false" customHeight="true" outlineLevel="0" collapsed="false">
      <c r="A23" s="70"/>
      <c r="B23" s="16" t="s">
        <v>975</v>
      </c>
      <c r="C23" s="17" t="n">
        <v>32392.06</v>
      </c>
    </row>
    <row r="24" customFormat="false" ht="15.75" hidden="false" customHeight="true" outlineLevel="0" collapsed="false">
      <c r="A24" s="70"/>
      <c r="B24" s="34" t="s">
        <v>976</v>
      </c>
      <c r="C24" s="20" t="n">
        <v>2985</v>
      </c>
    </row>
    <row r="25" customFormat="false" ht="15.75" hidden="false" customHeight="true" outlineLevel="0" collapsed="false">
      <c r="B25" s="34" t="s">
        <v>977</v>
      </c>
      <c r="C25" s="17" t="n">
        <v>1678.85</v>
      </c>
    </row>
    <row r="26" customFormat="false" ht="15.75" hidden="false" customHeight="true" outlineLevel="0" collapsed="false">
      <c r="A26" s="54"/>
      <c r="B26" s="156" t="s">
        <v>978</v>
      </c>
      <c r="C26" s="27" t="n">
        <v>949.16</v>
      </c>
    </row>
    <row r="27" customFormat="false" ht="15.75" hidden="false" customHeight="true" outlineLevel="0" collapsed="false">
      <c r="A27" s="54"/>
      <c r="B27" s="116" t="s">
        <v>16</v>
      </c>
      <c r="C27" s="48" t="n">
        <f aca="false">SUM(C19:C26)</f>
        <v>101043.59</v>
      </c>
    </row>
    <row r="28" customFormat="false" ht="15.75" hidden="false" customHeight="true" outlineLevel="0" collapsed="false">
      <c r="A28" s="54"/>
      <c r="B28" s="144" t="s">
        <v>24</v>
      </c>
      <c r="C28" s="145" t="n">
        <f aca="false">C17+C27</f>
        <v>160584.57</v>
      </c>
    </row>
    <row r="29" customFormat="false" ht="21.75" hidden="false" customHeight="true" outlineLevel="0" collapsed="false"/>
    <row r="30" customFormat="false" ht="21.75" hidden="false" customHeight="true" outlineLevel="0" collapsed="false">
      <c r="B30" s="84"/>
      <c r="C30" s="77"/>
    </row>
    <row r="31" customFormat="false" ht="21.75" hidden="false" customHeight="true" outlineLevel="0" collapsed="false">
      <c r="B31" s="58"/>
      <c r="C31" s="77"/>
    </row>
    <row r="32" customFormat="false" ht="21.75" hidden="false" customHeight="true" outlineLevel="0" collapsed="false">
      <c r="C32" s="77"/>
    </row>
    <row r="33" customFormat="false" ht="15.75" hidden="false" customHeight="false" outlineLevel="0" collapsed="false">
      <c r="C33" s="77"/>
    </row>
    <row r="34" customFormat="false" ht="15.75" hidden="false" customHeight="false" outlineLevel="0" collapsed="false">
      <c r="B34" s="70" t="s">
        <v>25</v>
      </c>
      <c r="C34" s="70"/>
    </row>
  </sheetData>
  <mergeCells count="6">
    <mergeCell ref="B1:C1"/>
    <mergeCell ref="B2:C2"/>
    <mergeCell ref="B3:C3"/>
    <mergeCell ref="A4:C4"/>
    <mergeCell ref="B6:C6"/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9.42"/>
    <col collapsed="false" customWidth="true" hidden="false" outlineLevel="0" max="3" min="3" style="54" width="14.41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  <c r="B1" s="57" t="s">
        <v>705</v>
      </c>
      <c r="C1" s="57"/>
    </row>
    <row r="2" customFormat="false" ht="9" hidden="false" customHeight="true" outlineLevel="0" collapsed="false">
      <c r="A2" s="56" t="s">
        <v>26</v>
      </c>
      <c r="B2" s="57"/>
      <c r="C2" s="57"/>
    </row>
    <row r="3" customFormat="false" ht="15.75" hidden="false" customHeight="false" outlineLevel="0" collapsed="false">
      <c r="B3" s="57" t="s">
        <v>979</v>
      </c>
      <c r="C3" s="57"/>
    </row>
    <row r="4" customFormat="false" ht="15.75" hidden="false" customHeight="false" outlineLevel="0" collapsed="false">
      <c r="A4" s="57" t="s">
        <v>707</v>
      </c>
      <c r="B4" s="57"/>
      <c r="C4" s="57"/>
    </row>
    <row r="5" customFormat="false" ht="7.5" hidden="false" customHeight="true" outlineLevel="0" collapsed="false">
      <c r="C5" s="53"/>
    </row>
    <row r="6" customFormat="false" ht="15.75" hidden="false" customHeight="false" outlineLevel="0" collapsed="false">
      <c r="A6" s="59"/>
      <c r="B6" s="60" t="s">
        <v>708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26.25" hidden="false" customHeight="true" outlineLevel="0" collapsed="false">
      <c r="A9" s="67"/>
      <c r="B9" s="78" t="s">
        <v>6</v>
      </c>
      <c r="C9" s="79"/>
      <c r="D9" s="66"/>
    </row>
    <row r="10" s="66" customFormat="true" ht="15.95" hidden="false" customHeight="true" outlineLevel="0" collapsed="false">
      <c r="A10" s="70"/>
      <c r="B10" s="34" t="s">
        <v>980</v>
      </c>
      <c r="C10" s="20" t="n">
        <v>2267.45</v>
      </c>
      <c r="D10" s="71"/>
    </row>
    <row r="11" s="128" customFormat="true" ht="18.75" hidden="false" customHeight="true" outlineLevel="0" collapsed="false">
      <c r="A11" s="127"/>
      <c r="B11" s="151" t="s">
        <v>981</v>
      </c>
      <c r="C11" s="20" t="n">
        <v>73804.24</v>
      </c>
      <c r="D11" s="71"/>
    </row>
    <row r="12" customFormat="false" ht="15.95" hidden="false" customHeight="true" outlineLevel="0" collapsed="false">
      <c r="A12" s="70"/>
      <c r="B12" s="50" t="s">
        <v>982</v>
      </c>
      <c r="C12" s="20" t="n">
        <v>119031.99</v>
      </c>
    </row>
    <row r="13" s="88" customFormat="true" ht="17.25" hidden="false" customHeight="true" outlineLevel="0" collapsed="false">
      <c r="A13" s="60"/>
      <c r="B13" s="34" t="s">
        <v>983</v>
      </c>
      <c r="C13" s="20" t="n">
        <v>66689.76</v>
      </c>
    </row>
    <row r="14" customFormat="false" ht="15.95" hidden="false" customHeight="true" outlineLevel="0" collapsed="false">
      <c r="A14" s="63"/>
      <c r="B14" s="34" t="s">
        <v>984</v>
      </c>
      <c r="C14" s="20" t="n">
        <v>61292.59</v>
      </c>
    </row>
    <row r="15" customFormat="false" ht="15.95" hidden="false" customHeight="true" outlineLevel="0" collapsed="false">
      <c r="A15" s="63"/>
      <c r="B15" s="50" t="s">
        <v>985</v>
      </c>
      <c r="C15" s="20" t="n">
        <v>305.92</v>
      </c>
    </row>
    <row r="16" customFormat="false" ht="15.95" hidden="false" customHeight="true" outlineLevel="0" collapsed="false">
      <c r="A16" s="63"/>
      <c r="B16" s="36" t="s">
        <v>986</v>
      </c>
      <c r="C16" s="27" t="n">
        <v>3388</v>
      </c>
    </row>
    <row r="17" customFormat="false" ht="15.95" hidden="false" customHeight="true" outlineLevel="0" collapsed="false">
      <c r="A17" s="63"/>
      <c r="B17" s="189" t="s">
        <v>16</v>
      </c>
      <c r="C17" s="83" t="n">
        <f aca="false">SUM(C10:C16)</f>
        <v>326779.95</v>
      </c>
    </row>
    <row r="18" customFormat="false" ht="15.95" hidden="false" customHeight="true" outlineLevel="0" collapsed="false">
      <c r="A18" s="63"/>
      <c r="B18" s="146" t="s">
        <v>17</v>
      </c>
      <c r="C18" s="147"/>
    </row>
    <row r="19" customFormat="false" ht="15.95" hidden="false" customHeight="true" outlineLevel="0" collapsed="false">
      <c r="A19" s="63"/>
      <c r="B19" s="73" t="s">
        <v>987</v>
      </c>
      <c r="C19" s="177" t="n">
        <v>2700</v>
      </c>
    </row>
    <row r="20" customFormat="false" ht="15.95" hidden="false" customHeight="true" outlineLevel="0" collapsed="false">
      <c r="A20" s="70"/>
      <c r="B20" s="50" t="s">
        <v>988</v>
      </c>
      <c r="C20" s="20" t="n">
        <v>1296.37</v>
      </c>
    </row>
    <row r="21" customFormat="false" ht="15.95" hidden="false" customHeight="true" outlineLevel="0" collapsed="false">
      <c r="A21" s="70"/>
      <c r="B21" s="50" t="s">
        <v>989</v>
      </c>
      <c r="C21" s="20" t="n">
        <v>3028.25</v>
      </c>
    </row>
    <row r="22" customFormat="false" ht="15.95" hidden="false" customHeight="true" outlineLevel="0" collapsed="false">
      <c r="A22" s="70"/>
      <c r="B22" s="34" t="s">
        <v>990</v>
      </c>
      <c r="C22" s="20" t="n">
        <v>18802.33</v>
      </c>
    </row>
    <row r="23" customFormat="false" ht="15.95" hidden="false" customHeight="true" outlineLevel="0" collapsed="false">
      <c r="A23" s="70"/>
      <c r="B23" s="50" t="s">
        <v>991</v>
      </c>
      <c r="C23" s="20" t="n">
        <v>3889.07</v>
      </c>
    </row>
    <row r="24" customFormat="false" ht="15.95" hidden="false" customHeight="true" outlineLevel="0" collapsed="false">
      <c r="A24" s="70"/>
      <c r="B24" s="34" t="s">
        <v>992</v>
      </c>
      <c r="C24" s="20" t="n">
        <v>19404.92</v>
      </c>
    </row>
    <row r="25" customFormat="false" ht="15.95" hidden="false" customHeight="true" outlineLevel="0" collapsed="false">
      <c r="A25" s="70"/>
      <c r="B25" s="34" t="s">
        <v>993</v>
      </c>
      <c r="C25" s="20" t="n">
        <v>453.18</v>
      </c>
    </row>
    <row r="26" customFormat="false" ht="15" hidden="false" customHeight="true" outlineLevel="0" collapsed="false">
      <c r="A26" s="70"/>
      <c r="B26" s="36" t="s">
        <v>994</v>
      </c>
      <c r="C26" s="27" t="n">
        <v>10530.54</v>
      </c>
    </row>
    <row r="27" customFormat="false" ht="15.95" hidden="false" customHeight="true" outlineLevel="0" collapsed="false">
      <c r="B27" s="116" t="s">
        <v>16</v>
      </c>
      <c r="C27" s="48" t="n">
        <f aca="false">SUM(C19:C26)</f>
        <v>60104.66</v>
      </c>
    </row>
    <row r="28" customFormat="false" ht="15.95" hidden="false" customHeight="true" outlineLevel="0" collapsed="false">
      <c r="A28" s="54"/>
      <c r="B28" s="49" t="s">
        <v>209</v>
      </c>
      <c r="C28" s="103"/>
    </row>
    <row r="29" customFormat="false" ht="15.95" hidden="false" customHeight="true" outlineLevel="0" collapsed="false">
      <c r="A29" s="54"/>
      <c r="B29" s="34" t="s">
        <v>995</v>
      </c>
      <c r="C29" s="20" t="n">
        <v>29815</v>
      </c>
    </row>
    <row r="30" customFormat="false" ht="15.95" hidden="false" customHeight="true" outlineLevel="0" collapsed="false">
      <c r="A30" s="54"/>
      <c r="B30" s="34" t="s">
        <v>996</v>
      </c>
      <c r="C30" s="20" t="n">
        <v>844</v>
      </c>
    </row>
    <row r="31" customFormat="false" ht="15.95" hidden="false" customHeight="true" outlineLevel="0" collapsed="false">
      <c r="B31" s="156" t="s">
        <v>997</v>
      </c>
      <c r="C31" s="27" t="n">
        <v>6079</v>
      </c>
    </row>
    <row r="32" customFormat="false" ht="15.95" hidden="false" customHeight="true" outlineLevel="0" collapsed="false">
      <c r="B32" s="51" t="s">
        <v>16</v>
      </c>
      <c r="C32" s="83" t="n">
        <f aca="false">SUM(C29:C31)</f>
        <v>36738</v>
      </c>
    </row>
    <row r="33" customFormat="false" ht="15.95" hidden="false" customHeight="true" outlineLevel="0" collapsed="false">
      <c r="B33" s="75" t="s">
        <v>24</v>
      </c>
      <c r="C33" s="76" t="n">
        <f aca="false">C17+C27+C32</f>
        <v>423622.61</v>
      </c>
    </row>
    <row r="34" customFormat="false" ht="15.95" hidden="false" customHeight="true" outlineLevel="0" collapsed="false"/>
    <row r="35" customFormat="false" ht="15.95" hidden="false" customHeight="true" outlineLevel="0" collapsed="false">
      <c r="B35" s="58"/>
      <c r="C35" s="77"/>
    </row>
    <row r="36" customFormat="false" ht="15.75" hidden="false" customHeight="false" outlineLevel="0" collapsed="false">
      <c r="B36" s="58"/>
      <c r="C36" s="77"/>
    </row>
    <row r="37" customFormat="false" ht="15.75" hidden="false" customHeight="false" outlineLevel="0" collapsed="false">
      <c r="B37" s="58"/>
      <c r="C37" s="77"/>
    </row>
    <row r="38" customFormat="false" ht="15.75" hidden="false" customHeight="false" outlineLevel="0" collapsed="false">
      <c r="B38" s="58"/>
      <c r="C38" s="77"/>
    </row>
    <row r="39" customFormat="false" ht="15.75" hidden="false" customHeight="false" outlineLevel="0" collapsed="false">
      <c r="B39" s="70" t="s">
        <v>25</v>
      </c>
      <c r="C39" s="70"/>
    </row>
    <row r="40" customFormat="false" ht="15.75" hidden="false" customHeight="false" outlineLevel="0" collapsed="false">
      <c r="B40" s="58"/>
      <c r="C40" s="77"/>
    </row>
    <row r="41" customFormat="false" ht="15.75" hidden="false" customHeight="false" outlineLevel="0" collapsed="false">
      <c r="B41" s="58"/>
      <c r="C41" s="77"/>
    </row>
    <row r="42" customFormat="false" ht="15.75" hidden="false" customHeight="false" outlineLevel="0" collapsed="false">
      <c r="B42" s="58"/>
      <c r="C42" s="77"/>
    </row>
    <row r="43" customFormat="false" ht="15.75" hidden="false" customHeight="false" outlineLevel="0" collapsed="false">
      <c r="B43" s="58"/>
      <c r="C43" s="77"/>
    </row>
    <row r="44" customFormat="false" ht="15.75" hidden="false" customHeight="false" outlineLevel="0" collapsed="false">
      <c r="B44" s="58"/>
      <c r="C44" s="77"/>
    </row>
    <row r="45" customFormat="false" ht="15.75" hidden="false" customHeight="false" outlineLevel="0" collapsed="false">
      <c r="B45" s="58"/>
      <c r="C45" s="77"/>
    </row>
    <row r="46" customFormat="false" ht="15.75" hidden="false" customHeight="false" outlineLevel="0" collapsed="false">
      <c r="B46" s="58"/>
      <c r="C46" s="77"/>
    </row>
    <row r="47" customFormat="false" ht="15.75" hidden="false" customHeight="false" outlineLevel="0" collapsed="false">
      <c r="B47" s="58"/>
      <c r="C47" s="77"/>
    </row>
    <row r="48" customFormat="false" ht="15.75" hidden="false" customHeight="false" outlineLevel="0" collapsed="false">
      <c r="B48" s="58"/>
      <c r="C48" s="77"/>
    </row>
    <row r="49" customFormat="false" ht="15.75" hidden="false" customHeight="false" outlineLevel="0" collapsed="false">
      <c r="B49" s="58"/>
      <c r="C49" s="77"/>
    </row>
    <row r="50" customFormat="false" ht="15.75" hidden="false" customHeight="false" outlineLevel="0" collapsed="false">
      <c r="B50" s="58"/>
      <c r="C50" s="77"/>
    </row>
    <row r="51" customFormat="false" ht="15.75" hidden="false" customHeight="false" outlineLevel="0" collapsed="false">
      <c r="B51" s="58"/>
      <c r="C51" s="77"/>
    </row>
    <row r="52" customFormat="false" ht="15.75" hidden="false" customHeight="false" outlineLevel="0" collapsed="false">
      <c r="B52" s="58"/>
      <c r="C52" s="77"/>
    </row>
    <row r="53" customFormat="false" ht="15.75" hidden="false" customHeight="false" outlineLevel="0" collapsed="false">
      <c r="B53" s="58"/>
      <c r="C53" s="77"/>
    </row>
    <row r="54" customFormat="false" ht="15.75" hidden="false" customHeight="false" outlineLevel="0" collapsed="false">
      <c r="B54" s="232"/>
      <c r="C54" s="233"/>
    </row>
    <row r="55" customFormat="false" ht="15.75" hidden="false" customHeight="false" outlineLevel="0" collapsed="false">
      <c r="B55" s="232" t="s">
        <v>998</v>
      </c>
      <c r="C55" s="234"/>
    </row>
    <row r="56" customFormat="false" ht="15.75" hidden="false" customHeight="false" outlineLevel="0" collapsed="false">
      <c r="B56" s="235" t="s">
        <v>999</v>
      </c>
      <c r="C56" s="236"/>
    </row>
    <row r="57" customFormat="false" ht="15.75" hidden="false" customHeight="false" outlineLevel="0" collapsed="false">
      <c r="B57" s="237" t="s">
        <v>1000</v>
      </c>
      <c r="C57" s="238"/>
    </row>
    <row r="58" customFormat="false" ht="15.75" hidden="false" customHeight="false" outlineLevel="0" collapsed="false">
      <c r="B58" s="237" t="s">
        <v>1001</v>
      </c>
      <c r="C58" s="238"/>
    </row>
    <row r="59" customFormat="false" ht="15.75" hidden="false" customHeight="false" outlineLevel="0" collapsed="false">
      <c r="B59" s="239" t="s">
        <v>1002</v>
      </c>
      <c r="C59" s="240"/>
    </row>
    <row r="60" customFormat="false" ht="15.75" hidden="false" customHeight="false" outlineLevel="0" collapsed="false">
      <c r="B60" s="239" t="s">
        <v>1003</v>
      </c>
      <c r="C60" s="240"/>
    </row>
    <row r="61" customFormat="false" ht="15.75" hidden="false" customHeight="false" outlineLevel="0" collapsed="false">
      <c r="B61" s="241" t="s">
        <v>1004</v>
      </c>
      <c r="C61" s="242"/>
    </row>
    <row r="62" customFormat="false" ht="15.75" hidden="false" customHeight="false" outlineLevel="0" collapsed="false">
      <c r="B62" s="239" t="s">
        <v>1005</v>
      </c>
      <c r="C62" s="233"/>
    </row>
    <row r="63" customFormat="false" ht="15.75" hidden="false" customHeight="false" outlineLevel="0" collapsed="false">
      <c r="B63" s="243" t="s">
        <v>1006</v>
      </c>
      <c r="C63" s="244"/>
    </row>
    <row r="64" customFormat="false" ht="15.75" hidden="false" customHeight="false" outlineLevel="0" collapsed="false">
      <c r="B64" s="245" t="s">
        <v>1007</v>
      </c>
      <c r="C64" s="246"/>
    </row>
    <row r="65" customFormat="false" ht="15.75" hidden="false" customHeight="false" outlineLevel="0" collapsed="false">
      <c r="B65" s="247" t="s">
        <v>1008</v>
      </c>
      <c r="C65" s="248"/>
    </row>
    <row r="67" customFormat="false" ht="15.75" hidden="false" customHeight="false" outlineLevel="0" collapsed="false">
      <c r="B67" s="239" t="s">
        <v>1009</v>
      </c>
      <c r="C67" s="233"/>
    </row>
    <row r="68" customFormat="false" ht="15.75" hidden="false" customHeight="false" outlineLevel="0" collapsed="false">
      <c r="B68" s="239" t="s">
        <v>1010</v>
      </c>
      <c r="C68" s="233"/>
    </row>
    <row r="69" customFormat="false" ht="15.75" hidden="false" customHeight="false" outlineLevel="0" collapsed="false">
      <c r="B69" s="239" t="s">
        <v>1011</v>
      </c>
      <c r="C69" s="233"/>
    </row>
    <row r="70" customFormat="false" ht="15.75" hidden="false" customHeight="false" outlineLevel="0" collapsed="false">
      <c r="B70" s="249" t="s">
        <v>993</v>
      </c>
      <c r="C70" s="233" t="n">
        <v>453.18</v>
      </c>
    </row>
  </sheetData>
  <mergeCells count="6">
    <mergeCell ref="B1:C1"/>
    <mergeCell ref="B2:C2"/>
    <mergeCell ref="B3:C3"/>
    <mergeCell ref="A4:C4"/>
    <mergeCell ref="B6:C6"/>
    <mergeCell ref="B39:C3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0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6.5" hidden="false" customHeight="true" outlineLevel="0" collapsed="false">
      <c r="A1" s="55"/>
      <c r="B1" s="57" t="s">
        <v>705</v>
      </c>
      <c r="C1" s="57"/>
    </row>
    <row r="2" customFormat="false" ht="15.75" hidden="false" customHeight="false" outlineLevel="0" collapsed="false">
      <c r="B2" s="57" t="s">
        <v>1012</v>
      </c>
      <c r="C2" s="57"/>
    </row>
    <row r="3" customFormat="false" ht="15.75" hidden="false" customHeight="false" outlineLevel="0" collapsed="false">
      <c r="A3" s="57" t="s">
        <v>707</v>
      </c>
      <c r="B3" s="57"/>
      <c r="C3" s="57"/>
    </row>
    <row r="4" customFormat="false" ht="7.5" hidden="false" customHeight="true" outlineLevel="0" collapsed="false">
      <c r="C4" s="53"/>
    </row>
    <row r="5" customFormat="false" ht="15.75" hidden="false" customHeight="false" outlineLevel="0" collapsed="false">
      <c r="A5" s="59"/>
      <c r="B5" s="60" t="s">
        <v>708</v>
      </c>
      <c r="C5" s="60"/>
    </row>
    <row r="6" customFormat="false" ht="16.5" hidden="false" customHeight="false" outlineLevel="0" collapsed="false">
      <c r="A6" s="59"/>
      <c r="B6" s="61"/>
      <c r="C6" s="62"/>
    </row>
    <row r="7" customFormat="false" ht="50.25" hidden="false" customHeight="true" outlineLevel="0" collapsed="false">
      <c r="A7" s="63"/>
      <c r="B7" s="98" t="s">
        <v>4</v>
      </c>
      <c r="C7" s="99" t="s">
        <v>5</v>
      </c>
      <c r="D7" s="66"/>
    </row>
    <row r="8" customFormat="false" ht="22.5" hidden="false" customHeight="true" outlineLevel="0" collapsed="false">
      <c r="A8" s="67"/>
      <c r="B8" s="78" t="s">
        <v>6</v>
      </c>
      <c r="C8" s="79"/>
      <c r="D8" s="66"/>
    </row>
    <row r="9" customFormat="false" ht="15.95" hidden="false" customHeight="true" outlineLevel="0" collapsed="false">
      <c r="A9" s="70"/>
      <c r="B9" s="34" t="s">
        <v>1013</v>
      </c>
      <c r="C9" s="20" t="n">
        <v>2006.46</v>
      </c>
      <c r="D9" s="71"/>
    </row>
    <row r="10" s="66" customFormat="true" ht="15.95" hidden="false" customHeight="true" outlineLevel="0" collapsed="false">
      <c r="A10" s="70"/>
      <c r="B10" s="50" t="s">
        <v>1014</v>
      </c>
      <c r="C10" s="20" t="n">
        <v>16191.06</v>
      </c>
      <c r="D10" s="71"/>
    </row>
    <row r="11" s="66" customFormat="true" ht="16.5" hidden="false" customHeight="true" outlineLevel="0" collapsed="false">
      <c r="A11" s="70"/>
      <c r="B11" s="36" t="s">
        <v>1015</v>
      </c>
      <c r="C11" s="27" t="n">
        <v>9486.34</v>
      </c>
    </row>
    <row r="12" s="128" customFormat="true" ht="15" hidden="false" customHeight="true" outlineLevel="0" collapsed="false">
      <c r="A12" s="127"/>
      <c r="B12" s="47" t="s">
        <v>16</v>
      </c>
      <c r="C12" s="48" t="n">
        <f aca="false">SUM(C9:C11)</f>
        <v>27683.86</v>
      </c>
    </row>
    <row r="13" s="66" customFormat="true" ht="16.5" hidden="false" customHeight="true" outlineLevel="0" collapsed="false">
      <c r="A13" s="70"/>
      <c r="B13" s="146" t="s">
        <v>17</v>
      </c>
      <c r="C13" s="147"/>
    </row>
    <row r="14" s="66" customFormat="true" ht="16.5" hidden="false" customHeight="true" outlineLevel="0" collapsed="false">
      <c r="A14" s="70"/>
      <c r="B14" s="112" t="s">
        <v>377</v>
      </c>
      <c r="C14" s="177" t="n">
        <v>16450</v>
      </c>
    </row>
    <row r="15" s="66" customFormat="true" ht="16.5" hidden="false" customHeight="true" outlineLevel="0" collapsed="false">
      <c r="A15" s="70"/>
      <c r="B15" s="34" t="s">
        <v>1016</v>
      </c>
      <c r="C15" s="20" t="n">
        <v>1515.82</v>
      </c>
    </row>
    <row r="16" s="66" customFormat="true" ht="16.5" hidden="false" customHeight="true" outlineLevel="0" collapsed="false">
      <c r="A16" s="70"/>
      <c r="B16" s="34" t="s">
        <v>1017</v>
      </c>
      <c r="C16" s="17" t="n">
        <v>401.1</v>
      </c>
    </row>
    <row r="17" s="66" customFormat="true" ht="16.5" hidden="false" customHeight="true" outlineLevel="0" collapsed="false">
      <c r="A17" s="70"/>
      <c r="B17" s="23" t="s">
        <v>1018</v>
      </c>
      <c r="C17" s="17" t="n">
        <v>580.04</v>
      </c>
    </row>
    <row r="18" s="66" customFormat="true" ht="16.5" hidden="false" customHeight="true" outlineLevel="0" collapsed="false">
      <c r="A18" s="70"/>
      <c r="B18" s="50" t="s">
        <v>1019</v>
      </c>
      <c r="C18" s="17" t="n">
        <v>5409.07</v>
      </c>
    </row>
    <row r="19" s="66" customFormat="true" ht="16.5" hidden="false" customHeight="true" outlineLevel="0" collapsed="false">
      <c r="A19" s="70"/>
      <c r="B19" s="156" t="s">
        <v>1020</v>
      </c>
      <c r="C19" s="27" t="n">
        <v>1245.83</v>
      </c>
    </row>
    <row r="20" customFormat="false" ht="15.95" hidden="false" customHeight="true" outlineLevel="0" collapsed="false">
      <c r="A20" s="70"/>
      <c r="B20" s="116" t="s">
        <v>16</v>
      </c>
      <c r="C20" s="48" t="n">
        <f aca="false">SUM(C14:C19)</f>
        <v>25601.86</v>
      </c>
    </row>
    <row r="21" customFormat="false" ht="15.95" hidden="false" customHeight="true" outlineLevel="0" collapsed="false">
      <c r="A21" s="70"/>
      <c r="B21" s="144" t="s">
        <v>24</v>
      </c>
      <c r="C21" s="145" t="n">
        <f aca="false">C12+C20</f>
        <v>53285.72</v>
      </c>
    </row>
    <row r="22" s="88" customFormat="true" ht="22.5" hidden="false" customHeight="true" outlineLevel="0" collapsed="false">
      <c r="A22" s="250"/>
      <c r="B22" s="53"/>
      <c r="C22" s="54"/>
    </row>
    <row r="23" customFormat="false" ht="15.95" hidden="false" customHeight="true" outlineLevel="0" collapsed="false">
      <c r="A23" s="70"/>
      <c r="C23" s="77"/>
    </row>
    <row r="24" customFormat="false" ht="15.95" hidden="false" customHeight="true" outlineLevel="0" collapsed="false">
      <c r="B24" s="70" t="s">
        <v>25</v>
      </c>
      <c r="C24" s="70"/>
    </row>
    <row r="25" customFormat="false" ht="15.95" hidden="false" customHeight="true" outlineLevel="0" collapsed="false"/>
  </sheetData>
  <mergeCells count="5">
    <mergeCell ref="B1:C1"/>
    <mergeCell ref="B2:C2"/>
    <mergeCell ref="A3:C3"/>
    <mergeCell ref="B5:C5"/>
    <mergeCell ref="B24:C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5.85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6.5" hidden="false" customHeight="true" outlineLevel="0" collapsed="false">
      <c r="A1" s="55"/>
      <c r="B1" s="57" t="s">
        <v>705</v>
      </c>
      <c r="C1" s="57"/>
    </row>
    <row r="2" customFormat="false" ht="15.75" hidden="false" customHeight="false" outlineLevel="0" collapsed="false">
      <c r="B2" s="57" t="s">
        <v>1021</v>
      </c>
      <c r="C2" s="57"/>
    </row>
    <row r="3" customFormat="false" ht="15.75" hidden="false" customHeight="false" outlineLevel="0" collapsed="false">
      <c r="A3" s="57" t="s">
        <v>707</v>
      </c>
      <c r="B3" s="57"/>
      <c r="C3" s="57"/>
    </row>
    <row r="4" customFormat="false" ht="7.5" hidden="false" customHeight="true" outlineLevel="0" collapsed="false">
      <c r="C4" s="53"/>
    </row>
    <row r="5" customFormat="false" ht="15.75" hidden="false" customHeight="false" outlineLevel="0" collapsed="false">
      <c r="A5" s="59"/>
      <c r="B5" s="60" t="s">
        <v>708</v>
      </c>
      <c r="C5" s="60"/>
    </row>
    <row r="6" customFormat="false" ht="15.75" hidden="false" customHeight="false" outlineLevel="0" collapsed="false">
      <c r="A6" s="59"/>
      <c r="B6" s="61"/>
      <c r="C6" s="62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72" t="s">
        <v>1022</v>
      </c>
      <c r="C10" s="17" t="n">
        <v>587.08</v>
      </c>
      <c r="D10" s="71"/>
    </row>
    <row r="11" s="66" customFormat="true" ht="15.95" hidden="false" customHeight="true" outlineLevel="0" collapsed="false">
      <c r="A11" s="70"/>
      <c r="B11" s="34" t="s">
        <v>1023</v>
      </c>
      <c r="C11" s="20" t="n">
        <v>28843.9</v>
      </c>
      <c r="D11" s="71"/>
    </row>
    <row r="12" s="66" customFormat="true" ht="16.5" hidden="false" customHeight="true" outlineLevel="0" collapsed="false">
      <c r="A12" s="70"/>
      <c r="B12" s="50" t="s">
        <v>1024</v>
      </c>
      <c r="C12" s="20" t="n">
        <v>27332.14</v>
      </c>
    </row>
    <row r="13" s="66" customFormat="true" ht="16.5" hidden="false" customHeight="true" outlineLevel="0" collapsed="false">
      <c r="A13" s="70"/>
      <c r="B13" s="156" t="s">
        <v>1025</v>
      </c>
      <c r="C13" s="27" t="n">
        <v>2443.31</v>
      </c>
    </row>
    <row r="14" s="66" customFormat="true" ht="16.5" hidden="false" customHeight="true" outlineLevel="0" collapsed="false">
      <c r="A14" s="70"/>
      <c r="B14" s="47" t="s">
        <v>16</v>
      </c>
      <c r="C14" s="48" t="n">
        <f aca="false">SUM(C10:C13)</f>
        <v>59206.43</v>
      </c>
    </row>
    <row r="15" customFormat="false" ht="15" hidden="false" customHeight="true" outlineLevel="0" collapsed="false">
      <c r="A15" s="70"/>
      <c r="B15" s="49" t="s">
        <v>17</v>
      </c>
      <c r="C15" s="32"/>
    </row>
    <row r="16" customFormat="false" ht="15.95" hidden="false" customHeight="true" outlineLevel="0" collapsed="false">
      <c r="A16" s="57"/>
      <c r="B16" s="16" t="s">
        <v>1026</v>
      </c>
      <c r="C16" s="17" t="n">
        <v>4187.5</v>
      </c>
    </row>
    <row r="17" customFormat="false" ht="15.95" hidden="false" customHeight="true" outlineLevel="0" collapsed="false">
      <c r="A17" s="63"/>
      <c r="B17" s="72" t="s">
        <v>1027</v>
      </c>
      <c r="C17" s="17" t="n">
        <v>1265.43</v>
      </c>
    </row>
    <row r="18" customFormat="false" ht="15.95" hidden="false" customHeight="true" outlineLevel="0" collapsed="false">
      <c r="A18" s="63"/>
      <c r="B18" s="72" t="s">
        <v>1028</v>
      </c>
      <c r="C18" s="17" t="n">
        <v>273.41</v>
      </c>
    </row>
    <row r="19" customFormat="false" ht="15.95" hidden="false" customHeight="true" outlineLevel="0" collapsed="false">
      <c r="A19" s="63"/>
      <c r="B19" s="34" t="s">
        <v>1029</v>
      </c>
      <c r="C19" s="17" t="n">
        <v>5409.07</v>
      </c>
    </row>
    <row r="20" customFormat="false" ht="15.95" hidden="false" customHeight="true" outlineLevel="0" collapsed="false">
      <c r="A20" s="70"/>
      <c r="B20" s="50" t="s">
        <v>1030</v>
      </c>
      <c r="C20" s="20" t="n">
        <v>3463.45</v>
      </c>
    </row>
    <row r="21" customFormat="false" ht="15.95" hidden="false" customHeight="true" outlineLevel="0" collapsed="false">
      <c r="A21" s="70"/>
      <c r="B21" s="156" t="s">
        <v>1031</v>
      </c>
      <c r="C21" s="27" t="n">
        <v>1716.51</v>
      </c>
    </row>
    <row r="22" customFormat="false" ht="15.95" hidden="false" customHeight="true" outlineLevel="0" collapsed="false">
      <c r="A22" s="70"/>
      <c r="B22" s="116" t="s">
        <v>16</v>
      </c>
      <c r="C22" s="48" t="n">
        <f aca="false">SUM(C16:C21)</f>
        <v>16315.37</v>
      </c>
    </row>
    <row r="23" customFormat="false" ht="15.95" hidden="false" customHeight="true" outlineLevel="0" collapsed="false">
      <c r="A23" s="70"/>
      <c r="B23" s="144" t="s">
        <v>24</v>
      </c>
      <c r="C23" s="145" t="n">
        <f aca="false">C14+C22</f>
        <v>75521.8</v>
      </c>
    </row>
    <row r="24" customFormat="false" ht="15.95" hidden="false" customHeight="true" outlineLevel="0" collapsed="false">
      <c r="A24" s="70"/>
    </row>
    <row r="25" customFormat="false" ht="15.95" hidden="false" customHeight="true" outlineLevel="0" collapsed="false">
      <c r="A25" s="70"/>
      <c r="C25" s="77"/>
    </row>
    <row r="26" customFormat="false" ht="27" hidden="false" customHeight="true" outlineLevel="0" collapsed="false">
      <c r="A26" s="70"/>
      <c r="B26" s="70" t="s">
        <v>25</v>
      </c>
      <c r="C26" s="70"/>
    </row>
    <row r="27" customFormat="false" ht="27" hidden="false" customHeight="true" outlineLevel="0" collapsed="false"/>
    <row r="28" customFormat="false" ht="15.95" hidden="false" customHeight="true" outlineLevel="0" collapsed="false">
      <c r="A28" s="54"/>
    </row>
    <row r="29" customFormat="false" ht="15.95" hidden="false" customHeight="true" outlineLevel="0" collapsed="false">
      <c r="A29" s="54"/>
    </row>
    <row r="30" customFormat="false" ht="15.95" hidden="false" customHeight="true" outlineLevel="0" collapsed="false">
      <c r="A30" s="54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mergeCells count="5">
    <mergeCell ref="B1:C1"/>
    <mergeCell ref="B2:C2"/>
    <mergeCell ref="A3:C3"/>
    <mergeCell ref="B5:C5"/>
    <mergeCell ref="B26:C2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5.14"/>
    <col collapsed="false" customWidth="true" hidden="false" outlineLevel="0" max="3" min="3" style="53" width="19.7"/>
    <col collapsed="false" customWidth="false" hidden="false" outlineLevel="0" max="257" min="4" style="53" width="9.14"/>
  </cols>
  <sheetData>
    <row r="1" customFormat="false" ht="16.5" hidden="false" customHeight="true" outlineLevel="0" collapsed="false">
      <c r="A1" s="55"/>
      <c r="B1" s="57" t="s">
        <v>705</v>
      </c>
      <c r="C1" s="57"/>
    </row>
    <row r="2" customFormat="false" ht="15.75" hidden="false" customHeight="false" outlineLevel="0" collapsed="false">
      <c r="B2" s="57" t="s">
        <v>1032</v>
      </c>
      <c r="C2" s="57"/>
    </row>
    <row r="3" customFormat="false" ht="15.75" hidden="false" customHeight="false" outlineLevel="0" collapsed="false">
      <c r="A3" s="57" t="s">
        <v>707</v>
      </c>
      <c r="B3" s="57"/>
      <c r="C3" s="57"/>
    </row>
    <row r="4" customFormat="false" ht="7.5" hidden="false" customHeight="true" outlineLevel="0" collapsed="false"/>
    <row r="5" customFormat="false" ht="15.75" hidden="false" customHeight="false" outlineLevel="0" collapsed="false">
      <c r="A5" s="59"/>
      <c r="B5" s="60" t="s">
        <v>708</v>
      </c>
      <c r="C5" s="60"/>
    </row>
    <row r="6" customFormat="false" ht="9" hidden="false" customHeight="true" outlineLevel="0" collapsed="false">
      <c r="A6" s="59"/>
      <c r="B6" s="61"/>
      <c r="C6" s="148"/>
    </row>
    <row r="7" customFormat="false" ht="31.5" hidden="false" customHeight="true" outlineLevel="0" collapsed="false">
      <c r="A7" s="63"/>
      <c r="B7" s="98" t="s">
        <v>4</v>
      </c>
      <c r="C7" s="99" t="s">
        <v>5</v>
      </c>
      <c r="D7" s="66"/>
    </row>
    <row r="8" customFormat="false" ht="15.95" hidden="false" customHeight="true" outlineLevel="0" collapsed="false">
      <c r="A8" s="67"/>
      <c r="B8" s="78" t="s">
        <v>6</v>
      </c>
      <c r="C8" s="251"/>
      <c r="D8" s="66"/>
    </row>
    <row r="9" s="66" customFormat="true" ht="47.25" hidden="false" customHeight="true" outlineLevel="0" collapsed="false">
      <c r="A9" s="70"/>
      <c r="B9" s="201" t="s">
        <v>1033</v>
      </c>
      <c r="C9" s="17" t="n">
        <v>12722.19</v>
      </c>
      <c r="D9" s="71"/>
    </row>
    <row r="10" s="66" customFormat="true" ht="15.95" hidden="false" customHeight="true" outlineLevel="0" collapsed="false">
      <c r="A10" s="70"/>
      <c r="B10" s="72" t="s">
        <v>1034</v>
      </c>
      <c r="C10" s="17" t="n">
        <v>65015</v>
      </c>
      <c r="D10" s="71"/>
    </row>
    <row r="11" s="66" customFormat="true" ht="15.95" hidden="false" customHeight="true" outlineLevel="0" collapsed="false">
      <c r="A11" s="70"/>
      <c r="B11" s="72" t="s">
        <v>1035</v>
      </c>
      <c r="C11" s="17" t="n">
        <v>2688.14</v>
      </c>
      <c r="D11" s="71"/>
    </row>
    <row r="12" s="66" customFormat="true" ht="15.95" hidden="false" customHeight="true" outlineLevel="0" collapsed="false">
      <c r="A12" s="70"/>
      <c r="B12" s="34" t="s">
        <v>1036</v>
      </c>
      <c r="C12" s="20" t="n">
        <v>15677.94</v>
      </c>
      <c r="D12" s="71"/>
    </row>
    <row r="13" s="66" customFormat="true" ht="15.95" hidden="false" customHeight="true" outlineLevel="0" collapsed="false">
      <c r="A13" s="70"/>
      <c r="B13" s="201" t="s">
        <v>1037</v>
      </c>
      <c r="C13" s="17" t="n">
        <v>8422.93</v>
      </c>
      <c r="D13" s="71"/>
    </row>
    <row r="14" s="66" customFormat="true" ht="15.95" hidden="false" customHeight="true" outlineLevel="0" collapsed="false">
      <c r="A14" s="70"/>
      <c r="B14" s="156" t="s">
        <v>1038</v>
      </c>
      <c r="C14" s="27" t="n">
        <v>175516.63</v>
      </c>
      <c r="D14" s="71"/>
    </row>
    <row r="15" s="66" customFormat="true" ht="15.95" hidden="false" customHeight="true" outlineLevel="0" collapsed="false">
      <c r="A15" s="70"/>
      <c r="B15" s="47" t="s">
        <v>16</v>
      </c>
      <c r="C15" s="48" t="n">
        <f aca="false">SUM(C9:C14)</f>
        <v>280042.83</v>
      </c>
      <c r="D15" s="71"/>
    </row>
    <row r="16" s="66" customFormat="true" ht="15.95" hidden="false" customHeight="true" outlineLevel="0" collapsed="false">
      <c r="A16" s="70"/>
      <c r="B16" s="49" t="s">
        <v>17</v>
      </c>
      <c r="C16" s="152"/>
      <c r="D16" s="71"/>
    </row>
    <row r="17" s="66" customFormat="true" ht="15.95" hidden="false" customHeight="true" outlineLevel="0" collapsed="false">
      <c r="A17" s="70"/>
      <c r="B17" s="217" t="s">
        <v>377</v>
      </c>
      <c r="C17" s="204" t="n">
        <v>23000</v>
      </c>
      <c r="D17" s="71"/>
    </row>
    <row r="18" s="66" customFormat="true" ht="15.95" hidden="false" customHeight="true" outlineLevel="0" collapsed="false">
      <c r="A18" s="70"/>
      <c r="B18" s="50" t="s">
        <v>1039</v>
      </c>
      <c r="C18" s="17" t="n">
        <v>7332.3</v>
      </c>
      <c r="D18" s="71"/>
    </row>
    <row r="19" s="66" customFormat="true" ht="15.95" hidden="false" customHeight="true" outlineLevel="0" collapsed="false">
      <c r="A19" s="70"/>
      <c r="B19" s="72" t="s">
        <v>1040</v>
      </c>
      <c r="C19" s="17" t="n">
        <v>2005.78</v>
      </c>
      <c r="D19" s="71"/>
    </row>
    <row r="20" s="66" customFormat="true" ht="15.95" hidden="false" customHeight="true" outlineLevel="0" collapsed="false">
      <c r="A20" s="70"/>
      <c r="B20" s="34" t="s">
        <v>1041</v>
      </c>
      <c r="C20" s="17" t="n">
        <v>14654.88</v>
      </c>
      <c r="D20" s="71"/>
    </row>
    <row r="21" customFormat="false" ht="15.95" hidden="false" customHeight="true" outlineLevel="0" collapsed="false">
      <c r="A21" s="57"/>
      <c r="B21" s="72" t="s">
        <v>1042</v>
      </c>
      <c r="C21" s="17" t="n">
        <v>1095.14</v>
      </c>
    </row>
    <row r="22" customFormat="false" ht="15.95" hidden="false" customHeight="true" outlineLevel="0" collapsed="false">
      <c r="A22" s="63"/>
      <c r="B22" s="72" t="s">
        <v>1043</v>
      </c>
      <c r="C22" s="17" t="n">
        <v>235.66</v>
      </c>
    </row>
    <row r="23" customFormat="false" ht="15.95" hidden="false" customHeight="true" outlineLevel="0" collapsed="false">
      <c r="A23" s="63"/>
      <c r="B23" s="50" t="s">
        <v>1044</v>
      </c>
      <c r="C23" s="17" t="n">
        <v>119.7</v>
      </c>
    </row>
    <row r="24" customFormat="false" ht="15.95" hidden="false" customHeight="true" outlineLevel="0" collapsed="false">
      <c r="A24" s="63"/>
      <c r="B24" s="34" t="s">
        <v>1045</v>
      </c>
      <c r="C24" s="20" t="n">
        <v>2255.56</v>
      </c>
    </row>
    <row r="25" customFormat="false" ht="15.95" hidden="false" customHeight="true" outlineLevel="0" collapsed="false">
      <c r="A25" s="63"/>
      <c r="B25" s="34" t="s">
        <v>1046</v>
      </c>
      <c r="C25" s="17" t="n">
        <v>274.98</v>
      </c>
    </row>
    <row r="26" customFormat="false" ht="15.95" hidden="false" customHeight="true" outlineLevel="0" collapsed="false">
      <c r="A26" s="63"/>
      <c r="B26" s="50" t="s">
        <v>1047</v>
      </c>
      <c r="C26" s="20" t="n">
        <v>901.31</v>
      </c>
    </row>
    <row r="27" customFormat="false" ht="15.95" hidden="false" customHeight="true" outlineLevel="0" collapsed="false">
      <c r="A27" s="70"/>
      <c r="B27" s="34" t="s">
        <v>1048</v>
      </c>
      <c r="C27" s="20" t="n">
        <v>2482.68</v>
      </c>
      <c r="D27" s="66"/>
    </row>
    <row r="28" customFormat="false" ht="29.25" hidden="false" customHeight="true" outlineLevel="0" collapsed="false">
      <c r="A28" s="70"/>
      <c r="B28" s="119" t="s">
        <v>1049</v>
      </c>
      <c r="C28" s="17" t="n">
        <v>2944.26</v>
      </c>
      <c r="D28" s="157"/>
    </row>
    <row r="29" customFormat="false" ht="15.75" hidden="false" customHeight="true" outlineLevel="0" collapsed="false">
      <c r="A29" s="70"/>
      <c r="B29" s="50" t="s">
        <v>1050</v>
      </c>
      <c r="C29" s="20" t="n">
        <v>1734.03</v>
      </c>
      <c r="D29" s="66"/>
    </row>
    <row r="30" customFormat="false" ht="15.95" hidden="false" customHeight="true" outlineLevel="0" collapsed="false">
      <c r="A30" s="70"/>
      <c r="B30" s="50" t="s">
        <v>1051</v>
      </c>
      <c r="C30" s="17" t="n">
        <v>2613.22</v>
      </c>
      <c r="D30" s="66"/>
    </row>
    <row r="31" customFormat="false" ht="15.95" hidden="false" customHeight="true" outlineLevel="0" collapsed="false">
      <c r="A31" s="70"/>
      <c r="B31" s="34" t="s">
        <v>1052</v>
      </c>
      <c r="C31" s="20" t="n">
        <v>3727.76</v>
      </c>
    </row>
    <row r="32" customFormat="false" ht="15.95" hidden="false" customHeight="true" outlineLevel="0" collapsed="false">
      <c r="A32" s="70"/>
      <c r="B32" s="36" t="s">
        <v>1053</v>
      </c>
      <c r="C32" s="27" t="n">
        <v>1536.06</v>
      </c>
    </row>
    <row r="33" customFormat="false" ht="15.95" hidden="false" customHeight="true" outlineLevel="0" collapsed="false">
      <c r="A33" s="70"/>
      <c r="B33" s="116" t="s">
        <v>16</v>
      </c>
      <c r="C33" s="48" t="n">
        <f aca="false">SUM(C17:C32)</f>
        <v>66913.32</v>
      </c>
    </row>
    <row r="34" customFormat="false" ht="15.95" hidden="false" customHeight="true" outlineLevel="0" collapsed="false">
      <c r="A34" s="70"/>
      <c r="B34" s="49" t="s">
        <v>209</v>
      </c>
      <c r="C34" s="103"/>
    </row>
    <row r="35" customFormat="false" ht="15.95" hidden="false" customHeight="true" outlineLevel="0" collapsed="false">
      <c r="A35" s="70"/>
      <c r="B35" s="72" t="s">
        <v>1054</v>
      </c>
      <c r="C35" s="17" t="n">
        <v>2147</v>
      </c>
    </row>
    <row r="36" customFormat="false" ht="15.95" hidden="false" customHeight="true" outlineLevel="0" collapsed="false">
      <c r="A36" s="70"/>
      <c r="B36" s="34" t="s">
        <v>1055</v>
      </c>
      <c r="C36" s="20" t="n">
        <v>2237</v>
      </c>
    </row>
    <row r="37" customFormat="false" ht="15.95" hidden="false" customHeight="true" outlineLevel="0" collapsed="false">
      <c r="A37" s="70"/>
      <c r="B37" s="50" t="s">
        <v>1056</v>
      </c>
      <c r="C37" s="20" t="n">
        <v>4913</v>
      </c>
    </row>
    <row r="38" customFormat="false" ht="15.95" hidden="false" customHeight="true" outlineLevel="0" collapsed="false">
      <c r="A38" s="70"/>
      <c r="B38" s="34" t="s">
        <v>1057</v>
      </c>
      <c r="C38" s="20" t="n">
        <v>2252</v>
      </c>
    </row>
    <row r="39" customFormat="false" ht="15.95" hidden="false" customHeight="true" outlineLevel="0" collapsed="false">
      <c r="A39" s="70"/>
      <c r="B39" s="36" t="s">
        <v>1058</v>
      </c>
      <c r="C39" s="27" t="n">
        <v>6837</v>
      </c>
    </row>
    <row r="40" customFormat="false" ht="15.95" hidden="false" customHeight="true" outlineLevel="0" collapsed="false">
      <c r="A40" s="70"/>
      <c r="B40" s="116" t="s">
        <v>16</v>
      </c>
      <c r="C40" s="48" t="n">
        <f aca="false">SUM(C35:C39)</f>
        <v>18386</v>
      </c>
    </row>
    <row r="41" customFormat="false" ht="15.95" hidden="false" customHeight="true" outlineLevel="0" collapsed="false">
      <c r="A41" s="70"/>
      <c r="B41" s="144" t="s">
        <v>24</v>
      </c>
      <c r="C41" s="145" t="n">
        <f aca="false">C15+C33+C40</f>
        <v>365342.15</v>
      </c>
    </row>
    <row r="42" customFormat="false" ht="15.95" hidden="false" customHeight="true" outlineLevel="0" collapsed="false">
      <c r="A42" s="70"/>
      <c r="C42" s="54"/>
    </row>
    <row r="43" customFormat="false" ht="15.95" hidden="false" customHeight="true" outlineLevel="0" collapsed="false">
      <c r="A43" s="70"/>
      <c r="C43" s="108"/>
    </row>
    <row r="44" customFormat="false" ht="15.95" hidden="false" customHeight="true" outlineLevel="0" collapsed="false">
      <c r="A44" s="70"/>
      <c r="B44" s="70" t="s">
        <v>25</v>
      </c>
      <c r="C44" s="70"/>
    </row>
    <row r="45" customFormat="false" ht="23.25" hidden="false" customHeight="true" outlineLevel="0" collapsed="false"/>
    <row r="46" customFormat="false" ht="10.5" hidden="false" customHeight="true" outlineLevel="0" collapsed="false">
      <c r="A46" s="54"/>
    </row>
    <row r="47" customFormat="false" ht="15.95" hidden="false" customHeight="true" outlineLevel="0" collapsed="false">
      <c r="A47" s="54"/>
    </row>
    <row r="48" customFormat="false" ht="15.95" hidden="false" customHeight="true" outlineLevel="0" collapsed="false">
      <c r="A48" s="54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5">
    <mergeCell ref="B1:C1"/>
    <mergeCell ref="B2:C2"/>
    <mergeCell ref="A3:C3"/>
    <mergeCell ref="B5:C5"/>
    <mergeCell ref="B44:C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7.41"/>
    <col collapsed="false" customWidth="true" hidden="false" outlineLevel="0" max="3" min="3" style="2" width="14.56"/>
    <col collapsed="false" customWidth="false" hidden="false" outlineLevel="0" max="257" min="4" style="1" width="9.14"/>
  </cols>
  <sheetData>
    <row r="1" s="53" customFormat="true" ht="15.75" hidden="false" customHeight="false" outlineLevel="0" collapsed="false">
      <c r="A1" s="55"/>
      <c r="C1" s="54"/>
    </row>
    <row r="2" s="53" customFormat="true" ht="15.75" hidden="false" customHeight="false" outlineLevel="0" collapsed="false">
      <c r="A2" s="56" t="s">
        <v>26</v>
      </c>
      <c r="B2" s="57" t="s">
        <v>0</v>
      </c>
      <c r="C2" s="57"/>
    </row>
    <row r="3" s="53" customFormat="true" ht="15.75" hidden="false" customHeight="false" outlineLevel="0" collapsed="false">
      <c r="A3" s="58" t="s">
        <v>27</v>
      </c>
      <c r="B3" s="57" t="s">
        <v>1</v>
      </c>
      <c r="C3" s="57"/>
    </row>
    <row r="4" s="53" customFormat="true" ht="15.75" hidden="false" customHeight="false" outlineLevel="0" collapsed="false">
      <c r="B4" s="57" t="s">
        <v>71</v>
      </c>
      <c r="C4" s="57"/>
    </row>
    <row r="5" s="53" customFormat="true" ht="15.75" hidden="false" customHeight="false" outlineLevel="0" collapsed="false">
      <c r="C5" s="54"/>
    </row>
    <row r="6" s="53" customFormat="true" ht="15.75" hidden="false" customHeight="false" outlineLevel="0" collapsed="false">
      <c r="A6" s="59"/>
      <c r="B6" s="60" t="s">
        <v>3</v>
      </c>
      <c r="C6" s="60"/>
    </row>
    <row r="7" s="53" customFormat="tru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9"/>
      <c r="B8" s="44" t="s">
        <v>4</v>
      </c>
      <c r="C8" s="14" t="s">
        <v>5</v>
      </c>
      <c r="D8" s="12"/>
    </row>
    <row r="9" customFormat="false" ht="15.95" hidden="false" customHeight="true" outlineLevel="0" collapsed="false">
      <c r="A9" s="18"/>
      <c r="B9" s="85" t="s">
        <v>6</v>
      </c>
      <c r="C9" s="45"/>
      <c r="D9" s="86"/>
    </row>
    <row r="10" s="33" customFormat="true" ht="15.75" hidden="false" customHeight="true" outlineLevel="0" collapsed="false">
      <c r="A10" s="87"/>
      <c r="B10" s="34" t="s">
        <v>30</v>
      </c>
      <c r="C10" s="20" t="n">
        <v>1715.65</v>
      </c>
      <c r="D10" s="88"/>
    </row>
    <row r="11" customFormat="false" ht="15.75" hidden="false" customHeight="true" outlineLevel="0" collapsed="false">
      <c r="A11" s="18"/>
      <c r="B11" s="34" t="s">
        <v>72</v>
      </c>
      <c r="C11" s="20" t="n">
        <v>647.79</v>
      </c>
      <c r="D11" s="88"/>
    </row>
    <row r="12" customFormat="false" ht="15.75" hidden="false" customHeight="true" outlineLevel="0" collapsed="false">
      <c r="A12" s="4"/>
      <c r="B12" s="34" t="s">
        <v>73</v>
      </c>
      <c r="C12" s="20" t="n">
        <v>4538.87</v>
      </c>
      <c r="D12" s="88"/>
    </row>
    <row r="13" customFormat="false" ht="15.75" hidden="false" customHeight="true" outlineLevel="0" collapsed="false">
      <c r="A13" s="18"/>
      <c r="B13" s="50" t="s">
        <v>74</v>
      </c>
      <c r="C13" s="20" t="n">
        <v>39738.22</v>
      </c>
      <c r="D13" s="88"/>
    </row>
    <row r="14" s="89" customFormat="true" ht="15.75" hidden="false" customHeight="true" outlineLevel="0" collapsed="false">
      <c r="A14" s="35"/>
      <c r="B14" s="50" t="s">
        <v>75</v>
      </c>
      <c r="C14" s="20" t="n">
        <v>44216.78</v>
      </c>
      <c r="D14" s="88"/>
    </row>
    <row r="15" s="33" customFormat="true" ht="15.75" hidden="false" customHeight="true" outlineLevel="0" collapsed="false">
      <c r="A15" s="35"/>
      <c r="B15" s="50" t="s">
        <v>76</v>
      </c>
      <c r="C15" s="20" t="n">
        <v>3100</v>
      </c>
      <c r="D15" s="88"/>
    </row>
    <row r="16" customFormat="false" ht="15.75" hidden="false" customHeight="true" outlineLevel="0" collapsed="false">
      <c r="A16" s="18"/>
      <c r="B16" s="34" t="s">
        <v>77</v>
      </c>
      <c r="C16" s="20" t="n">
        <v>510.44</v>
      </c>
      <c r="D16" s="88"/>
    </row>
    <row r="17" customFormat="false" ht="15.75" hidden="false" customHeight="true" outlineLevel="0" collapsed="false">
      <c r="A17" s="18"/>
      <c r="B17" s="34" t="s">
        <v>78</v>
      </c>
      <c r="C17" s="20" t="n">
        <v>862.23</v>
      </c>
      <c r="D17" s="88"/>
    </row>
    <row r="18" customFormat="false" ht="15.75" hidden="false" customHeight="true" outlineLevel="0" collapsed="false">
      <c r="A18" s="18"/>
      <c r="B18" s="34" t="s">
        <v>37</v>
      </c>
      <c r="C18" s="20" t="n">
        <v>403.46</v>
      </c>
      <c r="D18" s="88"/>
    </row>
    <row r="19" customFormat="false" ht="15.75" hidden="false" customHeight="true" outlineLevel="0" collapsed="false">
      <c r="B19" s="90" t="s">
        <v>10</v>
      </c>
      <c r="C19" s="27" t="n">
        <v>14000</v>
      </c>
      <c r="D19" s="88"/>
    </row>
    <row r="20" customFormat="false" ht="15.75" hidden="false" customHeight="true" outlineLevel="0" collapsed="false">
      <c r="A20" s="2"/>
      <c r="B20" s="47" t="s">
        <v>16</v>
      </c>
      <c r="C20" s="48" t="n">
        <f aca="false">SUM(C10:C19)</f>
        <v>109733.44</v>
      </c>
      <c r="D20" s="88"/>
    </row>
    <row r="21" customFormat="false" ht="15.95" hidden="false" customHeight="true" outlineLevel="0" collapsed="false">
      <c r="A21" s="2"/>
      <c r="B21" s="49" t="s">
        <v>17</v>
      </c>
      <c r="C21" s="32"/>
      <c r="D21" s="88"/>
    </row>
    <row r="22" customFormat="false" ht="15.95" hidden="false" customHeight="true" outlineLevel="0" collapsed="false">
      <c r="B22" s="34" t="s">
        <v>79</v>
      </c>
      <c r="C22" s="20" t="n">
        <v>5585.89</v>
      </c>
      <c r="D22" s="59"/>
    </row>
    <row r="23" customFormat="false" ht="15.95" hidden="false" customHeight="true" outlineLevel="0" collapsed="false">
      <c r="B23" s="16" t="s">
        <v>80</v>
      </c>
      <c r="C23" s="17" t="n">
        <v>462.32</v>
      </c>
      <c r="D23" s="55"/>
    </row>
    <row r="24" customFormat="false" ht="15.95" hidden="false" customHeight="true" outlineLevel="0" collapsed="false">
      <c r="B24" s="34" t="s">
        <v>81</v>
      </c>
      <c r="C24" s="20" t="n">
        <v>17390</v>
      </c>
      <c r="D24" s="55"/>
    </row>
    <row r="25" customFormat="false" ht="15.95" hidden="false" customHeight="true" outlineLevel="0" collapsed="false">
      <c r="B25" s="34" t="s">
        <v>82</v>
      </c>
      <c r="C25" s="20" t="n">
        <v>9765.3</v>
      </c>
      <c r="D25" s="88"/>
    </row>
    <row r="26" customFormat="false" ht="15.95" hidden="false" customHeight="true" outlineLevel="0" collapsed="false">
      <c r="B26" s="34" t="s">
        <v>83</v>
      </c>
      <c r="C26" s="20" t="n">
        <v>856.91</v>
      </c>
      <c r="D26" s="88"/>
    </row>
    <row r="27" customFormat="false" ht="15.75" hidden="false" customHeight="false" outlineLevel="0" collapsed="false">
      <c r="B27" s="34" t="s">
        <v>84</v>
      </c>
      <c r="C27" s="20" t="n">
        <v>6692.01</v>
      </c>
      <c r="D27" s="88"/>
    </row>
    <row r="28" customFormat="false" ht="15.75" hidden="false" customHeight="false" outlineLevel="0" collapsed="false">
      <c r="B28" s="34" t="s">
        <v>85</v>
      </c>
      <c r="C28" s="20" t="n">
        <v>479.1</v>
      </c>
      <c r="D28" s="88"/>
    </row>
    <row r="29" customFormat="false" ht="15.75" hidden="false" customHeight="false" outlineLevel="0" collapsed="false">
      <c r="B29" s="34" t="s">
        <v>86</v>
      </c>
      <c r="C29" s="20" t="n">
        <v>366.22</v>
      </c>
      <c r="D29" s="88"/>
    </row>
    <row r="30" customFormat="false" ht="15.75" hidden="false" customHeight="false" outlineLevel="0" collapsed="false">
      <c r="B30" s="50" t="s">
        <v>87</v>
      </c>
      <c r="C30" s="20" t="n">
        <v>4725.31</v>
      </c>
      <c r="D30" s="88"/>
    </row>
    <row r="31" customFormat="false" ht="15.75" hidden="false" customHeight="false" outlineLevel="0" collapsed="false">
      <c r="B31" s="34" t="s">
        <v>88</v>
      </c>
      <c r="C31" s="20" t="n">
        <v>477.07</v>
      </c>
      <c r="D31" s="88"/>
    </row>
    <row r="32" customFormat="false" ht="15.75" hidden="false" customHeight="false" outlineLevel="0" collapsed="false">
      <c r="B32" s="34" t="s">
        <v>89</v>
      </c>
      <c r="C32" s="20" t="n">
        <v>486.03</v>
      </c>
      <c r="D32" s="88"/>
    </row>
    <row r="33" customFormat="false" ht="15.75" hidden="false" customHeight="false" outlineLevel="0" collapsed="false">
      <c r="B33" s="34" t="s">
        <v>90</v>
      </c>
      <c r="C33" s="20" t="n">
        <v>1827.33</v>
      </c>
      <c r="D33" s="88"/>
    </row>
    <row r="34" customFormat="false" ht="15.75" hidden="false" customHeight="false" outlineLevel="0" collapsed="false">
      <c r="B34" s="34" t="s">
        <v>91</v>
      </c>
      <c r="C34" s="20" t="n">
        <v>15176.8</v>
      </c>
      <c r="D34" s="88"/>
    </row>
    <row r="35" customFormat="false" ht="15.75" hidden="false" customHeight="false" outlineLevel="0" collapsed="false">
      <c r="B35" s="34" t="s">
        <v>92</v>
      </c>
      <c r="C35" s="20" t="n">
        <v>25388.9</v>
      </c>
      <c r="D35" s="88"/>
    </row>
    <row r="36" customFormat="false" ht="15.75" hidden="false" customHeight="false" outlineLevel="0" collapsed="false">
      <c r="B36" s="34" t="s">
        <v>93</v>
      </c>
      <c r="C36" s="20" t="n">
        <v>612.48</v>
      </c>
      <c r="D36" s="88"/>
    </row>
    <row r="37" customFormat="false" ht="16.5" hidden="false" customHeight="false" outlineLevel="0" collapsed="false">
      <c r="B37" s="91" t="s">
        <v>16</v>
      </c>
      <c r="C37" s="92" t="n">
        <f aca="false">SUM(C22:C36)</f>
        <v>90291.67</v>
      </c>
      <c r="D37" s="88"/>
    </row>
    <row r="38" customFormat="false" ht="17.25" hidden="false" customHeight="false" outlineLevel="0" collapsed="false">
      <c r="B38" s="93" t="s">
        <v>24</v>
      </c>
      <c r="C38" s="94" t="n">
        <f aca="false">C20+C37</f>
        <v>200025.11</v>
      </c>
      <c r="D38" s="88"/>
    </row>
    <row r="39" customFormat="false" ht="15.75" hidden="false" customHeight="false" outlineLevel="0" collapsed="false">
      <c r="D39" s="88"/>
    </row>
    <row r="40" customFormat="false" ht="15.75" hidden="false" customHeight="false" outlineLevel="0" collapsed="false">
      <c r="D40" s="54"/>
    </row>
    <row r="41" customFormat="false" ht="15.75" hidden="false" customHeight="false" outlineLevel="0" collapsed="false">
      <c r="D41" s="54"/>
    </row>
    <row r="42" customFormat="false" ht="15.75" hidden="false" customHeight="false" outlineLevel="0" collapsed="false">
      <c r="B42" s="70" t="s">
        <v>25</v>
      </c>
      <c r="C42" s="70"/>
      <c r="D42" s="54"/>
    </row>
    <row r="43" customFormat="false" ht="15.75" hidden="false" customHeight="false" outlineLevel="0" collapsed="false">
      <c r="D43" s="54"/>
    </row>
    <row r="44" customFormat="false" ht="15.75" hidden="false" customHeight="false" outlineLevel="0" collapsed="false">
      <c r="D44" s="54"/>
    </row>
  </sheetData>
  <mergeCells count="5">
    <mergeCell ref="B2:C2"/>
    <mergeCell ref="B3:C3"/>
    <mergeCell ref="B4:C4"/>
    <mergeCell ref="B6:C6"/>
    <mergeCell ref="B42:C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0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6.5" hidden="false" customHeight="true" outlineLevel="0" collapsed="false">
      <c r="A1" s="55"/>
      <c r="B1" s="57" t="s">
        <v>705</v>
      </c>
      <c r="C1" s="57"/>
    </row>
    <row r="2" customFormat="false" ht="15.75" hidden="false" customHeight="false" outlineLevel="0" collapsed="false">
      <c r="B2" s="57" t="s">
        <v>1059</v>
      </c>
      <c r="C2" s="57"/>
    </row>
    <row r="3" customFormat="false" ht="15.75" hidden="false" customHeight="false" outlineLevel="0" collapsed="false">
      <c r="A3" s="57" t="s">
        <v>707</v>
      </c>
      <c r="B3" s="57"/>
      <c r="C3" s="57"/>
    </row>
    <row r="4" customFormat="false" ht="7.5" hidden="false" customHeight="true" outlineLevel="0" collapsed="false">
      <c r="C4" s="53"/>
    </row>
    <row r="5" customFormat="false" ht="15.75" hidden="false" customHeight="false" outlineLevel="0" collapsed="false">
      <c r="A5" s="59"/>
      <c r="B5" s="60" t="s">
        <v>708</v>
      </c>
      <c r="C5" s="60"/>
    </row>
    <row r="6" customFormat="false" ht="15.75" hidden="false" customHeight="false" outlineLevel="0" collapsed="false">
      <c r="A6" s="59"/>
      <c r="B6" s="61"/>
      <c r="C6" s="62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26.25" hidden="false" customHeight="true" outlineLevel="0" collapsed="false">
      <c r="A9" s="67"/>
      <c r="B9" s="78" t="s">
        <v>6</v>
      </c>
      <c r="C9" s="79"/>
      <c r="D9" s="66"/>
    </row>
    <row r="10" customFormat="false" ht="15.75" hidden="false" customHeight="true" outlineLevel="0" collapsed="false">
      <c r="A10" s="70"/>
      <c r="B10" s="34" t="s">
        <v>1060</v>
      </c>
      <c r="C10" s="82" t="n">
        <v>19765.6</v>
      </c>
      <c r="D10" s="71"/>
    </row>
    <row r="11" s="66" customFormat="true" ht="15.75" hidden="false" customHeight="true" outlineLevel="0" collapsed="false">
      <c r="A11" s="70"/>
      <c r="B11" s="34" t="s">
        <v>933</v>
      </c>
      <c r="C11" s="82" t="n">
        <v>20000</v>
      </c>
      <c r="D11" s="71"/>
    </row>
    <row r="12" s="66" customFormat="true" ht="15.75" hidden="false" customHeight="true" outlineLevel="0" collapsed="false">
      <c r="A12" s="70"/>
      <c r="B12" s="34" t="s">
        <v>1061</v>
      </c>
      <c r="C12" s="20" t="n">
        <v>640.27</v>
      </c>
    </row>
    <row r="13" s="66" customFormat="true" ht="15.75" hidden="false" customHeight="true" outlineLevel="0" collapsed="false">
      <c r="A13" s="70"/>
      <c r="B13" s="34" t="s">
        <v>1062</v>
      </c>
      <c r="C13" s="82" t="n">
        <v>7344.07</v>
      </c>
    </row>
    <row r="14" customFormat="false" ht="15.75" hidden="false" customHeight="true" outlineLevel="0" collapsed="false">
      <c r="A14" s="70"/>
      <c r="B14" s="16" t="s">
        <v>1063</v>
      </c>
      <c r="C14" s="17" t="n">
        <v>462.08</v>
      </c>
    </row>
    <row r="15" customFormat="false" ht="15.75" hidden="false" customHeight="true" outlineLevel="0" collapsed="false">
      <c r="A15" s="57"/>
      <c r="B15" s="36" t="s">
        <v>1064</v>
      </c>
      <c r="C15" s="27" t="n">
        <v>2185</v>
      </c>
    </row>
    <row r="16" customFormat="false" ht="15.75" hidden="false" customHeight="true" outlineLevel="0" collapsed="false">
      <c r="A16" s="63"/>
      <c r="B16" s="47" t="s">
        <v>16</v>
      </c>
      <c r="C16" s="48" t="n">
        <f aca="false">SUM(C10:C15)</f>
        <v>50397.02</v>
      </c>
    </row>
    <row r="17" customFormat="false" ht="15.75" hidden="false" customHeight="true" outlineLevel="0" collapsed="false">
      <c r="A17" s="63"/>
      <c r="B17" s="146" t="s">
        <v>17</v>
      </c>
      <c r="C17" s="32"/>
    </row>
    <row r="18" customFormat="false" ht="15.75" hidden="false" customHeight="true" outlineLevel="0" collapsed="false">
      <c r="A18" s="63"/>
      <c r="B18" s="16" t="s">
        <v>1065</v>
      </c>
      <c r="C18" s="17" t="n">
        <v>993.32</v>
      </c>
    </row>
    <row r="19" customFormat="false" ht="17.25" hidden="false" customHeight="true" outlineLevel="0" collapsed="false">
      <c r="A19" s="54"/>
      <c r="B19" s="16" t="s">
        <v>1066</v>
      </c>
      <c r="C19" s="17" t="n">
        <v>13312.38</v>
      </c>
    </row>
    <row r="20" customFormat="false" ht="16.5" hidden="false" customHeight="true" outlineLevel="0" collapsed="false">
      <c r="A20" s="54"/>
      <c r="B20" s="34" t="s">
        <v>1067</v>
      </c>
      <c r="C20" s="17" t="n">
        <v>1246.7</v>
      </c>
    </row>
    <row r="21" customFormat="false" ht="15.75" hidden="false" customHeight="true" outlineLevel="0" collapsed="false">
      <c r="A21" s="54"/>
      <c r="B21" s="34" t="s">
        <v>1068</v>
      </c>
      <c r="C21" s="17" t="n">
        <v>366.22</v>
      </c>
    </row>
    <row r="22" customFormat="false" ht="15.75" hidden="false" customHeight="true" outlineLevel="0" collapsed="false">
      <c r="B22" s="34" t="s">
        <v>1069</v>
      </c>
      <c r="C22" s="17" t="n">
        <v>1678.85</v>
      </c>
    </row>
    <row r="23" customFormat="false" ht="15.75" hidden="false" customHeight="true" outlineLevel="0" collapsed="false">
      <c r="B23" s="36" t="s">
        <v>282</v>
      </c>
      <c r="C23" s="106" t="n">
        <v>17877.08</v>
      </c>
    </row>
    <row r="24" customFormat="false" ht="15.75" hidden="false" customHeight="true" outlineLevel="0" collapsed="false">
      <c r="B24" s="116" t="s">
        <v>16</v>
      </c>
      <c r="C24" s="48" t="n">
        <f aca="false">SUM(C18:C23)</f>
        <v>35474.55</v>
      </c>
    </row>
    <row r="25" customFormat="false" ht="15.75" hidden="false" customHeight="true" outlineLevel="0" collapsed="false">
      <c r="B25" s="144" t="s">
        <v>24</v>
      </c>
      <c r="C25" s="145" t="n">
        <f aca="false">C16+C24</f>
        <v>85871.57</v>
      </c>
    </row>
    <row r="26" customFormat="false" ht="15.75" hidden="false" customHeight="true" outlineLevel="0" collapsed="false"/>
    <row r="27" customFormat="false" ht="15.75" hidden="false" customHeight="false" outlineLevel="0" collapsed="false">
      <c r="B27" s="84"/>
      <c r="C27" s="77"/>
    </row>
    <row r="29" customFormat="false" ht="15.75" hidden="false" customHeight="false" outlineLevel="0" collapsed="false">
      <c r="B29" s="70" t="s">
        <v>25</v>
      </c>
      <c r="C29" s="70"/>
    </row>
  </sheetData>
  <mergeCells count="5">
    <mergeCell ref="B1:C1"/>
    <mergeCell ref="B2:C2"/>
    <mergeCell ref="A3:C3"/>
    <mergeCell ref="B5:C5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1.85"/>
    <col collapsed="false" customWidth="true" hidden="false" outlineLevel="0" max="2" min="2" style="252" width="70.14"/>
    <col collapsed="false" customWidth="true" hidden="false" outlineLevel="0" max="3" min="3" style="253" width="14.56"/>
    <col collapsed="false" customWidth="false" hidden="false" outlineLevel="0" max="257" min="4" style="252" width="9.14"/>
  </cols>
  <sheetData>
    <row r="1" customFormat="false" ht="16.5" hidden="false" customHeight="true" outlineLevel="0" collapsed="false">
      <c r="A1" s="254"/>
      <c r="B1" s="255" t="s">
        <v>705</v>
      </c>
      <c r="C1" s="255"/>
    </row>
    <row r="2" customFormat="false" ht="15.75" hidden="false" customHeight="false" outlineLevel="0" collapsed="false">
      <c r="B2" s="255" t="s">
        <v>1070</v>
      </c>
      <c r="C2" s="255"/>
    </row>
    <row r="3" customFormat="false" ht="15.75" hidden="false" customHeight="false" outlineLevel="0" collapsed="false">
      <c r="A3" s="255" t="s">
        <v>707</v>
      </c>
      <c r="B3" s="255"/>
      <c r="C3" s="255"/>
    </row>
    <row r="4" customFormat="false" ht="7.5" hidden="false" customHeight="true" outlineLevel="0" collapsed="false">
      <c r="C4" s="252"/>
    </row>
    <row r="5" customFormat="false" ht="15.75" hidden="false" customHeight="false" outlineLevel="0" collapsed="false">
      <c r="A5" s="256"/>
      <c r="B5" s="257" t="s">
        <v>708</v>
      </c>
      <c r="C5" s="257"/>
    </row>
    <row r="6" customFormat="false" ht="15.75" hidden="false" customHeight="false" outlineLevel="0" collapsed="false">
      <c r="A6" s="256"/>
      <c r="B6" s="258"/>
      <c r="C6" s="259"/>
    </row>
    <row r="7" customFormat="false" ht="16.5" hidden="false" customHeight="false" outlineLevel="0" collapsed="false">
      <c r="A7" s="256"/>
      <c r="B7" s="258"/>
      <c r="C7" s="259"/>
    </row>
    <row r="8" customFormat="false" ht="50.25" hidden="false" customHeight="true" outlineLevel="0" collapsed="false">
      <c r="A8" s="260"/>
      <c r="B8" s="261" t="s">
        <v>4</v>
      </c>
      <c r="C8" s="262" t="s">
        <v>5</v>
      </c>
      <c r="D8" s="263"/>
      <c r="E8" s="263"/>
    </row>
    <row r="9" customFormat="false" ht="24" hidden="false" customHeight="true" outlineLevel="0" collapsed="false">
      <c r="A9" s="264"/>
      <c r="B9" s="265" t="s">
        <v>6</v>
      </c>
      <c r="C9" s="266"/>
      <c r="D9" s="263"/>
      <c r="E9" s="263"/>
    </row>
    <row r="10" customFormat="false" ht="15.95" hidden="false" customHeight="true" outlineLevel="0" collapsed="false">
      <c r="A10" s="267"/>
      <c r="B10" s="16" t="s">
        <v>1071</v>
      </c>
      <c r="C10" s="17" t="n">
        <v>791.54</v>
      </c>
      <c r="D10" s="268"/>
      <c r="E10" s="263"/>
    </row>
    <row r="11" s="263" customFormat="true" ht="15.95" hidden="false" customHeight="true" outlineLevel="0" collapsed="false">
      <c r="A11" s="267"/>
      <c r="B11" s="16" t="s">
        <v>1072</v>
      </c>
      <c r="C11" s="17" t="n">
        <v>1000</v>
      </c>
      <c r="D11" s="268"/>
    </row>
    <row r="12" s="263" customFormat="true" ht="16.5" hidden="false" customHeight="true" outlineLevel="0" collapsed="false">
      <c r="A12" s="267"/>
      <c r="B12" s="34" t="s">
        <v>933</v>
      </c>
      <c r="C12" s="17" t="n">
        <v>17500</v>
      </c>
    </row>
    <row r="13" customFormat="false" ht="15" hidden="false" customHeight="true" outlineLevel="0" collapsed="false">
      <c r="A13" s="267"/>
      <c r="B13" s="36" t="s">
        <v>1014</v>
      </c>
      <c r="C13" s="27" t="n">
        <v>7473.56</v>
      </c>
    </row>
    <row r="14" customFormat="false" ht="15.95" hidden="false" customHeight="true" outlineLevel="0" collapsed="false">
      <c r="A14" s="260"/>
      <c r="B14" s="269" t="s">
        <v>16</v>
      </c>
      <c r="C14" s="270" t="n">
        <f aca="false">SUM(C10:C13)</f>
        <v>26765.1</v>
      </c>
    </row>
    <row r="15" customFormat="false" ht="21.75" hidden="false" customHeight="true" outlineLevel="0" collapsed="false">
      <c r="A15" s="267"/>
      <c r="B15" s="271" t="s">
        <v>17</v>
      </c>
      <c r="C15" s="272"/>
    </row>
    <row r="16" customFormat="false" ht="15.75" hidden="false" customHeight="true" outlineLevel="0" collapsed="false">
      <c r="A16" s="267"/>
      <c r="B16" s="50" t="s">
        <v>1073</v>
      </c>
      <c r="C16" s="20" t="n">
        <v>8303.51</v>
      </c>
    </row>
    <row r="17" customFormat="false" ht="16.5" hidden="false" customHeight="true" outlineLevel="0" collapsed="false">
      <c r="B17" s="156" t="s">
        <v>1074</v>
      </c>
      <c r="C17" s="110" t="n">
        <v>1323.11</v>
      </c>
    </row>
    <row r="18" customFormat="false" ht="21.75" hidden="false" customHeight="true" outlineLevel="0" collapsed="false">
      <c r="A18" s="253"/>
      <c r="B18" s="116" t="s">
        <v>16</v>
      </c>
      <c r="C18" s="273" t="n">
        <f aca="false">SUM(C16:C17)</f>
        <v>9626.62</v>
      </c>
    </row>
    <row r="19" customFormat="false" ht="21.75" hidden="false" customHeight="true" outlineLevel="0" collapsed="false">
      <c r="A19" s="253"/>
      <c r="B19" s="274" t="s">
        <v>24</v>
      </c>
      <c r="C19" s="275" t="n">
        <f aca="false">C14+C18</f>
        <v>36391.72</v>
      </c>
    </row>
    <row r="20" customFormat="false" ht="21.75" hidden="false" customHeight="true" outlineLevel="0" collapsed="false"/>
    <row r="21" customFormat="false" ht="21.75" hidden="false" customHeight="true" outlineLevel="0" collapsed="false">
      <c r="C21" s="276"/>
    </row>
    <row r="22" customFormat="false" ht="21.75" hidden="false" customHeight="true" outlineLevel="0" collapsed="false">
      <c r="B22" s="267" t="s">
        <v>25</v>
      </c>
      <c r="C22" s="267"/>
    </row>
    <row r="23" customFormat="false" ht="21.75" hidden="false" customHeight="true" outlineLevel="0" collapsed="false"/>
    <row r="24" customFormat="false" ht="21.75" hidden="false" customHeight="true" outlineLevel="0" collapsed="false"/>
  </sheetData>
  <mergeCells count="5">
    <mergeCell ref="B1:C1"/>
    <mergeCell ref="B2:C2"/>
    <mergeCell ref="A3:C3"/>
    <mergeCell ref="B5:C5"/>
    <mergeCell ref="B22:C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0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6.5" hidden="false" customHeight="true" outlineLevel="0" collapsed="false">
      <c r="A1" s="55"/>
      <c r="B1" s="57" t="s">
        <v>705</v>
      </c>
      <c r="C1" s="57"/>
    </row>
    <row r="2" customFormat="false" ht="15.75" hidden="false" customHeight="false" outlineLevel="0" collapsed="false">
      <c r="B2" s="57" t="s">
        <v>1075</v>
      </c>
      <c r="C2" s="57"/>
    </row>
    <row r="3" customFormat="false" ht="15.75" hidden="false" customHeight="false" outlineLevel="0" collapsed="false">
      <c r="A3" s="57" t="s">
        <v>707</v>
      </c>
      <c r="B3" s="57"/>
      <c r="C3" s="57"/>
    </row>
    <row r="4" customFormat="false" ht="7.5" hidden="false" customHeight="true" outlineLevel="0" collapsed="false">
      <c r="C4" s="53"/>
    </row>
    <row r="5" customFormat="false" ht="15.75" hidden="false" customHeight="false" outlineLevel="0" collapsed="false">
      <c r="A5" s="59"/>
      <c r="B5" s="60" t="s">
        <v>708</v>
      </c>
      <c r="C5" s="60"/>
    </row>
    <row r="6" customFormat="false" ht="16.5" hidden="false" customHeight="false" outlineLevel="0" collapsed="false">
      <c r="A6" s="59"/>
      <c r="B6" s="61"/>
      <c r="C6" s="62"/>
    </row>
    <row r="7" customFormat="false" ht="50.25" hidden="false" customHeight="true" outlineLevel="0" collapsed="false">
      <c r="A7" s="63"/>
      <c r="B7" s="98" t="s">
        <v>4</v>
      </c>
      <c r="C7" s="99" t="s">
        <v>5</v>
      </c>
      <c r="D7" s="66"/>
    </row>
    <row r="8" customFormat="false" ht="24" hidden="false" customHeight="true" outlineLevel="0" collapsed="false">
      <c r="A8" s="67"/>
      <c r="B8" s="78" t="s">
        <v>6</v>
      </c>
      <c r="C8" s="79"/>
      <c r="D8" s="66"/>
    </row>
    <row r="9" customFormat="false" ht="15.75" hidden="false" customHeight="true" outlineLevel="0" collapsed="false">
      <c r="A9" s="70"/>
      <c r="B9" s="16" t="s">
        <v>1076</v>
      </c>
      <c r="C9" s="17" t="n">
        <v>748.31</v>
      </c>
      <c r="D9" s="71"/>
    </row>
    <row r="10" s="66" customFormat="true" ht="15.75" hidden="false" customHeight="true" outlineLevel="0" collapsed="false">
      <c r="A10" s="70"/>
      <c r="B10" s="16" t="s">
        <v>1077</v>
      </c>
      <c r="C10" s="17" t="n">
        <v>388.94</v>
      </c>
      <c r="D10" s="71"/>
    </row>
    <row r="11" customFormat="false" ht="15.75" hidden="false" customHeight="true" outlineLevel="0" collapsed="false">
      <c r="A11" s="70"/>
      <c r="B11" s="16" t="s">
        <v>1078</v>
      </c>
      <c r="C11" s="17" t="n">
        <v>1344.07</v>
      </c>
    </row>
    <row r="12" s="88" customFormat="true" ht="15.75" hidden="false" customHeight="true" outlineLevel="0" collapsed="false">
      <c r="A12" s="60"/>
      <c r="B12" s="34" t="s">
        <v>1079</v>
      </c>
      <c r="C12" s="82" t="n">
        <v>1024.85</v>
      </c>
    </row>
    <row r="13" customFormat="false" ht="15.75" hidden="false" customHeight="true" outlineLevel="0" collapsed="false">
      <c r="A13" s="63"/>
      <c r="B13" s="16" t="s">
        <v>1080</v>
      </c>
      <c r="C13" s="82" t="n">
        <v>293.16</v>
      </c>
      <c r="D13" s="108"/>
    </row>
    <row r="14" customFormat="false" ht="15.75" hidden="false" customHeight="true" outlineLevel="0" collapsed="false">
      <c r="A14" s="63"/>
      <c r="B14" s="16" t="s">
        <v>1081</v>
      </c>
      <c r="C14" s="82" t="n">
        <v>18361.7</v>
      </c>
      <c r="D14" s="108"/>
    </row>
    <row r="15" customFormat="false" ht="15.75" hidden="false" customHeight="true" outlineLevel="0" collapsed="false">
      <c r="A15" s="63"/>
      <c r="B15" s="16" t="s">
        <v>1082</v>
      </c>
      <c r="C15" s="82" t="n">
        <v>3648.07</v>
      </c>
      <c r="D15" s="108"/>
    </row>
    <row r="16" customFormat="false" ht="15.75" hidden="false" customHeight="true" outlineLevel="0" collapsed="false">
      <c r="A16" s="70"/>
      <c r="B16" s="16" t="s">
        <v>1083</v>
      </c>
      <c r="C16" s="82" t="n">
        <v>1500</v>
      </c>
    </row>
    <row r="17" customFormat="false" ht="15.75" hidden="false" customHeight="true" outlineLevel="0" collapsed="false">
      <c r="A17" s="70"/>
      <c r="B17" s="34" t="s">
        <v>933</v>
      </c>
      <c r="C17" s="82" t="n">
        <v>20000</v>
      </c>
    </row>
    <row r="18" customFormat="false" ht="15.75" hidden="false" customHeight="true" outlineLevel="0" collapsed="false">
      <c r="B18" s="34" t="s">
        <v>1084</v>
      </c>
      <c r="C18" s="20" t="n">
        <v>1710.34</v>
      </c>
    </row>
    <row r="19" customFormat="false" ht="15.75" hidden="false" customHeight="true" outlineLevel="0" collapsed="false">
      <c r="A19" s="54"/>
      <c r="B19" s="34" t="s">
        <v>1085</v>
      </c>
      <c r="C19" s="20" t="n">
        <v>41359</v>
      </c>
    </row>
    <row r="20" customFormat="false" ht="15.75" hidden="false" customHeight="true" outlineLevel="0" collapsed="false">
      <c r="A20" s="54"/>
      <c r="B20" s="16" t="s">
        <v>1086</v>
      </c>
      <c r="C20" s="17" t="n">
        <v>1344.07</v>
      </c>
    </row>
    <row r="21" customFormat="false" ht="15.75" hidden="false" customHeight="true" outlineLevel="0" collapsed="false">
      <c r="A21" s="54"/>
      <c r="B21" s="36" t="s">
        <v>175</v>
      </c>
      <c r="C21" s="27" t="n">
        <v>441.85</v>
      </c>
    </row>
    <row r="22" customFormat="false" ht="15.75" hidden="false" customHeight="true" outlineLevel="0" collapsed="false">
      <c r="B22" s="47" t="s">
        <v>16</v>
      </c>
      <c r="C22" s="48" t="n">
        <f aca="false">SUM(C9:C21)</f>
        <v>92164.36</v>
      </c>
    </row>
    <row r="23" customFormat="false" ht="15.75" hidden="false" customHeight="true" outlineLevel="0" collapsed="false">
      <c r="B23" s="146" t="s">
        <v>17</v>
      </c>
      <c r="C23" s="147"/>
    </row>
    <row r="24" customFormat="false" ht="15.75" hidden="false" customHeight="true" outlineLevel="0" collapsed="false">
      <c r="B24" s="16" t="s">
        <v>1087</v>
      </c>
      <c r="C24" s="20" t="n">
        <v>4574.38</v>
      </c>
    </row>
    <row r="25" customFormat="false" ht="15.75" hidden="false" customHeight="true" outlineLevel="0" collapsed="false">
      <c r="B25" s="16" t="s">
        <v>1088</v>
      </c>
      <c r="C25" s="17" t="n">
        <v>462.32</v>
      </c>
    </row>
    <row r="26" customFormat="false" ht="15.75" hidden="false" customHeight="true" outlineLevel="0" collapsed="false">
      <c r="B26" s="16" t="s">
        <v>1089</v>
      </c>
      <c r="C26" s="17" t="n">
        <v>4151.06</v>
      </c>
    </row>
    <row r="27" customFormat="false" ht="15.75" hidden="false" customHeight="true" outlineLevel="0" collapsed="false">
      <c r="B27" s="34" t="s">
        <v>1090</v>
      </c>
      <c r="C27" s="17" t="n">
        <v>887.19</v>
      </c>
    </row>
    <row r="28" customFormat="false" ht="15.75" hidden="false" customHeight="true" outlineLevel="0" collapsed="false">
      <c r="B28" s="34" t="s">
        <v>1091</v>
      </c>
      <c r="C28" s="17" t="n">
        <v>2483.46</v>
      </c>
    </row>
    <row r="29" customFormat="false" ht="15.75" hidden="false" customHeight="true" outlineLevel="0" collapsed="false">
      <c r="B29" s="36" t="s">
        <v>1092</v>
      </c>
      <c r="C29" s="27" t="n">
        <v>526.32</v>
      </c>
    </row>
    <row r="30" customFormat="false" ht="16.5" hidden="false" customHeight="false" outlineLevel="0" collapsed="false">
      <c r="B30" s="116" t="s">
        <v>16</v>
      </c>
      <c r="C30" s="48" t="n">
        <f aca="false">SUM(C24:C29)</f>
        <v>13084.73</v>
      </c>
    </row>
    <row r="31" customFormat="false" ht="16.5" hidden="false" customHeight="false" outlineLevel="0" collapsed="false">
      <c r="B31" s="144" t="s">
        <v>24</v>
      </c>
      <c r="C31" s="145" t="n">
        <f aca="false">C22+C30</f>
        <v>105249.09</v>
      </c>
    </row>
    <row r="33" customFormat="false" ht="15.75" hidden="false" customHeight="false" outlineLevel="0" collapsed="false">
      <c r="C33" s="77"/>
    </row>
    <row r="34" customFormat="false" ht="15.75" hidden="false" customHeight="false" outlineLevel="0" collapsed="false">
      <c r="B34" s="70" t="s">
        <v>25</v>
      </c>
      <c r="C34" s="70"/>
    </row>
  </sheetData>
  <mergeCells count="5">
    <mergeCell ref="B1:C1"/>
    <mergeCell ref="B2:C2"/>
    <mergeCell ref="A3:C3"/>
    <mergeCell ref="B5:C5"/>
    <mergeCell ref="B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0.14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6.5" hidden="false" customHeight="true" outlineLevel="0" collapsed="false">
      <c r="A1" s="55"/>
      <c r="B1" s="57" t="s">
        <v>705</v>
      </c>
      <c r="C1" s="57"/>
    </row>
    <row r="2" customFormat="false" ht="15.75" hidden="false" customHeight="false" outlineLevel="0" collapsed="false">
      <c r="B2" s="57" t="s">
        <v>1093</v>
      </c>
      <c r="C2" s="57"/>
    </row>
    <row r="3" customFormat="false" ht="15.75" hidden="false" customHeight="false" outlineLevel="0" collapsed="false">
      <c r="A3" s="57" t="s">
        <v>707</v>
      </c>
      <c r="B3" s="57"/>
      <c r="C3" s="57"/>
    </row>
    <row r="4" customFormat="false" ht="7.5" hidden="false" customHeight="true" outlineLevel="0" collapsed="false">
      <c r="C4" s="53"/>
    </row>
    <row r="5" customFormat="false" ht="15.75" hidden="false" customHeight="false" outlineLevel="0" collapsed="false">
      <c r="A5" s="59"/>
      <c r="B5" s="60" t="s">
        <v>708</v>
      </c>
      <c r="C5" s="60"/>
    </row>
    <row r="6" customFormat="false" ht="16.5" hidden="false" customHeight="false" outlineLevel="0" collapsed="false">
      <c r="A6" s="59"/>
      <c r="B6" s="61"/>
      <c r="C6" s="62"/>
    </row>
    <row r="7" customFormat="false" ht="50.25" hidden="false" customHeight="true" outlineLevel="0" collapsed="false">
      <c r="A7" s="63"/>
      <c r="B7" s="98" t="s">
        <v>4</v>
      </c>
      <c r="C7" s="99" t="s">
        <v>5</v>
      </c>
      <c r="D7" s="66"/>
    </row>
    <row r="8" customFormat="false" ht="21.75" hidden="false" customHeight="true" outlineLevel="0" collapsed="false">
      <c r="A8" s="67"/>
      <c r="B8" s="78" t="s">
        <v>6</v>
      </c>
      <c r="C8" s="79"/>
      <c r="D8" s="66"/>
    </row>
    <row r="9" customFormat="false" ht="15.75" hidden="false" customHeight="true" outlineLevel="0" collapsed="false">
      <c r="A9" s="70"/>
      <c r="B9" s="34" t="s">
        <v>1094</v>
      </c>
      <c r="C9" s="20" t="n">
        <v>341.61</v>
      </c>
      <c r="D9" s="71"/>
    </row>
    <row r="10" customFormat="false" ht="15.75" hidden="false" customHeight="true" outlineLevel="0" collapsed="false">
      <c r="A10" s="70"/>
      <c r="B10" s="34" t="s">
        <v>1095</v>
      </c>
      <c r="C10" s="82" t="n">
        <v>500</v>
      </c>
    </row>
    <row r="11" s="88" customFormat="true" ht="15.75" hidden="false" customHeight="true" outlineLevel="0" collapsed="false">
      <c r="A11" s="60"/>
      <c r="B11" s="34" t="s">
        <v>933</v>
      </c>
      <c r="C11" s="82" t="n">
        <v>22500</v>
      </c>
    </row>
    <row r="12" customFormat="false" ht="15.75" hidden="false" customHeight="true" outlineLevel="0" collapsed="false">
      <c r="A12" s="63"/>
      <c r="B12" s="16" t="s">
        <v>1096</v>
      </c>
      <c r="C12" s="82" t="n">
        <v>366.66</v>
      </c>
    </row>
    <row r="13" customFormat="false" ht="15.75" hidden="false" customHeight="true" outlineLevel="0" collapsed="false">
      <c r="A13" s="63"/>
      <c r="B13" s="16" t="s">
        <v>1097</v>
      </c>
      <c r="C13" s="82" t="n">
        <v>919</v>
      </c>
    </row>
    <row r="14" customFormat="false" ht="15.75" hidden="false" customHeight="true" outlineLevel="0" collapsed="false">
      <c r="A14" s="63"/>
      <c r="B14" s="16" t="s">
        <v>1098</v>
      </c>
      <c r="C14" s="82" t="n">
        <v>64892.59</v>
      </c>
    </row>
    <row r="15" customFormat="false" ht="15.75" hidden="false" customHeight="true" outlineLevel="0" collapsed="false">
      <c r="A15" s="63"/>
      <c r="B15" s="36" t="s">
        <v>1099</v>
      </c>
      <c r="C15" s="106" t="n">
        <v>5703.6</v>
      </c>
    </row>
    <row r="16" customFormat="false" ht="15.75" hidden="false" customHeight="true" outlineLevel="0" collapsed="false">
      <c r="B16" s="47" t="s">
        <v>16</v>
      </c>
      <c r="C16" s="48" t="n">
        <f aca="false">SUM(C9:C15)</f>
        <v>95223.46</v>
      </c>
    </row>
    <row r="17" customFormat="false" ht="15.75" hidden="false" customHeight="true" outlineLevel="0" collapsed="false">
      <c r="A17" s="54"/>
      <c r="B17" s="146" t="s">
        <v>17</v>
      </c>
      <c r="C17" s="147"/>
    </row>
    <row r="18" customFormat="false" ht="15.75" hidden="false" customHeight="true" outlineLevel="0" collapsed="false">
      <c r="A18" s="54"/>
      <c r="B18" s="16" t="s">
        <v>1100</v>
      </c>
      <c r="C18" s="20" t="n">
        <v>9065.19</v>
      </c>
    </row>
    <row r="19" customFormat="false" ht="15.75" hidden="false" customHeight="true" outlineLevel="0" collapsed="false">
      <c r="A19" s="54"/>
      <c r="B19" s="16" t="s">
        <v>1101</v>
      </c>
      <c r="C19" s="17" t="n">
        <v>4265.45</v>
      </c>
    </row>
    <row r="20" customFormat="false" ht="15.75" hidden="false" customHeight="true" outlineLevel="0" collapsed="false">
      <c r="B20" s="16" t="s">
        <v>1102</v>
      </c>
      <c r="C20" s="17" t="n">
        <v>5284.06</v>
      </c>
    </row>
    <row r="21" customFormat="false" ht="15.75" hidden="false" customHeight="true" outlineLevel="0" collapsed="false">
      <c r="B21" s="34" t="s">
        <v>1103</v>
      </c>
      <c r="C21" s="17" t="n">
        <v>1225.89</v>
      </c>
    </row>
    <row r="22" customFormat="false" ht="15.75" hidden="false" customHeight="true" outlineLevel="0" collapsed="false">
      <c r="B22" s="34" t="s">
        <v>1104</v>
      </c>
      <c r="C22" s="17" t="n">
        <v>462.96</v>
      </c>
    </row>
    <row r="23" customFormat="false" ht="15.75" hidden="false" customHeight="true" outlineLevel="0" collapsed="false">
      <c r="B23" s="36" t="s">
        <v>1105</v>
      </c>
      <c r="C23" s="27" t="n">
        <v>6148.63</v>
      </c>
    </row>
    <row r="24" customFormat="false" ht="15.75" hidden="false" customHeight="true" outlineLevel="0" collapsed="false">
      <c r="B24" s="116" t="s">
        <v>16</v>
      </c>
      <c r="C24" s="48" t="n">
        <f aca="false">SUM(C18:C23)</f>
        <v>26452.18</v>
      </c>
    </row>
    <row r="25" customFormat="false" ht="15.75" hidden="false" customHeight="true" outlineLevel="0" collapsed="false">
      <c r="B25" s="144" t="s">
        <v>24</v>
      </c>
      <c r="C25" s="145" t="n">
        <f aca="false">C16+C24</f>
        <v>121675.64</v>
      </c>
    </row>
    <row r="26" customFormat="false" ht="15.75" hidden="false" customHeight="true" outlineLevel="0" collapsed="false"/>
    <row r="27" customFormat="false" ht="15.75" hidden="false" customHeight="true" outlineLevel="0" collapsed="false">
      <c r="C27" s="77"/>
    </row>
    <row r="28" customFormat="false" ht="15.75" hidden="false" customHeight="true" outlineLevel="0" collapsed="false">
      <c r="B28" s="70" t="s">
        <v>25</v>
      </c>
      <c r="C28" s="70"/>
    </row>
    <row r="29" customFormat="false" ht="15.75" hidden="false" customHeight="true" outlineLevel="0" collapsed="false"/>
    <row r="30" customFormat="false" ht="15.75" hidden="false" customHeight="true" outlineLevel="0" collapsed="false">
      <c r="C30" s="53"/>
    </row>
    <row r="31" customFormat="false" ht="15.75" hidden="false" customHeight="true" outlineLevel="0" collapsed="false">
      <c r="C31" s="53"/>
    </row>
  </sheetData>
  <mergeCells count="5">
    <mergeCell ref="B1:C1"/>
    <mergeCell ref="B2:C2"/>
    <mergeCell ref="A3:C3"/>
    <mergeCell ref="B5:C5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1.85"/>
    <col collapsed="false" customWidth="true" hidden="false" outlineLevel="0" max="2" min="2" style="277" width="70.14"/>
    <col collapsed="false" customWidth="true" hidden="false" outlineLevel="0" max="3" min="3" style="278" width="14.56"/>
    <col collapsed="false" customWidth="false" hidden="false" outlineLevel="0" max="257" min="4" style="277" width="9.14"/>
  </cols>
  <sheetData>
    <row r="1" s="53" customFormat="true" ht="16.5" hidden="false" customHeight="true" outlineLevel="0" collapsed="false">
      <c r="A1" s="55"/>
      <c r="B1" s="57" t="s">
        <v>705</v>
      </c>
      <c r="C1" s="57"/>
    </row>
    <row r="2" s="53" customFormat="true" ht="15.75" hidden="false" customHeight="false" outlineLevel="0" collapsed="false">
      <c r="B2" s="57" t="s">
        <v>1106</v>
      </c>
      <c r="C2" s="57"/>
    </row>
    <row r="3" s="53" customFormat="true" ht="15.75" hidden="false" customHeight="false" outlineLevel="0" collapsed="false">
      <c r="A3" s="57" t="s">
        <v>707</v>
      </c>
      <c r="B3" s="57"/>
      <c r="C3" s="57"/>
    </row>
    <row r="4" s="53" customFormat="true" ht="7.5" hidden="false" customHeight="true" outlineLevel="0" collapsed="false"/>
    <row r="5" s="53" customFormat="true" ht="15.75" hidden="false" customHeight="false" outlineLevel="0" collapsed="false">
      <c r="A5" s="59"/>
      <c r="B5" s="60" t="s">
        <v>708</v>
      </c>
      <c r="C5" s="60"/>
    </row>
    <row r="6" s="53" customFormat="true" ht="15.75" hidden="false" customHeight="false" outlineLevel="0" collapsed="false">
      <c r="A6" s="59"/>
      <c r="B6" s="61"/>
      <c r="C6" s="62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279"/>
    </row>
    <row r="9" customFormat="false" ht="24.75" hidden="false" customHeight="true" outlineLevel="0" collapsed="false">
      <c r="A9" s="67"/>
      <c r="B9" s="78" t="s">
        <v>6</v>
      </c>
      <c r="C9" s="79"/>
      <c r="D9" s="279"/>
    </row>
    <row r="10" customFormat="false" ht="15.75" hidden="false" customHeight="true" outlineLevel="0" collapsed="false">
      <c r="A10" s="70"/>
      <c r="B10" s="34" t="s">
        <v>1107</v>
      </c>
      <c r="C10" s="20" t="n">
        <v>1021.38</v>
      </c>
      <c r="D10" s="71"/>
    </row>
    <row r="11" s="279" customFormat="true" ht="15.75" hidden="false" customHeight="true" outlineLevel="0" collapsed="false">
      <c r="A11" s="70"/>
      <c r="B11" s="34" t="s">
        <v>1108</v>
      </c>
      <c r="C11" s="20" t="n">
        <v>270.05</v>
      </c>
      <c r="D11" s="71"/>
    </row>
    <row r="12" s="279" customFormat="true" ht="15.75" hidden="false" customHeight="true" outlineLevel="0" collapsed="false">
      <c r="A12" s="70"/>
      <c r="B12" s="34" t="s">
        <v>1109</v>
      </c>
      <c r="C12" s="20" t="n">
        <v>3187.58</v>
      </c>
    </row>
    <row r="13" s="279" customFormat="true" ht="15.75" hidden="false" customHeight="true" outlineLevel="0" collapsed="false">
      <c r="A13" s="70"/>
      <c r="B13" s="34" t="s">
        <v>1110</v>
      </c>
      <c r="C13" s="20" t="n">
        <v>500</v>
      </c>
    </row>
    <row r="14" s="279" customFormat="true" ht="15.75" hidden="false" customHeight="true" outlineLevel="0" collapsed="false">
      <c r="A14" s="70"/>
      <c r="B14" s="34" t="s">
        <v>933</v>
      </c>
      <c r="C14" s="20" t="n">
        <v>20437</v>
      </c>
    </row>
    <row r="15" s="279" customFormat="true" ht="15.75" hidden="false" customHeight="true" outlineLevel="0" collapsed="false">
      <c r="A15" s="70"/>
      <c r="B15" s="34" t="s">
        <v>1111</v>
      </c>
      <c r="C15" s="20" t="n">
        <v>9964.63</v>
      </c>
    </row>
    <row r="16" s="279" customFormat="true" ht="15.75" hidden="false" customHeight="true" outlineLevel="0" collapsed="false">
      <c r="A16" s="70"/>
      <c r="B16" s="34" t="s">
        <v>1112</v>
      </c>
      <c r="C16" s="20" t="n">
        <v>14391.44</v>
      </c>
    </row>
    <row r="17" s="280" customFormat="true" ht="15.75" hidden="false" customHeight="true" outlineLevel="0" collapsed="false">
      <c r="A17" s="127"/>
      <c r="B17" s="34" t="s">
        <v>1113</v>
      </c>
      <c r="C17" s="20" t="n">
        <v>32965.29</v>
      </c>
    </row>
    <row r="18" customFormat="false" ht="15.75" hidden="false" customHeight="true" outlineLevel="0" collapsed="false">
      <c r="A18" s="70"/>
      <c r="B18" s="36" t="s">
        <v>1114</v>
      </c>
      <c r="C18" s="27" t="n">
        <v>18166.22</v>
      </c>
    </row>
    <row r="19" s="281" customFormat="true" ht="15.75" hidden="false" customHeight="true" outlineLevel="0" collapsed="false">
      <c r="A19" s="60"/>
      <c r="B19" s="47" t="s">
        <v>16</v>
      </c>
      <c r="C19" s="48" t="n">
        <f aca="false">SUM(C10:C18)</f>
        <v>100903.59</v>
      </c>
    </row>
    <row r="20" customFormat="false" ht="15.75" hidden="false" customHeight="true" outlineLevel="0" collapsed="false">
      <c r="A20" s="70"/>
      <c r="B20" s="146" t="s">
        <v>17</v>
      </c>
      <c r="C20" s="147"/>
    </row>
    <row r="21" customFormat="false" ht="15.75" hidden="false" customHeight="true" outlineLevel="0" collapsed="false">
      <c r="A21" s="63"/>
      <c r="B21" s="217" t="s">
        <v>377</v>
      </c>
      <c r="C21" s="20" t="n">
        <v>15900</v>
      </c>
    </row>
    <row r="22" customFormat="false" ht="15.95" hidden="false" customHeight="true" outlineLevel="0" collapsed="false">
      <c r="A22" s="63"/>
      <c r="B22" s="34" t="s">
        <v>1115</v>
      </c>
      <c r="C22" s="20" t="n">
        <v>2351.88</v>
      </c>
    </row>
    <row r="23" customFormat="false" ht="15.95" hidden="false" customHeight="true" outlineLevel="0" collapsed="false">
      <c r="A23" s="63"/>
      <c r="B23" s="34" t="s">
        <v>1116</v>
      </c>
      <c r="C23" s="20" t="n">
        <v>3616.06</v>
      </c>
    </row>
    <row r="24" customFormat="false" ht="15.95" hidden="false" customHeight="true" outlineLevel="0" collapsed="false">
      <c r="A24" s="63"/>
      <c r="B24" s="34" t="s">
        <v>1117</v>
      </c>
      <c r="C24" s="20" t="n">
        <v>230.98</v>
      </c>
    </row>
    <row r="25" customFormat="false" ht="15.95" hidden="false" customHeight="true" outlineLevel="0" collapsed="false">
      <c r="A25" s="63"/>
      <c r="B25" s="34" t="s">
        <v>1118</v>
      </c>
      <c r="C25" s="20" t="n">
        <v>3331.7</v>
      </c>
    </row>
    <row r="26" customFormat="false" ht="15.75" hidden="false" customHeight="true" outlineLevel="0" collapsed="false">
      <c r="A26" s="63"/>
      <c r="B26" s="36" t="s">
        <v>1119</v>
      </c>
      <c r="C26" s="27" t="n">
        <v>405.32</v>
      </c>
    </row>
    <row r="27" customFormat="false" ht="15.75" hidden="false" customHeight="true" outlineLevel="0" collapsed="false">
      <c r="A27" s="70"/>
      <c r="B27" s="116" t="s">
        <v>16</v>
      </c>
      <c r="C27" s="48" t="n">
        <f aca="false">SUM(C21:C26)</f>
        <v>25835.94</v>
      </c>
    </row>
    <row r="28" customFormat="false" ht="15.75" hidden="false" customHeight="true" outlineLevel="0" collapsed="false">
      <c r="A28" s="70"/>
      <c r="B28" s="144" t="s">
        <v>24</v>
      </c>
      <c r="C28" s="145" t="n">
        <f aca="false">C19+C27</f>
        <v>126739.53</v>
      </c>
    </row>
    <row r="29" customFormat="false" ht="15.75" hidden="false" customHeight="true" outlineLevel="0" collapsed="false">
      <c r="A29" s="53"/>
      <c r="B29" s="53"/>
      <c r="C29" s="54"/>
    </row>
    <row r="30" customFormat="false" ht="15.75" hidden="false" customHeight="true" outlineLevel="0" collapsed="false">
      <c r="A30" s="54"/>
      <c r="B30" s="53"/>
      <c r="C30" s="77"/>
    </row>
    <row r="31" customFormat="false" ht="15.75" hidden="false" customHeight="true" outlineLevel="0" collapsed="false">
      <c r="A31" s="54"/>
      <c r="B31" s="70" t="s">
        <v>25</v>
      </c>
      <c r="C31" s="70"/>
    </row>
    <row r="32" customFormat="false" ht="15.75" hidden="false" customHeight="true" outlineLevel="0" collapsed="false">
      <c r="A32" s="54"/>
      <c r="B32" s="53"/>
      <c r="C32" s="54"/>
    </row>
    <row r="33" customFormat="false" ht="15.75" hidden="false" customHeight="true" outlineLevel="0" collapsed="false">
      <c r="A33" s="53"/>
      <c r="B33" s="53"/>
      <c r="C33" s="53"/>
    </row>
    <row r="34" customFormat="false" ht="21.75" hidden="false" customHeight="true" outlineLevel="0" collapsed="false">
      <c r="A34" s="53"/>
      <c r="B34" s="53"/>
      <c r="C34" s="53"/>
    </row>
    <row r="35" customFormat="false" ht="21.75" hidden="false" customHeight="true" outlineLevel="0" collapsed="false">
      <c r="A35" s="53"/>
      <c r="B35" s="53"/>
      <c r="C35" s="54"/>
    </row>
    <row r="36" customFormat="false" ht="21.75" hidden="false" customHeight="true" outlineLevel="0" collapsed="false">
      <c r="A36" s="53"/>
    </row>
    <row r="37" customFormat="false" ht="21.75" hidden="false" customHeight="true" outlineLevel="0" collapsed="false">
      <c r="A37" s="53"/>
    </row>
  </sheetData>
  <mergeCells count="5">
    <mergeCell ref="B1:C1"/>
    <mergeCell ref="B2:C2"/>
    <mergeCell ref="A3:C3"/>
    <mergeCell ref="B5:C5"/>
    <mergeCell ref="B31:C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1.85"/>
    <col collapsed="false" customWidth="true" hidden="false" outlineLevel="0" max="2" min="2" style="282" width="70.14"/>
    <col collapsed="false" customWidth="true" hidden="false" outlineLevel="0" max="3" min="3" style="283" width="14.56"/>
    <col collapsed="false" customWidth="false" hidden="false" outlineLevel="0" max="257" min="4" style="282" width="9.14"/>
  </cols>
  <sheetData>
    <row r="1" s="252" customFormat="true" ht="16.5" hidden="false" customHeight="true" outlineLevel="0" collapsed="false">
      <c r="A1" s="254"/>
      <c r="B1" s="255" t="s">
        <v>705</v>
      </c>
      <c r="C1" s="255"/>
    </row>
    <row r="2" s="252" customFormat="true" ht="15.75" hidden="false" customHeight="false" outlineLevel="0" collapsed="false">
      <c r="B2" s="255" t="s">
        <v>1120</v>
      </c>
      <c r="C2" s="255"/>
    </row>
    <row r="3" s="252" customFormat="true" ht="15.75" hidden="false" customHeight="false" outlineLevel="0" collapsed="false">
      <c r="A3" s="255" t="s">
        <v>707</v>
      </c>
      <c r="B3" s="255"/>
      <c r="C3" s="255"/>
    </row>
    <row r="4" s="252" customFormat="true" ht="7.5" hidden="false" customHeight="true" outlineLevel="0" collapsed="false"/>
    <row r="5" s="252" customFormat="true" ht="15.75" hidden="false" customHeight="false" outlineLevel="0" collapsed="false">
      <c r="A5" s="256"/>
      <c r="B5" s="257" t="s">
        <v>708</v>
      </c>
      <c r="C5" s="257"/>
    </row>
    <row r="6" customFormat="false" ht="16.5" hidden="false" customHeight="false" outlineLevel="0" collapsed="false">
      <c r="A6" s="256"/>
      <c r="B6" s="258"/>
      <c r="C6" s="259"/>
    </row>
    <row r="7" customFormat="false" ht="50.25" hidden="false" customHeight="true" outlineLevel="0" collapsed="false">
      <c r="A7" s="260"/>
      <c r="B7" s="261" t="s">
        <v>4</v>
      </c>
      <c r="C7" s="262" t="s">
        <v>5</v>
      </c>
      <c r="D7" s="284"/>
      <c r="E7" s="284"/>
    </row>
    <row r="8" s="287" customFormat="true" ht="28.5" hidden="false" customHeight="true" outlineLevel="0" collapsed="false">
      <c r="A8" s="257"/>
      <c r="B8" s="285" t="s">
        <v>6</v>
      </c>
      <c r="C8" s="286"/>
    </row>
    <row r="9" customFormat="false" ht="15.95" hidden="false" customHeight="true" outlineLevel="0" collapsed="false">
      <c r="A9" s="260"/>
      <c r="B9" s="36" t="s">
        <v>1121</v>
      </c>
      <c r="C9" s="106" t="n">
        <v>1185.48</v>
      </c>
    </row>
    <row r="10" customFormat="false" ht="27.75" hidden="false" customHeight="true" outlineLevel="0" collapsed="false">
      <c r="A10" s="267"/>
      <c r="B10" s="288" t="s">
        <v>24</v>
      </c>
      <c r="C10" s="289" t="n">
        <f aca="false">C9</f>
        <v>1185.48</v>
      </c>
    </row>
    <row r="11" customFormat="false" ht="21.75" hidden="false" customHeight="true" outlineLevel="0" collapsed="false">
      <c r="A11" s="252"/>
      <c r="B11" s="252"/>
      <c r="C11" s="253"/>
    </row>
    <row r="12" customFormat="false" ht="21.75" hidden="false" customHeight="true" outlineLevel="0" collapsed="false">
      <c r="A12" s="252"/>
      <c r="B12" s="252"/>
      <c r="C12" s="276"/>
    </row>
    <row r="13" customFormat="false" ht="21.75" hidden="false" customHeight="true" outlineLevel="0" collapsed="false">
      <c r="A13" s="252"/>
      <c r="B13" s="267" t="s">
        <v>25</v>
      </c>
      <c r="C13" s="267"/>
    </row>
    <row r="14" customFormat="false" ht="21.75" hidden="false" customHeight="true" outlineLevel="0" collapsed="false">
      <c r="A14" s="252"/>
      <c r="B14" s="252"/>
      <c r="C14" s="253"/>
    </row>
    <row r="15" customFormat="false" ht="21.75" hidden="false" customHeight="true" outlineLevel="0" collapsed="false">
      <c r="A15" s="252"/>
      <c r="B15" s="252"/>
      <c r="C15" s="253"/>
    </row>
    <row r="16" customFormat="false" ht="21.75" hidden="false" customHeight="true" outlineLevel="0" collapsed="false">
      <c r="A16" s="252"/>
      <c r="B16" s="252"/>
      <c r="C16" s="253"/>
    </row>
  </sheetData>
  <mergeCells count="5">
    <mergeCell ref="B1:C1"/>
    <mergeCell ref="B2:C2"/>
    <mergeCell ref="A3:C3"/>
    <mergeCell ref="B5:C5"/>
    <mergeCell ref="B13:C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52" width="1.85"/>
    <col collapsed="false" customWidth="true" hidden="false" outlineLevel="0" max="2" min="2" style="252" width="70.14"/>
    <col collapsed="false" customWidth="true" hidden="false" outlineLevel="0" max="3" min="3" style="253" width="14.56"/>
    <col collapsed="false" customWidth="false" hidden="false" outlineLevel="0" max="257" min="4" style="252" width="9.14"/>
  </cols>
  <sheetData>
    <row r="1" customFormat="false" ht="17.25" hidden="false" customHeight="true" outlineLevel="0" collapsed="false">
      <c r="A1" s="254"/>
      <c r="B1" s="255" t="s">
        <v>705</v>
      </c>
      <c r="C1" s="255"/>
    </row>
    <row r="2" customFormat="false" ht="17.25" hidden="false" customHeight="true" outlineLevel="0" collapsed="false">
      <c r="B2" s="255" t="s">
        <v>1122</v>
      </c>
      <c r="C2" s="255"/>
    </row>
    <row r="3" customFormat="false" ht="17.25" hidden="false" customHeight="true" outlineLevel="0" collapsed="false">
      <c r="A3" s="255" t="s">
        <v>707</v>
      </c>
      <c r="B3" s="255"/>
      <c r="C3" s="255"/>
    </row>
    <row r="4" customFormat="false" ht="17.25" hidden="false" customHeight="true" outlineLevel="0" collapsed="false">
      <c r="C4" s="252"/>
    </row>
    <row r="5" customFormat="false" ht="17.25" hidden="false" customHeight="true" outlineLevel="0" collapsed="false">
      <c r="A5" s="256"/>
      <c r="B5" s="257" t="s">
        <v>708</v>
      </c>
      <c r="C5" s="257"/>
    </row>
    <row r="6" customFormat="false" ht="17.25" hidden="false" customHeight="true" outlineLevel="0" collapsed="false">
      <c r="A6" s="256"/>
      <c r="B6" s="258"/>
      <c r="C6" s="259"/>
    </row>
    <row r="7" customFormat="false" ht="35.25" hidden="false" customHeight="true" outlineLevel="0" collapsed="false">
      <c r="A7" s="260"/>
      <c r="B7" s="261" t="s">
        <v>4</v>
      </c>
      <c r="C7" s="290" t="s">
        <v>5</v>
      </c>
      <c r="D7" s="263"/>
    </row>
    <row r="8" customFormat="false" ht="15.75" hidden="false" customHeight="true" outlineLevel="0" collapsed="false">
      <c r="A8" s="260"/>
      <c r="B8" s="285" t="s">
        <v>6</v>
      </c>
      <c r="C8" s="291"/>
      <c r="D8" s="263"/>
    </row>
    <row r="9" customFormat="false" ht="15.75" hidden="false" customHeight="true" outlineLevel="0" collapsed="false">
      <c r="A9" s="260"/>
      <c r="B9" s="156" t="s">
        <v>1121</v>
      </c>
      <c r="C9" s="106" t="n">
        <v>1427.11</v>
      </c>
      <c r="D9" s="263"/>
    </row>
    <row r="10" customFormat="false" ht="15.75" hidden="false" customHeight="true" outlineLevel="0" collapsed="false">
      <c r="A10" s="260"/>
      <c r="B10" s="292" t="s">
        <v>16</v>
      </c>
      <c r="C10" s="82" t="n">
        <f aca="false">SUM(C9)</f>
        <v>1427.11</v>
      </c>
      <c r="D10" s="263"/>
    </row>
    <row r="11" customFormat="false" ht="17.25" hidden="false" customHeight="true" outlineLevel="0" collapsed="false">
      <c r="A11" s="255"/>
      <c r="B11" s="293" t="s">
        <v>17</v>
      </c>
      <c r="C11" s="272"/>
    </row>
    <row r="12" customFormat="false" ht="17.25" hidden="false" customHeight="true" outlineLevel="0" collapsed="false">
      <c r="A12" s="260"/>
      <c r="B12" s="36" t="s">
        <v>1016</v>
      </c>
      <c r="C12" s="27" t="n">
        <v>63.2</v>
      </c>
    </row>
    <row r="13" customFormat="false" ht="17.25" hidden="false" customHeight="true" outlineLevel="0" collapsed="false">
      <c r="A13" s="267"/>
      <c r="B13" s="269" t="s">
        <v>16</v>
      </c>
      <c r="C13" s="294" t="n">
        <f aca="false">SUM(C12)</f>
        <v>63.2</v>
      </c>
    </row>
    <row r="14" customFormat="false" ht="17.25" hidden="false" customHeight="true" outlineLevel="0" collapsed="false">
      <c r="B14" s="274" t="s">
        <v>24</v>
      </c>
      <c r="C14" s="275" t="n">
        <f aca="false">C10+C13</f>
        <v>1490.31</v>
      </c>
    </row>
    <row r="15" customFormat="false" ht="17.25" hidden="false" customHeight="true" outlineLevel="0" collapsed="false">
      <c r="A15" s="253"/>
    </row>
    <row r="16" customFormat="false" ht="17.25" hidden="false" customHeight="true" outlineLevel="0" collapsed="false">
      <c r="A16" s="253"/>
      <c r="B16" s="267" t="s">
        <v>25</v>
      </c>
      <c r="C16" s="267"/>
    </row>
    <row r="17" customFormat="false" ht="17.25" hidden="false" customHeight="true" outlineLevel="0" collapsed="false">
      <c r="A17" s="253"/>
    </row>
    <row r="18" customFormat="false" ht="17.25" hidden="false" customHeight="true" outlineLevel="0" collapsed="false">
      <c r="C18" s="276"/>
    </row>
  </sheetData>
  <mergeCells count="5">
    <mergeCell ref="B1:C1"/>
    <mergeCell ref="B2:C2"/>
    <mergeCell ref="A3:C3"/>
    <mergeCell ref="B5:C5"/>
    <mergeCell ref="B16:C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1.85"/>
    <col collapsed="false" customWidth="true" hidden="false" outlineLevel="0" max="2" min="2" style="252" width="70.14"/>
    <col collapsed="false" customWidth="true" hidden="false" outlineLevel="0" max="3" min="3" style="253" width="14.56"/>
    <col collapsed="false" customWidth="false" hidden="false" outlineLevel="0" max="257" min="4" style="252" width="9.14"/>
  </cols>
  <sheetData>
    <row r="1" customFormat="false" ht="17.25" hidden="false" customHeight="true" outlineLevel="0" collapsed="false">
      <c r="A1" s="254"/>
      <c r="B1" s="255" t="s">
        <v>705</v>
      </c>
      <c r="C1" s="255"/>
    </row>
    <row r="2" customFormat="false" ht="17.25" hidden="false" customHeight="true" outlineLevel="0" collapsed="false">
      <c r="B2" s="255" t="s">
        <v>1123</v>
      </c>
      <c r="C2" s="255"/>
    </row>
    <row r="3" customFormat="false" ht="17.25" hidden="false" customHeight="true" outlineLevel="0" collapsed="false">
      <c r="A3" s="255" t="s">
        <v>707</v>
      </c>
      <c r="B3" s="255"/>
      <c r="C3" s="255"/>
    </row>
    <row r="4" customFormat="false" ht="17.25" hidden="false" customHeight="true" outlineLevel="0" collapsed="false">
      <c r="C4" s="252"/>
    </row>
    <row r="5" customFormat="false" ht="17.25" hidden="false" customHeight="true" outlineLevel="0" collapsed="false">
      <c r="A5" s="256"/>
      <c r="B5" s="257" t="s">
        <v>708</v>
      </c>
      <c r="C5" s="257"/>
    </row>
    <row r="6" customFormat="false" ht="16.5" hidden="false" customHeight="false" outlineLevel="0" collapsed="false">
      <c r="A6" s="256"/>
      <c r="B6" s="258"/>
      <c r="C6" s="259"/>
    </row>
    <row r="7" customFormat="false" ht="50.25" hidden="false" customHeight="true" outlineLevel="0" collapsed="false">
      <c r="A7" s="260"/>
      <c r="B7" s="261" t="s">
        <v>4</v>
      </c>
      <c r="C7" s="262" t="s">
        <v>5</v>
      </c>
      <c r="D7" s="263"/>
      <c r="E7" s="263"/>
    </row>
    <row r="8" customFormat="false" ht="15.95" hidden="false" customHeight="true" outlineLevel="0" collapsed="false">
      <c r="A8" s="264"/>
      <c r="B8" s="285" t="s">
        <v>6</v>
      </c>
      <c r="C8" s="295"/>
      <c r="D8" s="263"/>
      <c r="E8" s="263"/>
    </row>
    <row r="9" customFormat="false" ht="15.75" hidden="false" customHeight="true" outlineLevel="0" collapsed="false">
      <c r="A9" s="267"/>
      <c r="B9" s="34" t="s">
        <v>1124</v>
      </c>
      <c r="C9" s="82" t="n">
        <v>8301.87</v>
      </c>
      <c r="D9" s="268"/>
      <c r="E9" s="263"/>
    </row>
    <row r="10" customFormat="false" ht="15.75" hidden="false" customHeight="true" outlineLevel="0" collapsed="false">
      <c r="A10" s="267"/>
      <c r="B10" s="156" t="s">
        <v>1121</v>
      </c>
      <c r="C10" s="106" t="n">
        <v>1933.98</v>
      </c>
    </row>
    <row r="11" customFormat="false" ht="21.75" hidden="false" customHeight="true" outlineLevel="0" collapsed="false">
      <c r="A11" s="253"/>
      <c r="B11" s="93" t="s">
        <v>16</v>
      </c>
      <c r="C11" s="296" t="n">
        <f aca="false">SUM(C9:C10)</f>
        <v>10235.85</v>
      </c>
    </row>
    <row r="12" customFormat="false" ht="21.75" hidden="false" customHeight="true" outlineLevel="0" collapsed="false">
      <c r="A12" s="253"/>
    </row>
    <row r="13" customFormat="false" ht="21.75" hidden="false" customHeight="true" outlineLevel="0" collapsed="false">
      <c r="A13" s="253"/>
      <c r="C13" s="276"/>
    </row>
    <row r="14" customFormat="false" ht="21.75" hidden="false" customHeight="true" outlineLevel="0" collapsed="false">
      <c r="B14" s="267" t="s">
        <v>25</v>
      </c>
      <c r="C14" s="267"/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</sheetData>
  <mergeCells count="5">
    <mergeCell ref="B1:C1"/>
    <mergeCell ref="B2:C2"/>
    <mergeCell ref="A3:C3"/>
    <mergeCell ref="B5:C5"/>
    <mergeCell ref="B14:C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80.85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94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5" t="s">
        <v>4</v>
      </c>
      <c r="C8" s="96" t="s">
        <v>5</v>
      </c>
      <c r="D8" s="66"/>
    </row>
    <row r="9" s="66" customFormat="true" ht="15.95" hidden="false" customHeight="true" outlineLevel="0" collapsed="false">
      <c r="A9" s="67"/>
      <c r="B9" s="78" t="s">
        <v>6</v>
      </c>
      <c r="C9" s="79"/>
    </row>
    <row r="10" s="66" customFormat="true" ht="15.95" hidden="false" customHeight="true" outlineLevel="0" collapsed="false">
      <c r="A10" s="70"/>
      <c r="B10" s="34" t="s">
        <v>95</v>
      </c>
      <c r="C10" s="20" t="n">
        <v>1396.59</v>
      </c>
      <c r="D10" s="71"/>
    </row>
    <row r="11" s="66" customFormat="true" ht="15.95" hidden="false" customHeight="true" outlineLevel="0" collapsed="false">
      <c r="A11" s="70"/>
      <c r="B11" s="34" t="s">
        <v>96</v>
      </c>
      <c r="C11" s="20" t="n">
        <v>3242.8</v>
      </c>
      <c r="D11" s="71"/>
    </row>
    <row r="12" s="66" customFormat="true" ht="15.95" hidden="false" customHeight="true" outlineLevel="0" collapsed="false">
      <c r="A12" s="70"/>
      <c r="B12" s="34" t="s">
        <v>97</v>
      </c>
      <c r="C12" s="20" t="n">
        <v>1176.17</v>
      </c>
      <c r="D12" s="71"/>
    </row>
    <row r="13" s="66" customFormat="true" ht="15.95" hidden="false" customHeight="true" outlineLevel="0" collapsed="false">
      <c r="A13" s="70"/>
      <c r="B13" s="34" t="s">
        <v>98</v>
      </c>
      <c r="C13" s="20" t="n">
        <v>5099.38</v>
      </c>
      <c r="D13" s="71"/>
    </row>
    <row r="14" s="66" customFormat="true" ht="15.95" hidden="false" customHeight="true" outlineLevel="0" collapsed="false">
      <c r="A14" s="70"/>
      <c r="B14" s="34" t="s">
        <v>48</v>
      </c>
      <c r="C14" s="20" t="n">
        <v>2000.19</v>
      </c>
    </row>
    <row r="15" s="66" customFormat="true" ht="15.95" hidden="false" customHeight="true" outlineLevel="0" collapsed="false">
      <c r="A15" s="57"/>
      <c r="B15" s="34" t="s">
        <v>99</v>
      </c>
      <c r="C15" s="20" t="n">
        <v>3754.41</v>
      </c>
    </row>
    <row r="16" s="66" customFormat="true" ht="15.95" hidden="false" customHeight="true" outlineLevel="0" collapsed="false">
      <c r="A16" s="70"/>
      <c r="B16" s="34" t="s">
        <v>100</v>
      </c>
      <c r="C16" s="20" t="n">
        <v>1344.07</v>
      </c>
    </row>
    <row r="17" s="66" customFormat="true" ht="15.95" hidden="false" customHeight="true" outlineLevel="0" collapsed="false">
      <c r="A17" s="70"/>
      <c r="B17" s="23" t="s">
        <v>10</v>
      </c>
      <c r="C17" s="20" t="n">
        <v>20000</v>
      </c>
    </row>
    <row r="18" s="66" customFormat="true" ht="15.75" hidden="false" customHeight="true" outlineLevel="0" collapsed="false">
      <c r="A18" s="63"/>
      <c r="B18" s="34" t="s">
        <v>101</v>
      </c>
      <c r="C18" s="20" t="n">
        <v>21189.77</v>
      </c>
    </row>
    <row r="19" s="66" customFormat="true" ht="15.75" hidden="false" customHeight="true" outlineLevel="0" collapsed="false">
      <c r="A19" s="63"/>
      <c r="B19" s="34" t="s">
        <v>102</v>
      </c>
      <c r="C19" s="20" t="n">
        <v>10410.16</v>
      </c>
    </row>
    <row r="20" customFormat="false" ht="15.75" hidden="false" customHeight="true" outlineLevel="0" collapsed="false">
      <c r="A20" s="70"/>
      <c r="B20" s="34" t="s">
        <v>103</v>
      </c>
      <c r="C20" s="20" t="n">
        <v>27597.23</v>
      </c>
    </row>
    <row r="21" customFormat="false" ht="15.75" hidden="false" customHeight="true" outlineLevel="0" collapsed="false">
      <c r="A21" s="70"/>
      <c r="B21" s="34" t="s">
        <v>104</v>
      </c>
      <c r="C21" s="20" t="n">
        <v>677.85</v>
      </c>
    </row>
    <row r="22" customFormat="false" ht="15.75" hidden="false" customHeight="true" outlineLevel="0" collapsed="false">
      <c r="B22" s="36" t="s">
        <v>37</v>
      </c>
      <c r="C22" s="27" t="n">
        <v>1167.16</v>
      </c>
    </row>
    <row r="23" customFormat="false" ht="19.5" hidden="false" customHeight="true" outlineLevel="0" collapsed="false">
      <c r="A23" s="54"/>
      <c r="B23" s="47" t="s">
        <v>16</v>
      </c>
      <c r="C23" s="48" t="n">
        <f aca="false">SUM(C10:C22)</f>
        <v>99055.78</v>
      </c>
    </row>
    <row r="24" customFormat="false" ht="19.5" hidden="false" customHeight="true" outlineLevel="0" collapsed="false">
      <c r="A24" s="54"/>
      <c r="B24" s="49" t="s">
        <v>17</v>
      </c>
      <c r="C24" s="32"/>
    </row>
    <row r="25" customFormat="false" ht="15.95" hidden="false" customHeight="true" outlineLevel="0" collapsed="false">
      <c r="A25" s="54"/>
      <c r="B25" s="34" t="s">
        <v>81</v>
      </c>
      <c r="C25" s="97" t="n">
        <v>21200</v>
      </c>
    </row>
    <row r="26" customFormat="false" ht="15.95" hidden="false" customHeight="true" outlineLevel="0" collapsed="false">
      <c r="B26" s="16" t="s">
        <v>105</v>
      </c>
      <c r="C26" s="17" t="n">
        <v>8980.39</v>
      </c>
    </row>
    <row r="27" customFormat="false" ht="15.95" hidden="false" customHeight="true" outlineLevel="0" collapsed="false">
      <c r="B27" s="16" t="s">
        <v>106</v>
      </c>
      <c r="C27" s="17" t="n">
        <v>1326.11</v>
      </c>
    </row>
    <row r="28" customFormat="false" ht="15.95" hidden="false" customHeight="true" outlineLevel="0" collapsed="false">
      <c r="B28" s="16" t="s">
        <v>107</v>
      </c>
      <c r="C28" s="17" t="n">
        <v>1780.63</v>
      </c>
    </row>
    <row r="29" customFormat="false" ht="15.95" hidden="false" customHeight="true" outlineLevel="0" collapsed="false">
      <c r="B29" s="16" t="s">
        <v>108</v>
      </c>
      <c r="C29" s="17" t="n">
        <v>1811.35</v>
      </c>
    </row>
    <row r="30" customFormat="false" ht="15.95" hidden="false" customHeight="true" outlineLevel="0" collapsed="false">
      <c r="B30" s="36" t="s">
        <v>109</v>
      </c>
      <c r="C30" s="27" t="n">
        <v>1196.46</v>
      </c>
    </row>
    <row r="31" customFormat="false" ht="17.25" hidden="false" customHeight="false" outlineLevel="0" collapsed="false">
      <c r="B31" s="51" t="s">
        <v>16</v>
      </c>
      <c r="C31" s="83" t="n">
        <f aca="false">SUM(C25:C30)</f>
        <v>36294.94</v>
      </c>
    </row>
    <row r="32" customFormat="false" ht="16.5" hidden="false" customHeight="false" outlineLevel="0" collapsed="false">
      <c r="B32" s="75" t="s">
        <v>24</v>
      </c>
      <c r="C32" s="76" t="n">
        <f aca="false">C23+C31</f>
        <v>135350.72</v>
      </c>
    </row>
    <row r="36" customFormat="false" ht="15.75" hidden="false" customHeight="false" outlineLevel="0" collapsed="false">
      <c r="B36" s="70" t="s">
        <v>25</v>
      </c>
      <c r="C36" s="70"/>
    </row>
  </sheetData>
  <mergeCells count="5">
    <mergeCell ref="B2:C2"/>
    <mergeCell ref="B3:C3"/>
    <mergeCell ref="B4:C4"/>
    <mergeCell ref="B6:C6"/>
    <mergeCell ref="B36:C3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9.28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110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50" t="s">
        <v>111</v>
      </c>
      <c r="C10" s="17" t="n">
        <v>419.01</v>
      </c>
      <c r="D10" s="71"/>
    </row>
    <row r="11" customFormat="false" ht="15.95" hidden="false" customHeight="true" outlineLevel="0" collapsed="false">
      <c r="A11" s="70"/>
      <c r="B11" s="34" t="s">
        <v>30</v>
      </c>
      <c r="C11" s="20" t="n">
        <v>205.3</v>
      </c>
      <c r="D11" s="71"/>
    </row>
    <row r="12" customFormat="false" ht="15.95" hidden="false" customHeight="true" outlineLevel="0" collapsed="false">
      <c r="A12" s="70"/>
      <c r="B12" s="50" t="s">
        <v>112</v>
      </c>
      <c r="C12" s="17" t="n">
        <v>36484.39</v>
      </c>
      <c r="D12" s="71"/>
    </row>
    <row r="13" customFormat="false" ht="15.95" hidden="false" customHeight="true" outlineLevel="0" collapsed="false">
      <c r="A13" s="70"/>
      <c r="B13" s="34" t="s">
        <v>113</v>
      </c>
      <c r="C13" s="20" t="n">
        <v>1344.07</v>
      </c>
      <c r="D13" s="71"/>
    </row>
    <row r="14" customFormat="false" ht="15.95" hidden="false" customHeight="true" outlineLevel="0" collapsed="false">
      <c r="A14" s="70"/>
      <c r="B14" s="34" t="s">
        <v>114</v>
      </c>
      <c r="C14" s="20" t="n">
        <v>1500</v>
      </c>
    </row>
    <row r="15" customFormat="false" ht="15.95" hidden="false" customHeight="true" outlineLevel="0" collapsed="false">
      <c r="A15" s="57"/>
      <c r="B15" s="23" t="s">
        <v>10</v>
      </c>
      <c r="C15" s="20" t="n">
        <v>17500</v>
      </c>
    </row>
    <row r="16" customFormat="false" ht="18.75" hidden="false" customHeight="true" outlineLevel="0" collapsed="false">
      <c r="A16" s="63"/>
      <c r="B16" s="100" t="s">
        <v>115</v>
      </c>
      <c r="C16" s="27" t="n">
        <v>10102.02</v>
      </c>
    </row>
    <row r="17" customFormat="false" ht="15.95" hidden="false" customHeight="true" outlineLevel="0" collapsed="false">
      <c r="A17" s="63"/>
      <c r="B17" s="47" t="s">
        <v>16</v>
      </c>
      <c r="C17" s="48" t="n">
        <f aca="false">SUM(C10:C16)</f>
        <v>67554.79</v>
      </c>
    </row>
    <row r="18" customFormat="false" ht="29.25" hidden="false" customHeight="true" outlineLevel="0" collapsed="false">
      <c r="A18" s="70"/>
      <c r="B18" s="49" t="s">
        <v>17</v>
      </c>
      <c r="C18" s="32"/>
    </row>
    <row r="19" customFormat="false" ht="16.5" hidden="false" customHeight="true" outlineLevel="0" collapsed="false">
      <c r="A19" s="70"/>
      <c r="B19" s="34" t="s">
        <v>116</v>
      </c>
      <c r="C19" s="20" t="n">
        <v>5462.24</v>
      </c>
    </row>
    <row r="20" customFormat="false" ht="16.5" hidden="false" customHeight="true" outlineLevel="0" collapsed="false">
      <c r="A20" s="70"/>
      <c r="B20" s="34" t="s">
        <v>117</v>
      </c>
      <c r="C20" s="20" t="n">
        <v>187.22</v>
      </c>
    </row>
    <row r="21" customFormat="false" ht="16.5" hidden="false" customHeight="true" outlineLevel="0" collapsed="false">
      <c r="A21" s="70"/>
      <c r="B21" s="50" t="s">
        <v>118</v>
      </c>
      <c r="C21" s="20" t="n">
        <v>13000.48</v>
      </c>
    </row>
    <row r="22" customFormat="false" ht="16.5" hidden="false" customHeight="true" outlineLevel="0" collapsed="false">
      <c r="A22" s="70"/>
      <c r="B22" s="50" t="s">
        <v>119</v>
      </c>
      <c r="C22" s="20" t="n">
        <v>789.61</v>
      </c>
    </row>
    <row r="23" customFormat="false" ht="16.5" hidden="false" customHeight="true" outlineLevel="0" collapsed="false">
      <c r="A23" s="70"/>
      <c r="B23" s="50" t="s">
        <v>120</v>
      </c>
      <c r="C23" s="17" t="n">
        <v>2050.45</v>
      </c>
    </row>
    <row r="24" customFormat="false" ht="19.5" hidden="false" customHeight="true" outlineLevel="0" collapsed="false">
      <c r="A24" s="70"/>
      <c r="B24" s="36" t="s">
        <v>121</v>
      </c>
      <c r="C24" s="27" t="n">
        <v>405.32</v>
      </c>
    </row>
    <row r="25" customFormat="false" ht="19.5" hidden="false" customHeight="true" outlineLevel="0" collapsed="false">
      <c r="A25" s="70"/>
      <c r="B25" s="51" t="s">
        <v>16</v>
      </c>
      <c r="C25" s="83" t="n">
        <f aca="false">SUM(C19:C24)</f>
        <v>21895.32</v>
      </c>
    </row>
    <row r="26" customFormat="false" ht="19.5" hidden="false" customHeight="true" outlineLevel="0" collapsed="false">
      <c r="B26" s="75" t="s">
        <v>24</v>
      </c>
      <c r="C26" s="76" t="n">
        <f aca="false">C17+C25</f>
        <v>89450.11</v>
      </c>
    </row>
    <row r="27" customFormat="false" ht="19.5" hidden="false" customHeight="true" outlineLevel="0" collapsed="false">
      <c r="A27" s="54"/>
    </row>
    <row r="28" customFormat="false" ht="19.5" hidden="false" customHeight="true" outlineLevel="0" collapsed="false">
      <c r="A28" s="54"/>
    </row>
    <row r="29" customFormat="false" ht="15.95" hidden="false" customHeight="true" outlineLevel="0" collapsed="false">
      <c r="A29" s="54"/>
      <c r="B29" s="70" t="s">
        <v>25</v>
      </c>
      <c r="C29" s="70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9:C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7.13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122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75" hidden="false" customHeight="true" outlineLevel="0" collapsed="false">
      <c r="A9" s="67"/>
      <c r="B9" s="16" t="s">
        <v>123</v>
      </c>
      <c r="C9" s="17" t="n">
        <v>660.96</v>
      </c>
      <c r="D9" s="66"/>
    </row>
    <row r="10" customFormat="false" ht="15.75" hidden="false" customHeight="true" outlineLevel="0" collapsed="false">
      <c r="A10" s="70"/>
      <c r="B10" s="16" t="s">
        <v>124</v>
      </c>
      <c r="C10" s="17" t="n">
        <v>13496.53</v>
      </c>
      <c r="D10" s="71"/>
    </row>
    <row r="11" customFormat="false" ht="15.75" hidden="false" customHeight="true" outlineLevel="0" collapsed="false">
      <c r="A11" s="70"/>
      <c r="B11" s="16" t="s">
        <v>125</v>
      </c>
      <c r="C11" s="17" t="n">
        <v>455.03</v>
      </c>
      <c r="D11" s="71"/>
    </row>
    <row r="12" customFormat="false" ht="15.75" hidden="false" customHeight="true" outlineLevel="0" collapsed="false">
      <c r="A12" s="70"/>
      <c r="B12" s="16" t="s">
        <v>126</v>
      </c>
      <c r="C12" s="17" t="n">
        <v>3100</v>
      </c>
      <c r="D12" s="71"/>
    </row>
    <row r="13" customFormat="false" ht="15.75" hidden="false" customHeight="true" outlineLevel="0" collapsed="false">
      <c r="A13" s="70"/>
      <c r="B13" s="23" t="s">
        <v>10</v>
      </c>
      <c r="C13" s="20" t="n">
        <v>22500</v>
      </c>
    </row>
    <row r="14" customFormat="false" ht="15.75" hidden="false" customHeight="true" outlineLevel="0" collapsed="false">
      <c r="A14" s="57"/>
      <c r="B14" s="34" t="s">
        <v>127</v>
      </c>
      <c r="C14" s="20" t="n">
        <v>22965.49</v>
      </c>
    </row>
    <row r="15" customFormat="false" ht="15.75" hidden="false" customHeight="true" outlineLevel="0" collapsed="false">
      <c r="A15" s="63"/>
      <c r="B15" s="34" t="s">
        <v>128</v>
      </c>
      <c r="C15" s="20" t="n">
        <v>24451.15</v>
      </c>
    </row>
    <row r="16" customFormat="false" ht="15.75" hidden="false" customHeight="true" outlineLevel="0" collapsed="false">
      <c r="A16" s="63"/>
      <c r="B16" s="34" t="s">
        <v>129</v>
      </c>
      <c r="C16" s="20" t="n">
        <v>16150.09</v>
      </c>
    </row>
    <row r="17" customFormat="false" ht="15.75" hidden="false" customHeight="true" outlineLevel="0" collapsed="false">
      <c r="A17" s="63"/>
      <c r="B17" s="34" t="s">
        <v>37</v>
      </c>
      <c r="C17" s="20" t="n">
        <v>569.73</v>
      </c>
    </row>
    <row r="18" s="101" customFormat="true" ht="15.75" hidden="false" customHeight="true" outlineLevel="0" collapsed="false">
      <c r="A18" s="63"/>
      <c r="B18" s="36" t="s">
        <v>130</v>
      </c>
      <c r="C18" s="27" t="n">
        <v>16218.88</v>
      </c>
    </row>
    <row r="19" customFormat="false" ht="15.75" hidden="false" customHeight="true" outlineLevel="0" collapsed="false">
      <c r="A19" s="70"/>
      <c r="B19" s="47" t="s">
        <v>16</v>
      </c>
      <c r="C19" s="48" t="n">
        <f aca="false">SUM(C9:C18)</f>
        <v>120567.86</v>
      </c>
    </row>
    <row r="20" customFormat="false" ht="15.75" hidden="false" customHeight="true" outlineLevel="0" collapsed="false">
      <c r="A20" s="70"/>
      <c r="B20" s="49" t="s">
        <v>17</v>
      </c>
      <c r="C20" s="32"/>
    </row>
    <row r="21" customFormat="false" ht="15.75" hidden="false" customHeight="true" outlineLevel="0" collapsed="false">
      <c r="A21" s="54"/>
      <c r="B21" s="34" t="s">
        <v>131</v>
      </c>
      <c r="C21" s="20" t="n">
        <v>8636</v>
      </c>
    </row>
    <row r="22" customFormat="false" ht="15.75" hidden="false" customHeight="true" outlineLevel="0" collapsed="false">
      <c r="A22" s="54"/>
      <c r="B22" s="34" t="s">
        <v>132</v>
      </c>
      <c r="C22" s="20" t="n">
        <v>18046.68</v>
      </c>
    </row>
    <row r="23" customFormat="false" ht="15.75" hidden="false" customHeight="true" outlineLevel="0" collapsed="false">
      <c r="A23" s="54"/>
      <c r="B23" s="34" t="s">
        <v>133</v>
      </c>
      <c r="C23" s="20" t="n">
        <v>67278.39</v>
      </c>
    </row>
    <row r="24" customFormat="false" ht="15.75" hidden="false" customHeight="true" outlineLevel="0" collapsed="false">
      <c r="B24" s="34" t="s">
        <v>134</v>
      </c>
      <c r="C24" s="20" t="n">
        <v>7035.01</v>
      </c>
    </row>
    <row r="25" customFormat="false" ht="15.75" hidden="false" customHeight="true" outlineLevel="0" collapsed="false">
      <c r="B25" s="34" t="s">
        <v>135</v>
      </c>
      <c r="C25" s="20" t="n">
        <v>13095.8</v>
      </c>
    </row>
    <row r="26" customFormat="false" ht="15.75" hidden="false" customHeight="true" outlineLevel="0" collapsed="false">
      <c r="B26" s="50" t="s">
        <v>136</v>
      </c>
      <c r="C26" s="20" t="n">
        <v>27291.02</v>
      </c>
    </row>
    <row r="27" customFormat="false" ht="15.75" hidden="false" customHeight="true" outlineLevel="0" collapsed="false">
      <c r="B27" s="36" t="s">
        <v>137</v>
      </c>
      <c r="C27" s="27" t="n">
        <v>5651.5</v>
      </c>
    </row>
    <row r="28" customFormat="false" ht="15.95" hidden="false" customHeight="true" outlineLevel="0" collapsed="false">
      <c r="B28" s="51" t="s">
        <v>16</v>
      </c>
      <c r="C28" s="83" t="n">
        <f aca="false">SUM(C21:C27)</f>
        <v>147034.4</v>
      </c>
    </row>
    <row r="29" customFormat="false" ht="16.5" hidden="false" customHeight="false" outlineLevel="0" collapsed="false">
      <c r="B29" s="75" t="s">
        <v>24</v>
      </c>
      <c r="C29" s="76" t="n">
        <f aca="false">C19+C28</f>
        <v>267602.26</v>
      </c>
    </row>
    <row r="31" customFormat="false" ht="15.75" hidden="false" customHeight="false" outlineLevel="0" collapsed="false">
      <c r="C31" s="77"/>
    </row>
    <row r="32" customFormat="false" ht="15.75" hidden="false" customHeight="false" outlineLevel="0" collapsed="false">
      <c r="B32" s="70" t="s">
        <v>25</v>
      </c>
      <c r="C32" s="70"/>
    </row>
  </sheetData>
  <mergeCells count="5">
    <mergeCell ref="B2:C2"/>
    <mergeCell ref="B3:C3"/>
    <mergeCell ref="B4:C4"/>
    <mergeCell ref="B6:C6"/>
    <mergeCell ref="B32:C3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1.85"/>
    <col collapsed="false" customWidth="true" hidden="false" outlineLevel="0" max="2" min="2" style="53" width="77.28"/>
    <col collapsed="false" customWidth="true" hidden="false" outlineLevel="0" max="3" min="3" style="54" width="14.56"/>
    <col collapsed="false" customWidth="false" hidden="false" outlineLevel="0" max="257" min="4" style="53" width="9.14"/>
  </cols>
  <sheetData>
    <row r="1" customFormat="false" ht="15.75" hidden="false" customHeight="false" outlineLevel="0" collapsed="false">
      <c r="A1" s="55"/>
    </row>
    <row r="2" customFormat="false" ht="15.75" hidden="false" customHeight="false" outlineLevel="0" collapsed="false">
      <c r="A2" s="56" t="s">
        <v>26</v>
      </c>
      <c r="B2" s="57" t="s">
        <v>0</v>
      </c>
      <c r="C2" s="57"/>
    </row>
    <row r="3" customFormat="false" ht="15.75" hidden="false" customHeight="false" outlineLevel="0" collapsed="false">
      <c r="A3" s="58" t="s">
        <v>27</v>
      </c>
      <c r="B3" s="57" t="s">
        <v>1</v>
      </c>
      <c r="C3" s="57"/>
    </row>
    <row r="4" customFormat="false" ht="15.75" hidden="false" customHeight="false" outlineLevel="0" collapsed="false">
      <c r="B4" s="57" t="s">
        <v>138</v>
      </c>
      <c r="C4" s="57"/>
    </row>
    <row r="6" customFormat="false" ht="15.75" hidden="false" customHeight="false" outlineLevel="0" collapsed="false">
      <c r="A6" s="59"/>
      <c r="B6" s="60" t="s">
        <v>3</v>
      </c>
      <c r="C6" s="60"/>
    </row>
    <row r="7" customFormat="false" ht="16.5" hidden="false" customHeight="false" outlineLevel="0" collapsed="false">
      <c r="A7" s="59"/>
      <c r="B7" s="61"/>
      <c r="C7" s="62"/>
    </row>
    <row r="8" customFormat="false" ht="50.25" hidden="false" customHeight="true" outlineLevel="0" collapsed="false">
      <c r="A8" s="63"/>
      <c r="B8" s="98" t="s">
        <v>4</v>
      </c>
      <c r="C8" s="99" t="s">
        <v>5</v>
      </c>
      <c r="D8" s="66"/>
    </row>
    <row r="9" customFormat="false" ht="15.95" hidden="false" customHeight="true" outlineLevel="0" collapsed="false">
      <c r="A9" s="67"/>
      <c r="B9" s="78" t="s">
        <v>6</v>
      </c>
      <c r="C9" s="79"/>
      <c r="D9" s="66"/>
    </row>
    <row r="10" customFormat="false" ht="15.95" hidden="false" customHeight="true" outlineLevel="0" collapsed="false">
      <c r="A10" s="70"/>
      <c r="B10" s="34" t="s">
        <v>139</v>
      </c>
      <c r="C10" s="20" t="n">
        <v>1521.62</v>
      </c>
      <c r="D10" s="71"/>
    </row>
    <row r="11" customFormat="false" ht="15.95" hidden="false" customHeight="true" outlineLevel="0" collapsed="false">
      <c r="A11" s="70"/>
      <c r="B11" s="34" t="s">
        <v>140</v>
      </c>
      <c r="C11" s="20" t="n">
        <v>484.21</v>
      </c>
      <c r="D11" s="71"/>
    </row>
    <row r="12" customFormat="false" ht="15.95" hidden="false" customHeight="true" outlineLevel="0" collapsed="false">
      <c r="A12" s="70"/>
      <c r="B12" s="34" t="s">
        <v>141</v>
      </c>
      <c r="C12" s="20" t="n">
        <v>500</v>
      </c>
      <c r="D12" s="71"/>
    </row>
    <row r="13" customFormat="false" ht="15.95" hidden="false" customHeight="true" outlineLevel="0" collapsed="false">
      <c r="A13" s="70"/>
      <c r="B13" s="23" t="s">
        <v>10</v>
      </c>
      <c r="C13" s="20" t="n">
        <v>29250</v>
      </c>
      <c r="D13" s="71"/>
    </row>
    <row r="14" customFormat="false" ht="15.95" hidden="false" customHeight="true" outlineLevel="0" collapsed="false">
      <c r="A14" s="70"/>
      <c r="B14" s="34" t="s">
        <v>142</v>
      </c>
      <c r="C14" s="20" t="n">
        <v>5096.02</v>
      </c>
      <c r="D14" s="71"/>
    </row>
    <row r="15" customFormat="false" ht="15.95" hidden="false" customHeight="true" outlineLevel="0" collapsed="false">
      <c r="A15" s="70"/>
      <c r="B15" s="36" t="s">
        <v>143</v>
      </c>
      <c r="C15" s="27" t="n">
        <v>1187.69</v>
      </c>
    </row>
    <row r="16" customFormat="false" ht="15.95" hidden="false" customHeight="true" outlineLevel="0" collapsed="false">
      <c r="A16" s="63"/>
      <c r="B16" s="47" t="s">
        <v>16</v>
      </c>
      <c r="C16" s="48" t="n">
        <f aca="false">SUM(C10:C15)</f>
        <v>38039.54</v>
      </c>
    </row>
    <row r="17" customFormat="false" ht="15.95" hidden="false" customHeight="true" outlineLevel="0" collapsed="false">
      <c r="A17" s="63"/>
      <c r="B17" s="49" t="s">
        <v>17</v>
      </c>
      <c r="C17" s="32"/>
    </row>
    <row r="18" customFormat="false" ht="30.75" hidden="false" customHeight="true" outlineLevel="0" collapsed="false">
      <c r="A18" s="63"/>
      <c r="B18" s="102" t="s">
        <v>144</v>
      </c>
      <c r="C18" s="103" t="n">
        <v>4535.41</v>
      </c>
    </row>
    <row r="19" customFormat="false" ht="15.95" hidden="false" customHeight="true" outlineLevel="0" collapsed="false">
      <c r="A19" s="63"/>
      <c r="B19" s="16" t="s">
        <v>145</v>
      </c>
      <c r="C19" s="17" t="n">
        <v>13308.48</v>
      </c>
    </row>
    <row r="20" customFormat="false" ht="19.5" hidden="false" customHeight="true" outlineLevel="0" collapsed="false">
      <c r="A20" s="70"/>
      <c r="B20" s="16" t="s">
        <v>146</v>
      </c>
      <c r="C20" s="17" t="n">
        <v>1522.15</v>
      </c>
    </row>
    <row r="21" customFormat="false" ht="19.5" hidden="false" customHeight="true" outlineLevel="0" collapsed="false">
      <c r="A21" s="70"/>
      <c r="B21" s="36" t="s">
        <v>147</v>
      </c>
      <c r="C21" s="27" t="n">
        <v>11324.81</v>
      </c>
    </row>
    <row r="22" customFormat="false" ht="19.5" hidden="false" customHeight="true" outlineLevel="0" collapsed="false">
      <c r="B22" s="51" t="s">
        <v>16</v>
      </c>
      <c r="C22" s="74" t="n">
        <f aca="false">SUM(C18:C21)</f>
        <v>30690.85</v>
      </c>
    </row>
    <row r="23" customFormat="false" ht="19.5" hidden="false" customHeight="true" outlineLevel="0" collapsed="false">
      <c r="A23" s="54"/>
      <c r="B23" s="75" t="s">
        <v>24</v>
      </c>
      <c r="C23" s="76" t="n">
        <f aca="false">C16+C22</f>
        <v>68730.39</v>
      </c>
    </row>
    <row r="24" customFormat="false" ht="19.5" hidden="false" customHeight="true" outlineLevel="0" collapsed="false">
      <c r="A24" s="54"/>
    </row>
    <row r="25" customFormat="false" ht="15.95" hidden="false" customHeight="true" outlineLevel="0" collapsed="false">
      <c r="A25" s="54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70" t="s">
        <v>25</v>
      </c>
      <c r="C28" s="70"/>
    </row>
    <row r="29" customFormat="false" ht="15.95" hidden="false" customHeight="true" outlineLevel="0" collapsed="false"/>
    <row r="30" customFormat="false" ht="15.95" hidden="false" customHeight="true" outlineLevel="0" collapsed="false"/>
  </sheetData>
  <mergeCells count="5">
    <mergeCell ref="B2:C2"/>
    <mergeCell ref="B3:C3"/>
    <mergeCell ref="B4:C4"/>
    <mergeCell ref="B6:C6"/>
    <mergeCell ref="B28:C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32:57Z</dcterms:created>
  <dc:creator>user</dc:creator>
  <dc:description/>
  <dc:language>en-US</dc:language>
  <cp:lastModifiedBy>User</cp:lastModifiedBy>
  <cp:lastPrinted>2020-03-19T12:05:40Z</cp:lastPrinted>
  <dcterms:modified xsi:type="dcterms:W3CDTF">2020-03-19T12:07:55Z</dcterms:modified>
  <cp:revision>0</cp:revision>
  <dc:subject/>
  <dc:title/>
</cp:coreProperties>
</file>