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Пуш 1а" sheetId="1" state="visible" r:id="rId2"/>
    <sheet name="Пуш 5 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" sheetId="11" state="visible" r:id="rId12"/>
    <sheet name="Пуш 21" sheetId="12" state="visible" r:id="rId13"/>
    <sheet name="Пуш 26" sheetId="13" state="visible" r:id="rId14"/>
    <sheet name="Пуш 28" sheetId="14" state="visible" r:id="rId15"/>
    <sheet name="Пуш 32" sheetId="15" state="visible" r:id="rId16"/>
    <sheet name="Пуш 35" sheetId="16" state="visible" r:id="rId17"/>
    <sheet name="Пуш 37" sheetId="17" state="visible" r:id="rId18"/>
    <sheet name="Пуш 38" sheetId="18" state="visible" r:id="rId19"/>
    <sheet name="Пуш 42" sheetId="19" state="visible" r:id="rId20"/>
    <sheet name="Пуш 44" sheetId="20" state="visible" r:id="rId21"/>
    <sheet name="Пуш 46" sheetId="21" state="visible" r:id="rId22"/>
    <sheet name="Пуш 48" sheetId="22" state="visible" r:id="rId23"/>
    <sheet name="Пуш 50" sheetId="23" state="visible" r:id="rId24"/>
    <sheet name="Пуш 51" sheetId="24" state="visible" r:id="rId25"/>
    <sheet name="Пуш 53" sheetId="25" state="visible" r:id="rId26"/>
    <sheet name="Пуш 54" sheetId="26" state="visible" r:id="rId27"/>
    <sheet name="Пуш 56" sheetId="27" state="visible" r:id="rId28"/>
    <sheet name="Пуш 57" sheetId="28" state="visible" r:id="rId29"/>
    <sheet name="Пуш 58" sheetId="29" state="visible" r:id="rId30"/>
    <sheet name="Пон 1" sheetId="30" state="visible" r:id="rId31"/>
    <sheet name="Пон 3" sheetId="31" state="visible" r:id="rId32"/>
    <sheet name="Пон 4" sheetId="32" state="visible" r:id="rId33"/>
    <sheet name="Пон 6" sheetId="33" state="visible" r:id="rId34"/>
    <sheet name="Пон 7" sheetId="34" state="visible" r:id="rId35"/>
    <sheet name="Пон 8" sheetId="35" state="visible" r:id="rId36"/>
    <sheet name="Гр 2" sheetId="36" state="visible" r:id="rId37"/>
    <sheet name="Гр 3" sheetId="37" state="visible" r:id="rId38"/>
    <sheet name="Гр 4" sheetId="38" state="visible" r:id="rId39"/>
    <sheet name="Гр 5" sheetId="39" state="visible" r:id="rId40"/>
    <sheet name="Гр 6" sheetId="40" state="visible" r:id="rId41"/>
    <sheet name="Гр 7" sheetId="41" state="visible" r:id="rId42"/>
    <sheet name="Гр 9" sheetId="42" state="visible" r:id="rId43"/>
    <sheet name="Гр 10" sheetId="43" state="visible" r:id="rId44"/>
    <sheet name="Гр 11" sheetId="44" state="visible" r:id="rId45"/>
    <sheet name="Гр 12" sheetId="45" state="visible" r:id="rId46"/>
    <sheet name="Гр 15" sheetId="46" state="visible" r:id="rId47"/>
    <sheet name="Прив 1" sheetId="47" state="visible" r:id="rId48"/>
    <sheet name="Прив 2" sheetId="48" state="visible" r:id="rId49"/>
    <sheet name="Пуш 40" sheetId="49" state="visible" r:id="rId50"/>
    <sheet name="Дзер 22" sheetId="50" state="visible" r:id="rId51"/>
    <sheet name="Дзер 26" sheetId="51" state="visible" r:id="rId52"/>
    <sheet name="Дзер 61" sheetId="52" state="visible" r:id="rId53"/>
    <sheet name="Дзер 62" sheetId="53" state="visible" r:id="rId54"/>
    <sheet name="Дзер 65" sheetId="54" state="visible" r:id="rId55"/>
    <sheet name="Баум 38" sheetId="55" state="visible" r:id="rId56"/>
    <sheet name="Баум 39" sheetId="56" state="visible" r:id="rId57"/>
    <sheet name="Баум 40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049">
  <si>
    <t xml:space="preserve">                                                Отчет</t>
  </si>
  <si>
    <t xml:space="preserve">                                о выполненных ремонтно-строительных работах</t>
  </si>
  <si>
    <t xml:space="preserve">                               по дому № 1а ул. Пушкина   г. Заволжье  за 2018 год.</t>
  </si>
  <si>
    <t xml:space="preserve">                                    Текущий ремонт </t>
  </si>
  <si>
    <t xml:space="preserve">Перечень выполненных работ </t>
  </si>
  <si>
    <t xml:space="preserve">Стоимость работ                                                                                                                                                                                            в рублях</t>
  </si>
  <si>
    <t xml:space="preserve">Строительные конструкции</t>
  </si>
  <si>
    <t xml:space="preserve">Изготовление технического паспорта</t>
  </si>
  <si>
    <t xml:space="preserve">Итого</t>
  </si>
  <si>
    <t xml:space="preserve">В/д система инженерно-технического оборудования</t>
  </si>
  <si>
    <t xml:space="preserve">Замена запорной арматуры на системе отопления в подвале 1 под.</t>
  </si>
  <si>
    <t xml:space="preserve">Ремонт отопительного прибора кв. 9,46</t>
  </si>
  <si>
    <t xml:space="preserve">Замена участка трубы на системе отопления кв.33</t>
  </si>
  <si>
    <t xml:space="preserve">Поверка пункта учета тепловой энергии</t>
  </si>
  <si>
    <t xml:space="preserve">Замена участка трубы на системе отопления 1 под. подв.</t>
  </si>
  <si>
    <t xml:space="preserve">Замена отопительного прибора кв. 31</t>
  </si>
  <si>
    <t xml:space="preserve">Бездоговорное обслуживание АТС ВДС</t>
  </si>
  <si>
    <t xml:space="preserve">Установка плафонов на входе 1,2,3,4 под.</t>
  </si>
  <si>
    <t xml:space="preserve">Установка динрейки и автомат.выключателя в ВРУ</t>
  </si>
  <si>
    <t xml:space="preserve">Всего</t>
  </si>
  <si>
    <t xml:space="preserve">Справочно: сумма задолженности перед управляющей компанией</t>
  </si>
  <si>
    <t xml:space="preserve">с учетом коммунальных услуг по состоянию на 11.01.2019г    - 10717,96 руб.</t>
  </si>
  <si>
    <t xml:space="preserve">                                                                                   Администрация   ООО "ПЕРВЫЙ"</t>
  </si>
  <si>
    <t xml:space="preserve">                               по дому № 5 ул. Пушкина   г. Заволжье  за 2018 год.</t>
  </si>
  <si>
    <t xml:space="preserve">Установка замка на железную дверь на элеваторный узел 3 под. подв.</t>
  </si>
  <si>
    <t xml:space="preserve">Замена запорной арматуры на системе отопления в подвале</t>
  </si>
  <si>
    <t xml:space="preserve">Ремонт отопительного прибора кв. 36</t>
  </si>
  <si>
    <t xml:space="preserve">Замена задвижек в/д системы ХВС в подвале </t>
  </si>
  <si>
    <t xml:space="preserve">Наружное освещение-замена светильника 4 под.</t>
  </si>
  <si>
    <t xml:space="preserve">с учетом коммунальных услуг по состоянию на 11.01.2019г    -   23521,36 руб.</t>
  </si>
  <si>
    <t xml:space="preserve">                               по дому № 6 ул. Пушкина   г. Заволжье  за 2018 год.</t>
  </si>
  <si>
    <t xml:space="preserve">Ремонт участка кровли 4 под.</t>
  </si>
  <si>
    <t xml:space="preserve">Ремонт отопительного прибора  кв.14</t>
  </si>
  <si>
    <t xml:space="preserve">Замена светильника,плафонов,замена выключателя на входе 2,3 под.</t>
  </si>
  <si>
    <t xml:space="preserve">Установка динрейки и автомат.выключателя в эл.щите кв. 48</t>
  </si>
  <si>
    <t xml:space="preserve">с учетом коммунальных услуг по состоянию на 11.01.2019г    -   9 825,71руб.</t>
  </si>
  <si>
    <t xml:space="preserve">                               по дому № 8 ул. Пушкина   г. Заволжье  за 2018 год.</t>
  </si>
  <si>
    <t xml:space="preserve">Утепление продухов</t>
  </si>
  <si>
    <t xml:space="preserve">Замена светильника на входе в подъезд</t>
  </si>
  <si>
    <t xml:space="preserve">Замена автоматического выключателя в эл.щите кв. 20</t>
  </si>
  <si>
    <t xml:space="preserve">Замена автоматического выключателя, эл.кабеля в эл.щите кв.43,44,45</t>
  </si>
  <si>
    <t xml:space="preserve">Установка плафона (рассеиватель)  4,5 под.</t>
  </si>
  <si>
    <t xml:space="preserve">с учетом коммунальных услуг по состоянию на 11.01.2019г    -    16 337,91 руб.</t>
  </si>
  <si>
    <t xml:space="preserve">                               по дому № 10 ул. Пушкина   г. Заволжье  за 2018 год.</t>
  </si>
  <si>
    <t xml:space="preserve">Замена участка трубы на системе отопления в подвале 4 под.</t>
  </si>
  <si>
    <t xml:space="preserve">Монтаж эл.кабеля,замена выключателя,замена светильника на входе в подъезды 1,3,4 под.</t>
  </si>
  <si>
    <t xml:space="preserve">Установка динрейки и автомат.выключателя в эл.щите кв. 29</t>
  </si>
  <si>
    <t xml:space="preserve">с учетом коммунальных услуг по состоянию на 11.01.2019г    -   11 687,42руб.</t>
  </si>
  <si>
    <t xml:space="preserve">                               по дому № 12 ул. Пушкина   г. Заволжье  за 2018 год.</t>
  </si>
  <si>
    <t xml:space="preserve">Ремонт участка кровли 2 под.</t>
  </si>
  <si>
    <t xml:space="preserve">Ремонт козырька у входа в подъезд 2 под.</t>
  </si>
  <si>
    <t xml:space="preserve">Ремонт оконной створки 3 под.</t>
  </si>
  <si>
    <t xml:space="preserve">Ремонт отопительного прибора кв. 80</t>
  </si>
  <si>
    <t xml:space="preserve">Монтаж эл.кабеля,замена выключателя,замена светильника на входе 1,3 под.</t>
  </si>
  <si>
    <t xml:space="preserve">Замена светильников 2 под. в подв., 3 под.</t>
  </si>
  <si>
    <t xml:space="preserve">с учетом коммунальных услуг по состоянию на 11.01.2019г    -    16 317,36руб.</t>
  </si>
  <si>
    <t xml:space="preserve">                               по дому № 13 ул. Пушкина   г. Заволжье  за 2018 год.</t>
  </si>
  <si>
    <t xml:space="preserve">Ремонт кровли над кв. 34</t>
  </si>
  <si>
    <t xml:space="preserve">Ремонт металлического ограждения (заяв.№667 от 05.07.18)</t>
  </si>
  <si>
    <t xml:space="preserve">Прочистка вентканала кв. 24</t>
  </si>
  <si>
    <t xml:space="preserve">Ремонт отмостки</t>
  </si>
  <si>
    <t xml:space="preserve">Промывка отопительных приборов кв.10,57,69</t>
  </si>
  <si>
    <t xml:space="preserve">Ремонт отопительного прибора кв. 34</t>
  </si>
  <si>
    <t xml:space="preserve">Монтаж водомерного узла  учета ХВС  </t>
  </si>
  <si>
    <t xml:space="preserve">Замена запорной арматуры на в/д системе ХВС  кв.40</t>
  </si>
  <si>
    <t xml:space="preserve">Замена автомат.выключателей, замена шины нулевой в эл.щитах 2 под.</t>
  </si>
  <si>
    <t xml:space="preserve">Замена энергосберегающ.светильника у кв. 16</t>
  </si>
  <si>
    <t xml:space="preserve">Замена энергосберегающ.светильника  1 под. 1эт.</t>
  </si>
  <si>
    <t xml:space="preserve">Замена энергосберег. лампочек 1,2 под.1эт.</t>
  </si>
  <si>
    <t xml:space="preserve">с учетом коммунальных услуг по состоянию на 11.01.2019г    -   56 422,08руб.</t>
  </si>
  <si>
    <t xml:space="preserve">                               по дому № 15 ул. Пушкина   г. Заволжье  за 2018 год.</t>
  </si>
  <si>
    <t xml:space="preserve">Ремонт деревянного забора</t>
  </si>
  <si>
    <t xml:space="preserve">Ремонт примыканий ливневой канализац.с разборкой воронки 5 под.</t>
  </si>
  <si>
    <t xml:space="preserve">Замена запорной арматуры на системе отопления 4 под.</t>
  </si>
  <si>
    <t xml:space="preserve">Замена запорной арматуры на системе ХВС кв.37</t>
  </si>
  <si>
    <t xml:space="preserve">Монтаж электрокабеля, светильника, коробки распред.-наружн.освещение 2,5 под.</t>
  </si>
  <si>
    <t xml:space="preserve">Установка динрейки и автомат.выключателя в эл.щите кв. 3</t>
  </si>
  <si>
    <t xml:space="preserve">с учетом коммунальных услуг по состоянию на 11.01.2019г    -  23 668,09 руб.</t>
  </si>
  <si>
    <t xml:space="preserve">                               по дому № 16 ул. Пушкина   г. Заволжье  за 2018 год.</t>
  </si>
  <si>
    <t xml:space="preserve">Установка перил и  поручней  1,2 под.</t>
  </si>
  <si>
    <t xml:space="preserve">Установка замков на подвальные двери 1,2 под.</t>
  </si>
  <si>
    <t xml:space="preserve">Ремонт деревянной двери 1 под.</t>
  </si>
  <si>
    <t xml:space="preserve">Ремонт остекления, установка поручня 2 под.</t>
  </si>
  <si>
    <t xml:space="preserve">Ремонт кирпичной кладки у входа в подвал 1 под.</t>
  </si>
  <si>
    <t xml:space="preserve">Замена отопительного прибора кв. 97</t>
  </si>
  <si>
    <t xml:space="preserve">Ремонт полотенцесушителя кв.100</t>
  </si>
  <si>
    <t xml:space="preserve">Ремонт стояка канализации в подвале </t>
  </si>
  <si>
    <t xml:space="preserve">Прокладка кабеля для восстановления освещения в подвале</t>
  </si>
  <si>
    <t xml:space="preserve">с учетом коммунальных услуг по состоянию на 11.01.2019г    -   22 946,39руб.</t>
  </si>
  <si>
    <t xml:space="preserve">                               по дому № 17 ул. Пушкина   г. Заволжье  за 2018 год.</t>
  </si>
  <si>
    <t xml:space="preserve">Изготовление и установка деревянного забора  2 под.</t>
  </si>
  <si>
    <t xml:space="preserve">Замена отопительных  приборов.65,77</t>
  </si>
  <si>
    <t xml:space="preserve">Замена участка трубы на системе  отопления кв.32</t>
  </si>
  <si>
    <t xml:space="preserve">Замена участка трубы на системе ХВС кв. 72</t>
  </si>
  <si>
    <t xml:space="preserve">Монтаж электрокабеля, светильника, коробки распред.-наружн.освещение 1,3,5,6 под.</t>
  </si>
  <si>
    <t xml:space="preserve">с учетом коммунальных услуг по состоянию на 11.01.2019г    -    14 739,61 руб.</t>
  </si>
  <si>
    <t xml:space="preserve">                               по дому № 18 ул. Пушкина   г. Заволжье  за 2018 год.</t>
  </si>
  <si>
    <t xml:space="preserve">Ремонт остекления 1 под., ручки на окна</t>
  </si>
  <si>
    <r>
      <rPr>
        <sz val="12"/>
        <rFont val="Times New Roman"/>
        <family val="1"/>
        <charset val="204"/>
      </rPr>
      <t xml:space="preserve">Аварийно-восстановительные работы (</t>
    </r>
    <r>
      <rPr>
        <sz val="11"/>
        <rFont val="Times New Roman"/>
        <family val="1"/>
        <charset val="204"/>
      </rPr>
      <t xml:space="preserve">акт 1108 от 12.10.2018.)</t>
    </r>
  </si>
  <si>
    <t xml:space="preserve">Замена запорной арматуры на системе отопления  в подвале 2 под., кв.93</t>
  </si>
  <si>
    <t xml:space="preserve">Ремонтные работы после локализации аварии  на системе отопления</t>
  </si>
  <si>
    <t xml:space="preserve">Ремонт отопительного прибора кв. 87,96</t>
  </si>
  <si>
    <t xml:space="preserve">Промывка отопительного прибора кв. 19,4</t>
  </si>
  <si>
    <t xml:space="preserve">Восстановление освещения в подвале</t>
  </si>
  <si>
    <t xml:space="preserve">Замена светильника в тамбуре кв. 53</t>
  </si>
  <si>
    <t xml:space="preserve">с учетом коммунальных услуг по состоянию на 11.01.2019г    -  41 752,14руб.</t>
  </si>
  <si>
    <t xml:space="preserve">                               по дому № 21 ул. Пушкина   г. Заволжье  за 2018 год.</t>
  </si>
  <si>
    <t xml:space="preserve">Установка информационных щитов 1-4 под.</t>
  </si>
  <si>
    <t xml:space="preserve">Замена отопительных приборов кв. 24, 17, 2 под.1эт.</t>
  </si>
  <si>
    <t xml:space="preserve">Замена запорной арматуры на системе отопления на тех.эт.4 под.</t>
  </si>
  <si>
    <t xml:space="preserve">Замена розлива холодного водоснабжения 1,2,3,4 под.</t>
  </si>
  <si>
    <t xml:space="preserve">Замена задвижки на вводе ХВС</t>
  </si>
  <si>
    <t xml:space="preserve">Замена запорной арматуры ХВС,  ГВС кв. 12,30</t>
  </si>
  <si>
    <t xml:space="preserve">Замена участка трубы стояка водоотведения кв.31, 4 под. подвал.</t>
  </si>
  <si>
    <t xml:space="preserve">Замена участка трубы стояка водоотведения кв.59</t>
  </si>
  <si>
    <t xml:space="preserve">с учетом коммунальных услуг по состоянию на 11.01.2019г    -  4 643,89руб.</t>
  </si>
  <si>
    <t xml:space="preserve">                               по дому №  26 ул. Пушкина   г. Заволжье  за 2018 год.</t>
  </si>
  <si>
    <t xml:space="preserve">Ремонт двери  выхода на кровлю</t>
  </si>
  <si>
    <t xml:space="preserve">Установка поручней в предмаш.отделении, 2 под. 1,4эт., 4под. 1эт.</t>
  </si>
  <si>
    <t xml:space="preserve">Замена почтовых ящиков 2 под.</t>
  </si>
  <si>
    <t xml:space="preserve">Установка пластиковых окон 2 под.</t>
  </si>
  <si>
    <t xml:space="preserve">Замена загрузочных клапанов на м/ проводе 2 под. 2/3,3/4,5/6,6/7 эт.</t>
  </si>
  <si>
    <t xml:space="preserve">Ремонт пола на 1 эт. 2 под.</t>
  </si>
  <si>
    <t xml:space="preserve">Окраска цоколя</t>
  </si>
  <si>
    <t xml:space="preserve">Косметический ремонт подъезда № 2</t>
  </si>
  <si>
    <t xml:space="preserve">Косметический ремонт  квартирных тамбуров 2 под.</t>
  </si>
  <si>
    <t xml:space="preserve">Окраска стен после замены почтовых ящиков 3 под.</t>
  </si>
  <si>
    <t xml:space="preserve">Замена почтовых ящиков 3 под.</t>
  </si>
  <si>
    <t xml:space="preserve">Ремонт остекления 3 под. 6/7 эт.</t>
  </si>
  <si>
    <t xml:space="preserve">Окраска входных металлических дверей 1-4 под.</t>
  </si>
  <si>
    <t xml:space="preserve">Замена запорной арматуры на системе отопления в подвале 3 под.</t>
  </si>
  <si>
    <t xml:space="preserve">Ремонт отопительного прибора кв. 17</t>
  </si>
  <si>
    <t xml:space="preserve">Организация поверки ОДПУ теплой энергии</t>
  </si>
  <si>
    <t xml:space="preserve">Установка источника питания ИП-24,4ВТ</t>
  </si>
  <si>
    <t xml:space="preserve">Замена участка трубы на системе ГВС кв. 55, 3 под. подв.</t>
  </si>
  <si>
    <t xml:space="preserve">Замена запорной арматуры на системе ГВС 2 под., кв. 44,74,132,127,105</t>
  </si>
  <si>
    <t xml:space="preserve">Ремонт п/сушителя кв. 62,135</t>
  </si>
  <si>
    <t xml:space="preserve">Замена запорной арматуры на системе ХВС кв. 80,44,56,127</t>
  </si>
  <si>
    <t xml:space="preserve">Замена участка розлива на системе ГВС 3 под.</t>
  </si>
  <si>
    <t xml:space="preserve">Замена участка трубы на системе  водоотведения кв. 35</t>
  </si>
  <si>
    <t xml:space="preserve">Замена светильника в тамбуре кв. 35,75</t>
  </si>
  <si>
    <t xml:space="preserve">Замена светильников, эл.провода 2 под. 2,3,4,5,6,7,8 эт.</t>
  </si>
  <si>
    <t xml:space="preserve">ЛИФТЫ</t>
  </si>
  <si>
    <t xml:space="preserve">Замена кнопки вызова  3 под. 1 эт.</t>
  </si>
  <si>
    <t xml:space="preserve">Замена микропереключателя  4 под. 9эт.</t>
  </si>
  <si>
    <t xml:space="preserve">Замена тягового каната 3 под.</t>
  </si>
  <si>
    <t xml:space="preserve">Замена микропереключателя  3 под.</t>
  </si>
  <si>
    <t xml:space="preserve">с учетом коммунальных услуг по состоянию на 11.01.2019г    -   1 086 095,14руб.</t>
  </si>
  <si>
    <t xml:space="preserve">                               по дому №  28 ул. Пушкина   г. Заволжье  за 2018 год.</t>
  </si>
  <si>
    <t xml:space="preserve">Изготовление и установка оконной створки  6 под.2/3эт.</t>
  </si>
  <si>
    <t xml:space="preserve">Замена почтовых ящиков 5 под.</t>
  </si>
  <si>
    <t xml:space="preserve">Замена загрузочных клапанов 2 под. 3/4эт</t>
  </si>
  <si>
    <t xml:space="preserve">Ремонт участка кровли над кв. 177</t>
  </si>
  <si>
    <t xml:space="preserve">Замена почтовых ящиков  2 под.</t>
  </si>
  <si>
    <t xml:space="preserve">Окраска стен после замены почтовых ящиков 2 под.</t>
  </si>
  <si>
    <t xml:space="preserve">Ремонт  стены и стыков угла кв. 114</t>
  </si>
  <si>
    <t xml:space="preserve">Ремонт наружных стеновых панелей кв. 1,30,36,41,72,105,123,149,164,179,181,184, 3 под. со 2эт по тех.эт.</t>
  </si>
  <si>
    <t xml:space="preserve">кв.177 9434,10</t>
  </si>
  <si>
    <t xml:space="preserve">Ремонт кровли покрытия лоджий кв. 141,142,175,176</t>
  </si>
  <si>
    <t xml:space="preserve">Ремонт тротуара</t>
  </si>
  <si>
    <t xml:space="preserve">Ремонт кровли маш.отделения и гидроизоляция швов плит перекрытия</t>
  </si>
  <si>
    <t xml:space="preserve">Ремонт входных групп 1,2,3,4,5,6 под.</t>
  </si>
  <si>
    <t xml:space="preserve">Окраска входных металлических дверей 1-6 под.</t>
  </si>
  <si>
    <t xml:space="preserve">Обособление вентшахты кв. 155</t>
  </si>
  <si>
    <t xml:space="preserve">Восстановление подъездного отопления 2,3 под.</t>
  </si>
  <si>
    <t xml:space="preserve">Замена отопительного прибора кв. 146</t>
  </si>
  <si>
    <t xml:space="preserve">Ремонт отопительного прибора кв. 72,163</t>
  </si>
  <si>
    <t xml:space="preserve">Замена запорной арматуры на системе отопления в подвале  5под.,2под.</t>
  </si>
  <si>
    <t xml:space="preserve">Ремонт элеваторного узла 6 под.</t>
  </si>
  <si>
    <t xml:space="preserve">Замена участка трубы на системе отопления в подвале 3 под.</t>
  </si>
  <si>
    <t xml:space="preserve">Замена запорной арматуры на системе ГВС кв. 68,42,114,2 под.тех.эт</t>
  </si>
  <si>
    <t xml:space="preserve">Замена участка трубы на системе ГВС 3,6 под. подв.</t>
  </si>
  <si>
    <t xml:space="preserve">Ремонт п/сушителя кв. 170</t>
  </si>
  <si>
    <t xml:space="preserve">Замена участка трубы на системе  водоотведения кв. 114,141</t>
  </si>
  <si>
    <t xml:space="preserve">Замена светильников 1под.1эт у лифта, 3 под. 1эт., 6 под. 1эт.</t>
  </si>
  <si>
    <t xml:space="preserve">Замена  энергосберегающих светильников на лестн.клетках 4,5,6 под. </t>
  </si>
  <si>
    <t xml:space="preserve">Монтаж кабель-канала 3 под.л.кл.</t>
  </si>
  <si>
    <t xml:space="preserve">Замена  автом.выключателя в эл.щите кв. 3,132</t>
  </si>
  <si>
    <t xml:space="preserve">Замена кнопки вызова 5,под.9,3эт., 4 под. 3эт., 2 под. 1эт., 3 под. 9эт.</t>
  </si>
  <si>
    <t xml:space="preserve">Замена электродвигателя привода дверей 4 под. 6эт.</t>
  </si>
  <si>
    <t xml:space="preserve">Замена электромагнитной катушки тормоза 6 под.</t>
  </si>
  <si>
    <t xml:space="preserve">Замена линолеума в кабине лифта 5,6,1 под.</t>
  </si>
  <si>
    <t xml:space="preserve">Замена кнопки вызова 1 под. 6эт., 5 под. 4эт., 6под. 1эт.</t>
  </si>
  <si>
    <t xml:space="preserve">Замена пружины ДК 1,6 под.</t>
  </si>
  <si>
    <t xml:space="preserve">Замена этажного переключателя 5под. 4эт., 6 под. 3 эт.</t>
  </si>
  <si>
    <t xml:space="preserve">с учетом коммунальных услуг по состоянию на 11.01.2019г    - 2 282 260,53руб.</t>
  </si>
  <si>
    <t xml:space="preserve">                               по дому № 32 ул. Пушкина   г. Заволжье  за 2018 год.</t>
  </si>
  <si>
    <t xml:space="preserve">Ремонт  примыкания ливневой канализации  1,2,3 под.</t>
  </si>
  <si>
    <t xml:space="preserve">Замена отопительного прибора кв. 25</t>
  </si>
  <si>
    <t xml:space="preserve">Монтаж эл.кабеля в подвале под кв. 40</t>
  </si>
  <si>
    <t xml:space="preserve">Монтаж электрокабеля, светильника -наружн.освещение 1,2,3,4 под.</t>
  </si>
  <si>
    <t xml:space="preserve">с учетом коммунальных услуг по состоянию на 11.01.2019г    -   13 224,26руб.</t>
  </si>
  <si>
    <t xml:space="preserve">                              по дому №  35 ул. Пушкина   г. Заволжье  за 2018 год.</t>
  </si>
  <si>
    <t xml:space="preserve">Ремонт пола у лифта 1 под. 1 эт.</t>
  </si>
  <si>
    <t xml:space="preserve">Замена стеклопакетов после пожара 1 под.</t>
  </si>
  <si>
    <t xml:space="preserve">Окраска  торцов цоколя, лавочек, дверей, металл.столбов </t>
  </si>
  <si>
    <t xml:space="preserve">Ремонт входных групп</t>
  </si>
  <si>
    <t xml:space="preserve">Ремонтные работы после пожара</t>
  </si>
  <si>
    <t xml:space="preserve">Изготовление и установка дверей выхода на кровлю</t>
  </si>
  <si>
    <t xml:space="preserve">Ремонт наружных стеновых панелей кв. 67,103, парапеты 1,2,3,4 под.</t>
  </si>
  <si>
    <t xml:space="preserve">Ремонт металлических дверей </t>
  </si>
  <si>
    <t xml:space="preserve">Устройство бетонной отмостки</t>
  </si>
  <si>
    <t xml:space="preserve">Ремонт площадок у входа в подъезды 1,2,3,4 под.</t>
  </si>
  <si>
    <t xml:space="preserve">Устройство щебеночной площадки</t>
  </si>
  <si>
    <t xml:space="preserve">Ремонт металлических дверей выхода на кровлю 2,3,4 под.</t>
  </si>
  <si>
    <t xml:space="preserve">Замена задвижек на системе отопления в подвале 1,2,3,4 под.</t>
  </si>
  <si>
    <t xml:space="preserve">Ремонт элеваторных узлов 1,2,3,4 под.</t>
  </si>
  <si>
    <t xml:space="preserve">Организация поверки ОДПУ тепловой энергии</t>
  </si>
  <si>
    <t xml:space="preserve">Ремонт п/сушителей кв. 61,101,105</t>
  </si>
  <si>
    <t xml:space="preserve">Замена участка трубы на системе  водоотведения кв. 66,70,105</t>
  </si>
  <si>
    <t xml:space="preserve">Замена светильников в тамбурах кв. 42,132,128,117,4</t>
  </si>
  <si>
    <t xml:space="preserve">Замена светильника, эл.провода  у лифта кв. 34</t>
  </si>
  <si>
    <t xml:space="preserve">Замена этажных переключателей 4 под.7эт., 2 под. 8эт., 1 под. 5,6 эт.</t>
  </si>
  <si>
    <t xml:space="preserve">Замена кнопки вызова 4 под. 6 эт., 1 под. 1 эт.</t>
  </si>
  <si>
    <t xml:space="preserve">Замена шкива к эл.двигателям</t>
  </si>
  <si>
    <t xml:space="preserve">Замена вкладышей кабины 1,2,3 под.</t>
  </si>
  <si>
    <t xml:space="preserve">Установка смазывающих устройств 1 под.</t>
  </si>
  <si>
    <t xml:space="preserve">с учетом коммунальных услуг по состоянию на 11.01.2019г    -  368 446,15руб.</t>
  </si>
  <si>
    <t xml:space="preserve">                               по дому № 37 ул. Пушкина   г. Заволжье  за 2018 год.</t>
  </si>
  <si>
    <t xml:space="preserve">Установка ковровыбивалки</t>
  </si>
  <si>
    <t xml:space="preserve">Изготовление и установка металлического забора в р-не 5 под.</t>
  </si>
  <si>
    <t xml:space="preserve">Утепление дверного проема 5 под.</t>
  </si>
  <si>
    <t xml:space="preserve">Замена отопительных приборов кв. 87,19,22</t>
  </si>
  <si>
    <t xml:space="preserve">Замена запорной арматуры на в/д системе отопления в подвале 2,3,4,5 под.</t>
  </si>
  <si>
    <t xml:space="preserve">Установка заглушки на системе водоотведения в подвале 1 под.</t>
  </si>
  <si>
    <t xml:space="preserve">Замена участка трубы на системе  водоотведения кв. 71</t>
  </si>
  <si>
    <t xml:space="preserve">Замена шины нулевой в эл.щите кв. 73</t>
  </si>
  <si>
    <t xml:space="preserve">Замена светильника на площадке кв. 63,19</t>
  </si>
  <si>
    <t xml:space="preserve">с учетом коммунальных услуг по состоянию на 11.01.2019г    - 12 412,10 руб.</t>
  </si>
  <si>
    <t xml:space="preserve">                               по дому № 38 ул. Пушкина   г. Заволжье  за 2018 год.</t>
  </si>
  <si>
    <t xml:space="preserve">Ремонт покрытия кровли 3 под.</t>
  </si>
  <si>
    <t xml:space="preserve">Ремонт наружных стеновых панелей кв. 48,51,53,57</t>
  </si>
  <si>
    <t xml:space="preserve">Замена почтовых ящиков 1 под.</t>
  </si>
  <si>
    <t xml:space="preserve">Установка металл.ковровыбивалки</t>
  </si>
  <si>
    <t xml:space="preserve">Замена отопительного прибора кв. 52</t>
  </si>
  <si>
    <t xml:space="preserve">Замена участка ливневой канализации 3 под.</t>
  </si>
  <si>
    <t xml:space="preserve">Замена автом.выключателей в эл.щите кв. 29,15,13</t>
  </si>
  <si>
    <t xml:space="preserve">с учетом коммунальных услуг по состоянию на 11.01.2019г    - 122 364,37руб.</t>
  </si>
  <si>
    <t xml:space="preserve">                              по дому №  42 ул. Пушкина   г. Заволжье  за 2018 год.</t>
  </si>
  <si>
    <t xml:space="preserve">Ремонт отмостки  ( 167м2)</t>
  </si>
  <si>
    <t xml:space="preserve">Ремонт наружных стеновых панелей кв. 3, 13, 17, 22, 42, 109,1 18, 126, 130, 149, 151, 177, 190, 5 под. 6/7эт., 6 под. с 4 по 7эт.лестн.клетки</t>
  </si>
  <si>
    <t xml:space="preserve">Окраска входной металлической двери  3 под.</t>
  </si>
  <si>
    <t xml:space="preserve">Замена отопительных приборов кв.163,43,39,19,123,191,123,57,4,98,64,11,30,142,113</t>
  </si>
  <si>
    <t xml:space="preserve">Ремонт отопительного прибора на кухне кв. 20</t>
  </si>
  <si>
    <t xml:space="preserve">Замена запорной арматуры на в/д системе отопления в подвале 2,4,5 под.</t>
  </si>
  <si>
    <t xml:space="preserve">Замена розлива ( подача ) ГВС в подвале   5,6 под.</t>
  </si>
  <si>
    <t xml:space="preserve">Замена запорной арматуры на в/д системе ГВС кв. 160,97, 4 под. 1эт.</t>
  </si>
  <si>
    <t xml:space="preserve">Замена запорной арматуры на в/д системе ХВС кв. 55</t>
  </si>
  <si>
    <t xml:space="preserve">Замена автомат.выключателя в эл.щите кв.112,162,212,15</t>
  </si>
  <si>
    <t xml:space="preserve">Замена выключателя в подвале 4 под.</t>
  </si>
  <si>
    <t xml:space="preserve">Монтаж электрокабеля  в подвале 3 под. ,1эт., ВРУ</t>
  </si>
  <si>
    <t xml:space="preserve">Восстановление освещения  в подвале ( эл.кабель, светильники)</t>
  </si>
  <si>
    <t xml:space="preserve">Замена светильника в тамбуре кв. 169,94,149</t>
  </si>
  <si>
    <t xml:space="preserve">Установка рубильника в ВРУ</t>
  </si>
  <si>
    <t xml:space="preserve">Замена этажного переключателя 1 под. 1 эт.</t>
  </si>
  <si>
    <t xml:space="preserve">Замена микропереключателя 3 под.</t>
  </si>
  <si>
    <t xml:space="preserve">Замена кнопки вызова 1 под. 5 эт.</t>
  </si>
  <si>
    <t xml:space="preserve">Замена датчика 4 под. 6 эт.</t>
  </si>
  <si>
    <t xml:space="preserve">с учетом коммунальных услуг по состоянию на 11.01.2019г    -  1 262 898,52руб.</t>
  </si>
  <si>
    <t xml:space="preserve">                               по дому № 44 ул. Пушкина   г. Заволжье  за 2018 год.</t>
  </si>
  <si>
    <t xml:space="preserve">Устройство перил на 1эт. 2 под.</t>
  </si>
  <si>
    <t xml:space="preserve">Замена почтовых ящиков и покраска стен 1,2,4,5,6 под.</t>
  </si>
  <si>
    <t xml:space="preserve">Установка поручней 1 под. 7/8 эт.</t>
  </si>
  <si>
    <t xml:space="preserve">Частичная покраска цоколя </t>
  </si>
  <si>
    <t xml:space="preserve">Изготовление и установка поручня  4 под. 4/5эт.</t>
  </si>
  <si>
    <t xml:space="preserve">Ремонт отмостки в районе 3 под.</t>
  </si>
  <si>
    <t xml:space="preserve">Ремонт остекления  4под. 2/3эт.</t>
  </si>
  <si>
    <t xml:space="preserve">Ремонт остекления 2/3, 4/5, 9эт. 4 под.</t>
  </si>
  <si>
    <t xml:space="preserve">Ремонт дверного блока (обшивка полотна)</t>
  </si>
  <si>
    <t xml:space="preserve">Косметический ремонт подъезда № 4</t>
  </si>
  <si>
    <t xml:space="preserve">Косметический ремонт  квартирных тамбуров подъезда № 4</t>
  </si>
  <si>
    <t xml:space="preserve">Замена отопительных приборов кв. 20,137,12,123,157,67,69,153,79,180,95,193,161</t>
  </si>
  <si>
    <t xml:space="preserve">Ремонт прихожей кв. 194 ( Калинин С.Б.)</t>
  </si>
  <si>
    <t xml:space="preserve">Ремонт отопительного прибора кв. 81</t>
  </si>
  <si>
    <t xml:space="preserve">Замена запорной арматуры  в/д системы  ГВС кв.  49,109, в подвале 3 под.</t>
  </si>
  <si>
    <t xml:space="preserve">Ремонт п/сушителя кв. 17</t>
  </si>
  <si>
    <t xml:space="preserve">Установка кранов  ХВС на 1эт. 3,5 под.</t>
  </si>
  <si>
    <t xml:space="preserve">Замена участка трубы  водоотведения кв. 12</t>
  </si>
  <si>
    <t xml:space="preserve">Ремонт электроосвещения в машинном отделении 1,2,3 под.</t>
  </si>
  <si>
    <t xml:space="preserve">Замена светильника в тамбуре кв. 95,161,162</t>
  </si>
  <si>
    <t xml:space="preserve">Установка автомат.выключателя и динрейки  в электрощите кв. 101</t>
  </si>
  <si>
    <t xml:space="preserve">Монтаж кабеля и выключателя в тамбуре кв. 184</t>
  </si>
  <si>
    <t xml:space="preserve">Установка  динрейки  в электрощите кв. 125,126</t>
  </si>
  <si>
    <t xml:space="preserve">Замена авт.выключателя  эл.щите, уст-ка динрейки, монтаж кабеля 4,5,6 под.</t>
  </si>
  <si>
    <t xml:space="preserve">Замена вставки в ВРУ</t>
  </si>
  <si>
    <t xml:space="preserve">Установка авт.выключателя  в тамбуре  кв. 138</t>
  </si>
  <si>
    <t xml:space="preserve">Замена светильника в тамбуре кв. 75,12,87,95,161</t>
  </si>
  <si>
    <t xml:space="preserve">Восстановление освещения в подвале(электрокабель,светильники,выкл.)</t>
  </si>
  <si>
    <t xml:space="preserve">Замена автомат.выключателя кв.53</t>
  </si>
  <si>
    <t xml:space="preserve">Монтаж электрокабеля в эл.щите кв.97</t>
  </si>
  <si>
    <t xml:space="preserve">Монтаж эл.кабеля, автом.выключателя, розетки, светильн.в помещение за ВРУ</t>
  </si>
  <si>
    <t xml:space="preserve">Замена светильника, эл.провода, выключателя в тамбуре кв. 87</t>
  </si>
  <si>
    <t xml:space="preserve">Замена шины нулевой в эл.щите кв. 16</t>
  </si>
  <si>
    <t xml:space="preserve">Лифты</t>
  </si>
  <si>
    <t xml:space="preserve">Замена кнопки вызова 1 под. 3 эт., 6 под. 9 эт., 4 под., 5 эт., 6 под. 6 эт.</t>
  </si>
  <si>
    <t xml:space="preserve">с учетом коммунальных услуг по состоянию на 11.01.2019г    -  833 628,61руб.</t>
  </si>
  <si>
    <t xml:space="preserve">                               по дому № 46 ул. Пушкина   г. Заволжье  за 2018 год.</t>
  </si>
  <si>
    <t xml:space="preserve">Ремонт ступеней на крыльце входов 1,3,4под.</t>
  </si>
  <si>
    <t xml:space="preserve">Изготовление и установка перил на крыльцах 3,4 под.</t>
  </si>
  <si>
    <t xml:space="preserve">Ремонтные работы после локализации аварии на в/д системе</t>
  </si>
  <si>
    <t xml:space="preserve">Утепление подвальных окон</t>
  </si>
  <si>
    <t xml:space="preserve">Замена отопительных приборов кв. 20,43,31,6,36,60</t>
  </si>
  <si>
    <t xml:space="preserve">Замена запорной арматуры на в/д системе отопления в подвале </t>
  </si>
  <si>
    <t xml:space="preserve">Ремонт п/сушителя кв. 3</t>
  </si>
  <si>
    <t xml:space="preserve">Замена участка трубы стояка водоотведения кв. 43,19</t>
  </si>
  <si>
    <t xml:space="preserve">Замена светильника на площадке  у кв. 6</t>
  </si>
  <si>
    <t xml:space="preserve">с учетом коммунальных услуг по состоянию на 11.01.2019г    -  119 492,32руб.</t>
  </si>
  <si>
    <t xml:space="preserve">                               по дому № 48 ул. Пушкина   г. Заволжье  за 2018 год.</t>
  </si>
  <si>
    <t xml:space="preserve">Установка поручней 2,4,6 под.</t>
  </si>
  <si>
    <t xml:space="preserve">Ремонт остекления 7 под. 7/4 эт., 8 под. 1/2 эт.</t>
  </si>
  <si>
    <t xml:space="preserve">Прочистка вентканала кв. 43,7</t>
  </si>
  <si>
    <t xml:space="preserve">Изготовление информационных щитов 1 - 8 под.</t>
  </si>
  <si>
    <t xml:space="preserve">Ремонт наружных стеновых панелей кв. 106</t>
  </si>
  <si>
    <t xml:space="preserve">Ремонт приямков</t>
  </si>
  <si>
    <t xml:space="preserve">Ремонт дверного полотна на кровлю 7 под.</t>
  </si>
  <si>
    <t xml:space="preserve">Замена задвижек на в/д системе отопления 3,4,5 под.</t>
  </si>
  <si>
    <t xml:space="preserve">Ремонт отопительного прибора кв. 18</t>
  </si>
  <si>
    <t xml:space="preserve">Замена запорной арматуры на системе ХВС в подвале 5 под.</t>
  </si>
  <si>
    <t xml:space="preserve">Замена светильников  5 под.подв., 2 под. 5эт.</t>
  </si>
  <si>
    <t xml:space="preserve">Замена автом.выключателей  в эл.щитках с 1-8 под. 1 эт.</t>
  </si>
  <si>
    <t xml:space="preserve">Замена шины нулевой в эл.щите кв. 31,32,33</t>
  </si>
  <si>
    <t xml:space="preserve">Установка детекторов загазованности на СО</t>
  </si>
  <si>
    <t xml:space="preserve">Замена светильника в тамбуре входа 6 под.</t>
  </si>
  <si>
    <t xml:space="preserve">с учетом коммунальных услуг по состоянию на 11.01.2019г    -  494 865,41руб.</t>
  </si>
  <si>
    <t xml:space="preserve">                               по дому № 50 ул. Пушкина   г. Заволжье  за 2018 год.</t>
  </si>
  <si>
    <t xml:space="preserve">Ремонт металлического ограждения лестницы 3 под.</t>
  </si>
  <si>
    <t xml:space="preserve">Ремонт наружных стеновых панелей кв. 54</t>
  </si>
  <si>
    <t xml:space="preserve">Ремонтные работы после локализации аварии на в/д системе </t>
  </si>
  <si>
    <t xml:space="preserve">Замена замка входной двери  4 под. 1эт.</t>
  </si>
  <si>
    <t xml:space="preserve">Замена отопительных приборов кв. 26,30,54,50,51</t>
  </si>
  <si>
    <t xml:space="preserve">Ремонт отопительного прибора кв. 50</t>
  </si>
  <si>
    <t xml:space="preserve">Замена участка стояка водоотведения кв. 51,54</t>
  </si>
  <si>
    <t xml:space="preserve">Замена автом.выключателей  в эл.щите кв.25</t>
  </si>
  <si>
    <t xml:space="preserve">с учетом коммунальных услуг по состоянию на 11.01.2019г    - 444 877,46 руб.</t>
  </si>
  <si>
    <t xml:space="preserve">                               по дому № 51 ул. Пушкина   г. Заволжье  за 2018 год.</t>
  </si>
  <si>
    <t xml:space="preserve">Ремонт наружных стеновых панелей кв. 1, 30, 44, 57</t>
  </si>
  <si>
    <t xml:space="preserve">Ремонтные работы после локализации аварии на в/д системе отопления</t>
  </si>
  <si>
    <t xml:space="preserve">Ремонт участка кровли 3 под.</t>
  </si>
  <si>
    <t xml:space="preserve">Поверка  ОДПУ тепловой энергии</t>
  </si>
  <si>
    <t xml:space="preserve">Замена участка трубы ливневой канализации 1 под.</t>
  </si>
  <si>
    <t xml:space="preserve">Монтаж запорно-регулирующей арматуры и КИП ОДПУ ХВС</t>
  </si>
  <si>
    <t xml:space="preserve">с учетом коммунальных услуг по состоянию на 11.01.2019г    -  321 722,58руб.</t>
  </si>
  <si>
    <t xml:space="preserve">                               по дому № 53 ул. Пушкина   г. Заволжье  за 2018 год.</t>
  </si>
  <si>
    <t xml:space="preserve">Ремонт участка отмостки у 1 под.</t>
  </si>
  <si>
    <t xml:space="preserve">Утепление подвальных окон 8 под.</t>
  </si>
  <si>
    <t xml:space="preserve">Ремонт наружных стеновых панелей кв. 7</t>
  </si>
  <si>
    <t xml:space="preserve">Благоустройство территории</t>
  </si>
  <si>
    <t xml:space="preserve">Косметический ремонт подъезда № 5</t>
  </si>
  <si>
    <t xml:space="preserve">Ремонт металлической двери в подвал 2 под.</t>
  </si>
  <si>
    <t xml:space="preserve">Ремонт остекления 4 под. 1/2 эт.</t>
  </si>
  <si>
    <t xml:space="preserve">Замена отопительных приборов кв. 109,7,41,20</t>
  </si>
  <si>
    <t xml:space="preserve">Замена задвижек на в/д системе отопления в подвале 6 под.</t>
  </si>
  <si>
    <t xml:space="preserve">Замена запорной арматуры на системе отопления  кв. 83</t>
  </si>
  <si>
    <t xml:space="preserve">Ремонт п/сушителя кв. 65</t>
  </si>
  <si>
    <t xml:space="preserve">Замена запорной арматуры на системе ХВС кв. 107</t>
  </si>
  <si>
    <t xml:space="preserve">Замена участка трубы ливневой канализации в подвале 1,8 под.</t>
  </si>
  <si>
    <t xml:space="preserve">Прочистка труб водоотведения от колодца до подвала 2 под.</t>
  </si>
  <si>
    <t xml:space="preserve">Замена автом.выключателей, динрейки, шины нулевой в эл.щитах 1,2,3,4,5,6,7,8 под.</t>
  </si>
  <si>
    <t xml:space="preserve">с учетом коммунальных услуг по состоянию на 11.01.2019г    - 382 154,42 руб.</t>
  </si>
  <si>
    <t xml:space="preserve">                               по дому № 54 ул. Пушкина   г. Заволжье  за 2018 год.</t>
  </si>
  <si>
    <t xml:space="preserve">Ремонт примыкания  к ливневой воронке</t>
  </si>
  <si>
    <t xml:space="preserve">Изготовление и установка металлических опор под козырьки 3,4,5,6 под.</t>
  </si>
  <si>
    <t xml:space="preserve">Ремонт наружных стеновых панелей кв. 1,4,14</t>
  </si>
  <si>
    <t xml:space="preserve">Ремонт остекления 2 под. 2эт.</t>
  </si>
  <si>
    <t xml:space="preserve">Ремонт дверного блока 3 под.</t>
  </si>
  <si>
    <t xml:space="preserve">Замена запорной арматуры на системе ХВС кв. 156</t>
  </si>
  <si>
    <t xml:space="preserve">Замена  отопительных приборов кв. 55,65</t>
  </si>
  <si>
    <t xml:space="preserve">Замена автоматич.выключателей в эл.щите кв. 46,63,65,73</t>
  </si>
  <si>
    <t xml:space="preserve">с учетом коммунальных услуг по состоянию на 11.01.2019г    - 146 281,62 руб.</t>
  </si>
  <si>
    <t xml:space="preserve">                              по дому №  56 ул. Пушкина   г. Заволжье  за 2018 год.</t>
  </si>
  <si>
    <t xml:space="preserve">Замена загрузочного клапана на м/проводе 12 под. 3/4эт.</t>
  </si>
  <si>
    <t xml:space="preserve">Ремонт кровли покрытия лоджии кв 88</t>
  </si>
  <si>
    <t xml:space="preserve">Ремонт наружных стеновых панелей кв. 10,79,107,178</t>
  </si>
  <si>
    <t xml:space="preserve">Ремонт ступеней входа в подъезд 1,2,12 под.</t>
  </si>
  <si>
    <t xml:space="preserve">Ремонт кровли козырьков 1,5,10 под.</t>
  </si>
  <si>
    <t xml:space="preserve">Ремонт остекления 12 под. 1/2эт.</t>
  </si>
  <si>
    <t xml:space="preserve">Замена отопительных приборов кв. 146,125,114,107</t>
  </si>
  <si>
    <t xml:space="preserve">Ремонт отопительных приборов кв. 10,152</t>
  </si>
  <si>
    <t xml:space="preserve">Замена задвижек на в/д системе отопления в подвале 1,2,3,4,5,6,7,8,9,10,11,12 под.</t>
  </si>
  <si>
    <t xml:space="preserve">Замена элементов питания на счетчике тепловой энергии</t>
  </si>
  <si>
    <t xml:space="preserve">Ремонт элеваторного узла 5-12 под.</t>
  </si>
  <si>
    <t xml:space="preserve">Замена запорной арматуры на системе ГВС кв. 39,52,57</t>
  </si>
  <si>
    <t xml:space="preserve">Ремонт п/сушителя кв. 144</t>
  </si>
  <si>
    <t xml:space="preserve">Монтаж участка трубы ГВС на вводе 4 под.</t>
  </si>
  <si>
    <t xml:space="preserve">Замена запорной арматуры на системе ХВС кв. 39,52,152,57</t>
  </si>
  <si>
    <t xml:space="preserve">Замена участка стояка водоотведения кв. 97, 5 под. 1эт.</t>
  </si>
  <si>
    <t xml:space="preserve">Прочистка труб водоотведения от колодца до подвала 7,8 под.</t>
  </si>
  <si>
    <t xml:space="preserve">Замена участка трубы ливневой канализации 10 под. 1эт.,5 под. 1эт.</t>
  </si>
  <si>
    <t xml:space="preserve">Замена светильника, монтаж эл.кабеля 9 под. 1эт.</t>
  </si>
  <si>
    <t xml:space="preserve">Замена автом.выключателей, динрейки в эл.щитах   кв. 102, 1-12 под. 1эт.</t>
  </si>
  <si>
    <t xml:space="preserve">Установка кабель- канала  1-5 эт.</t>
  </si>
  <si>
    <t xml:space="preserve">с учетом коммунальных услуг по состоянию на 11.01.2019г    - 506 887,28руб.</t>
  </si>
  <si>
    <t xml:space="preserve">                              по дому №  57 ул. Пушкина   г. Заволжье  за 2018 год.</t>
  </si>
  <si>
    <t xml:space="preserve">Изготовление и установка дверного полотна тамбура 4 под.</t>
  </si>
  <si>
    <t xml:space="preserve">Заделка зазоров  стеклоблоков и плитой перекрытия 4 под.</t>
  </si>
  <si>
    <t xml:space="preserve">Изготовление и установка дверного полотна у лифта 4 под.</t>
  </si>
  <si>
    <t xml:space="preserve">Ремонт остеклен. 2 под. 2,3,7эт., зашивка эл.щита, установка ручек на окна 8эт.</t>
  </si>
  <si>
    <t xml:space="preserve">Установка ручек-заверток на оконные створки, установка поручней                                                                                        5 под.3,4эт.</t>
  </si>
  <si>
    <t xml:space="preserve">Ремонт дверного блока выхода на кровлю </t>
  </si>
  <si>
    <t xml:space="preserve">Ремонт примыкания к ливневой воронке 3,6 под.</t>
  </si>
  <si>
    <t xml:space="preserve">Ремонт участка кровли над кв. 105,106</t>
  </si>
  <si>
    <t xml:space="preserve">Ремонт наружных стеновых панелей кв. 112,198,202,139,140,198,202,33</t>
  </si>
  <si>
    <t xml:space="preserve">Ремонт остекления 5 под. 3/4 эт., 2 под. 4/5эт.</t>
  </si>
  <si>
    <t xml:space="preserve">Ремонт крыльца 2 под.</t>
  </si>
  <si>
    <t xml:space="preserve">Изготовление и монтаж металл.емкости для дождевых стоков 6 под. тэх.эт.</t>
  </si>
  <si>
    <t xml:space="preserve">Ремонт дверей 3,4 под.</t>
  </si>
  <si>
    <t xml:space="preserve">Замена отопительных приборов кв. 184,103, 194, 5под.1эт.</t>
  </si>
  <si>
    <t xml:space="preserve">Ремонт отопительного прибора кв. 5 под. 1/2эт.</t>
  </si>
  <si>
    <t xml:space="preserve">Промывка отопительного прибора кв. 160</t>
  </si>
  <si>
    <t xml:space="preserve">Замена участка трубы ГВС кв. 56,21,117</t>
  </si>
  <si>
    <t xml:space="preserve">Замена запорной арматуры ГВС кв. 19,171,135</t>
  </si>
  <si>
    <t xml:space="preserve">Замена запорной арматуры ХВС кв. 171,136,194</t>
  </si>
  <si>
    <t xml:space="preserve">Замена шины нулевой в эл.щите кв. 98,53</t>
  </si>
  <si>
    <t xml:space="preserve">Замена энергосберег.светильников   на площадке кв. 88, 59, 108,1 под.1-9эт.,</t>
  </si>
  <si>
    <t xml:space="preserve">Замена энергосберег.светильников, монтаж эл.кабеля 1,2,3,4,5,6 под. 1эт.</t>
  </si>
  <si>
    <t xml:space="preserve">Замена светильников в тамбурах кв. 152,194,130,138,134,92,180,186</t>
  </si>
  <si>
    <t xml:space="preserve">Замена выключателя в тамбуре кв. 92,29, тех.эт. 5 под.</t>
  </si>
  <si>
    <t xml:space="preserve">Монтаж эл.кабеля 5 под. 3 эт.</t>
  </si>
  <si>
    <t xml:space="preserve">Установка динрейки и автомат.выключателя в эл.щите кв. 181</t>
  </si>
  <si>
    <t xml:space="preserve">Восстановление освещения  в подвале</t>
  </si>
  <si>
    <t xml:space="preserve">Замена светильника у лифта 6 под. 5 эт.</t>
  </si>
  <si>
    <t xml:space="preserve">Замена автом.выключателя на площадке 3 под.</t>
  </si>
  <si>
    <t xml:space="preserve">Замена линолеума в кабине лифта 4 под.</t>
  </si>
  <si>
    <t xml:space="preserve">Замена эл.двигателя привода дверей 5 под.</t>
  </si>
  <si>
    <t xml:space="preserve">Замена контакта на контакторах  2 под.</t>
  </si>
  <si>
    <t xml:space="preserve">Замена кнопки вызова  3 под. 6эт.</t>
  </si>
  <si>
    <t xml:space="preserve">с учетом коммунальных услуг по состоянию на 11.01.2019г    - 774 153,06руб.</t>
  </si>
  <si>
    <t xml:space="preserve">                              по дому №  58 ул. Пушкина   г. Заволжье  за 2018 год.</t>
  </si>
  <si>
    <t xml:space="preserve">Ремонт участка кровли над кв.20</t>
  </si>
  <si>
    <t xml:space="preserve">Ремонтные работы по вентканалу кв. 5</t>
  </si>
  <si>
    <t xml:space="preserve">Замена отопительного прибора кв. 35</t>
  </si>
  <si>
    <t xml:space="preserve">Ремонт отопительных приборов кв. 50,34</t>
  </si>
  <si>
    <t xml:space="preserve">Замена участка трубы на системе ГВС кв. 57</t>
  </si>
  <si>
    <t xml:space="preserve">Замена запорной арматуры на системе ХВС, ГВС кв. 40,12</t>
  </si>
  <si>
    <t xml:space="preserve">Замена участка стояка водоотведения кв. 16</t>
  </si>
  <si>
    <t xml:space="preserve">Замена светильника в тамбуре кв. 41, 24, 3 под.1эт.</t>
  </si>
  <si>
    <t xml:space="preserve">с учетом коммунальных услуг по состоянию на 11.01.2019г    - 161 600,24 руб.</t>
  </si>
  <si>
    <t xml:space="preserve">                               по дому № 1 ул. Пономарева   г. Заволжье  за 2018 год.</t>
  </si>
  <si>
    <t xml:space="preserve">Установка поручня  3 под. Ремонт дверной коробки 1 эт.</t>
  </si>
  <si>
    <t xml:space="preserve">Замена загрузочных клапанов 3 под. 1/2 эт., 3/4 эт.</t>
  </si>
  <si>
    <t xml:space="preserve">Ремонт металлического ограждения  3 под. 7,9 эт.</t>
  </si>
  <si>
    <t xml:space="preserve">Утепление продуха  3 под.</t>
  </si>
  <si>
    <t xml:space="preserve">Ремонт участка кровли над кв. 69,70</t>
  </si>
  <si>
    <t xml:space="preserve">Декоративный ремонт подъезда № 3</t>
  </si>
  <si>
    <t xml:space="preserve">Ремонт квартирных тамбуров 3 под. (10шт.)</t>
  </si>
  <si>
    <t xml:space="preserve">Ремонт металл. емкости  на тех.этаже 3 под.</t>
  </si>
  <si>
    <t xml:space="preserve">Замена выпуска ливневой канализации 3 под.</t>
  </si>
  <si>
    <t xml:space="preserve">Ремонт кровли над кв. 180</t>
  </si>
  <si>
    <t xml:space="preserve">Ремонт наружных стеновых панелей кв.17,51,53,154,160,161 </t>
  </si>
  <si>
    <t xml:space="preserve">Ремонт остекления  8/7эт.</t>
  </si>
  <si>
    <t xml:space="preserve">Ремонт метал.дверного полотна входной двери  4 под.</t>
  </si>
  <si>
    <t xml:space="preserve">Ремонт кровли 3 под.</t>
  </si>
  <si>
    <t xml:space="preserve">Ремонт кровли козырька  1 под.</t>
  </si>
  <si>
    <t xml:space="preserve">Ремонт крылец-укладка плитки тротуарной 4,5 под.</t>
  </si>
  <si>
    <t xml:space="preserve">Ремонт ствола м/провода на тех.эт. 4 под.</t>
  </si>
  <si>
    <t xml:space="preserve">Изготовление и установка скамьи 4 под.</t>
  </si>
  <si>
    <t xml:space="preserve">Декоративный ремонт подъезда № 4</t>
  </si>
  <si>
    <t xml:space="preserve">Ремонт квартирных тамбуров 4 под. (12шт.)</t>
  </si>
  <si>
    <t xml:space="preserve">Декоративный ремонт подъезда № 5</t>
  </si>
  <si>
    <t xml:space="preserve">Ремонт квартирных тамбуров 5 под. (10шт.)</t>
  </si>
  <si>
    <t xml:space="preserve">Замена загрузочных клапанов  4 под.</t>
  </si>
  <si>
    <t xml:space="preserve">Восстановительные  работы по ремонту вентканала 5 под.</t>
  </si>
  <si>
    <t xml:space="preserve">Замена сетки на лестнице к машинному отделению 4 под.</t>
  </si>
  <si>
    <t xml:space="preserve">Замена почтовых ящиков 1,4,5 под.</t>
  </si>
  <si>
    <t xml:space="preserve">Замена загрузочных клапанов 5 под. 1/2, 4/5, 8/9 эт.</t>
  </si>
  <si>
    <t xml:space="preserve">Декоративный ремонт подъезда № 1</t>
  </si>
  <si>
    <t xml:space="preserve">Ремонт квартирных тамбуров 1 под. (18шт.)</t>
  </si>
  <si>
    <t xml:space="preserve">Замена запорной арматуры в/д системы отопления  в подвале 1,5 под.</t>
  </si>
  <si>
    <t xml:space="preserve">Замена задвижек на в/д системе отопления 3 под.</t>
  </si>
  <si>
    <t xml:space="preserve">Ремонт элеваторных узлов с заменой шаровых кранов 1,2,4,5 под.</t>
  </si>
  <si>
    <t xml:space="preserve">Ремонт отопительного прибора кв. 112,172,133,109,168</t>
  </si>
  <si>
    <t xml:space="preserve">Замена участка трубы на системе отопления  в подвале</t>
  </si>
  <si>
    <t xml:space="preserve">Ремонт в/д системы ГВС кв. 65</t>
  </si>
  <si>
    <t xml:space="preserve">Замена стояков ГВС кв.4,8,12,16,20,24,28,32,36 по кухне</t>
  </si>
  <si>
    <t xml:space="preserve">Замена стояков ХВС кв.4,8,12,16,20,24,28,32,36 по кухне</t>
  </si>
  <si>
    <t xml:space="preserve">Замена запорной арматуры  в/д системы ГВС кв. 69,65,76,156,11, в подвале 2 под.,  ХВС кв. 76, в подвале 2 под.</t>
  </si>
  <si>
    <t xml:space="preserve">Ремонт п/сушителя кв. 83,8,78</t>
  </si>
  <si>
    <t xml:space="preserve">Замена участка трубы  водоотведения кв. 67, в подвале 4 под.</t>
  </si>
  <si>
    <t xml:space="preserve">Замена автом.выключателя в эл.щите кв. 135,140</t>
  </si>
  <si>
    <t xml:space="preserve">Установка динрейки и автомат.выключателя в эл.щите кв. 58</t>
  </si>
  <si>
    <t xml:space="preserve">Замена светильников в тамбуре кв. 57,116</t>
  </si>
  <si>
    <t xml:space="preserve">Замена светильников и эл.провода на площадках 1-6эт. 4 под., 2 под.</t>
  </si>
  <si>
    <t xml:space="preserve">Восстановление освещения в подвале (кабель,светильники)</t>
  </si>
  <si>
    <t xml:space="preserve">Замена светильника, эл.провода на входе в подъезд</t>
  </si>
  <si>
    <t xml:space="preserve">Замена подшипников электродвигателя 5 под.</t>
  </si>
  <si>
    <t xml:space="preserve">Замена привода дверей кабины 4 под.</t>
  </si>
  <si>
    <t xml:space="preserve">Замена узлов противовеса 1,2 под.</t>
  </si>
  <si>
    <t xml:space="preserve">Замена этажного переключателя 4 под. 8,6 эт.</t>
  </si>
  <si>
    <t xml:space="preserve">Замена линолеума в кабине лифта 5 под.</t>
  </si>
  <si>
    <t xml:space="preserve">Замена кнопки вызова 4под. 3 эт.</t>
  </si>
  <si>
    <t xml:space="preserve">с учетом коммунальных услуг по состоянию на 11.01.2019г    - 625 447,21руб.</t>
  </si>
  <si>
    <t xml:space="preserve">                               по дому № 3 ул. Пономарева   г. Заволжье  за 2018 год.</t>
  </si>
  <si>
    <t xml:space="preserve">Ремонт дверного блока у лифта 1 под.</t>
  </si>
  <si>
    <t xml:space="preserve">Ремонт остекления 1 под. 1/2, 2/3, 4/5, 6/7, 10эт.</t>
  </si>
  <si>
    <t xml:space="preserve">Замена загрузочного клапана на м/проводе 1 под. 3/4эт.</t>
  </si>
  <si>
    <t xml:space="preserve">Ремонт участка кровли над кв.40</t>
  </si>
  <si>
    <t xml:space="preserve">Косметичекий ремонт подъезда № 1</t>
  </si>
  <si>
    <t xml:space="preserve">Прочистка вентканала кв. 25</t>
  </si>
  <si>
    <t xml:space="preserve">Замена почтовых ящиков  1,2 под.</t>
  </si>
  <si>
    <t xml:space="preserve">Ремонт крыльца входа 1,2 под.</t>
  </si>
  <si>
    <t xml:space="preserve">Ремонт покрытия кровли лоджии кв. 37</t>
  </si>
  <si>
    <t xml:space="preserve">Устройство отмостки</t>
  </si>
  <si>
    <t xml:space="preserve">Ремонт ступени лестничного марша к лифту 2 под.</t>
  </si>
  <si>
    <t xml:space="preserve">Ремонт отопительных  приборов кв. 8,68,25,43</t>
  </si>
  <si>
    <t xml:space="preserve">Ремонт элеваторных узлов 1,2 под.</t>
  </si>
  <si>
    <t xml:space="preserve">Замена вводных задвижек на системе отопления 1,2 под.</t>
  </si>
  <si>
    <t xml:space="preserve">Замена участка трубы ГВС  2 под.подв.</t>
  </si>
  <si>
    <t xml:space="preserve">Замена запорной арматуры на системе ГВС кв. 59,46,45,27,35,64,2 под. 1эт.</t>
  </si>
  <si>
    <t xml:space="preserve">Ремонт п/сушителя кв. 39,44</t>
  </si>
  <si>
    <t xml:space="preserve">Замена участка трубы ХВС  2 под.подв.</t>
  </si>
  <si>
    <t xml:space="preserve">Замена запорной арматуры на системе ХВС кв.64</t>
  </si>
  <si>
    <t xml:space="preserve">Замена заглушки на водоотведении в подвале </t>
  </si>
  <si>
    <t xml:space="preserve">Замена энергосб.светильника в тамбуре кв. 51, 1 под. на площадках</t>
  </si>
  <si>
    <t xml:space="preserve">Замена светильника  2 под. 1 эт.</t>
  </si>
  <si>
    <t xml:space="preserve">Замена линолеума в кабине лифта 1 под.</t>
  </si>
  <si>
    <t xml:space="preserve">Замена кнопки вызова 1 под. 3эт.</t>
  </si>
  <si>
    <t xml:space="preserve">Замена переключателя 2 под.</t>
  </si>
  <si>
    <t xml:space="preserve">с учетом коммунальных услуг по состоянию на 11.01.2019г    - 319 767,14руб.</t>
  </si>
  <si>
    <t xml:space="preserve">                               по дому № 4 ул. Пономарева   г. Заволжье  за 2018 год.</t>
  </si>
  <si>
    <t xml:space="preserve">Ремонт крыльца 1 под.</t>
  </si>
  <si>
    <t xml:space="preserve">Ремонт участка кровли над.кв. 61</t>
  </si>
  <si>
    <t xml:space="preserve">Прочистка вентканала кв. 131</t>
  </si>
  <si>
    <t xml:space="preserve">Изготовление и установка металлического ограждения</t>
  </si>
  <si>
    <t xml:space="preserve">Ремонт лавочек</t>
  </si>
  <si>
    <t xml:space="preserve">Ремонт остекления  тех.эт.</t>
  </si>
  <si>
    <t xml:space="preserve">Ремонт крыльца у входной двери (стяжка) 2 под.</t>
  </si>
  <si>
    <t xml:space="preserve">Установка поручней 12 ,8,1 эт., установка ручек на двери 10,3 эт.  1 под.</t>
  </si>
  <si>
    <t xml:space="preserve">Установка поручней 12,11,10,9,7 эт.,установка дверных ручек 2 под.</t>
  </si>
  <si>
    <t xml:space="preserve">Установка поручней 12,11,10,4,1 эт. 3 под.</t>
  </si>
  <si>
    <t xml:space="preserve">Устройство бетонной площадки у подъезда  1 под.</t>
  </si>
  <si>
    <t xml:space="preserve">Ремонт дверного полотна 2 под.</t>
  </si>
  <si>
    <t xml:space="preserve">Ремонт стяжки крыльца и ступеней 2,3 под.</t>
  </si>
  <si>
    <t xml:space="preserve">Косметический ремонт подъезда № 1</t>
  </si>
  <si>
    <t xml:space="preserve">Косметический ремонт квартирных тамбуров 1под.-6шт., 2под. - 5шт.</t>
  </si>
  <si>
    <t xml:space="preserve">Ремонт штукатурки торца лоджии кв. 84</t>
  </si>
  <si>
    <t xml:space="preserve">Ремонт оголовков вентшахт 1,2,3 под.</t>
  </si>
  <si>
    <t xml:space="preserve">Замена почтовых ящиков 1,2 под.</t>
  </si>
  <si>
    <t xml:space="preserve">Ремонт пола в тамбуре кв. 19,20,21</t>
  </si>
  <si>
    <t xml:space="preserve">Изготовление и установка  зонтов на оголовки вентшахт</t>
  </si>
  <si>
    <t xml:space="preserve">Монтаж запорно-регулирующей арматуры и КИП ОДПУ ГВС</t>
  </si>
  <si>
    <t xml:space="preserve">Замена участка розлива ГВС 2 под.</t>
  </si>
  <si>
    <t xml:space="preserve">Замена участка трубы ГВС в подвале, кв. 78</t>
  </si>
  <si>
    <t xml:space="preserve">Замена задвижек на системе ГВС 3 под. ниж.тех.эт.</t>
  </si>
  <si>
    <t xml:space="preserve">Замена запорной арматуры на системе ГВС кв. 80,29,83,28,138</t>
  </si>
  <si>
    <t xml:space="preserve">Замена запорной арматуры на системе ХВС кв. 29,83,28,138</t>
  </si>
  <si>
    <t xml:space="preserve">Замена автоматических выключателей и динрейки в эл.щитке кв. 84,4,97,100,101,112,98,99</t>
  </si>
  <si>
    <t xml:space="preserve">Замена шины нулевой в эл.щитке кв.80,198,122</t>
  </si>
  <si>
    <t xml:space="preserve">Замена шины нулевой в эл.щитке и светильника в тамбуре кв.52</t>
  </si>
  <si>
    <t xml:space="preserve">Замена светильника  1под. 3 эт.,8эт.</t>
  </si>
  <si>
    <t xml:space="preserve">Замена светильника в тамбуре кв.10,11,12 ,5,186,114,17,72,172</t>
  </si>
  <si>
    <t xml:space="preserve">Замена светильников на площадке  2 под.1,7,12 эт., 2 под. 7 эт.</t>
  </si>
  <si>
    <t xml:space="preserve">Замена электродвигателя привода дверей  1 под.</t>
  </si>
  <si>
    <t xml:space="preserve">Замена пускателя 3 под.</t>
  </si>
  <si>
    <t xml:space="preserve">Замена тяговых канатов и пружин противовеса  2 под.</t>
  </si>
  <si>
    <t xml:space="preserve">Замена привода дверей кабины 2 под.</t>
  </si>
  <si>
    <t xml:space="preserve">Замена вкладышей кабины 1,3 под.</t>
  </si>
  <si>
    <t xml:space="preserve">с учетом коммунальных услуг по состоянию на 11.01.2019г    - 715 743,19 руб.</t>
  </si>
  <si>
    <t xml:space="preserve">                               по дому № 6 ул. Пономарева   г. Заволжье  за 2018 год.</t>
  </si>
  <si>
    <t xml:space="preserve">Ремонт примыкания кровли 2 под.</t>
  </si>
  <si>
    <t xml:space="preserve">Ремонт наружных стеновых панелей  кв.59</t>
  </si>
  <si>
    <t xml:space="preserve">Ремонт остекления  4/5 эт.</t>
  </si>
  <si>
    <t xml:space="preserve">Замена отопительного прибора кв. 51</t>
  </si>
  <si>
    <t xml:space="preserve">Ремонт отопительного прибора кв. 4</t>
  </si>
  <si>
    <t xml:space="preserve">Замена запорной арматуры в/д системы  отопления  в подвале  1,2 под.</t>
  </si>
  <si>
    <t xml:space="preserve">Замена участка трубы на в/д системе отопления в подвале 1 под.</t>
  </si>
  <si>
    <t xml:space="preserve">Замена задвижек на системе отопления 1,2 под.подв.</t>
  </si>
  <si>
    <t xml:space="preserve">Ремонт элеваторного узла 1,2 под. </t>
  </si>
  <si>
    <t xml:space="preserve">Установка крана ГВС 2 под.  2 эт.</t>
  </si>
  <si>
    <t xml:space="preserve">Замена запорной арматуры ХВС кв. 9</t>
  </si>
  <si>
    <t xml:space="preserve">Замена участка трубы  ГВС кв. 37</t>
  </si>
  <si>
    <t xml:space="preserve">Ремонт п/сушителя кв. 12</t>
  </si>
  <si>
    <t xml:space="preserve">Замена шины нулевой в электрощите кв. 56</t>
  </si>
  <si>
    <t xml:space="preserve">Замена светильника в тамбуре кв. 56</t>
  </si>
  <si>
    <t xml:space="preserve">с учетом коммунальных услуг по состоянию на 11.01.2019г    - 438 374,55руб.</t>
  </si>
  <si>
    <t xml:space="preserve">                               по дому № 7 ул. Пономарева   г. Заволжье  за 2018 год.</t>
  </si>
  <si>
    <t xml:space="preserve">Ремонт остекления 5 под. 9эт.., 6 под. 1,9эт., 3 под. 7/8эт.</t>
  </si>
  <si>
    <t xml:space="preserve">Ремонт дверного блока у лифта </t>
  </si>
  <si>
    <t xml:space="preserve">Ремонт пола в тамбуре кв. 175-176</t>
  </si>
  <si>
    <t xml:space="preserve">Ремонт дверных блоков  выхода на кровлю  1,2,3,5 под.</t>
  </si>
  <si>
    <t xml:space="preserve">Замена загрузочных клапанов  на м/проводе 5 под.-3шт.</t>
  </si>
  <si>
    <t xml:space="preserve">Замена поручней у входных групп 1-6 под.</t>
  </si>
  <si>
    <t xml:space="preserve">Ремонт участка кровли над кв. 141</t>
  </si>
  <si>
    <t xml:space="preserve">Ремонт наружных стеновых панелей кв. 106,111</t>
  </si>
  <si>
    <t xml:space="preserve">Ремонт ливневой канализации 6 под.</t>
  </si>
  <si>
    <t xml:space="preserve">Ремонт пола в мусорных камерах 1,2,3,4,5,6 под.</t>
  </si>
  <si>
    <t xml:space="preserve">Ремонт ступеней входа 1,2,3,4,5,6 под.</t>
  </si>
  <si>
    <t xml:space="preserve">Ремонт участка кровли входных групп</t>
  </si>
  <si>
    <t xml:space="preserve">Установка пружин и ручек на двери 1,2,3,4,6 под.</t>
  </si>
  <si>
    <t xml:space="preserve">Установка поручней 1/2, 2/3 эт. 1 под.</t>
  </si>
  <si>
    <t xml:space="preserve">Ремонт тамбурной двери 4 под.</t>
  </si>
  <si>
    <t xml:space="preserve">Замена загрузочных клапанов  на м/проводе 6/7, 8/9 эт. 4 под.</t>
  </si>
  <si>
    <t xml:space="preserve">Замена загрузочных клапанов  на м/проводе 5/6, 7/8,9 эт. 6 под.</t>
  </si>
  <si>
    <t xml:space="preserve">Косметический ремонт подъезда № 6</t>
  </si>
  <si>
    <t xml:space="preserve">Косметический ремонт входных групп 4,6 под.</t>
  </si>
  <si>
    <t xml:space="preserve">Замена почтовых ящиков 4,6 под.</t>
  </si>
  <si>
    <t xml:space="preserve">Изготовление и установка дверного блока выхода на кровлю 5 под.</t>
  </si>
  <si>
    <t xml:space="preserve">Замена загрузочных клапанов  на м/проводе  1 под. 7/8 эт., 2 под. 7/8, 5/6, 8/9 эт. </t>
  </si>
  <si>
    <t xml:space="preserve">Косметический ремонт входной группы 1 под.</t>
  </si>
  <si>
    <t xml:space="preserve">Замена отопительного прибора кв. 73,26</t>
  </si>
  <si>
    <t xml:space="preserve">Замена запорной арматуры в подвале на в/д системе отопления (задвижки, краны) 1,2,3,4,5,6 под.</t>
  </si>
  <si>
    <t xml:space="preserve">Замена стояков ГВС кв.182,186,190,194,198,202,206,210,214</t>
  </si>
  <si>
    <t xml:space="preserve">Замена стояков ГВС кв.75,79,83,87,91,95,99,103,107</t>
  </si>
  <si>
    <t xml:space="preserve">Замена участка трубы ГВС кв. 183, 5 под. 2эт., 4 под.подв.</t>
  </si>
  <si>
    <t xml:space="preserve">Замена запорной арматуры на системе ГВС кв.163,184, 5 под. 2эт., 2 под. 3 эт.</t>
  </si>
  <si>
    <t xml:space="preserve">Ремонт п/сушителя кв.148</t>
  </si>
  <si>
    <t xml:space="preserve">Замена стояков ХВС кв.182,186,190,194,198,202,206,210,214</t>
  </si>
  <si>
    <t xml:space="preserve">Замена стояков ХВС кв.75,79,83,87,91,95,99,103,107</t>
  </si>
  <si>
    <t xml:space="preserve">Замена участка трубы ХВС  в подвале 5 под.</t>
  </si>
  <si>
    <t xml:space="preserve">Замена запорной арматуры на системе ХВС кв.163,199</t>
  </si>
  <si>
    <t xml:space="preserve">Замена участка стояка водоотведения кв. 163</t>
  </si>
  <si>
    <t xml:space="preserve">Замена светильников в тамбурах кв. 127,154,134,169</t>
  </si>
  <si>
    <t xml:space="preserve">Замена автом.выключателей в эл.щите кв. 131</t>
  </si>
  <si>
    <t xml:space="preserve">Монтаж эл.кабеля  в тамбуре кв.58,111, 3 под.3эт.</t>
  </si>
  <si>
    <t xml:space="preserve">Установка в эл.щите  сжима 4 под. 5,8 эт.</t>
  </si>
  <si>
    <t xml:space="preserve">Монтаж эл.кабеля в машинном отделении 6 под.</t>
  </si>
  <si>
    <t xml:space="preserve">Монтаж эл.кабеля и автом.выключателей в машинном отделении 1- 6 под.</t>
  </si>
  <si>
    <t xml:space="preserve">Замена светильника,выключателя и эл.кабеля в предмаш.отделении 1-6 под.</t>
  </si>
  <si>
    <t xml:space="preserve">Монтаж эл.кабеля на тех.этаже</t>
  </si>
  <si>
    <t xml:space="preserve">Установка зажима в предмашин. отд.1-6 под. </t>
  </si>
  <si>
    <t xml:space="preserve">Замена выключателя 1 под. 1 эт.</t>
  </si>
  <si>
    <t xml:space="preserve">Замена светильника, эл.провода  на площадке  8 эт.</t>
  </si>
  <si>
    <t xml:space="preserve">Восстановление освещения в подвале ( кабель, светильники)</t>
  </si>
  <si>
    <t xml:space="preserve">Замена кнопки вызова 2 под. 1эт., 4 под. 1,5 эт., 6под. 6эт.</t>
  </si>
  <si>
    <t xml:space="preserve">Замена выключателя на панели управления 3 под.</t>
  </si>
  <si>
    <t xml:space="preserve">с учетом коммунальных услуг по состоянию на 11.01.2019г    - 800 356,69руб.</t>
  </si>
  <si>
    <t xml:space="preserve">                                                Отчет </t>
  </si>
  <si>
    <t xml:space="preserve">                               по дому № 8 ул. Пономарева   г. Заволжье  за 2018 год.</t>
  </si>
  <si>
    <t xml:space="preserve">                                    Текущий ремонт  </t>
  </si>
  <si>
    <t xml:space="preserve">Закладка отверстия на стене подвала с торца 5 под.</t>
  </si>
  <si>
    <t xml:space="preserve">Штукатурка панелей лоджии, окраска штукатурных мест кв. 106</t>
  </si>
  <si>
    <t xml:space="preserve">Ремонт кровли лоджий кв. 105,106</t>
  </si>
  <si>
    <t xml:space="preserve">Ремонт бетонного пола в мусорных камерах 1,2,3,4,5 под.</t>
  </si>
  <si>
    <t xml:space="preserve">Монтаж загрузочных клапанов </t>
  </si>
  <si>
    <t xml:space="preserve">Замена почтовых ящиков 1,2,3,4,5 под. (трудозатраты)</t>
  </si>
  <si>
    <t xml:space="preserve">Установка поручней на перила 3 под.</t>
  </si>
  <si>
    <t xml:space="preserve">Установка поручней на перила 5 под.</t>
  </si>
  <si>
    <t xml:space="preserve">Установка пружин на двери кровли  1,3 под.</t>
  </si>
  <si>
    <t xml:space="preserve">Ремонт стен после замены почтовых ящиков 1,2,3,4,5 под</t>
  </si>
  <si>
    <t xml:space="preserve">Ремонт металлических ограждений лестничных маршей 3 под.</t>
  </si>
  <si>
    <t xml:space="preserve">Замена металл.емкости для сбора дождевых стоков  на тех.этаже 4 под.</t>
  </si>
  <si>
    <t xml:space="preserve">Декоративный ремонт квартирных тамбуров (6шт.)</t>
  </si>
  <si>
    <t xml:space="preserve">Декоративный ремонт подъезда № 2</t>
  </si>
  <si>
    <t xml:space="preserve">Замена отопительного прибора кв. 149</t>
  </si>
  <si>
    <t xml:space="preserve">Ремонт отопительного прибора кв. 111</t>
  </si>
  <si>
    <t xml:space="preserve">Замена участка трубы на системе отопления в подвале 2,5 под.</t>
  </si>
  <si>
    <t xml:space="preserve">Замена запорной арматуры на системе отопления в подвале 5 под.</t>
  </si>
  <si>
    <t xml:space="preserve">Замена запорной арматуры на системе отопления в подвале 2 под.</t>
  </si>
  <si>
    <t xml:space="preserve">Ремонт элеваторного узла 2 под.</t>
  </si>
  <si>
    <t xml:space="preserve">Замена запорной арматуры ХВС,ГВС кв.163</t>
  </si>
  <si>
    <t xml:space="preserve">Замена запорной арматуры ГВС кв. 15</t>
  </si>
  <si>
    <t xml:space="preserve">Замена крана ГВС  1 эт. 5 под.</t>
  </si>
  <si>
    <t xml:space="preserve">Ремонт п/сушителя кв. 19,13</t>
  </si>
  <si>
    <t xml:space="preserve">Замена участка трубы ГВС  в подвале 5 под.</t>
  </si>
  <si>
    <t xml:space="preserve">Ремонт участка ливневой канализации 1 под.</t>
  </si>
  <si>
    <t xml:space="preserve">Замена стояков ГВС кв. 74,78,82,86,90,94,98,102,106</t>
  </si>
  <si>
    <t xml:space="preserve">Замена стояков ГВС кв. 43,47,51,55,59,63,67,71</t>
  </si>
  <si>
    <t xml:space="preserve">Замена стояков ХВС кв. 74,78,82,86,90,94,98,102,106</t>
  </si>
  <si>
    <t xml:space="preserve">Замена стояков ХВС кв. 43,47,51,55,59,63,67,71</t>
  </si>
  <si>
    <t xml:space="preserve">Замена участка в/д системы водоотведения кв. 154,125,165, 5под./подв.</t>
  </si>
  <si>
    <t xml:space="preserve">Замена участка трубы водоотведения кв. 47</t>
  </si>
  <si>
    <t xml:space="preserve">Замена энергосб.светильников  в тамбуре кв. 61,93,96,77,121,23</t>
  </si>
  <si>
    <t xml:space="preserve">Монтаж электрокабеля   1 под.</t>
  </si>
  <si>
    <t xml:space="preserve">Замена автоматич.выключателя в ВРУ  3 под.</t>
  </si>
  <si>
    <t xml:space="preserve">Монтаж электрокабеля, автом.выключателя в машинном отделении 1-5под. 9эт.</t>
  </si>
  <si>
    <t xml:space="preserve">Замена автомт.выключателя , динрейки в эл.щите кв.73</t>
  </si>
  <si>
    <t xml:space="preserve">Установка шины нулевой  в эл.щите кв. 85</t>
  </si>
  <si>
    <t xml:space="preserve">Монтаж электрокабеля,замена выключателей предмаш.отделении 1-5 под.</t>
  </si>
  <si>
    <t xml:space="preserve">Монтаж электрокабеля 5 под. тех.эт.</t>
  </si>
  <si>
    <t xml:space="preserve">Монтаж эл.кабеля,замена светильника предм.отделен. 3,4 под.</t>
  </si>
  <si>
    <t xml:space="preserve">Установка зажима прокалывающего предмашинного отд. 1-5 под.</t>
  </si>
  <si>
    <t xml:space="preserve">Замена светильника 3 под. 1 эт.</t>
  </si>
  <si>
    <t xml:space="preserve">Замена светильника в тамбуре кв. 52</t>
  </si>
  <si>
    <t xml:space="preserve">Восстановление освещения в подвале (кабель,выключатели)</t>
  </si>
  <si>
    <t xml:space="preserve">Замена автомат.выключателя , динрейки в эл.щите кв.18</t>
  </si>
  <si>
    <t xml:space="preserve">Замена выключателя в тамбуре кв. 176</t>
  </si>
  <si>
    <t xml:space="preserve">Замена привода дверей кабины лифта 2 под.</t>
  </si>
  <si>
    <t xml:space="preserve">Замена переключателя этажного  5 под. 9 эт.</t>
  </si>
  <si>
    <t xml:space="preserve">Замена переключателя этажного  2 под. 3 эт.</t>
  </si>
  <si>
    <t xml:space="preserve">Замена линолеума в кабине лифта 3,4 под.</t>
  </si>
  <si>
    <t xml:space="preserve">Замена контактов на контакторах 5 под.</t>
  </si>
  <si>
    <t xml:space="preserve">с учетом коммунальных услуг по состоянию на 11.01.2019г    -  360 895,45руб.</t>
  </si>
  <si>
    <t xml:space="preserve">                               по дому № 2 ул. Грунина   г. Заволжье  за 2018 год.</t>
  </si>
  <si>
    <t xml:space="preserve">Установка поручней на перила 1,4эт.</t>
  </si>
  <si>
    <t xml:space="preserve">Зашивка эл.щита 1эт.</t>
  </si>
  <si>
    <t xml:space="preserve">Ремонт остекления 4 под. 9эт.</t>
  </si>
  <si>
    <t xml:space="preserve">Ремонт дверного полотна 6 под. </t>
  </si>
  <si>
    <t xml:space="preserve">Замена загрузочных клапанов 6 под., 5 под.5/6эт.</t>
  </si>
  <si>
    <t xml:space="preserve">Изготовление и установка перил у входа 6 под.</t>
  </si>
  <si>
    <t xml:space="preserve">Изготовление и установка дверного полотна 6 под.</t>
  </si>
  <si>
    <t xml:space="preserve">Ремонт двери выхода на кровлю 2,3 под.</t>
  </si>
  <si>
    <t xml:space="preserve">Ремонт кровли вытяжной шахты кв. 106</t>
  </si>
  <si>
    <t xml:space="preserve">Ремонт стен после пожара 3 под. 6-9эт.</t>
  </si>
  <si>
    <t xml:space="preserve">Декоративный ремонт подъезда № 6</t>
  </si>
  <si>
    <t xml:space="preserve">Ремонт тамбура кв. 163,164</t>
  </si>
  <si>
    <t xml:space="preserve">Ремонт наружных стеновых панелей кв. 41,58,89,94,131,176,201</t>
  </si>
  <si>
    <t xml:space="preserve">Замена почтовых ящиков 1,2,3,4,6 под.</t>
  </si>
  <si>
    <t xml:space="preserve">Окраска входных метал.дверей  1-6 под.</t>
  </si>
  <si>
    <t xml:space="preserve">Ремонт входных групп 1,2,3,4,5,6, под.</t>
  </si>
  <si>
    <t xml:space="preserve">Установка информационного  щита 1 под. </t>
  </si>
  <si>
    <t xml:space="preserve">Изготовление дверного полотна 3 под.</t>
  </si>
  <si>
    <t xml:space="preserve">Ремонт остекления 3 под.</t>
  </si>
  <si>
    <t xml:space="preserve">Замена загрузочных клапанов 4 под.</t>
  </si>
  <si>
    <t xml:space="preserve">Декоративный  ремонт входных групп 1,2 под.</t>
  </si>
  <si>
    <t xml:space="preserve">Декоративный  ремонт входных групп 3,4 под.</t>
  </si>
  <si>
    <t xml:space="preserve">Замена отопительных  приборов кв. 147,127,189</t>
  </si>
  <si>
    <t xml:space="preserve">Ремонт отопительного прибора кв. 205</t>
  </si>
  <si>
    <t xml:space="preserve">Замена отопительных приборов  на  1-х этажах 2,4,6 под.</t>
  </si>
  <si>
    <t xml:space="preserve">Замена участка трубы отопления  в подвале 3 под.</t>
  </si>
  <si>
    <t xml:space="preserve">Замена запорной арматуры на в/д системе отопления в подвале 2 под.</t>
  </si>
  <si>
    <t xml:space="preserve">Замена розлива системы отопления в подвале 4,5,6 под.</t>
  </si>
  <si>
    <t xml:space="preserve">Ремонт элеваторного узла 3 под.</t>
  </si>
  <si>
    <t xml:space="preserve">Замена задвижек на системе отопления 1,2,3,4,6 под.</t>
  </si>
  <si>
    <t xml:space="preserve">Замена участка трубы ГВС кв. 40, 3 под. тех.эт., 6 под. подв., 3 под. т.эт.</t>
  </si>
  <si>
    <t xml:space="preserve">Замена запорной арматуры на системы ГВС 4 под.подв., кв. 206</t>
  </si>
  <si>
    <t xml:space="preserve">Замена участка трубы на системе ХВС кв. 40</t>
  </si>
  <si>
    <t xml:space="preserve">Замена розлива ХВС в подвале 5,6 под.</t>
  </si>
  <si>
    <t xml:space="preserve">Замена запорной арматуры на системы ХВС кв. 44,48,52,56,60,64,68,72,190,206</t>
  </si>
  <si>
    <t xml:space="preserve">Замена участка трубы водоотведения кв. 106, 6 под.подв.</t>
  </si>
  <si>
    <t xml:space="preserve">Замена автом.выключателей  в эл.щите кв. 97,58</t>
  </si>
  <si>
    <t xml:space="preserve">Замена светильников в тамбурах кв. 205, 166,5 под.1эт.</t>
  </si>
  <si>
    <t xml:space="preserve">Замена энергосбер.светильников с прокладкой кабеля 1,2,3,4,5,6 под.</t>
  </si>
  <si>
    <t xml:space="preserve">Установка кабель-каналя в тамбуре кв. 188</t>
  </si>
  <si>
    <t xml:space="preserve">Монтаж эл.кабеля, патронов, лампочек в подвале 3,4,5,6 под.</t>
  </si>
  <si>
    <t xml:space="preserve">Монтаж в эл.щите шины нулевой кв. 142</t>
  </si>
  <si>
    <t xml:space="preserve">Установка динрейки и автомат.выключателя в эл.щите кв. 181-183</t>
  </si>
  <si>
    <t xml:space="preserve">Установка кнопочного модуля 3 под. 1эт.</t>
  </si>
  <si>
    <t xml:space="preserve">Замена шкива привода дверей кабины 6 под.</t>
  </si>
  <si>
    <t xml:space="preserve">Замена платы 4 под.</t>
  </si>
  <si>
    <t xml:space="preserve">Замена вкладышей 1,2,5 под.</t>
  </si>
  <si>
    <t xml:space="preserve">Замена кнопки вызова 6 под. 1эт., 5 под. 1эт.</t>
  </si>
  <si>
    <t xml:space="preserve">Ремонт привода дверей кабины 6 под.</t>
  </si>
  <si>
    <t xml:space="preserve">Замена модулей ключей МК 1под.</t>
  </si>
  <si>
    <t xml:space="preserve">с учетом коммунальных услуг по состоянию на 11.01.2019г    -  588 642,25руб.</t>
  </si>
  <si>
    <t xml:space="preserve">                               по дому № 3 ул. Грунина   г. Заволжье  за 2018 год.</t>
  </si>
  <si>
    <t xml:space="preserve">Благоустройство территории </t>
  </si>
  <si>
    <t xml:space="preserve">Ремонт остекления  2 под. 2 эт.</t>
  </si>
  <si>
    <t xml:space="preserve">Ремонт и поверка ОДПУ тепловой энергии</t>
  </si>
  <si>
    <t xml:space="preserve">Замена запорной арматуры на системы ГВС 2 под.подв.</t>
  </si>
  <si>
    <t xml:space="preserve">Замена участка трубы на системе ГВС в подвале 2 под.</t>
  </si>
  <si>
    <t xml:space="preserve">Ремонт п/сушителя кв. 25</t>
  </si>
  <si>
    <t xml:space="preserve">Замена участка трубы на системе водоотведения в подвале 3 под.</t>
  </si>
  <si>
    <t xml:space="preserve">Замена автом.выключателей в эл.щите кв. 10,7,20,40,44,53</t>
  </si>
  <si>
    <t xml:space="preserve">Замена светильника на 1эт. 3 под.</t>
  </si>
  <si>
    <t xml:space="preserve">с учетом коммунальных услуг по состоянию на 11.01.2019г    -  323 420,50руб.</t>
  </si>
  <si>
    <t xml:space="preserve">                               по дому № 4 ул. Грунина   г. Заволжье  за 2018 год.</t>
  </si>
  <si>
    <t xml:space="preserve">Стоимость работ  в рублях</t>
  </si>
  <si>
    <t xml:space="preserve">Ремонт остекления   5 под. 7/8 эт., 1под. 9эт./тех.эт.</t>
  </si>
  <si>
    <t xml:space="preserve">Устройство  перил у входа в подъезд    5 под.</t>
  </si>
  <si>
    <t xml:space="preserve">Замена загрузочного клапана   1 под. 1/2 эт.</t>
  </si>
  <si>
    <t xml:space="preserve">Изготовление  и установка  дверных полотен   4 под.</t>
  </si>
  <si>
    <t xml:space="preserve">Ремонт примыкания кровли входной группы  1,4 под.</t>
  </si>
  <si>
    <t xml:space="preserve">Ремонт участка кровли над кв. 177-178</t>
  </si>
  <si>
    <t xml:space="preserve">Ремонт швов-стыков  кв.1</t>
  </si>
  <si>
    <t xml:space="preserve">Зашивка проема над дверью мусорной камеры 4 под.</t>
  </si>
  <si>
    <t xml:space="preserve">Оштукатуривание кирпичной стены входной группы 6 под.</t>
  </si>
  <si>
    <t xml:space="preserve">Ремонт стен и потолка после пожара  6 под. 4эт.</t>
  </si>
  <si>
    <t xml:space="preserve">Ремонт стен из стеклоблоков входных групп</t>
  </si>
  <si>
    <t xml:space="preserve">Ремонт участка кровли входных групп 3,6 под.</t>
  </si>
  <si>
    <t xml:space="preserve">Ремонт наружных стеновых панелей кв. 41,57,61,66,68,102,176,183,195,144,177</t>
  </si>
  <si>
    <t xml:space="preserve">Ремонт двери выхода на кровлю 5 под.</t>
  </si>
  <si>
    <t xml:space="preserve">Установка пружин на двери  тамбуров 1,2,3,4 под.</t>
  </si>
  <si>
    <t xml:space="preserve">Ремонт оконной рамы (петля, ручка оконная) 1 под. 4эт.</t>
  </si>
  <si>
    <t xml:space="preserve">Окраска входных метал.дверей  1,2,3,4,5,6 под.</t>
  </si>
  <si>
    <t xml:space="preserve">Замена загрузочных клапанов 1 под. 3/4, 5/6 под.</t>
  </si>
  <si>
    <t xml:space="preserve">Ремонт  участка  кровли  2 под.</t>
  </si>
  <si>
    <t xml:space="preserve">Ремонт  покрытия кровли лоджий кв. 141,142,175,176</t>
  </si>
  <si>
    <t xml:space="preserve">Ремонт покрытия кровли лоджий кв. 177,178,211,212</t>
  </si>
  <si>
    <t xml:space="preserve">Ремонт подъездного входа (тамбур)  1 под.</t>
  </si>
  <si>
    <t xml:space="preserve">Ремонт стен и потолка в районе лифта  4 под. 2 эт.</t>
  </si>
  <si>
    <t xml:space="preserve">Установки решетки на ливневую воронку </t>
  </si>
  <si>
    <t xml:space="preserve">Замена дверных ручек ,пружин на двери 4 под.</t>
  </si>
  <si>
    <t xml:space="preserve">Установка пластиковых окон (без стоимости окон) 4,5 под.</t>
  </si>
  <si>
    <t xml:space="preserve">Прочистка вентканала кв. 132</t>
  </si>
  <si>
    <t xml:space="preserve">Установка оконных ручек 1 под.</t>
  </si>
  <si>
    <t xml:space="preserve">Установка оконных ручек, установка поручня 2 под.</t>
  </si>
  <si>
    <t xml:space="preserve">Замена почтовых ящиков 2,3,6 под.</t>
  </si>
  <si>
    <t xml:space="preserve">Окраска оконных откосов и стен 4,5 под.</t>
  </si>
  <si>
    <t xml:space="preserve">Декоративный ремонт входных групп  2,3 под.</t>
  </si>
  <si>
    <t xml:space="preserve">Декоративный ремонт входной группы  6 под.</t>
  </si>
  <si>
    <t xml:space="preserve">Замена отопительных  приборов  4 под. 2эт., кв.146,166,144,136</t>
  </si>
  <si>
    <t xml:space="preserve">Ремонт отопительного прибора на кухне кв. 136</t>
  </si>
  <si>
    <t xml:space="preserve">Ремонт отопительного прибора   4 под. 3 эт.</t>
  </si>
  <si>
    <t xml:space="preserve">Замена элемента питания на счетчике тепловой энергии</t>
  </si>
  <si>
    <t xml:space="preserve">Замена запорной арматуры  в/д системы    ГВС кв. 107,148,206,2под.2эт.,6под.подв.</t>
  </si>
  <si>
    <t xml:space="preserve">Ремонт п/сушителя кв. 150</t>
  </si>
  <si>
    <t xml:space="preserve">Замена участка трубы ГВС кв. 193,92</t>
  </si>
  <si>
    <t xml:space="preserve">Замена участка трубы ХВС кв. 193, 4 под.подв.</t>
  </si>
  <si>
    <t xml:space="preserve">Замена запорной арматуры  в/д системы    ХВС кв.  206,156</t>
  </si>
  <si>
    <t xml:space="preserve">Замена участка трубы  водоотведения кв. 135</t>
  </si>
  <si>
    <t xml:space="preserve">Ремонт в/д системы водоотведения  в подвале 5 под.</t>
  </si>
  <si>
    <t xml:space="preserve">Частичная замена стояка канализации кв. 107</t>
  </si>
  <si>
    <t xml:space="preserve">Установка автомат.выключателя и динрейки  в электрощите кв. 112,113,131,133,4 под. 1эт.</t>
  </si>
  <si>
    <t xml:space="preserve">Замена энергосб.светильников  в тамбуре кв. 157,57</t>
  </si>
  <si>
    <t xml:space="preserve">Замена шины нулевой в эл.щите кв. 191,192,196</t>
  </si>
  <si>
    <t xml:space="preserve">Установка плафонов 1-6 под.</t>
  </si>
  <si>
    <t xml:space="preserve">Установка автом.выключателя предмаш.отделении 1-6 под.</t>
  </si>
  <si>
    <t xml:space="preserve">Установка зажима прокалывающего, прокладка кабеля 1,2,3,4,5,6 под. предмаш.помещении</t>
  </si>
  <si>
    <t xml:space="preserve">Замена светильника на площадке у кв. 132</t>
  </si>
  <si>
    <t xml:space="preserve">Восстановление освещения (кабель, патроны) в подвале</t>
  </si>
  <si>
    <t xml:space="preserve">Замена светильника  2 под. 2 эт.</t>
  </si>
  <si>
    <t xml:space="preserve">Замена автоматического выключателя в эл.щите 1эт. 1,2под.</t>
  </si>
  <si>
    <t xml:space="preserve">Замена светильников в тамбуре кв. 33,125</t>
  </si>
  <si>
    <t xml:space="preserve">Восстановление освещения (кабель, выключатель) на тех.этаже </t>
  </si>
  <si>
    <t xml:space="preserve">Замена автоматического выключателя в эл.щите, динрейки кв. 184</t>
  </si>
  <si>
    <t xml:space="preserve">Замена светильников, эл.провода на тех.этаже</t>
  </si>
  <si>
    <t xml:space="preserve">Ремонт пола в кабине лифта 2 под.</t>
  </si>
  <si>
    <t xml:space="preserve">с учетом коммунальных услуг по состоянию на 11.01.2019г    -  528 085,42 руб.</t>
  </si>
  <si>
    <t xml:space="preserve">                               по дому № 5 ул. Грунина   г. Заволжье  за 2018 год.</t>
  </si>
  <si>
    <t xml:space="preserve">Ремонт примыкания  к ливневой канализации на кровле 2,3 под.</t>
  </si>
  <si>
    <t xml:space="preserve">Ремонт тамбура кв. 39-40</t>
  </si>
  <si>
    <t xml:space="preserve">Замена запорной арматуры на в/д системы ГВС кв. 13,39</t>
  </si>
  <si>
    <t xml:space="preserve">Замена  светильников в тамбурах кв. 13,10,21,11, 34,  на входе 2 под. </t>
  </si>
  <si>
    <t xml:space="preserve">с учетом коммунальных услуг по состоянию на 11.01.2019г    - 186 365,39руб.</t>
  </si>
  <si>
    <t xml:space="preserve">                               по дому № 6 ул. Грунина   г. Заволжье  за 2018 год.</t>
  </si>
  <si>
    <t xml:space="preserve">Штукатурка стены лоджии  кв. 44</t>
  </si>
  <si>
    <t xml:space="preserve">Изготовление и установка информационных щитов</t>
  </si>
  <si>
    <t xml:space="preserve">Установка металлического забора</t>
  </si>
  <si>
    <t xml:space="preserve">Промывка отопительного прибора  кв. 32</t>
  </si>
  <si>
    <t xml:space="preserve">Ремонт элеваторного узла 1,2 под.</t>
  </si>
  <si>
    <t xml:space="preserve">Замена участка трубы на в/д  системе отопления в подвале</t>
  </si>
  <si>
    <t xml:space="preserve">Замена запорной арматуры на стояках отопления в подвале</t>
  </si>
  <si>
    <t xml:space="preserve">Замена запорной арматуры на системе ГВС кв.29</t>
  </si>
  <si>
    <t xml:space="preserve">Ремонт п/сушителя кв. 5</t>
  </si>
  <si>
    <t xml:space="preserve">Замена запорной арматуры на в/д системе  ХВС  в подвале 1 под.</t>
  </si>
  <si>
    <t xml:space="preserve">Замена участка трубы на  в/д системе водоотведения кв. 51</t>
  </si>
  <si>
    <t xml:space="preserve">Замена автом.выключателя 3 под. 5эт.</t>
  </si>
  <si>
    <t xml:space="preserve">Установка шины нулевой в эл.щите кв. 1</t>
  </si>
  <si>
    <t xml:space="preserve">Замена светильника, эл.кабеля,выключателя  на входе 4 под.</t>
  </si>
  <si>
    <t xml:space="preserve">Замена светильника, эл.провода 3 под. 5 эт.</t>
  </si>
  <si>
    <t xml:space="preserve">с учетом коммунальных услуг по состоянию на 11.01.2019г    -  99 101,06руб.</t>
  </si>
  <si>
    <t xml:space="preserve">                               по дому № 7 ул. Грунина   г. Заволжье  за 2018 год.</t>
  </si>
  <si>
    <t xml:space="preserve">Изготовление и установка двери выхода на кровлю 1 под.</t>
  </si>
  <si>
    <t xml:space="preserve">Ремонт участка кровли над кв. 40</t>
  </si>
  <si>
    <t xml:space="preserve">Замена участка трубы на системе  ГВС в подвале 2 под.</t>
  </si>
  <si>
    <t xml:space="preserve">Замена задвижек на системе ГВС в подвале 2 под.</t>
  </si>
  <si>
    <t xml:space="preserve">Замена запорной арматуры на в/д  системе ГВС кв. 35</t>
  </si>
  <si>
    <t xml:space="preserve">с учетом коммунальных услуг по состоянию на 11.01.2019г    -  260 361,89руб.</t>
  </si>
  <si>
    <t xml:space="preserve">                               по дому № 9 ул. Грунина   г. Заволжье  за 2018 год.</t>
  </si>
  <si>
    <t xml:space="preserve">Утепление подвальных окон 4 под.</t>
  </si>
  <si>
    <t xml:space="preserve">Установка перил 3 под. 1/2 эт.</t>
  </si>
  <si>
    <t xml:space="preserve">Замена отопительного прибора  кв. 5</t>
  </si>
  <si>
    <t xml:space="preserve">Ремонт отопительных приборов кв. 70,74,63,2</t>
  </si>
  <si>
    <t xml:space="preserve">Ремонт элеваторного узла</t>
  </si>
  <si>
    <t xml:space="preserve">Замена задвижек на в/д  системе отопления в подвале 1,2,3,4 под.</t>
  </si>
  <si>
    <t xml:space="preserve">Замена запорной арматуры на в/д системе отопления в подвале 1,2,3,4,5,6 под.</t>
  </si>
  <si>
    <t xml:space="preserve">Ремонт п/сушителей кв. 53,90</t>
  </si>
  <si>
    <t xml:space="preserve">Замена запорной арматуры на в/д системе ГВС кв. 41,15</t>
  </si>
  <si>
    <t xml:space="preserve">Замена участка трубы на  в/д системе водоотведения кв. 66</t>
  </si>
  <si>
    <t xml:space="preserve">Замена светильника 1 под.вход, 3 под. 1 эт.</t>
  </si>
  <si>
    <t xml:space="preserve">с учетом коммунальных услуг по состоянию на 11.01.2019г    - 16 532,85руб.</t>
  </si>
  <si>
    <t xml:space="preserve">                               по дому № 10 ул. Грунина   г. Заволжье  за 2018 год.</t>
  </si>
  <si>
    <t xml:space="preserve">Ремонт дверного блока 1 под.</t>
  </si>
  <si>
    <r>
      <rPr>
        <sz val="12"/>
        <rFont val="Times New Roman"/>
        <family val="1"/>
        <charset val="204"/>
      </rPr>
      <t xml:space="preserve">Аварийно-восстанов. работы после локализации аварии (</t>
    </r>
    <r>
      <rPr>
        <sz val="10"/>
        <rFont val="Times New Roman"/>
        <family val="1"/>
        <charset val="204"/>
      </rPr>
      <t xml:space="preserve">акт № 344 от 30.03.2018г</t>
    </r>
    <r>
      <rPr>
        <sz val="12"/>
        <rFont val="Times New Roman"/>
        <family val="1"/>
        <charset val="204"/>
      </rPr>
      <t xml:space="preserve">.)</t>
    </r>
  </si>
  <si>
    <t xml:space="preserve">Ремонт крыльца 1 под. </t>
  </si>
  <si>
    <t xml:space="preserve">Ремонт тамбура кв. 9,10</t>
  </si>
  <si>
    <t xml:space="preserve">Установка информационных щитов 1,2 под.</t>
  </si>
  <si>
    <t xml:space="preserve">Ремонт наружной стеновой панели кв. 33</t>
  </si>
  <si>
    <t xml:space="preserve">Замена участка трубы на в/д системе отопления в подвале 2 под.</t>
  </si>
  <si>
    <t xml:space="preserve">Ремонт отопительных  приборов кв.51,47,11</t>
  </si>
  <si>
    <t xml:space="preserve">Замена задвижек на в/д системе отопления в подвале 1,2 под.</t>
  </si>
  <si>
    <t xml:space="preserve">Замена запорной арматуры на стояках системы отопления в подвале 1,2 под.</t>
  </si>
  <si>
    <t xml:space="preserve">Замена запорной арматуры на в/д системе ГВС  кв. 14,60,19,48</t>
  </si>
  <si>
    <t xml:space="preserve">Замена стояков ГВС кв. 38,42,46,50,54,58,62,66,70</t>
  </si>
  <si>
    <t xml:space="preserve">Замена стояков ГВС кв. 40,44,48,52,56,60,64,68,72</t>
  </si>
  <si>
    <t xml:space="preserve">Замена стояков ХВС кв. 38,42,46,50,54,58,62,66,70</t>
  </si>
  <si>
    <t xml:space="preserve">Замена стояков ХВС кв. 40,44,48,52,56,60,64,68,72</t>
  </si>
  <si>
    <t xml:space="preserve">Замена запорной арматуры на в/д  системе ХВС  кв. 14, 53</t>
  </si>
  <si>
    <t xml:space="preserve">Замена ливневой канализации на тех.этаже 2 под.</t>
  </si>
  <si>
    <t xml:space="preserve">Замена выключателя 2 под. тех.этаж</t>
  </si>
  <si>
    <t xml:space="preserve">Замена светильника в тамбуре кв. 10,21</t>
  </si>
  <si>
    <t xml:space="preserve">Замена светильника, эл.провода в подвале</t>
  </si>
  <si>
    <t xml:space="preserve">Замена светильника,  автоматич. выключателя  в эл.щите .кв.41</t>
  </si>
  <si>
    <t xml:space="preserve">Замена узлов притивовеса 2 под.</t>
  </si>
  <si>
    <t xml:space="preserve">Замена этажного переключателя 2 под. 6эт.</t>
  </si>
  <si>
    <t xml:space="preserve">Замена переключателей дверей шахты 2 под. 6эт.</t>
  </si>
  <si>
    <t xml:space="preserve">Замена кнопки вызова 2 под. 8 эт.</t>
  </si>
  <si>
    <t xml:space="preserve">с учетом коммунальных услуг по состоянию на 11.01.2019г    -  619 785,84руб.</t>
  </si>
  <si>
    <t xml:space="preserve">                               по дому № 11 ул. Грунина   г. Заволжье  за 2018 год.</t>
  </si>
  <si>
    <t xml:space="preserve">Косметический ремонт подъездов  № 1, № 2, № 3 </t>
  </si>
  <si>
    <t xml:space="preserve">Ремонт остекления 2 под. 7эт.</t>
  </si>
  <si>
    <t xml:space="preserve">Ремонт крылец 1,2,3 под.</t>
  </si>
  <si>
    <t xml:space="preserve">Ремонт отмостки 3 под.</t>
  </si>
  <si>
    <t xml:space="preserve">Дератизация "Центр сервис" письмо  618 от 26.09.18</t>
  </si>
  <si>
    <t xml:space="preserve">Ремонт  примыканий ливневой канализации с разборкой ливневой воронки 3 под.</t>
  </si>
  <si>
    <t xml:space="preserve">Ремонт входных групп 1,2,3 под.</t>
  </si>
  <si>
    <t xml:space="preserve">Замена запорной арматуры на в/д системе  отопления  в подвале 2,3 под.</t>
  </si>
  <si>
    <t xml:space="preserve">Ремонт отопительного прибора кв. 31</t>
  </si>
  <si>
    <t xml:space="preserve">Замена отопительного прибора кв. 42</t>
  </si>
  <si>
    <t xml:space="preserve">Замена задвижек на в/д  системе отопления 1,3 под.подв.</t>
  </si>
  <si>
    <t xml:space="preserve">Замена запорной арматуры на  в/д системе ГВС   3 под. подв.</t>
  </si>
  <si>
    <t xml:space="preserve">Установка автомат.выключателя и динрейки  в электрощите кв. 98</t>
  </si>
  <si>
    <t xml:space="preserve">Установка автомат.выключателя  в электрощите кв. 38</t>
  </si>
  <si>
    <t xml:space="preserve">Замена светильника в  тамбуре  кв. 101,106,40,54</t>
  </si>
  <si>
    <t xml:space="preserve">Замена конденсаторов 1 под.</t>
  </si>
  <si>
    <t xml:space="preserve">Замена кнопки приказа   3 под. 3 эт.</t>
  </si>
  <si>
    <t xml:space="preserve">Замена блока  в шкафу управления  И- 310     3 под.</t>
  </si>
  <si>
    <t xml:space="preserve">Замена переключателя этажного 3 под. 5 эт.</t>
  </si>
  <si>
    <t xml:space="preserve">Замена линолеума в кабине лифта 1 под. </t>
  </si>
  <si>
    <t xml:space="preserve">Замена линолеума в кабине лифта 3 под. </t>
  </si>
  <si>
    <t xml:space="preserve">с учетом коммунальных услуг по состоянию на 11.01.2019г    -  165 201,36руб.</t>
  </si>
  <si>
    <t xml:space="preserve">                               по дому № 12 ул. Грунина   г. Заволжье  за 2018 год.</t>
  </si>
  <si>
    <t xml:space="preserve">Ремонт остекления, ремонт дверного блока  2 под.</t>
  </si>
  <si>
    <t xml:space="preserve">Ремонт бетонного пола 2 под.</t>
  </si>
  <si>
    <t xml:space="preserve">Косметичексий ремонт подъезда № 2</t>
  </si>
  <si>
    <t xml:space="preserve">Ремонт металлического ограждения </t>
  </si>
  <si>
    <t xml:space="preserve">Ремонт крыльца 4 под.</t>
  </si>
  <si>
    <t xml:space="preserve">Замена отопительного прибора  1 под. 1 эт.</t>
  </si>
  <si>
    <t xml:space="preserve">Ремонт отопительного прибора кв.54</t>
  </si>
  <si>
    <t xml:space="preserve">Поверка ОДПУ тепловой энергии</t>
  </si>
  <si>
    <t xml:space="preserve">Замена запорной арматуры на системы ГВС в подвале 1под.,кв. 52</t>
  </si>
  <si>
    <t xml:space="preserve">Замена запорной арматуры на системы ХВС кв. 9,52</t>
  </si>
  <si>
    <t xml:space="preserve">Ремонт водоотведения кв. 35</t>
  </si>
  <si>
    <t xml:space="preserve">Замена светильников 4 под. 1 эт., 3 под. 1эт.</t>
  </si>
  <si>
    <t xml:space="preserve">Замена шины нулевой в эл.щите кв. 31</t>
  </si>
  <si>
    <t xml:space="preserve">с учетом коммунальных услуг по состоянию на 11.01.2019г    -  443 876,54руб.</t>
  </si>
  <si>
    <t xml:space="preserve">                               по дому № 15 ул. Грунина   г. Заволжье  за 2018 год.</t>
  </si>
  <si>
    <t xml:space="preserve">Ремонт дверного бдока входа в подвал 1 под.</t>
  </si>
  <si>
    <t xml:space="preserve">Ремонт наружных стеновых панелей кв. 60,78,81,29,33,36,56,71,75, 2 под. 8-9 эт.</t>
  </si>
  <si>
    <t xml:space="preserve">Замена запорной арматуры на  в/д системе ГВС  кв.40</t>
  </si>
  <si>
    <t xml:space="preserve">Замена запорной арматуры на в/д системе ХВС  кв.69</t>
  </si>
  <si>
    <t xml:space="preserve">Ремонт водоотведения кв. 12</t>
  </si>
  <si>
    <t xml:space="preserve">Замена светильников 2 под. 1эт.</t>
  </si>
  <si>
    <t xml:space="preserve">Замена шины нулевой в эл.щите кв. 9</t>
  </si>
  <si>
    <t xml:space="preserve">Замена микропереключателя 1,2 под.</t>
  </si>
  <si>
    <t xml:space="preserve">Замена пускателя 2 под.</t>
  </si>
  <si>
    <t xml:space="preserve">Замена тормозного электромагнита 2 под.</t>
  </si>
  <si>
    <t xml:space="preserve">с учетом коммунальных услуг по состоянию на 11.01.2019г    -  248 640,93руб.</t>
  </si>
  <si>
    <t xml:space="preserve">                               по дому № 1 ул. Привокзальная   г. Заволжье  за 2018 год.</t>
  </si>
  <si>
    <t xml:space="preserve">Смена дверных приборов,зашивка дверей ОСП, ремонт остекления 1эт.</t>
  </si>
  <si>
    <t xml:space="preserve">Ремонт оконных рам,остекление,смена дверных приборов на 2эт.</t>
  </si>
  <si>
    <t xml:space="preserve">Ремонт оконных рам,остекление,смена дверных приборов на 3эт.</t>
  </si>
  <si>
    <t xml:space="preserve">Смена дверных приборов, ремонт дверных полотен, установка наличников, плинтусов, ремонт пола, ремонт остекления на 4эт.</t>
  </si>
  <si>
    <t xml:space="preserve">Установка наличников, ремонт пола, ремонт остекления на 3эт.</t>
  </si>
  <si>
    <t xml:space="preserve">Изготовление и установка металлической двери на запасной выход</t>
  </si>
  <si>
    <t xml:space="preserve">Изготовление и установка оконных рам с остеклением на 2 эт.</t>
  </si>
  <si>
    <t xml:space="preserve">Ремонт крыльца</t>
  </si>
  <si>
    <t xml:space="preserve">Окраска металл.ограждения на крыльце</t>
  </si>
  <si>
    <t xml:space="preserve">Ремонт кровли</t>
  </si>
  <si>
    <t xml:space="preserve">Декоративный ремонт коридора, туалетов, кухни на 4эт.</t>
  </si>
  <si>
    <t xml:space="preserve">Декоративный ремонт коридора, туалетов,кухни на 3эт.</t>
  </si>
  <si>
    <t xml:space="preserve">Декоративный ремонт коридора, туалетов,кухни на 2эт.</t>
  </si>
  <si>
    <t xml:space="preserve">Декоративный ремонт коридора, душевой, прачечной 1эт.</t>
  </si>
  <si>
    <t xml:space="preserve">Декоративный ремонт лестничной клетки с 1-4 эт.</t>
  </si>
  <si>
    <t xml:space="preserve">Монтаж системы оповещания и управления эвакуацией людей</t>
  </si>
  <si>
    <t xml:space="preserve">Ремонт остекления 2 эт.</t>
  </si>
  <si>
    <t xml:space="preserve">Промывка отопительного прибора 3 пом.</t>
  </si>
  <si>
    <t xml:space="preserve">Замена запорной арматуры на системе отопления  в подвале </t>
  </si>
  <si>
    <t xml:space="preserve">Замена участка трубы на системе ХВС  кв. 114,115</t>
  </si>
  <si>
    <t xml:space="preserve">Установка раковины в туалетной комнате 2эт.</t>
  </si>
  <si>
    <t xml:space="preserve">Замена смесителя в душевой 1эт.</t>
  </si>
  <si>
    <t xml:space="preserve">Замена светильников 1,3,4 эт.</t>
  </si>
  <si>
    <t xml:space="preserve">Монтаж эл.кабеля, выключателя,светильника, патронов 2эт.</t>
  </si>
  <si>
    <t xml:space="preserve">Монтаж эл.кабеля в кабель-канале 1эт.</t>
  </si>
  <si>
    <t xml:space="preserve">Замена светильника, выключателя 4 эт.</t>
  </si>
  <si>
    <t xml:space="preserve">Замена шины нулевой в эл.щите 3 эт.</t>
  </si>
  <si>
    <t xml:space="preserve">Замена светильников 1-4 эт.</t>
  </si>
  <si>
    <t xml:space="preserve">с учетом коммунальных услуг по состоянию на 11.01.2019г    -  6 330 907,62руб.</t>
  </si>
  <si>
    <t xml:space="preserve">                              по дому № 2 ул. Привокзальная   г. Заволжье  за 2018 год.</t>
  </si>
  <si>
    <t xml:space="preserve">Ремонт остекления 2 под., 1 под. 5эт.</t>
  </si>
  <si>
    <t xml:space="preserve">Устройство металлической перегородки под лестницей 3 под.</t>
  </si>
  <si>
    <t xml:space="preserve">Изготовление  металлической двери 3 под.</t>
  </si>
  <si>
    <t xml:space="preserve">Прочистка вентканала кв. 123</t>
  </si>
  <si>
    <t xml:space="preserve">Монтаж системы оповещания и управление эвакуацией людей </t>
  </si>
  <si>
    <t xml:space="preserve">Замена участка трубы на системе отопления в подвале</t>
  </si>
  <si>
    <t xml:space="preserve">Промывка отопительных приборов кв. 149,126,84</t>
  </si>
  <si>
    <t xml:space="preserve">Замена участка трубы на системе ХВС кв. 140</t>
  </si>
  <si>
    <t xml:space="preserve">Замена запорной арматуры на системе ХВС  кв. 128,74</t>
  </si>
  <si>
    <t xml:space="preserve">Замена участка трубы на стояке водоотведения кв. 138,139,118/1,118/2,104</t>
  </si>
  <si>
    <t xml:space="preserve">Монтаж эл.кабеля 3 под.</t>
  </si>
  <si>
    <t xml:space="preserve">Восстановление освещения кв. 118</t>
  </si>
  <si>
    <t xml:space="preserve">Ремонт телеантены</t>
  </si>
  <si>
    <t xml:space="preserve">с учетом коммунальных услуг по состоянию на 11.01.2019г    - 4 404 968,63 руб.</t>
  </si>
  <si>
    <t xml:space="preserve">                                по дому № 40 ул. Пушкина   г. Заволжье  за 2018 год.</t>
  </si>
  <si>
    <t xml:space="preserve">Ремонт оконной рамы, остекление 1 бл. 1/2эт.</t>
  </si>
  <si>
    <t xml:space="preserve">Ремонт остекления 2 бл. 7эт.,9эт.</t>
  </si>
  <si>
    <t xml:space="preserve">Ремонт  в местах общего пользования</t>
  </si>
  <si>
    <t xml:space="preserve">Ремонт остекления балконной двери 1 бл.3эт.</t>
  </si>
  <si>
    <t xml:space="preserve">Ремонт металлической двери 2 бл. 9эт.</t>
  </si>
  <si>
    <t xml:space="preserve">Изготовление и установка лавочек</t>
  </si>
  <si>
    <t xml:space="preserve">Замена загрузочного клапана 1 бл. 1эт.</t>
  </si>
  <si>
    <t xml:space="preserve">Ремонт остекления 1 бл.-1 эт., 2 бл.-1 эт.</t>
  </si>
  <si>
    <t xml:space="preserve">Установка пружины на входную дверь</t>
  </si>
  <si>
    <t xml:space="preserve">Устранение завала в вентканале санузла  кв. 115</t>
  </si>
  <si>
    <t xml:space="preserve">Установка доводчика на входную  металл.дверь</t>
  </si>
  <si>
    <t xml:space="preserve">Замена отопительных приборов кв. 29,69</t>
  </si>
  <si>
    <t xml:space="preserve">Ремонт отопительного прибора кв. 172</t>
  </si>
  <si>
    <t xml:space="preserve">Замена участка труб ХВС, ГВС в подвале,1эт.</t>
  </si>
  <si>
    <t xml:space="preserve">Замена запорной арматуры на в/д  системе ХВС  кв. 111</t>
  </si>
  <si>
    <t xml:space="preserve">Замена участка трубы на стояке водоотведения кв. 138,59</t>
  </si>
  <si>
    <t xml:space="preserve">Замена автом.выключателя в эл.щите кв. 44</t>
  </si>
  <si>
    <t xml:space="preserve">Замена эл.кабеля, выключателя,светильника в местах общ.пользования</t>
  </si>
  <si>
    <t xml:space="preserve">Монтаж эл.кабеля в эл.щите кв. 118</t>
  </si>
  <si>
    <t xml:space="preserve">Установка защиты в ВРУ</t>
  </si>
  <si>
    <t xml:space="preserve">Замена выключателя 1 эт. фойе</t>
  </si>
  <si>
    <t xml:space="preserve">Монтаж эл.кабеля в гофре в коридоре у кв. 34</t>
  </si>
  <si>
    <t xml:space="preserve">Монтаж эл.кабеля, выключателя на лестн.клетке блок А</t>
  </si>
  <si>
    <t xml:space="preserve">Замена автом.выключателя, шины нулевой в эл.щите кв. 32</t>
  </si>
  <si>
    <t xml:space="preserve">Замена светильника, эл.провода, выключателя блок Б 1-9 эт.</t>
  </si>
  <si>
    <t xml:space="preserve">Замена привода дверей кабины 1 бл.</t>
  </si>
  <si>
    <t xml:space="preserve">Замена линолеума в кабине лифта 1.2 бл.</t>
  </si>
  <si>
    <t xml:space="preserve">Замена рычага дверей кабины 2 бл.</t>
  </si>
  <si>
    <t xml:space="preserve">Замена вкладышей кабины  2 бл.</t>
  </si>
  <si>
    <t xml:space="preserve">Замена пружины ДК  2 бл.</t>
  </si>
  <si>
    <t xml:space="preserve">с учетом коммунальных услуг по состоянию на 11.01.2019г     6 589 757,22руб.</t>
  </si>
  <si>
    <t xml:space="preserve">                               по дому №  22  пр. Дзержинского  г. Заволжье  за 2018 год.</t>
  </si>
  <si>
    <t xml:space="preserve">Изготовление и установка лавочки</t>
  </si>
  <si>
    <t xml:space="preserve">Зашивка технических отверстий в подвале и в подъезде  1,2 под.</t>
  </si>
  <si>
    <t xml:space="preserve">Ремонт оконного блока 1эт., изготовление и установка оконных створок 2 эт.</t>
  </si>
  <si>
    <t xml:space="preserve">Замена трансформатора тока в ВРУ</t>
  </si>
  <si>
    <t xml:space="preserve">Монтаж электрокабеля  3 под. 3эт.</t>
  </si>
  <si>
    <t xml:space="preserve">с учетом коммунальных услуг по состоянию на 11.01.2019г    -  32 929,17руб.</t>
  </si>
  <si>
    <t xml:space="preserve">                               по дому №  26  пр. Дзержинского  г. Заволжье  за 2018 год.</t>
  </si>
  <si>
    <t xml:space="preserve">Ремонт участка кровли над кв. 19</t>
  </si>
  <si>
    <t xml:space="preserve">Ремонт металлического забора</t>
  </si>
  <si>
    <t xml:space="preserve">Установка перил у входа в подъезд </t>
  </si>
  <si>
    <t xml:space="preserve">Замена запорной арматуры на в/д системе ХВС  в подвале</t>
  </si>
  <si>
    <t xml:space="preserve">Замена участка трубы водоотведения кв. 58</t>
  </si>
  <si>
    <t xml:space="preserve">Замена автом.выключателя в эл.щите кв. 33,35</t>
  </si>
  <si>
    <t xml:space="preserve">с учетом коммунальных услуг по состоянию на 11.01.2019г    -  95 089,86руб.</t>
  </si>
  <si>
    <t xml:space="preserve">                               по дому №  61  пр. Дзержинского  г. Заволжье  за 2018 год.</t>
  </si>
  <si>
    <t xml:space="preserve">Ремонт покрытия  кровли  4 под.</t>
  </si>
  <si>
    <t xml:space="preserve">Замена отопительного прибора кв. 70</t>
  </si>
  <si>
    <t xml:space="preserve">Замена выключателя на входе в подъезд</t>
  </si>
  <si>
    <t xml:space="preserve">с учетом коммунальных услуг по состоянию на 11.01.2019г    - 18 268,48руб.</t>
  </si>
  <si>
    <t xml:space="preserve">                               по дому №  62  пр. Дзержинского  г. Заволжье  за 2018 год.</t>
  </si>
  <si>
    <t xml:space="preserve">Замена запорной арматуры на в/д системе отопления в подвале 5 под.</t>
  </si>
  <si>
    <t xml:space="preserve">Замена автом.выключателя в эл.щите кв. 62,46</t>
  </si>
  <si>
    <t xml:space="preserve">Замена светильника в подвале</t>
  </si>
  <si>
    <t xml:space="preserve">с учетом коммунальных услуг по состоянию на 11.01.2019г    - 28 477,89руб.</t>
  </si>
  <si>
    <t xml:space="preserve">                               по дому №  65  пр. Дзержинского  г. Заволжье  за 2018 год.</t>
  </si>
  <si>
    <t xml:space="preserve">Ремонт отмостки 4 под.</t>
  </si>
  <si>
    <t xml:space="preserve">Ремонт металлического забора </t>
  </si>
  <si>
    <t xml:space="preserve">Установка замка на помещение элеваторного узла</t>
  </si>
  <si>
    <t xml:space="preserve">Изготовление и установка лавки   3 под. </t>
  </si>
  <si>
    <t xml:space="preserve">Установка информационной доски </t>
  </si>
  <si>
    <t xml:space="preserve">Изготовление и установка оконных створок 1 под. 2/3эт.,                                                                                Изготовление дверного блока 4 под., ремонт остекления 1 под. 2,3,4,5эт.,2 под. 4эт., 3 под. 2эт., 4под. 3эт.                                                                                                        Установка поручней 1,4 под.                                                                                                   Установка ручек и шпингалетов 1 под. 2/3эт.,2 под. 1/3эт., 3 под. 4/4эт., 4 под. 1/5эт.</t>
  </si>
  <si>
    <t xml:space="preserve">Замена запорной арматуры в/д системы отопления в подвале</t>
  </si>
  <si>
    <t xml:space="preserve">Ремонт отопительного прибора  в спальне  кв. 78</t>
  </si>
  <si>
    <t xml:space="preserve">Восстановление освещения в подвале 4 под.</t>
  </si>
  <si>
    <t xml:space="preserve">с учетом коммунальных услуг по состоянию на 11.01.2019г    - 18 946,81руб.</t>
  </si>
  <si>
    <t xml:space="preserve">                               по дому №  38  ул. Баумана г. Заволжье  за 2018 год.</t>
  </si>
  <si>
    <t xml:space="preserve">Замена запорной арматуры на в/д системе ХВС 1эт.</t>
  </si>
  <si>
    <t xml:space="preserve">с учетом коммунальных услуг по состоянию на 11.01.2019г    - 407 982,17руб.</t>
  </si>
  <si>
    <t xml:space="preserve">                               по дому №  39  ул. Баумана г. Заволжье  за 2018 год.</t>
  </si>
  <si>
    <t xml:space="preserve">Замена запорной арматуры на в/д системе отопления </t>
  </si>
  <si>
    <t xml:space="preserve">с учетом коммунальных услуг по состоянию на 11.01.2019г    -  165 407,52руб.</t>
  </si>
  <si>
    <t xml:space="preserve">                               по дому №  40  ул. Баумана г. Заволжье  за 2018 год.</t>
  </si>
  <si>
    <t xml:space="preserve">Масляная окраска пола и лестничных маршей  в подъезде</t>
  </si>
  <si>
    <t xml:space="preserve">с учетом коммунальных услуг по состоянию на 11.01.2019г    - 53 982,12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4" customFormat="true" ht="15.75" hidden="false" customHeight="false" outlineLevel="0" collapsed="false">
      <c r="A2" s="2"/>
      <c r="B2" s="3" t="s">
        <v>0</v>
      </c>
      <c r="C2" s="2"/>
    </row>
    <row r="3" s="4" customFormat="true" ht="15.75" hidden="false" customHeight="false" outlineLevel="0" collapsed="false">
      <c r="A3" s="5" t="s">
        <v>1</v>
      </c>
      <c r="B3" s="5"/>
      <c r="C3" s="2"/>
    </row>
    <row r="4" s="4" customFormat="true" ht="15.75" hidden="false" customHeight="false" outlineLevel="0" collapsed="false">
      <c r="A4" s="3" t="s">
        <v>2</v>
      </c>
      <c r="B4" s="5"/>
      <c r="C4" s="2"/>
    </row>
    <row r="5" s="4" customFormat="true" ht="15.75" hidden="false" customHeight="false" outlineLevel="0" collapsed="false">
      <c r="C5" s="6"/>
    </row>
    <row r="6" s="4" customFormat="true" ht="15.75" hidden="false" customHeight="false" outlineLevel="0" collapsed="false">
      <c r="A6" s="7"/>
      <c r="B6" s="8" t="s">
        <v>3</v>
      </c>
      <c r="C6" s="9"/>
    </row>
    <row r="7" s="4" customFormat="true" ht="15.75" hidden="false" customHeight="false" outlineLevel="0" collapsed="false">
      <c r="A7" s="7"/>
      <c r="B7" s="8"/>
      <c r="C7" s="9"/>
    </row>
    <row r="8" s="4" customFormat="true" ht="50.25" hidden="false" customHeight="true" outlineLevel="0" collapsed="false">
      <c r="A8" s="10"/>
      <c r="B8" s="11" t="s">
        <v>4</v>
      </c>
      <c r="C8" s="11" t="s">
        <v>5</v>
      </c>
      <c r="D8" s="12"/>
    </row>
    <row r="9" s="4" customFormat="true" ht="15.95" hidden="false" customHeight="true" outlineLevel="0" collapsed="false">
      <c r="A9" s="13"/>
      <c r="B9" s="14" t="s">
        <v>6</v>
      </c>
      <c r="C9" s="15"/>
      <c r="D9" s="12"/>
    </row>
    <row r="10" s="4" customFormat="true" ht="15.95" hidden="false" customHeight="true" outlineLevel="0" collapsed="false">
      <c r="A10" s="16"/>
      <c r="B10" s="17" t="s">
        <v>7</v>
      </c>
      <c r="C10" s="18" t="n">
        <f aca="false">9250+1750</f>
        <v>11000</v>
      </c>
      <c r="D10" s="19"/>
    </row>
    <row r="11" s="4" customFormat="true" ht="15.95" hidden="false" customHeight="true" outlineLevel="0" collapsed="false">
      <c r="A11" s="16"/>
      <c r="B11" s="20" t="s">
        <v>8</v>
      </c>
      <c r="C11" s="21" t="n">
        <f aca="false">SUM(C10:C10)</f>
        <v>11000</v>
      </c>
    </row>
    <row r="12" s="4" customFormat="true" ht="15.95" hidden="false" customHeight="true" outlineLevel="0" collapsed="false">
      <c r="A12" s="22"/>
      <c r="B12" s="23" t="s">
        <v>9</v>
      </c>
      <c r="C12" s="21"/>
    </row>
    <row r="13" s="26" customFormat="true" ht="15.95" hidden="false" customHeight="true" outlineLevel="0" collapsed="false">
      <c r="A13" s="24"/>
      <c r="B13" s="25" t="s">
        <v>10</v>
      </c>
      <c r="C13" s="18" t="n">
        <v>2285.84</v>
      </c>
    </row>
    <row r="14" s="26" customFormat="true" ht="15.95" hidden="false" customHeight="true" outlineLevel="0" collapsed="false">
      <c r="A14" s="24"/>
      <c r="B14" s="17" t="s">
        <v>11</v>
      </c>
      <c r="C14" s="18" t="n">
        <f aca="false">232.65+867.57</f>
        <v>1100.22</v>
      </c>
    </row>
    <row r="15" s="28" customFormat="true" ht="15.95" hidden="false" customHeight="true" outlineLevel="0" collapsed="false">
      <c r="A15" s="27"/>
      <c r="B15" s="17" t="s">
        <v>12</v>
      </c>
      <c r="C15" s="18" t="n">
        <v>1953.15</v>
      </c>
    </row>
    <row r="16" s="28" customFormat="true" ht="15.95" hidden="false" customHeight="true" outlineLevel="0" collapsed="false">
      <c r="A16" s="27"/>
      <c r="B16" s="17" t="s">
        <v>13</v>
      </c>
      <c r="C16" s="18" t="n">
        <f aca="false">2700+13500+2350+900</f>
        <v>19450</v>
      </c>
    </row>
    <row r="17" s="26" customFormat="true" ht="15.95" hidden="false" customHeight="true" outlineLevel="0" collapsed="false">
      <c r="A17" s="29"/>
      <c r="B17" s="17" t="s">
        <v>14</v>
      </c>
      <c r="C17" s="18" t="n">
        <v>4211.45</v>
      </c>
    </row>
    <row r="18" s="26" customFormat="true" ht="15.95" hidden="false" customHeight="true" outlineLevel="0" collapsed="false">
      <c r="A18" s="29"/>
      <c r="B18" s="17" t="s">
        <v>15</v>
      </c>
      <c r="C18" s="18" t="n">
        <v>2572.8</v>
      </c>
    </row>
    <row r="19" s="26" customFormat="true" ht="15.95" hidden="false" customHeight="true" outlineLevel="0" collapsed="false">
      <c r="A19" s="29"/>
      <c r="B19" s="17" t="s">
        <v>16</v>
      </c>
      <c r="C19" s="18" t="n">
        <v>1500</v>
      </c>
    </row>
    <row r="20" s="26" customFormat="true" ht="15.95" hidden="false" customHeight="true" outlineLevel="0" collapsed="false">
      <c r="A20" s="29"/>
      <c r="B20" s="25" t="s">
        <v>17</v>
      </c>
      <c r="C20" s="18" t="n">
        <v>77.94</v>
      </c>
    </row>
    <row r="21" s="26" customFormat="true" ht="15.95" hidden="false" customHeight="true" outlineLevel="0" collapsed="false">
      <c r="A21" s="29"/>
      <c r="B21" s="25" t="s">
        <v>18</v>
      </c>
      <c r="C21" s="18" t="n">
        <v>735.87</v>
      </c>
    </row>
    <row r="22" s="4" customFormat="true" ht="19.5" hidden="false" customHeight="true" outlineLevel="0" collapsed="false">
      <c r="A22" s="16"/>
      <c r="B22" s="30" t="s">
        <v>8</v>
      </c>
      <c r="C22" s="31" t="n">
        <f aca="false">SUM(C13:C21)</f>
        <v>33887.27</v>
      </c>
    </row>
    <row r="23" s="35" customFormat="true" ht="19.5" hidden="false" customHeight="true" outlineLevel="0" collapsed="false">
      <c r="A23" s="32"/>
      <c r="B23" s="33" t="s">
        <v>19</v>
      </c>
      <c r="C23" s="34" t="n">
        <f aca="false">C11+C22</f>
        <v>44887.27</v>
      </c>
    </row>
    <row r="24" s="4" customFormat="true" ht="19.5" hidden="false" customHeight="true" outlineLevel="0" collapsed="false">
      <c r="C24" s="6"/>
    </row>
    <row r="25" s="4" customFormat="true" ht="19.5" hidden="false" customHeight="true" outlineLevel="0" collapsed="false">
      <c r="A25" s="6"/>
      <c r="B25" s="36" t="s">
        <v>20</v>
      </c>
      <c r="C25" s="37"/>
    </row>
    <row r="26" s="4" customFormat="true" ht="19.5" hidden="false" customHeight="true" outlineLevel="0" collapsed="false">
      <c r="A26" s="6"/>
      <c r="B26" s="3" t="s">
        <v>21</v>
      </c>
      <c r="C26" s="37"/>
    </row>
    <row r="27" s="4" customFormat="true" ht="15.95" hidden="false" customHeight="true" outlineLevel="0" collapsed="false">
      <c r="A27" s="6"/>
      <c r="B27" s="3"/>
      <c r="C27" s="37"/>
    </row>
    <row r="28" s="4" customFormat="true" ht="15.95" hidden="false" customHeight="true" outlineLevel="0" collapsed="false">
      <c r="C28" s="37"/>
    </row>
    <row r="29" s="4" customFormat="true" ht="15.95" hidden="false" customHeight="true" outlineLevel="0" collapsed="false">
      <c r="B29" s="16" t="s">
        <v>22</v>
      </c>
      <c r="C29" s="16"/>
    </row>
    <row r="30" customFormat="false" ht="15.95" hidden="false" customHeight="true" outlineLevel="0" collapsed="false"/>
    <row r="31" customFormat="false" ht="15.95" hidden="false" customHeight="true" outlineLevel="0" collapsed="false">
      <c r="C31" s="0"/>
    </row>
    <row r="32" customFormat="false" ht="15.95" hidden="false" customHeight="true" outlineLevel="0" collapsed="false"/>
  </sheetData>
  <mergeCells count="1"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86" width="14.56"/>
  </cols>
  <sheetData>
    <row r="2" s="4" customFormat="true" ht="15.75" hidden="false" customHeight="false" outlineLevel="0" collapsed="false">
      <c r="A2" s="2"/>
      <c r="B2" s="3" t="s">
        <v>0</v>
      </c>
      <c r="C2" s="5"/>
    </row>
    <row r="3" s="4" customFormat="true" ht="15.75" hidden="false" customHeight="false" outlineLevel="0" collapsed="false">
      <c r="A3" s="5" t="s">
        <v>1</v>
      </c>
      <c r="B3" s="5"/>
      <c r="C3" s="5"/>
    </row>
    <row r="4" s="4" customFormat="true" ht="15.75" hidden="false" customHeight="false" outlineLevel="0" collapsed="false">
      <c r="A4" s="3" t="s">
        <v>89</v>
      </c>
      <c r="B4" s="5"/>
      <c r="C4" s="5"/>
    </row>
    <row r="5" s="4" customFormat="true" ht="15.75" hidden="false" customHeight="false" outlineLevel="0" collapsed="false">
      <c r="C5" s="87"/>
    </row>
    <row r="6" s="4" customFormat="true" ht="15.75" hidden="false" customHeight="false" outlineLevel="0" collapsed="false">
      <c r="A6" s="7"/>
      <c r="B6" s="8" t="s">
        <v>3</v>
      </c>
      <c r="C6" s="88"/>
    </row>
    <row r="7" s="4" customFormat="true" ht="15.75" hidden="false" customHeight="false" outlineLevel="0" collapsed="false">
      <c r="A7" s="7"/>
      <c r="B7" s="8"/>
      <c r="C7" s="88"/>
    </row>
    <row r="8" s="4" customFormat="true" ht="50.25" hidden="false" customHeight="true" outlineLevel="0" collapsed="false">
      <c r="A8" s="10"/>
      <c r="B8" s="11" t="s">
        <v>4</v>
      </c>
      <c r="C8" s="11" t="s">
        <v>5</v>
      </c>
      <c r="D8" s="12"/>
    </row>
    <row r="9" s="4" customFormat="true" ht="15.95" hidden="false" customHeight="true" outlineLevel="0" collapsed="false">
      <c r="A9" s="13"/>
      <c r="B9" s="40" t="s">
        <v>6</v>
      </c>
      <c r="C9" s="89"/>
      <c r="D9" s="12"/>
    </row>
    <row r="10" s="4" customFormat="true" ht="15.95" hidden="false" customHeight="true" outlineLevel="0" collapsed="false">
      <c r="A10" s="16"/>
      <c r="B10" s="17" t="s">
        <v>7</v>
      </c>
      <c r="C10" s="25" t="n">
        <v>9250</v>
      </c>
      <c r="D10" s="19"/>
    </row>
    <row r="11" s="26" customFormat="true" ht="15.95" hidden="false" customHeight="true" outlineLevel="0" collapsed="false">
      <c r="A11" s="42"/>
      <c r="B11" s="25" t="s">
        <v>90</v>
      </c>
      <c r="C11" s="25" t="n">
        <v>4193.5</v>
      </c>
      <c r="D11" s="19"/>
    </row>
    <row r="12" s="4" customFormat="true" ht="15.95" hidden="false" customHeight="true" outlineLevel="0" collapsed="false">
      <c r="A12" s="16"/>
      <c r="B12" s="20" t="s">
        <v>8</v>
      </c>
      <c r="C12" s="90" t="n">
        <f aca="false">SUM(C10:C11)</f>
        <v>13443.5</v>
      </c>
    </row>
    <row r="13" s="4" customFormat="true" ht="15.95" hidden="false" customHeight="true" outlineLevel="0" collapsed="false">
      <c r="A13" s="22"/>
      <c r="B13" s="23" t="s">
        <v>9</v>
      </c>
      <c r="C13" s="90"/>
    </row>
    <row r="14" s="26" customFormat="true" ht="15.95" hidden="false" customHeight="true" outlineLevel="0" collapsed="false">
      <c r="A14" s="29"/>
      <c r="B14" s="17" t="s">
        <v>91</v>
      </c>
      <c r="C14" s="25" t="n">
        <f aca="false">7498.09+5780.15+7577.56</f>
        <v>20855.8</v>
      </c>
      <c r="D14" s="28"/>
    </row>
    <row r="15" s="26" customFormat="true" ht="15.95" hidden="false" customHeight="true" outlineLevel="0" collapsed="false">
      <c r="A15" s="29"/>
      <c r="B15" s="17" t="s">
        <v>92</v>
      </c>
      <c r="C15" s="25" t="n">
        <f aca="false">1159.37</f>
        <v>1159.37</v>
      </c>
    </row>
    <row r="16" s="26" customFormat="true" ht="15.95" hidden="false" customHeight="true" outlineLevel="0" collapsed="false">
      <c r="A16" s="29"/>
      <c r="B16" s="17" t="s">
        <v>93</v>
      </c>
      <c r="C16" s="25" t="n">
        <v>2523.13</v>
      </c>
    </row>
    <row r="17" s="26" customFormat="true" ht="15.95" hidden="false" customHeight="true" outlineLevel="0" collapsed="false">
      <c r="A17" s="29"/>
      <c r="B17" s="17" t="s">
        <v>16</v>
      </c>
      <c r="C17" s="25" t="n">
        <v>1750</v>
      </c>
    </row>
    <row r="18" s="92" customFormat="true" ht="33" hidden="false" customHeight="true" outlineLevel="0" collapsed="false">
      <c r="A18" s="29"/>
      <c r="B18" s="60" t="s">
        <v>94</v>
      </c>
      <c r="C18" s="91" t="n">
        <v>4529.58</v>
      </c>
    </row>
    <row r="19" s="4" customFormat="true" ht="19.5" hidden="false" customHeight="true" outlineLevel="0" collapsed="false">
      <c r="A19" s="16"/>
      <c r="B19" s="47" t="s">
        <v>8</v>
      </c>
      <c r="C19" s="90" t="n">
        <f aca="false">SUM(C14:C18)</f>
        <v>30817.88</v>
      </c>
    </row>
    <row r="20" s="4" customFormat="true" ht="30" hidden="false" customHeight="true" outlineLevel="0" collapsed="false">
      <c r="A20" s="16"/>
      <c r="B20" s="20" t="s">
        <v>19</v>
      </c>
      <c r="C20" s="93" t="n">
        <f aca="false">C12+C19</f>
        <v>44261.38</v>
      </c>
    </row>
    <row r="21" s="4" customFormat="true" ht="19.5" hidden="false" customHeight="true" outlineLevel="0" collapsed="false">
      <c r="C21" s="87"/>
    </row>
    <row r="22" s="4" customFormat="true" ht="19.5" hidden="false" customHeight="true" outlineLevel="0" collapsed="false">
      <c r="A22" s="6"/>
      <c r="B22" s="36" t="s">
        <v>20</v>
      </c>
      <c r="C22" s="94"/>
    </row>
    <row r="23" s="4" customFormat="true" ht="19.5" hidden="false" customHeight="true" outlineLevel="0" collapsed="false">
      <c r="A23" s="6"/>
      <c r="B23" s="3" t="s">
        <v>95</v>
      </c>
      <c r="C23" s="94"/>
    </row>
    <row r="24" s="4" customFormat="true" ht="15.95" hidden="false" customHeight="true" outlineLevel="0" collapsed="false">
      <c r="A24" s="6"/>
      <c r="B24" s="3"/>
      <c r="C24" s="94"/>
    </row>
    <row r="25" s="4" customFormat="true" ht="15.95" hidden="false" customHeight="true" outlineLevel="0" collapsed="false">
      <c r="C25" s="94"/>
    </row>
    <row r="26" customFormat="false" ht="15.95" hidden="false" customHeight="true" outlineLevel="0" collapsed="false">
      <c r="A26" s="4"/>
      <c r="B26" s="16" t="s">
        <v>22</v>
      </c>
      <c r="C26" s="16"/>
    </row>
    <row r="27" customFormat="false" ht="15.95" hidden="false" customHeight="true" outlineLevel="0" collapsed="false">
      <c r="A27" s="4"/>
      <c r="B27" s="4"/>
      <c r="C27" s="87"/>
    </row>
    <row r="28" customFormat="false" ht="15.95" hidden="false" customHeight="true" outlineLevel="0" collapsed="false">
      <c r="A28" s="4"/>
      <c r="B28" s="4"/>
      <c r="C28" s="87"/>
    </row>
    <row r="29" customFormat="false" ht="15.95" hidden="false" customHeight="true" outlineLevel="0" collapsed="false"/>
  </sheetData>
  <mergeCells count="1"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86" width="14.56"/>
  </cols>
  <sheetData>
    <row r="2" customFormat="false" ht="15.75" hidden="false" customHeight="false" outlineLevel="0" collapsed="false">
      <c r="A2" s="2"/>
      <c r="B2" s="3" t="s">
        <v>0</v>
      </c>
      <c r="C2" s="5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4"/>
    </row>
    <row r="4" customFormat="false" ht="15.75" hidden="false" customHeight="false" outlineLevel="0" collapsed="false">
      <c r="A4" s="3" t="s">
        <v>96</v>
      </c>
      <c r="B4" s="5"/>
      <c r="C4" s="5"/>
      <c r="D4" s="4"/>
    </row>
    <row r="5" customFormat="false" ht="15.75" hidden="false" customHeight="false" outlineLevel="0" collapsed="false">
      <c r="A5" s="4"/>
      <c r="B5" s="4"/>
      <c r="C5" s="87"/>
      <c r="D5" s="4"/>
    </row>
    <row r="6" customFormat="false" ht="15.75" hidden="false" customHeight="false" outlineLevel="0" collapsed="false">
      <c r="A6" s="7"/>
      <c r="B6" s="8" t="s">
        <v>3</v>
      </c>
      <c r="C6" s="88"/>
      <c r="D6" s="4"/>
    </row>
    <row r="7" customFormat="false" ht="15.75" hidden="false" customHeight="false" outlineLevel="0" collapsed="false">
      <c r="A7" s="7"/>
      <c r="B7" s="8"/>
      <c r="C7" s="88"/>
      <c r="D7" s="4"/>
    </row>
    <row r="8" s="4" customFormat="true" ht="50.25" hidden="false" customHeight="true" outlineLevel="0" collapsed="false">
      <c r="A8" s="10"/>
      <c r="B8" s="11" t="s">
        <v>4</v>
      </c>
      <c r="C8" s="11" t="s">
        <v>5</v>
      </c>
      <c r="D8" s="12"/>
    </row>
    <row r="9" s="4" customFormat="true" ht="15.95" hidden="false" customHeight="true" outlineLevel="0" collapsed="false">
      <c r="A9" s="13"/>
      <c r="B9" s="14" t="s">
        <v>6</v>
      </c>
      <c r="C9" s="95"/>
      <c r="D9" s="12"/>
    </row>
    <row r="10" s="4" customFormat="true" ht="15.95" hidden="false" customHeight="true" outlineLevel="0" collapsed="false">
      <c r="A10" s="16"/>
      <c r="B10" s="17" t="s">
        <v>7</v>
      </c>
      <c r="C10" s="96" t="n">
        <v>9250</v>
      </c>
      <c r="D10" s="19"/>
    </row>
    <row r="11" s="26" customFormat="true" ht="15.95" hidden="false" customHeight="true" outlineLevel="0" collapsed="false">
      <c r="A11" s="42"/>
      <c r="B11" s="17" t="s">
        <v>97</v>
      </c>
      <c r="C11" s="25" t="n">
        <f aca="false">276.16+545.23</f>
        <v>821.39</v>
      </c>
      <c r="D11" s="19"/>
    </row>
    <row r="12" s="26" customFormat="true" ht="15.95" hidden="false" customHeight="true" outlineLevel="0" collapsed="false">
      <c r="A12" s="42"/>
      <c r="B12" s="17" t="s">
        <v>98</v>
      </c>
      <c r="C12" s="25" t="n">
        <v>3881.61</v>
      </c>
      <c r="D12" s="19"/>
    </row>
    <row r="13" s="4" customFormat="true" ht="15.95" hidden="false" customHeight="true" outlineLevel="0" collapsed="false">
      <c r="A13" s="16"/>
      <c r="B13" s="20" t="s">
        <v>8</v>
      </c>
      <c r="C13" s="90" t="n">
        <f aca="false">SUM(C10:C12)</f>
        <v>13953</v>
      </c>
    </row>
    <row r="14" s="4" customFormat="true" ht="16.5" hidden="false" customHeight="true" outlineLevel="0" collapsed="false">
      <c r="A14" s="22"/>
      <c r="B14" s="23" t="s">
        <v>9</v>
      </c>
      <c r="C14" s="90"/>
    </row>
    <row r="15" s="92" customFormat="true" ht="18.75" hidden="false" customHeight="true" outlineLevel="0" collapsed="false">
      <c r="A15" s="29"/>
      <c r="B15" s="60" t="s">
        <v>99</v>
      </c>
      <c r="C15" s="91" t="n">
        <f aca="false">933.24+4484.6+1379.37</f>
        <v>6797.21</v>
      </c>
      <c r="D15" s="97"/>
    </row>
    <row r="16" s="26" customFormat="true" ht="15.95" hidden="false" customHeight="true" outlineLevel="0" collapsed="false">
      <c r="A16" s="29"/>
      <c r="B16" s="17" t="s">
        <v>100</v>
      </c>
      <c r="C16" s="25" t="n">
        <v>6664.64</v>
      </c>
      <c r="D16" s="28"/>
    </row>
    <row r="17" s="26" customFormat="true" ht="15.95" hidden="false" customHeight="true" outlineLevel="0" collapsed="false">
      <c r="A17" s="29"/>
      <c r="B17" s="17" t="s">
        <v>101</v>
      </c>
      <c r="C17" s="25" t="n">
        <f aca="false">1045.68+1110.53</f>
        <v>2156.21</v>
      </c>
      <c r="D17" s="28"/>
    </row>
    <row r="18" s="26" customFormat="true" ht="15.95" hidden="false" customHeight="true" outlineLevel="0" collapsed="false">
      <c r="A18" s="29"/>
      <c r="B18" s="17" t="s">
        <v>102</v>
      </c>
      <c r="C18" s="25" t="n">
        <f aca="false">2608.86+1799.11</f>
        <v>4407.97</v>
      </c>
    </row>
    <row r="19" s="26" customFormat="true" ht="15.95" hidden="false" customHeight="true" outlineLevel="0" collapsed="false">
      <c r="A19" s="29"/>
      <c r="B19" s="17" t="s">
        <v>16</v>
      </c>
      <c r="C19" s="25" t="n">
        <v>2000</v>
      </c>
    </row>
    <row r="20" s="26" customFormat="true" ht="15.95" hidden="false" customHeight="true" outlineLevel="0" collapsed="false">
      <c r="A20" s="29"/>
      <c r="B20" s="17" t="s">
        <v>103</v>
      </c>
      <c r="C20" s="25" t="n">
        <v>35521.24</v>
      </c>
    </row>
    <row r="21" s="4" customFormat="true" ht="16.5" hidden="false" customHeight="true" outlineLevel="0" collapsed="false">
      <c r="A21" s="16"/>
      <c r="B21" s="17" t="s">
        <v>104</v>
      </c>
      <c r="C21" s="98" t="n">
        <v>378.52</v>
      </c>
    </row>
    <row r="22" s="4" customFormat="true" ht="19.5" hidden="false" customHeight="true" outlineLevel="0" collapsed="false">
      <c r="A22" s="16"/>
      <c r="B22" s="47" t="s">
        <v>8</v>
      </c>
      <c r="C22" s="90" t="n">
        <f aca="false">SUM(C15:C21)</f>
        <v>57925.79</v>
      </c>
    </row>
    <row r="23" s="4" customFormat="true" ht="33" hidden="false" customHeight="true" outlineLevel="0" collapsed="false">
      <c r="A23" s="16"/>
      <c r="B23" s="20" t="s">
        <v>19</v>
      </c>
      <c r="C23" s="93" t="n">
        <f aca="false">C13+C22</f>
        <v>71878.79</v>
      </c>
    </row>
    <row r="24" s="4" customFormat="true" ht="19.5" hidden="false" customHeight="true" outlineLevel="0" collapsed="false">
      <c r="C24" s="87"/>
    </row>
    <row r="25" s="4" customFormat="true" ht="19.5" hidden="false" customHeight="true" outlineLevel="0" collapsed="false">
      <c r="A25" s="6"/>
      <c r="B25" s="36" t="s">
        <v>20</v>
      </c>
      <c r="C25" s="94"/>
    </row>
    <row r="26" s="4" customFormat="true" ht="19.5" hidden="false" customHeight="true" outlineLevel="0" collapsed="false">
      <c r="A26" s="6"/>
      <c r="B26" s="3" t="s">
        <v>105</v>
      </c>
      <c r="C26" s="94"/>
    </row>
    <row r="27" s="4" customFormat="true" ht="15.95" hidden="false" customHeight="true" outlineLevel="0" collapsed="false">
      <c r="A27" s="6"/>
      <c r="B27" s="3"/>
      <c r="C27" s="94"/>
    </row>
    <row r="28" s="4" customFormat="true" ht="15.95" hidden="false" customHeight="true" outlineLevel="0" collapsed="false">
      <c r="A28" s="6"/>
      <c r="B28" s="3"/>
      <c r="C28" s="94"/>
    </row>
    <row r="29" s="4" customFormat="true" ht="15.95" hidden="false" customHeight="true" outlineLevel="0" collapsed="false">
      <c r="C29" s="94"/>
    </row>
    <row r="30" s="4" customFormat="true" ht="15.95" hidden="false" customHeight="true" outlineLevel="0" collapsed="false">
      <c r="B30" s="16" t="s">
        <v>22</v>
      </c>
      <c r="C30" s="16"/>
    </row>
    <row r="31" s="4" customFormat="true" ht="15.95" hidden="false" customHeight="true" outlineLevel="0" collapsed="false">
      <c r="C31" s="87"/>
    </row>
    <row r="32" s="4" customFormat="true" ht="15.95" hidden="false" customHeight="true" outlineLevel="0" collapsed="false">
      <c r="C32" s="87"/>
    </row>
    <row r="33" customFormat="false" ht="15.95" hidden="false" customHeight="true" outlineLevel="0" collapsed="false">
      <c r="A33" s="4"/>
      <c r="B33" s="4"/>
      <c r="C33" s="87"/>
      <c r="D33" s="4"/>
    </row>
  </sheetData>
  <mergeCells count="1"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28"/>
    <col collapsed="false" customWidth="true" hidden="false" outlineLevel="0" max="3" min="3" style="1" width="14.56"/>
  </cols>
  <sheetData>
    <row r="2" s="50" customFormat="true" ht="15.75" hidden="false" customHeight="false" outlineLevel="0" collapsed="false">
      <c r="A2" s="2"/>
      <c r="B2" s="3" t="s">
        <v>0</v>
      </c>
      <c r="C2" s="2"/>
    </row>
    <row r="3" s="50" customFormat="true" ht="15.75" hidden="false" customHeight="false" outlineLevel="0" collapsed="false">
      <c r="A3" s="5" t="s">
        <v>1</v>
      </c>
      <c r="B3" s="5"/>
      <c r="C3" s="2"/>
    </row>
    <row r="4" s="50" customFormat="true" ht="15.75" hidden="false" customHeight="false" outlineLevel="0" collapsed="false">
      <c r="A4" s="3" t="s">
        <v>106</v>
      </c>
      <c r="B4" s="5"/>
      <c r="C4" s="2"/>
    </row>
    <row r="5" s="50" customFormat="true" ht="15.75" hidden="false" customHeight="false" outlineLevel="0" collapsed="false">
      <c r="A5" s="4"/>
      <c r="B5" s="4"/>
      <c r="C5" s="6"/>
    </row>
    <row r="6" s="50" customFormat="true" ht="15.75" hidden="false" customHeight="false" outlineLevel="0" collapsed="false">
      <c r="A6" s="7"/>
      <c r="B6" s="8" t="s">
        <v>3</v>
      </c>
      <c r="C6" s="9"/>
    </row>
    <row r="7" s="50" customFormat="true" ht="15.75" hidden="false" customHeight="false" outlineLevel="0" collapsed="false">
      <c r="A7" s="7"/>
      <c r="B7" s="8"/>
      <c r="C7" s="9"/>
    </row>
    <row r="8" s="50" customFormat="true" ht="50.25" hidden="false" customHeight="true" outlineLevel="0" collapsed="false">
      <c r="A8" s="10"/>
      <c r="B8" s="11" t="s">
        <v>4</v>
      </c>
      <c r="C8" s="11" t="s">
        <v>5</v>
      </c>
      <c r="D8" s="99"/>
    </row>
    <row r="9" s="50" customFormat="true" ht="15.95" hidden="false" customHeight="true" outlineLevel="0" collapsed="false">
      <c r="A9" s="13"/>
      <c r="B9" s="14" t="s">
        <v>6</v>
      </c>
      <c r="C9" s="15"/>
      <c r="D9" s="99"/>
    </row>
    <row r="10" s="50" customFormat="true" ht="15.95" hidden="false" customHeight="true" outlineLevel="0" collapsed="false">
      <c r="A10" s="16"/>
      <c r="B10" s="17" t="s">
        <v>7</v>
      </c>
      <c r="C10" s="18" t="n">
        <v>8400</v>
      </c>
      <c r="D10" s="19"/>
    </row>
    <row r="11" s="54" customFormat="true" ht="15.95" hidden="false" customHeight="true" outlineLevel="0" collapsed="false">
      <c r="A11" s="42"/>
      <c r="B11" s="17" t="s">
        <v>107</v>
      </c>
      <c r="C11" s="18" t="n">
        <v>1121.9</v>
      </c>
      <c r="D11" s="19"/>
    </row>
    <row r="12" s="54" customFormat="true" ht="15.95" hidden="false" customHeight="true" outlineLevel="0" collapsed="false">
      <c r="A12" s="42"/>
      <c r="B12" s="25" t="s">
        <v>37</v>
      </c>
      <c r="C12" s="18" t="n">
        <v>546.82</v>
      </c>
      <c r="D12" s="19"/>
    </row>
    <row r="13" s="50" customFormat="true" ht="15.95" hidden="false" customHeight="true" outlineLevel="0" collapsed="false">
      <c r="A13" s="16"/>
      <c r="B13" s="20" t="s">
        <v>8</v>
      </c>
      <c r="C13" s="21" t="n">
        <f aca="false">SUM(C10:C12)</f>
        <v>10068.72</v>
      </c>
    </row>
    <row r="14" s="50" customFormat="true" ht="15.95" hidden="false" customHeight="true" outlineLevel="0" collapsed="false">
      <c r="A14" s="22"/>
      <c r="B14" s="23" t="s">
        <v>9</v>
      </c>
      <c r="C14" s="21"/>
    </row>
    <row r="15" s="54" customFormat="true" ht="15.95" hidden="false" customHeight="true" outlineLevel="0" collapsed="false">
      <c r="A15" s="29"/>
      <c r="B15" s="17" t="s">
        <v>108</v>
      </c>
      <c r="C15" s="18" t="n">
        <f aca="false">4964.29+5946.85+2734.83</f>
        <v>13645.97</v>
      </c>
    </row>
    <row r="16" s="54" customFormat="true" ht="15.95" hidden="false" customHeight="true" outlineLevel="0" collapsed="false">
      <c r="A16" s="29"/>
      <c r="B16" s="17" t="s">
        <v>109</v>
      </c>
      <c r="C16" s="18" t="n">
        <v>431.37</v>
      </c>
    </row>
    <row r="17" s="54" customFormat="true" ht="15.95" hidden="false" customHeight="true" outlineLevel="0" collapsed="false">
      <c r="A17" s="29"/>
      <c r="B17" s="17" t="s">
        <v>110</v>
      </c>
      <c r="C17" s="18" t="n">
        <v>161135.84</v>
      </c>
    </row>
    <row r="18" s="54" customFormat="true" ht="15.95" hidden="false" customHeight="true" outlineLevel="0" collapsed="false">
      <c r="A18" s="29"/>
      <c r="B18" s="17" t="s">
        <v>111</v>
      </c>
      <c r="C18" s="18" t="n">
        <v>4477.35</v>
      </c>
    </row>
    <row r="19" s="54" customFormat="true" ht="15.95" hidden="false" customHeight="true" outlineLevel="0" collapsed="false">
      <c r="A19" s="29"/>
      <c r="B19" s="25" t="s">
        <v>112</v>
      </c>
      <c r="C19" s="18" t="n">
        <f aca="false">1020.27+546.33</f>
        <v>1566.6</v>
      </c>
    </row>
    <row r="20" s="54" customFormat="true" ht="15.95" hidden="false" customHeight="true" outlineLevel="0" collapsed="false">
      <c r="A20" s="29"/>
      <c r="B20" s="17" t="s">
        <v>113</v>
      </c>
      <c r="C20" s="18" t="n">
        <f aca="false">1110.97+678.7</f>
        <v>1789.67</v>
      </c>
    </row>
    <row r="21" s="54" customFormat="true" ht="15.95" hidden="false" customHeight="true" outlineLevel="0" collapsed="false">
      <c r="A21" s="29"/>
      <c r="B21" s="17" t="s">
        <v>114</v>
      </c>
      <c r="C21" s="18" t="n">
        <v>1167.99</v>
      </c>
    </row>
    <row r="22" s="54" customFormat="true" ht="15.95" hidden="false" customHeight="true" outlineLevel="0" collapsed="false">
      <c r="A22" s="29"/>
      <c r="B22" s="17" t="s">
        <v>16</v>
      </c>
      <c r="C22" s="18" t="n">
        <v>6500</v>
      </c>
    </row>
    <row r="23" s="100" customFormat="true" ht="16.5" hidden="false" customHeight="true" outlineLevel="0" collapsed="false">
      <c r="A23" s="79"/>
      <c r="B23" s="17" t="s">
        <v>103</v>
      </c>
      <c r="C23" s="52" t="n">
        <v>13712.1</v>
      </c>
    </row>
    <row r="24" s="50" customFormat="true" ht="19.5" hidden="false" customHeight="true" outlineLevel="0" collapsed="false">
      <c r="A24" s="16"/>
      <c r="B24" s="47" t="s">
        <v>8</v>
      </c>
      <c r="C24" s="21" t="n">
        <f aca="false">SUM(C15:C23)</f>
        <v>204426.89</v>
      </c>
    </row>
    <row r="25" s="50" customFormat="true" ht="29.25" hidden="false" customHeight="true" outlineLevel="0" collapsed="false">
      <c r="A25" s="16"/>
      <c r="B25" s="33" t="s">
        <v>19</v>
      </c>
      <c r="C25" s="34" t="n">
        <f aca="false">C13+C24</f>
        <v>214495.61</v>
      </c>
    </row>
    <row r="26" s="50" customFormat="true" ht="19.5" hidden="false" customHeight="true" outlineLevel="0" collapsed="false">
      <c r="A26" s="4"/>
      <c r="B26" s="4"/>
      <c r="C26" s="6"/>
    </row>
    <row r="27" s="50" customFormat="true" ht="19.5" hidden="false" customHeight="true" outlineLevel="0" collapsed="false">
      <c r="A27" s="6"/>
      <c r="B27" s="36" t="s">
        <v>20</v>
      </c>
      <c r="C27" s="37"/>
    </row>
    <row r="28" s="50" customFormat="true" ht="19.5" hidden="false" customHeight="true" outlineLevel="0" collapsed="false">
      <c r="A28" s="6"/>
      <c r="B28" s="3" t="s">
        <v>115</v>
      </c>
      <c r="C28" s="37"/>
    </row>
    <row r="29" s="50" customFormat="true" ht="15.95" hidden="false" customHeight="true" outlineLevel="0" collapsed="false">
      <c r="A29" s="6"/>
      <c r="B29" s="3"/>
      <c r="C29" s="37"/>
    </row>
    <row r="30" s="50" customFormat="true" ht="15.95" hidden="false" customHeight="true" outlineLevel="0" collapsed="false">
      <c r="A30" s="4"/>
      <c r="B30" s="4"/>
      <c r="C30" s="37"/>
    </row>
    <row r="31" s="50" customFormat="true" ht="15.95" hidden="false" customHeight="true" outlineLevel="0" collapsed="false">
      <c r="A31" s="4"/>
      <c r="B31" s="16" t="s">
        <v>22</v>
      </c>
      <c r="C31" s="16"/>
    </row>
    <row r="32" s="50" customFormat="true" ht="15.95" hidden="false" customHeight="true" outlineLevel="0" collapsed="false">
      <c r="A32" s="4"/>
      <c r="B32" s="4"/>
      <c r="C32" s="6"/>
    </row>
    <row r="33" s="50" customFormat="true" ht="15.95" hidden="false" customHeight="true" outlineLevel="0" collapsed="false">
      <c r="A33" s="4"/>
      <c r="B33" s="4"/>
      <c r="C33" s="6"/>
    </row>
    <row r="34" s="50" customFormat="true" ht="15.95" hidden="false" customHeight="true" outlineLevel="0" collapsed="false">
      <c r="C34" s="101"/>
    </row>
  </sheetData>
  <mergeCells count="1"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56"/>
    <col collapsed="false" customWidth="true" hidden="false" outlineLevel="0" max="3" min="3" style="1" width="16.42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116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02" t="s">
        <v>117</v>
      </c>
      <c r="C10" s="18" t="n">
        <v>1422.41</v>
      </c>
      <c r="D10" s="19"/>
      <c r="E10" s="39"/>
    </row>
    <row r="11" customFormat="false" ht="15.95" hidden="false" customHeight="true" outlineLevel="0" collapsed="false">
      <c r="A11" s="16"/>
      <c r="B11" s="17" t="s">
        <v>118</v>
      </c>
      <c r="C11" s="18" t="n">
        <f aca="false">453.16+692.49+793.77</f>
        <v>1939.42</v>
      </c>
      <c r="D11" s="19"/>
      <c r="E11" s="39"/>
    </row>
    <row r="12" customFormat="false" ht="15.95" hidden="false" customHeight="true" outlineLevel="0" collapsed="false">
      <c r="A12" s="16"/>
      <c r="B12" s="58" t="s">
        <v>119</v>
      </c>
      <c r="C12" s="53" t="n">
        <v>11487.05</v>
      </c>
      <c r="D12" s="39"/>
      <c r="E12" s="39"/>
    </row>
    <row r="13" customFormat="false" ht="15.95" hidden="false" customHeight="true" outlineLevel="0" collapsed="false">
      <c r="A13" s="16"/>
      <c r="B13" s="58" t="s">
        <v>120</v>
      </c>
      <c r="C13" s="53" t="n">
        <f aca="false">95564.94+8304.36</f>
        <v>103869.3</v>
      </c>
    </row>
    <row r="14" s="43" customFormat="true" ht="15.95" hidden="false" customHeight="true" outlineLevel="0" collapsed="false">
      <c r="A14" s="42"/>
      <c r="B14" s="17" t="s">
        <v>121</v>
      </c>
      <c r="C14" s="18" t="n">
        <f aca="false">12428.22</f>
        <v>12428.22</v>
      </c>
    </row>
    <row r="15" s="43" customFormat="true" ht="15.95" hidden="false" customHeight="true" outlineLevel="0" collapsed="false">
      <c r="A15" s="42"/>
      <c r="B15" s="25" t="s">
        <v>122</v>
      </c>
      <c r="C15" s="18" t="n">
        <v>1535.81</v>
      </c>
      <c r="E15" s="66"/>
      <c r="F15" s="66"/>
      <c r="G15" s="66"/>
      <c r="H15" s="66"/>
    </row>
    <row r="16" s="43" customFormat="true" ht="15.95" hidden="false" customHeight="true" outlineLevel="0" collapsed="false">
      <c r="A16" s="42"/>
      <c r="B16" s="25" t="s">
        <v>123</v>
      </c>
      <c r="C16" s="18" t="n">
        <v>1449.94</v>
      </c>
      <c r="E16" s="66"/>
      <c r="F16" s="66"/>
      <c r="G16" s="66"/>
      <c r="H16" s="66"/>
    </row>
    <row r="17" s="43" customFormat="true" ht="15.95" hidden="false" customHeight="true" outlineLevel="0" collapsed="false">
      <c r="A17" s="42"/>
      <c r="B17" s="25" t="s">
        <v>124</v>
      </c>
      <c r="C17" s="18" t="n">
        <v>134983.78</v>
      </c>
      <c r="E17" s="66"/>
      <c r="F17" s="66"/>
      <c r="G17" s="66"/>
      <c r="H17" s="66"/>
    </row>
    <row r="18" s="43" customFormat="true" ht="15.95" hidden="false" customHeight="true" outlineLevel="0" collapsed="false">
      <c r="A18" s="42"/>
      <c r="B18" s="17" t="s">
        <v>125</v>
      </c>
      <c r="C18" s="18" t="n">
        <f aca="false">16193.01</f>
        <v>16193.01</v>
      </c>
      <c r="E18" s="66"/>
      <c r="F18" s="66"/>
      <c r="G18" s="66"/>
      <c r="H18" s="66"/>
    </row>
    <row r="19" s="43" customFormat="true" ht="15.95" hidden="false" customHeight="true" outlineLevel="0" collapsed="false">
      <c r="A19" s="42"/>
      <c r="B19" s="25" t="s">
        <v>126</v>
      </c>
      <c r="C19" s="18" t="n">
        <v>976.15</v>
      </c>
      <c r="E19" s="66"/>
      <c r="F19" s="66"/>
      <c r="G19" s="66"/>
      <c r="H19" s="66"/>
    </row>
    <row r="20" customFormat="false" ht="15.95" hidden="false" customHeight="true" outlineLevel="0" collapsed="false">
      <c r="A20" s="16"/>
      <c r="B20" s="58" t="s">
        <v>127</v>
      </c>
      <c r="C20" s="53" t="n">
        <v>11485.63</v>
      </c>
      <c r="E20" s="103"/>
      <c r="F20" s="104"/>
      <c r="G20" s="104"/>
      <c r="H20" s="66"/>
    </row>
    <row r="21" customFormat="false" ht="15.95" hidden="false" customHeight="true" outlineLevel="0" collapsed="false">
      <c r="A21" s="16"/>
      <c r="B21" s="105" t="s">
        <v>128</v>
      </c>
      <c r="C21" s="53" t="n">
        <v>2313.6</v>
      </c>
      <c r="E21" s="103"/>
      <c r="F21" s="104"/>
      <c r="G21" s="104"/>
      <c r="H21" s="66"/>
    </row>
    <row r="22" customFormat="false" ht="15.95" hidden="false" customHeight="true" outlineLevel="0" collapsed="false">
      <c r="A22" s="16"/>
      <c r="B22" s="105" t="s">
        <v>129</v>
      </c>
      <c r="C22" s="53" t="n">
        <v>1110.75</v>
      </c>
      <c r="E22" s="103"/>
      <c r="F22" s="104"/>
      <c r="G22" s="104"/>
      <c r="H22" s="66"/>
    </row>
    <row r="23" customFormat="false" ht="15.95" hidden="false" customHeight="true" outlineLevel="0" collapsed="false">
      <c r="A23" s="16"/>
      <c r="B23" s="56" t="s">
        <v>8</v>
      </c>
      <c r="C23" s="21" t="n">
        <f aca="false">SUM(C10:C22)</f>
        <v>301195.07</v>
      </c>
      <c r="E23" s="103"/>
      <c r="F23" s="104"/>
      <c r="G23" s="104"/>
      <c r="H23" s="66"/>
    </row>
    <row r="24" customFormat="false" ht="15.95" hidden="false" customHeight="true" outlineLevel="0" collapsed="false">
      <c r="A24" s="22"/>
      <c r="B24" s="23" t="s">
        <v>9</v>
      </c>
      <c r="C24" s="21"/>
      <c r="E24" s="103"/>
      <c r="F24" s="104"/>
      <c r="G24" s="104"/>
      <c r="H24" s="66"/>
    </row>
    <row r="25" customFormat="false" ht="15.95" hidden="false" customHeight="true" outlineLevel="0" collapsed="false">
      <c r="A25" s="10"/>
      <c r="B25" s="17" t="s">
        <v>130</v>
      </c>
      <c r="C25" s="18" t="n">
        <v>2796.74</v>
      </c>
      <c r="E25" s="106"/>
      <c r="F25" s="106"/>
      <c r="G25" s="106"/>
      <c r="H25" s="66"/>
    </row>
    <row r="26" customFormat="false" ht="15.95" hidden="false" customHeight="true" outlineLevel="0" collapsed="false">
      <c r="A26" s="10"/>
      <c r="B26" s="17" t="s">
        <v>131</v>
      </c>
      <c r="C26" s="18" t="n">
        <v>556.25</v>
      </c>
      <c r="E26" s="106"/>
      <c r="F26" s="106"/>
      <c r="G26" s="106"/>
      <c r="H26" s="66"/>
    </row>
    <row r="27" customFormat="false" ht="15.95" hidden="false" customHeight="true" outlineLevel="0" collapsed="false">
      <c r="A27" s="10"/>
      <c r="B27" s="17" t="s">
        <v>132</v>
      </c>
      <c r="C27" s="18" t="n">
        <f aca="false">2900+20600</f>
        <v>23500</v>
      </c>
      <c r="E27" s="103"/>
      <c r="F27" s="104"/>
      <c r="G27" s="104"/>
      <c r="H27" s="66"/>
    </row>
    <row r="28" customFormat="false" ht="15.95" hidden="false" customHeight="true" outlineLevel="0" collapsed="false">
      <c r="A28" s="10"/>
      <c r="B28" s="17" t="s">
        <v>133</v>
      </c>
      <c r="C28" s="18" t="n">
        <v>3000</v>
      </c>
      <c r="E28" s="103"/>
      <c r="F28" s="104"/>
      <c r="G28" s="104"/>
      <c r="H28" s="66"/>
    </row>
    <row r="29" customFormat="false" ht="15.95" hidden="false" customHeight="true" outlineLevel="0" collapsed="false">
      <c r="A29" s="10"/>
      <c r="B29" s="107" t="s">
        <v>134</v>
      </c>
      <c r="C29" s="11" t="n">
        <f aca="false">3294.92+1380.16</f>
        <v>4675.08</v>
      </c>
      <c r="E29" s="66"/>
      <c r="F29" s="66"/>
      <c r="G29" s="66"/>
      <c r="H29" s="66"/>
    </row>
    <row r="30" customFormat="false" ht="18" hidden="false" customHeight="true" outlineLevel="0" collapsed="false">
      <c r="A30" s="10"/>
      <c r="B30" s="108" t="s">
        <v>135</v>
      </c>
      <c r="C30" s="11" t="n">
        <f aca="false">408.77+826.1+573.16+2928.8+584.26+395.88</f>
        <v>5716.97</v>
      </c>
    </row>
    <row r="31" customFormat="false" ht="15.95" hidden="false" customHeight="true" outlineLevel="0" collapsed="false">
      <c r="A31" s="16"/>
      <c r="B31" s="58" t="s">
        <v>136</v>
      </c>
      <c r="C31" s="53" t="n">
        <f aca="false">3932.49+538.32</f>
        <v>4470.81</v>
      </c>
    </row>
    <row r="32" customFormat="false" ht="15.95" hidden="false" customHeight="true" outlineLevel="0" collapsed="false">
      <c r="A32" s="16"/>
      <c r="B32" s="108" t="s">
        <v>137</v>
      </c>
      <c r="C32" s="53" t="n">
        <f aca="false">442.65+433.08+744.66+584.26</f>
        <v>2204.65</v>
      </c>
    </row>
    <row r="33" customFormat="false" ht="15.95" hidden="false" customHeight="true" outlineLevel="0" collapsed="false">
      <c r="A33" s="16"/>
      <c r="B33" s="108" t="s">
        <v>138</v>
      </c>
      <c r="C33" s="53" t="n">
        <v>10047.46</v>
      </c>
    </row>
    <row r="34" customFormat="false" ht="15.95" hidden="false" customHeight="true" outlineLevel="0" collapsed="false">
      <c r="A34" s="16"/>
      <c r="B34" s="17" t="s">
        <v>139</v>
      </c>
      <c r="C34" s="53" t="n">
        <f aca="false">1181.49+1702.52</f>
        <v>2884.01</v>
      </c>
    </row>
    <row r="35" customFormat="false" ht="15.95" hidden="false" customHeight="true" outlineLevel="0" collapsed="false">
      <c r="A35" s="16"/>
      <c r="B35" s="108" t="s">
        <v>140</v>
      </c>
      <c r="C35" s="53" t="n">
        <f aca="false">1093.74+812.61</f>
        <v>1906.35</v>
      </c>
    </row>
    <row r="36" s="43" customFormat="true" ht="15.95" hidden="false" customHeight="true" outlineLevel="0" collapsed="false">
      <c r="A36" s="42"/>
      <c r="B36" s="25" t="s">
        <v>141</v>
      </c>
      <c r="C36" s="18" t="n">
        <v>2362.74</v>
      </c>
      <c r="D36" s="104"/>
      <c r="E36" s="66"/>
    </row>
    <row r="37" customFormat="false" ht="15.95" hidden="false" customHeight="true" outlineLevel="0" collapsed="false">
      <c r="A37" s="16"/>
      <c r="B37" s="47" t="s">
        <v>8</v>
      </c>
      <c r="C37" s="21" t="n">
        <f aca="false">SUM(C25:C36)</f>
        <v>64121.06</v>
      </c>
    </row>
    <row r="38" customFormat="false" ht="15.95" hidden="false" customHeight="true" outlineLevel="0" collapsed="false">
      <c r="A38" s="16"/>
      <c r="B38" s="23" t="s">
        <v>142</v>
      </c>
      <c r="C38" s="53"/>
    </row>
    <row r="39" customFormat="false" ht="15.95" hidden="false" customHeight="true" outlineLevel="0" collapsed="false">
      <c r="A39" s="16"/>
      <c r="B39" s="109" t="s">
        <v>143</v>
      </c>
      <c r="C39" s="53" t="n">
        <v>952</v>
      </c>
    </row>
    <row r="40" customFormat="false" ht="15.95" hidden="false" customHeight="true" outlineLevel="0" collapsed="false">
      <c r="A40" s="16"/>
      <c r="B40" s="58" t="s">
        <v>144</v>
      </c>
      <c r="C40" s="53" t="n">
        <v>718</v>
      </c>
    </row>
    <row r="41" customFormat="false" ht="15.95" hidden="false" customHeight="true" outlineLevel="0" collapsed="false">
      <c r="A41" s="16"/>
      <c r="B41" s="109" t="s">
        <v>145</v>
      </c>
      <c r="C41" s="53" t="n">
        <v>30453</v>
      </c>
    </row>
    <row r="42" customFormat="false" ht="15.95" hidden="false" customHeight="true" outlineLevel="0" collapsed="false">
      <c r="A42" s="16"/>
      <c r="B42" s="58" t="s">
        <v>146</v>
      </c>
      <c r="C42" s="53" t="n">
        <v>727</v>
      </c>
    </row>
    <row r="43" customFormat="false" ht="15.95" hidden="false" customHeight="true" outlineLevel="0" collapsed="false">
      <c r="A43" s="16"/>
      <c r="B43" s="47" t="s">
        <v>8</v>
      </c>
      <c r="C43" s="21" t="n">
        <f aca="false">SUM(C39:C42)</f>
        <v>32850</v>
      </c>
    </row>
    <row r="44" customFormat="false" ht="15.95" hidden="false" customHeight="true" outlineLevel="0" collapsed="false">
      <c r="A44" s="16"/>
      <c r="B44" s="20" t="s">
        <v>19</v>
      </c>
      <c r="C44" s="48" t="n">
        <f aca="false">C23+C37+C43</f>
        <v>398166.13</v>
      </c>
    </row>
    <row r="45" customFormat="false" ht="15.95" hidden="false" customHeight="true" outlineLevel="0" collapsed="false">
      <c r="A45" s="4"/>
      <c r="B45" s="4"/>
      <c r="C45" s="6"/>
    </row>
    <row r="46" customFormat="false" ht="15.95" hidden="false" customHeight="true" outlineLevel="0" collapsed="false">
      <c r="A46" s="6"/>
      <c r="B46" s="36" t="s">
        <v>20</v>
      </c>
      <c r="C46" s="37"/>
    </row>
    <row r="47" customFormat="false" ht="15.95" hidden="false" customHeight="true" outlineLevel="0" collapsed="false">
      <c r="A47" s="6"/>
      <c r="B47" s="3" t="s">
        <v>147</v>
      </c>
      <c r="C47" s="37"/>
    </row>
    <row r="48" customFormat="false" ht="15.95" hidden="false" customHeight="true" outlineLevel="0" collapsed="false">
      <c r="A48" s="6"/>
      <c r="B48" s="4"/>
      <c r="C48" s="37"/>
    </row>
    <row r="49" customFormat="false" ht="15.95" hidden="false" customHeight="true" outlineLevel="0" collapsed="false">
      <c r="A49" s="4"/>
      <c r="B49" s="4"/>
      <c r="C49" s="37"/>
    </row>
    <row r="50" customFormat="false" ht="15.95" hidden="false" customHeight="true" outlineLevel="0" collapsed="false">
      <c r="A50" s="4"/>
      <c r="B50" s="16" t="s">
        <v>22</v>
      </c>
      <c r="C50" s="16"/>
    </row>
    <row r="51" customFormat="false" ht="15.95" hidden="false" customHeight="true" outlineLevel="0" collapsed="false">
      <c r="A51" s="4"/>
      <c r="B51" s="4"/>
      <c r="C51" s="6"/>
    </row>
    <row r="52" customFormat="false" ht="15.95" hidden="false" customHeight="true" outlineLevel="0" collapsed="false">
      <c r="A52" s="4"/>
      <c r="B52" s="4"/>
      <c r="C52" s="6"/>
    </row>
    <row r="53" customFormat="false" ht="15.95" hidden="false" customHeight="true" outlineLevel="0" collapsed="false">
      <c r="A53" s="4"/>
      <c r="B53" s="4"/>
      <c r="C53" s="6"/>
    </row>
  </sheetData>
  <mergeCells count="1">
    <mergeCell ref="B50:C5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8.56"/>
  </cols>
  <sheetData>
    <row r="1" customFormat="false" ht="15.75" hidden="false" customHeight="false" outlineLevel="0" collapsed="false">
      <c r="A1" s="2"/>
      <c r="B1" s="3" t="s">
        <v>0</v>
      </c>
      <c r="C1" s="2"/>
    </row>
    <row r="2" customFormat="false" ht="15.75" hidden="false" customHeight="false" outlineLevel="0" collapsed="false">
      <c r="A2" s="5" t="s">
        <v>1</v>
      </c>
      <c r="B2" s="5"/>
      <c r="C2" s="2"/>
    </row>
    <row r="3" customFormat="false" ht="15.75" hidden="false" customHeight="false" outlineLevel="0" collapsed="false">
      <c r="A3" s="3" t="s">
        <v>148</v>
      </c>
      <c r="B3" s="5"/>
      <c r="C3" s="2"/>
    </row>
    <row r="4" customFormat="false" ht="6.75" hidden="false" customHeight="true" outlineLevel="0" collapsed="false">
      <c r="A4" s="4"/>
      <c r="B4" s="4"/>
      <c r="C4" s="6"/>
    </row>
    <row r="5" customFormat="false" ht="24.75" hidden="false" customHeight="true" outlineLevel="0" collapsed="false">
      <c r="A5" s="7"/>
      <c r="B5" s="8" t="s">
        <v>3</v>
      </c>
      <c r="C5" s="9"/>
    </row>
    <row r="6" customFormat="false" ht="1.5" hidden="false" customHeight="true" outlineLevel="0" collapsed="false">
      <c r="A6" s="7"/>
      <c r="B6" s="8"/>
      <c r="C6" s="9"/>
    </row>
    <row r="7" customFormat="false" ht="32.25" hidden="false" customHeight="true" outlineLevel="0" collapsed="false">
      <c r="A7" s="10"/>
      <c r="B7" s="11" t="s">
        <v>4</v>
      </c>
      <c r="C7" s="11" t="s">
        <v>5</v>
      </c>
      <c r="D7" s="39"/>
      <c r="E7" s="39"/>
    </row>
    <row r="8" customFormat="false" ht="15" hidden="false" customHeight="true" outlineLevel="0" collapsed="false">
      <c r="A8" s="13"/>
      <c r="B8" s="14" t="s">
        <v>6</v>
      </c>
      <c r="C8" s="15"/>
      <c r="D8" s="39"/>
      <c r="E8" s="39"/>
    </row>
    <row r="9" customFormat="false" ht="15" hidden="false" customHeight="true" outlineLevel="0" collapsed="false">
      <c r="A9" s="16"/>
      <c r="B9" s="102" t="s">
        <v>149</v>
      </c>
      <c r="C9" s="18" t="n">
        <v>1043.95</v>
      </c>
      <c r="D9" s="19"/>
      <c r="E9" s="39"/>
    </row>
    <row r="10" customFormat="false" ht="15" hidden="false" customHeight="true" outlineLevel="0" collapsed="false">
      <c r="A10" s="16"/>
      <c r="B10" s="17" t="s">
        <v>150</v>
      </c>
      <c r="C10" s="18" t="n">
        <v>3121.23</v>
      </c>
      <c r="D10" s="19"/>
      <c r="E10" s="39"/>
    </row>
    <row r="11" customFormat="false" ht="15" hidden="false" customHeight="true" outlineLevel="0" collapsed="false">
      <c r="A11" s="16"/>
      <c r="B11" s="58" t="s">
        <v>151</v>
      </c>
      <c r="C11" s="53" t="n">
        <f aca="false">229.87+6104.55</f>
        <v>6334.42</v>
      </c>
      <c r="D11" s="39"/>
      <c r="E11" s="39"/>
    </row>
    <row r="12" customFormat="false" ht="15" hidden="false" customHeight="true" outlineLevel="0" collapsed="false">
      <c r="A12" s="16"/>
      <c r="B12" s="58" t="s">
        <v>152</v>
      </c>
      <c r="C12" s="53" t="n">
        <f aca="false">633.28</f>
        <v>633.28</v>
      </c>
    </row>
    <row r="13" s="43" customFormat="true" ht="15" hidden="false" customHeight="true" outlineLevel="0" collapsed="false">
      <c r="A13" s="42"/>
      <c r="B13" s="17" t="s">
        <v>123</v>
      </c>
      <c r="C13" s="18" t="n">
        <v>4861.91</v>
      </c>
    </row>
    <row r="14" s="43" customFormat="true" ht="15" hidden="false" customHeight="true" outlineLevel="0" collapsed="false">
      <c r="A14" s="42"/>
      <c r="B14" s="17" t="s">
        <v>153</v>
      </c>
      <c r="C14" s="18" t="n">
        <f aca="false">11696.85</f>
        <v>11696.85</v>
      </c>
    </row>
    <row r="15" s="43" customFormat="true" ht="15" hidden="false" customHeight="true" outlineLevel="0" collapsed="false">
      <c r="A15" s="42"/>
      <c r="B15" s="17" t="s">
        <v>154</v>
      </c>
      <c r="C15" s="18" t="n">
        <f aca="false">3423.22</f>
        <v>3423.22</v>
      </c>
      <c r="E15" s="66"/>
      <c r="F15" s="66"/>
      <c r="G15" s="66"/>
      <c r="H15" s="66"/>
    </row>
    <row r="16" s="43" customFormat="true" ht="15" hidden="false" customHeight="true" outlineLevel="0" collapsed="false">
      <c r="A16" s="42"/>
      <c r="B16" s="25" t="s">
        <v>155</v>
      </c>
      <c r="C16" s="18" t="n">
        <v>2720.01</v>
      </c>
      <c r="E16" s="66"/>
      <c r="F16" s="66"/>
      <c r="G16" s="66"/>
      <c r="H16" s="66"/>
    </row>
    <row r="17" s="62" customFormat="true" ht="15" hidden="false" customHeight="true" outlineLevel="0" collapsed="false">
      <c r="A17" s="110"/>
      <c r="B17" s="60" t="s">
        <v>156</v>
      </c>
      <c r="C17" s="61" t="n">
        <f aca="false">213244.67+77557.99+9434.1</f>
        <v>300236.76</v>
      </c>
      <c r="E17" s="111" t="s">
        <v>157</v>
      </c>
      <c r="F17" s="111"/>
      <c r="G17" s="111"/>
      <c r="H17" s="111"/>
    </row>
    <row r="18" s="43" customFormat="true" ht="15" hidden="false" customHeight="true" outlineLevel="0" collapsed="false">
      <c r="A18" s="42"/>
      <c r="B18" s="25" t="s">
        <v>158</v>
      </c>
      <c r="C18" s="18" t="n">
        <v>29490.92</v>
      </c>
      <c r="E18" s="66"/>
      <c r="F18" s="66"/>
      <c r="G18" s="66"/>
      <c r="H18" s="66"/>
    </row>
    <row r="19" customFormat="false" ht="15" hidden="false" customHeight="true" outlineLevel="0" collapsed="false">
      <c r="A19" s="16"/>
      <c r="B19" s="58" t="s">
        <v>159</v>
      </c>
      <c r="C19" s="53" t="n">
        <v>9153.71</v>
      </c>
      <c r="E19" s="103"/>
      <c r="F19" s="104"/>
      <c r="G19" s="104"/>
      <c r="H19" s="66"/>
    </row>
    <row r="20" s="26" customFormat="true" ht="15" hidden="false" customHeight="true" outlineLevel="0" collapsed="false">
      <c r="A20" s="42"/>
      <c r="B20" s="17" t="s">
        <v>160</v>
      </c>
      <c r="C20" s="18" t="n">
        <v>2935.09</v>
      </c>
      <c r="E20" s="112"/>
      <c r="F20" s="113"/>
      <c r="G20" s="113"/>
      <c r="H20" s="114"/>
    </row>
    <row r="21" s="26" customFormat="true" ht="15" hidden="false" customHeight="true" outlineLevel="0" collapsed="false">
      <c r="A21" s="42"/>
      <c r="B21" s="25" t="s">
        <v>161</v>
      </c>
      <c r="C21" s="18" t="n">
        <v>64426.63</v>
      </c>
      <c r="E21" s="112"/>
      <c r="F21" s="113"/>
      <c r="G21" s="113"/>
      <c r="H21" s="114"/>
    </row>
    <row r="22" s="4" customFormat="true" ht="15" hidden="false" customHeight="true" outlineLevel="0" collapsed="false">
      <c r="A22" s="16"/>
      <c r="B22" s="105" t="s">
        <v>162</v>
      </c>
      <c r="C22" s="53" t="n">
        <f aca="false">4050.15+1382.06</f>
        <v>5432.21</v>
      </c>
      <c r="E22" s="112"/>
      <c r="F22" s="113"/>
      <c r="G22" s="113"/>
      <c r="H22" s="114"/>
    </row>
    <row r="23" customFormat="false" ht="15" hidden="false" customHeight="true" outlineLevel="0" collapsed="false">
      <c r="A23" s="16"/>
      <c r="B23" s="105" t="s">
        <v>163</v>
      </c>
      <c r="C23" s="53" t="n">
        <v>975.6</v>
      </c>
      <c r="E23" s="103"/>
      <c r="F23" s="104"/>
      <c r="G23" s="104"/>
      <c r="H23" s="66"/>
    </row>
    <row r="24" customFormat="false" ht="15" hidden="false" customHeight="true" outlineLevel="0" collapsed="false">
      <c r="A24" s="16"/>
      <c r="B24" s="56" t="s">
        <v>8</v>
      </c>
      <c r="C24" s="21" t="n">
        <f aca="false">SUM(C9:C23)</f>
        <v>446485.79</v>
      </c>
      <c r="E24" s="103"/>
      <c r="F24" s="104"/>
      <c r="G24" s="104"/>
      <c r="H24" s="66"/>
    </row>
    <row r="25" customFormat="false" ht="15" hidden="false" customHeight="true" outlineLevel="0" collapsed="false">
      <c r="A25" s="22"/>
      <c r="B25" s="23" t="s">
        <v>9</v>
      </c>
      <c r="C25" s="21"/>
      <c r="E25" s="103"/>
      <c r="F25" s="104"/>
      <c r="G25" s="104"/>
      <c r="H25" s="66"/>
    </row>
    <row r="26" customFormat="false" ht="15" hidden="false" customHeight="true" outlineLevel="0" collapsed="false">
      <c r="A26" s="10"/>
      <c r="B26" s="17" t="s">
        <v>164</v>
      </c>
      <c r="C26" s="18" t="n">
        <f aca="false">13958.45+22612.68</f>
        <v>36571.13</v>
      </c>
      <c r="E26" s="106"/>
      <c r="F26" s="106"/>
      <c r="G26" s="106"/>
      <c r="H26" s="66"/>
    </row>
    <row r="27" customFormat="false" ht="15" hidden="false" customHeight="true" outlineLevel="0" collapsed="false">
      <c r="A27" s="10"/>
      <c r="B27" s="17" t="s">
        <v>165</v>
      </c>
      <c r="C27" s="18" t="n">
        <v>8140.35</v>
      </c>
      <c r="E27" s="106"/>
      <c r="F27" s="106"/>
      <c r="G27" s="106"/>
      <c r="H27" s="66"/>
    </row>
    <row r="28" customFormat="false" ht="15" hidden="false" customHeight="true" outlineLevel="0" collapsed="false">
      <c r="A28" s="10"/>
      <c r="B28" s="17" t="s">
        <v>166</v>
      </c>
      <c r="C28" s="18" t="n">
        <f aca="false">1457.53+1744.23</f>
        <v>3201.76</v>
      </c>
      <c r="E28" s="106"/>
      <c r="F28" s="106"/>
      <c r="G28" s="106"/>
      <c r="H28" s="66"/>
    </row>
    <row r="29" customFormat="false" ht="15" hidden="false" customHeight="true" outlineLevel="0" collapsed="false">
      <c r="A29" s="10"/>
      <c r="B29" s="17" t="s">
        <v>167</v>
      </c>
      <c r="C29" s="18" t="n">
        <f aca="false">944.92+192.44+1842.08</f>
        <v>2979.44</v>
      </c>
      <c r="E29" s="103"/>
      <c r="F29" s="104"/>
      <c r="G29" s="104"/>
      <c r="H29" s="66"/>
    </row>
    <row r="30" customFormat="false" ht="15" hidden="false" customHeight="true" outlineLevel="0" collapsed="false">
      <c r="A30" s="10"/>
      <c r="B30" s="107" t="s">
        <v>168</v>
      </c>
      <c r="C30" s="11" t="n">
        <f aca="false">3400+1937.09</f>
        <v>5337.09</v>
      </c>
      <c r="E30" s="66"/>
      <c r="F30" s="66"/>
      <c r="G30" s="66"/>
      <c r="H30" s="66"/>
    </row>
    <row r="31" customFormat="false" ht="15" hidden="false" customHeight="true" outlineLevel="0" collapsed="false">
      <c r="A31" s="10"/>
      <c r="B31" s="107" t="s">
        <v>169</v>
      </c>
      <c r="C31" s="11" t="n">
        <v>2025.27</v>
      </c>
      <c r="E31" s="66"/>
      <c r="F31" s="66"/>
      <c r="G31" s="66"/>
      <c r="H31" s="66"/>
    </row>
    <row r="32" customFormat="false" ht="15" hidden="false" customHeight="true" outlineLevel="0" collapsed="false">
      <c r="A32" s="10"/>
      <c r="B32" s="108" t="s">
        <v>170</v>
      </c>
      <c r="C32" s="11" t="n">
        <f aca="false">1416.57+410.88+365.9+876.21</f>
        <v>3069.56</v>
      </c>
      <c r="E32" s="66"/>
      <c r="F32" s="66"/>
      <c r="G32" s="66"/>
      <c r="H32" s="66"/>
    </row>
    <row r="33" customFormat="false" ht="15" hidden="false" customHeight="true" outlineLevel="0" collapsed="false">
      <c r="A33" s="10"/>
      <c r="B33" s="107" t="s">
        <v>171</v>
      </c>
      <c r="C33" s="11" t="n">
        <f aca="false">2327.26+6712.02</f>
        <v>9039.28</v>
      </c>
    </row>
    <row r="34" customFormat="false" ht="15" hidden="false" customHeight="true" outlineLevel="0" collapsed="false">
      <c r="A34" s="10"/>
      <c r="B34" s="58" t="s">
        <v>172</v>
      </c>
      <c r="C34" s="53" t="n">
        <v>403.72</v>
      </c>
    </row>
    <row r="35" customFormat="false" ht="15" hidden="false" customHeight="true" outlineLevel="0" collapsed="false">
      <c r="A35" s="16"/>
      <c r="B35" s="17" t="s">
        <v>173</v>
      </c>
      <c r="C35" s="53" t="n">
        <f aca="false">1105.43+252.03+1802.08</f>
        <v>3159.54</v>
      </c>
    </row>
    <row r="36" s="115" customFormat="true" ht="15" hidden="false" customHeight="true" outlineLevel="0" collapsed="false">
      <c r="A36" s="10"/>
      <c r="B36" s="60" t="s">
        <v>174</v>
      </c>
      <c r="C36" s="11" t="n">
        <f aca="false">308.74+308.74+308.74</f>
        <v>926.22</v>
      </c>
    </row>
    <row r="37" customFormat="false" ht="15" hidden="false" customHeight="true" outlineLevel="0" collapsed="false">
      <c r="A37" s="16"/>
      <c r="B37" s="60" t="s">
        <v>175</v>
      </c>
      <c r="C37" s="53" t="n">
        <v>24035.04</v>
      </c>
    </row>
    <row r="38" customFormat="false" ht="15" hidden="false" customHeight="true" outlineLevel="0" collapsed="false">
      <c r="A38" s="16"/>
      <c r="B38" s="108" t="s">
        <v>176</v>
      </c>
      <c r="C38" s="53" t="n">
        <f aca="false">1799.06+1249.68</f>
        <v>3048.74</v>
      </c>
    </row>
    <row r="39" customFormat="false" ht="15" hidden="false" customHeight="true" outlineLevel="0" collapsed="false">
      <c r="A39" s="16"/>
      <c r="B39" s="108" t="s">
        <v>177</v>
      </c>
      <c r="C39" s="53" t="n">
        <f aca="false">1423.94+377.62</f>
        <v>1801.56</v>
      </c>
    </row>
    <row r="40" customFormat="false" ht="15" hidden="false" customHeight="true" outlineLevel="0" collapsed="false">
      <c r="A40" s="16"/>
      <c r="B40" s="47" t="s">
        <v>8</v>
      </c>
      <c r="C40" s="21" t="n">
        <f aca="false">SUM(C26:C39)</f>
        <v>103738.7</v>
      </c>
    </row>
    <row r="41" customFormat="false" ht="15" hidden="false" customHeight="true" outlineLevel="0" collapsed="false">
      <c r="A41" s="16"/>
      <c r="B41" s="23" t="s">
        <v>142</v>
      </c>
      <c r="C41" s="53"/>
    </row>
    <row r="42" customFormat="false" ht="15" hidden="false" customHeight="true" outlineLevel="0" collapsed="false">
      <c r="A42" s="16"/>
      <c r="B42" s="109" t="s">
        <v>178</v>
      </c>
      <c r="C42" s="53" t="n">
        <f aca="false">952+952+952+952+952</f>
        <v>4760</v>
      </c>
    </row>
    <row r="43" customFormat="false" ht="15" hidden="false" customHeight="true" outlineLevel="0" collapsed="false">
      <c r="A43" s="16"/>
      <c r="B43" s="109" t="s">
        <v>179</v>
      </c>
      <c r="C43" s="53" t="n">
        <v>4731</v>
      </c>
    </row>
    <row r="44" customFormat="false" ht="15" hidden="false" customHeight="true" outlineLevel="0" collapsed="false">
      <c r="A44" s="16"/>
      <c r="B44" s="109" t="s">
        <v>180</v>
      </c>
      <c r="C44" s="53" t="n">
        <f aca="false">6355</f>
        <v>6355</v>
      </c>
    </row>
    <row r="45" customFormat="false" ht="15" hidden="false" customHeight="true" outlineLevel="0" collapsed="false">
      <c r="A45" s="16"/>
      <c r="B45" s="58" t="s">
        <v>181</v>
      </c>
      <c r="C45" s="53" t="n">
        <f aca="false">724+724+728</f>
        <v>2176</v>
      </c>
    </row>
    <row r="46" customFormat="false" ht="15" hidden="false" customHeight="true" outlineLevel="0" collapsed="false">
      <c r="A46" s="16"/>
      <c r="B46" s="109" t="s">
        <v>182</v>
      </c>
      <c r="C46" s="53" t="n">
        <f aca="false">952+952+952</f>
        <v>2856</v>
      </c>
    </row>
    <row r="47" customFormat="false" ht="15" hidden="false" customHeight="true" outlineLevel="0" collapsed="false">
      <c r="A47" s="16"/>
      <c r="B47" s="58" t="s">
        <v>183</v>
      </c>
      <c r="C47" s="53" t="n">
        <f aca="false">2083+2125</f>
        <v>4208</v>
      </c>
    </row>
    <row r="48" customFormat="false" ht="15" hidden="false" customHeight="true" outlineLevel="0" collapsed="false">
      <c r="A48" s="16"/>
      <c r="B48" s="109" t="s">
        <v>184</v>
      </c>
      <c r="C48" s="53" t="n">
        <f aca="false">2143+2143</f>
        <v>4286</v>
      </c>
    </row>
    <row r="49" customFormat="false" ht="15" hidden="false" customHeight="true" outlineLevel="0" collapsed="false">
      <c r="A49" s="16"/>
      <c r="B49" s="47" t="s">
        <v>8</v>
      </c>
      <c r="C49" s="21" t="n">
        <f aca="false">SUM(C42:C48)</f>
        <v>29372</v>
      </c>
    </row>
    <row r="50" customFormat="false" ht="15" hidden="false" customHeight="true" outlineLevel="0" collapsed="false">
      <c r="A50" s="16"/>
      <c r="B50" s="33" t="s">
        <v>19</v>
      </c>
      <c r="C50" s="34" t="n">
        <f aca="false">C24+C40+C49</f>
        <v>579596.49</v>
      </c>
    </row>
    <row r="51" customFormat="false" ht="9" hidden="false" customHeight="true" outlineLevel="0" collapsed="false">
      <c r="A51" s="4"/>
      <c r="B51" s="4"/>
      <c r="C51" s="6"/>
    </row>
    <row r="52" customFormat="false" ht="15" hidden="false" customHeight="true" outlineLevel="0" collapsed="false">
      <c r="A52" s="6"/>
      <c r="B52" s="36" t="s">
        <v>20</v>
      </c>
      <c r="C52" s="37"/>
    </row>
    <row r="53" customFormat="false" ht="15" hidden="false" customHeight="true" outlineLevel="0" collapsed="false">
      <c r="A53" s="6"/>
      <c r="B53" s="3" t="s">
        <v>185</v>
      </c>
      <c r="C53" s="37"/>
    </row>
    <row r="54" customFormat="false" ht="15" hidden="false" customHeight="true" outlineLevel="0" collapsed="false">
      <c r="A54" s="6"/>
      <c r="B54" s="4"/>
      <c r="C54" s="37"/>
    </row>
    <row r="55" customFormat="false" ht="15" hidden="false" customHeight="true" outlineLevel="0" collapsed="false">
      <c r="A55" s="4"/>
      <c r="B55" s="16" t="s">
        <v>22</v>
      </c>
      <c r="C55" s="16"/>
    </row>
    <row r="56" customFormat="false" ht="15" hidden="false" customHeight="true" outlineLevel="0" collapsed="false">
      <c r="A56" s="4"/>
    </row>
  </sheetData>
  <mergeCells count="1">
    <mergeCell ref="B55:C5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86" width="14.56"/>
  </cols>
  <sheetData>
    <row r="2" s="118" customFormat="true" ht="18.75" hidden="false" customHeight="false" outlineLevel="0" collapsed="false">
      <c r="A2" s="116"/>
      <c r="B2" s="38" t="s">
        <v>0</v>
      </c>
      <c r="C2" s="117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3" t="s">
        <v>186</v>
      </c>
      <c r="B4" s="5"/>
      <c r="C4" s="5"/>
    </row>
    <row r="5" customFormat="false" ht="15.75" hidden="false" customHeight="false" outlineLevel="0" collapsed="false">
      <c r="A5" s="4"/>
      <c r="B5" s="4"/>
      <c r="C5" s="87"/>
    </row>
    <row r="6" customFormat="false" ht="15.75" hidden="false" customHeight="false" outlineLevel="0" collapsed="false">
      <c r="A6" s="7"/>
      <c r="B6" s="8" t="s">
        <v>3</v>
      </c>
      <c r="C6" s="88"/>
    </row>
    <row r="7" customFormat="false" ht="15.75" hidden="false" customHeight="false" outlineLevel="0" collapsed="false">
      <c r="A7" s="7"/>
      <c r="B7" s="8"/>
      <c r="C7" s="88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95"/>
      <c r="D9" s="39"/>
    </row>
    <row r="10" customFormat="false" ht="15.95" hidden="false" customHeight="true" outlineLevel="0" collapsed="false">
      <c r="A10" s="16"/>
      <c r="B10" s="17" t="s">
        <v>7</v>
      </c>
      <c r="C10" s="96" t="n">
        <v>9250</v>
      </c>
      <c r="D10" s="19"/>
    </row>
    <row r="11" s="43" customFormat="true" ht="15.95" hidden="false" customHeight="true" outlineLevel="0" collapsed="false">
      <c r="A11" s="42"/>
      <c r="B11" s="17" t="s">
        <v>187</v>
      </c>
      <c r="C11" s="25" t="n">
        <v>1711.49</v>
      </c>
      <c r="D11" s="19"/>
    </row>
    <row r="12" s="43" customFormat="true" ht="15.95" hidden="false" customHeight="true" outlineLevel="0" collapsed="false">
      <c r="A12" s="42"/>
      <c r="B12" s="25" t="s">
        <v>71</v>
      </c>
      <c r="C12" s="25" t="n">
        <v>372.49</v>
      </c>
      <c r="D12" s="19"/>
    </row>
    <row r="13" customFormat="false" ht="15.95" hidden="false" customHeight="true" outlineLevel="0" collapsed="false">
      <c r="A13" s="16"/>
      <c r="B13" s="20" t="s">
        <v>8</v>
      </c>
      <c r="C13" s="90" t="n">
        <f aca="false">SUM(C10:C12)</f>
        <v>11333.98</v>
      </c>
    </row>
    <row r="14" customFormat="false" ht="15.95" hidden="false" customHeight="true" outlineLevel="0" collapsed="false">
      <c r="A14" s="22"/>
      <c r="B14" s="23" t="s">
        <v>9</v>
      </c>
      <c r="C14" s="90"/>
    </row>
    <row r="15" s="43" customFormat="true" ht="15.95" hidden="false" customHeight="true" outlineLevel="0" collapsed="false">
      <c r="A15" s="29"/>
      <c r="B15" s="17" t="s">
        <v>188</v>
      </c>
      <c r="C15" s="25" t="n">
        <v>2599.28</v>
      </c>
    </row>
    <row r="16" s="43" customFormat="true" ht="15.95" hidden="false" customHeight="true" outlineLevel="0" collapsed="false">
      <c r="A16" s="29"/>
      <c r="B16" s="17" t="s">
        <v>16</v>
      </c>
      <c r="C16" s="25" t="n">
        <v>500</v>
      </c>
    </row>
    <row r="17" s="43" customFormat="true" ht="15.95" hidden="false" customHeight="true" outlineLevel="0" collapsed="false">
      <c r="A17" s="29"/>
      <c r="B17" s="25" t="s">
        <v>189</v>
      </c>
      <c r="C17" s="25" t="n">
        <v>893.38</v>
      </c>
    </row>
    <row r="18" s="120" customFormat="true" ht="15.95" hidden="false" customHeight="true" outlineLevel="0" collapsed="false">
      <c r="A18" s="119"/>
      <c r="B18" s="17" t="s">
        <v>190</v>
      </c>
      <c r="C18" s="25" t="n">
        <v>2134.4</v>
      </c>
    </row>
    <row r="19" customFormat="false" ht="19.5" hidden="false" customHeight="true" outlineLevel="0" collapsed="false">
      <c r="A19" s="16"/>
      <c r="B19" s="47" t="s">
        <v>8</v>
      </c>
      <c r="C19" s="90" t="n">
        <f aca="false">SUM(C15:C18)</f>
        <v>6127.06</v>
      </c>
    </row>
    <row r="20" customFormat="false" ht="27" hidden="false" customHeight="true" outlineLevel="0" collapsed="false">
      <c r="A20" s="16"/>
      <c r="B20" s="33" t="s">
        <v>19</v>
      </c>
      <c r="C20" s="121" t="n">
        <f aca="false">C13+C19</f>
        <v>17461.04</v>
      </c>
    </row>
    <row r="21" customFormat="false" ht="19.5" hidden="false" customHeight="true" outlineLevel="0" collapsed="false">
      <c r="A21" s="4"/>
      <c r="B21" s="4"/>
      <c r="C21" s="87"/>
    </row>
    <row r="22" customFormat="false" ht="19.5" hidden="false" customHeight="true" outlineLevel="0" collapsed="false">
      <c r="A22" s="6"/>
      <c r="B22" s="36" t="s">
        <v>20</v>
      </c>
      <c r="C22" s="94"/>
    </row>
    <row r="23" customFormat="false" ht="19.5" hidden="false" customHeight="true" outlineLevel="0" collapsed="false">
      <c r="A23" s="6"/>
      <c r="B23" s="3" t="s">
        <v>191</v>
      </c>
      <c r="C23" s="94"/>
    </row>
    <row r="24" customFormat="false" ht="15.95" hidden="false" customHeight="true" outlineLevel="0" collapsed="false">
      <c r="A24" s="6"/>
      <c r="B24" s="3"/>
      <c r="C24" s="94"/>
    </row>
    <row r="25" customFormat="false" ht="15.95" hidden="false" customHeight="true" outlineLevel="0" collapsed="false">
      <c r="A25" s="4"/>
      <c r="B25" s="4"/>
      <c r="C25" s="94"/>
    </row>
    <row r="26" customFormat="false" ht="15.95" hidden="false" customHeight="true" outlineLevel="0" collapsed="false">
      <c r="A26" s="4"/>
      <c r="B26" s="16" t="s">
        <v>22</v>
      </c>
      <c r="C26" s="16"/>
    </row>
    <row r="27" customFormat="false" ht="15.95" hidden="false" customHeight="true" outlineLevel="0" collapsed="false">
      <c r="A27" s="4"/>
      <c r="B27" s="4"/>
      <c r="C27" s="87"/>
    </row>
    <row r="28" customFormat="false" ht="15.95" hidden="false" customHeight="true" outlineLevel="0" collapsed="false">
      <c r="A28" s="4"/>
      <c r="B28" s="4"/>
      <c r="C28" s="87"/>
    </row>
    <row r="29" customFormat="false" ht="15.95" hidden="false" customHeight="true" outlineLevel="0" collapsed="false"/>
  </sheetData>
  <mergeCells count="1"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192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9.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02" t="s">
        <v>193</v>
      </c>
      <c r="C10" s="18" t="n">
        <v>124.77</v>
      </c>
      <c r="D10" s="19"/>
      <c r="E10" s="39"/>
    </row>
    <row r="11" customFormat="false" ht="15.95" hidden="false" customHeight="true" outlineLevel="0" collapsed="false">
      <c r="A11" s="16"/>
      <c r="B11" s="17" t="s">
        <v>194</v>
      </c>
      <c r="C11" s="18" t="n">
        <v>20410.59</v>
      </c>
      <c r="D11" s="19"/>
      <c r="E11" s="39"/>
    </row>
    <row r="12" customFormat="false" ht="15.95" hidden="false" customHeight="true" outlineLevel="0" collapsed="false">
      <c r="A12" s="16"/>
      <c r="B12" s="58" t="s">
        <v>195</v>
      </c>
      <c r="C12" s="53" t="n">
        <v>5617.64</v>
      </c>
      <c r="D12" s="39"/>
      <c r="E12" s="39"/>
    </row>
    <row r="13" customFormat="false" ht="15.95" hidden="false" customHeight="true" outlineLevel="0" collapsed="false">
      <c r="A13" s="16"/>
      <c r="B13" s="58" t="s">
        <v>196</v>
      </c>
      <c r="C13" s="53" t="n">
        <v>38115.3</v>
      </c>
    </row>
    <row r="14" s="43" customFormat="true" ht="15.95" hidden="false" customHeight="true" outlineLevel="0" collapsed="false">
      <c r="A14" s="42"/>
      <c r="B14" s="17" t="s">
        <v>197</v>
      </c>
      <c r="C14" s="18" t="n">
        <f aca="false">4938.8+1551.32</f>
        <v>6490.12</v>
      </c>
    </row>
    <row r="15" s="43" customFormat="true" ht="15.95" hidden="false" customHeight="true" outlineLevel="0" collapsed="false">
      <c r="A15" s="42"/>
      <c r="B15" s="25" t="s">
        <v>198</v>
      </c>
      <c r="C15" s="18" t="n">
        <v>16966.54</v>
      </c>
      <c r="E15" s="66"/>
      <c r="F15" s="66"/>
      <c r="G15" s="66"/>
      <c r="H15" s="66"/>
    </row>
    <row r="16" s="43" customFormat="true" ht="15.95" hidden="false" customHeight="true" outlineLevel="0" collapsed="false">
      <c r="A16" s="42"/>
      <c r="B16" s="17" t="s">
        <v>199</v>
      </c>
      <c r="C16" s="18" t="n">
        <f aca="false">12057.06+47424.68</f>
        <v>59481.74</v>
      </c>
      <c r="E16" s="66"/>
      <c r="F16" s="66"/>
      <c r="G16" s="66"/>
      <c r="H16" s="66"/>
    </row>
    <row r="17" s="43" customFormat="true" ht="15.95" hidden="false" customHeight="true" outlineLevel="0" collapsed="false">
      <c r="A17" s="42"/>
      <c r="B17" s="25" t="s">
        <v>200</v>
      </c>
      <c r="C17" s="18" t="n">
        <f aca="false">1428.45+792.86</f>
        <v>2221.31</v>
      </c>
      <c r="E17" s="66"/>
      <c r="F17" s="66"/>
      <c r="G17" s="66"/>
      <c r="H17" s="66"/>
    </row>
    <row r="18" s="43" customFormat="true" ht="15.95" hidden="false" customHeight="true" outlineLevel="0" collapsed="false">
      <c r="A18" s="42"/>
      <c r="B18" s="25" t="s">
        <v>201</v>
      </c>
      <c r="C18" s="18" t="n">
        <f aca="false">135078.09</f>
        <v>135078.09</v>
      </c>
      <c r="E18" s="66"/>
      <c r="F18" s="66"/>
      <c r="G18" s="66"/>
      <c r="H18" s="66"/>
    </row>
    <row r="19" s="43" customFormat="true" ht="15.95" hidden="false" customHeight="true" outlineLevel="0" collapsed="false">
      <c r="A19" s="42"/>
      <c r="B19" s="25" t="s">
        <v>202</v>
      </c>
      <c r="C19" s="18" t="n">
        <v>63691.43</v>
      </c>
      <c r="E19" s="66"/>
      <c r="F19" s="66"/>
      <c r="G19" s="66"/>
      <c r="H19" s="66"/>
    </row>
    <row r="20" s="43" customFormat="true" ht="15.95" hidden="false" customHeight="true" outlineLevel="0" collapsed="false">
      <c r="A20" s="42"/>
      <c r="B20" s="25" t="s">
        <v>203</v>
      </c>
      <c r="C20" s="18" t="n">
        <v>92691.92</v>
      </c>
      <c r="E20" s="66"/>
      <c r="F20" s="66"/>
      <c r="G20" s="66"/>
      <c r="H20" s="66"/>
    </row>
    <row r="21" s="43" customFormat="true" ht="15.95" hidden="false" customHeight="true" outlineLevel="0" collapsed="false">
      <c r="A21" s="42"/>
      <c r="B21" s="25" t="s">
        <v>107</v>
      </c>
      <c r="C21" s="18" t="n">
        <v>1121.9</v>
      </c>
      <c r="E21" s="66"/>
      <c r="F21" s="66"/>
      <c r="G21" s="66"/>
      <c r="H21" s="66"/>
    </row>
    <row r="22" customFormat="false" ht="15.95" hidden="false" customHeight="true" outlineLevel="0" collapsed="false">
      <c r="A22" s="16"/>
      <c r="B22" s="58" t="s">
        <v>204</v>
      </c>
      <c r="C22" s="53" t="n">
        <v>566.54</v>
      </c>
      <c r="E22" s="103"/>
      <c r="F22" s="104"/>
      <c r="G22" s="104"/>
      <c r="H22" s="66"/>
    </row>
    <row r="23" customFormat="false" ht="15.95" hidden="false" customHeight="true" outlineLevel="0" collapsed="false">
      <c r="A23" s="16"/>
      <c r="B23" s="56" t="s">
        <v>8</v>
      </c>
      <c r="C23" s="21" t="n">
        <f aca="false">SUM(C10:C22)</f>
        <v>442577.89</v>
      </c>
      <c r="E23" s="103"/>
      <c r="F23" s="104"/>
      <c r="G23" s="104"/>
      <c r="H23" s="66"/>
    </row>
    <row r="24" s="125" customFormat="true" ht="24.75" hidden="false" customHeight="true" outlineLevel="0" collapsed="false">
      <c r="A24" s="122"/>
      <c r="B24" s="123" t="s">
        <v>9</v>
      </c>
      <c r="C24" s="124"/>
      <c r="E24" s="103"/>
      <c r="F24" s="104"/>
      <c r="G24" s="104"/>
      <c r="H24" s="126"/>
    </row>
    <row r="25" customFormat="false" ht="15.95" hidden="false" customHeight="true" outlineLevel="0" collapsed="false">
      <c r="A25" s="10"/>
      <c r="B25" s="17" t="s">
        <v>205</v>
      </c>
      <c r="C25" s="18" t="n">
        <f aca="false">17874.23+17874.23</f>
        <v>35748.46</v>
      </c>
      <c r="E25" s="106"/>
      <c r="F25" s="106"/>
      <c r="G25" s="106"/>
      <c r="H25" s="66"/>
    </row>
    <row r="26" customFormat="false" ht="15.95" hidden="false" customHeight="true" outlineLevel="0" collapsed="false">
      <c r="A26" s="10"/>
      <c r="B26" s="17" t="s">
        <v>206</v>
      </c>
      <c r="C26" s="18" t="n">
        <f aca="false">2227.35+4825.78+2826.75+1707.98</f>
        <v>11587.86</v>
      </c>
      <c r="E26" s="103"/>
      <c r="F26" s="104"/>
      <c r="G26" s="104"/>
      <c r="H26" s="66"/>
    </row>
    <row r="27" customFormat="false" ht="15.95" hidden="false" customHeight="true" outlineLevel="0" collapsed="false">
      <c r="A27" s="10"/>
      <c r="B27" s="17" t="s">
        <v>207</v>
      </c>
      <c r="C27" s="11" t="n">
        <f aca="false">2900+330+7400+6600</f>
        <v>17230</v>
      </c>
      <c r="E27" s="66"/>
      <c r="F27" s="66"/>
      <c r="G27" s="66"/>
      <c r="H27" s="66"/>
    </row>
    <row r="28" customFormat="false" ht="15.95" hidden="false" customHeight="true" outlineLevel="0" collapsed="false">
      <c r="A28" s="10"/>
      <c r="B28" s="108" t="s">
        <v>208</v>
      </c>
      <c r="C28" s="11" t="n">
        <f aca="false">976.98+538.32+563.75+543.75</f>
        <v>2622.8</v>
      </c>
    </row>
    <row r="29" customFormat="false" ht="15.95" hidden="false" customHeight="true" outlineLevel="0" collapsed="false">
      <c r="A29" s="16"/>
      <c r="B29" s="17" t="s">
        <v>209</v>
      </c>
      <c r="C29" s="53" t="n">
        <f aca="false">3915.23+1740.44</f>
        <v>5655.67</v>
      </c>
    </row>
    <row r="30" customFormat="false" ht="15.95" hidden="false" customHeight="true" outlineLevel="0" collapsed="false">
      <c r="A30" s="16"/>
      <c r="B30" s="17" t="s">
        <v>210</v>
      </c>
      <c r="C30" s="53" t="n">
        <f aca="false">1099.74+329.74+1093.74+319.61+378.52</f>
        <v>3221.35</v>
      </c>
    </row>
    <row r="31" customFormat="false" ht="15.95" hidden="false" customHeight="true" outlineLevel="0" collapsed="false">
      <c r="A31" s="16"/>
      <c r="B31" s="17" t="s">
        <v>211</v>
      </c>
      <c r="C31" s="53" t="n">
        <v>894.78</v>
      </c>
    </row>
    <row r="32" customFormat="false" ht="15.95" hidden="false" customHeight="true" outlineLevel="0" collapsed="false">
      <c r="A32" s="16"/>
      <c r="B32" s="47" t="s">
        <v>8</v>
      </c>
      <c r="C32" s="21" t="n">
        <f aca="false">SUM(C25:C31)</f>
        <v>76960.92</v>
      </c>
    </row>
    <row r="33" customFormat="false" ht="15.95" hidden="false" customHeight="true" outlineLevel="0" collapsed="false">
      <c r="A33" s="16"/>
      <c r="B33" s="23" t="s">
        <v>142</v>
      </c>
      <c r="C33" s="53"/>
    </row>
    <row r="34" customFormat="false" ht="15.95" hidden="false" customHeight="true" outlineLevel="0" collapsed="false">
      <c r="A34" s="16"/>
      <c r="B34" s="58" t="s">
        <v>212</v>
      </c>
      <c r="C34" s="53" t="n">
        <f aca="false">2222+2222+2417+2117+2117</f>
        <v>11095</v>
      </c>
    </row>
    <row r="35" customFormat="false" ht="15.95" hidden="false" customHeight="true" outlineLevel="0" collapsed="false">
      <c r="A35" s="16"/>
      <c r="B35" s="58" t="s">
        <v>213</v>
      </c>
      <c r="C35" s="53" t="n">
        <f aca="false">952+952</f>
        <v>1904</v>
      </c>
    </row>
    <row r="36" customFormat="false" ht="15.95" hidden="false" customHeight="true" outlineLevel="0" collapsed="false">
      <c r="A36" s="16"/>
      <c r="B36" s="58" t="s">
        <v>214</v>
      </c>
      <c r="C36" s="53" t="n">
        <v>2727</v>
      </c>
    </row>
    <row r="37" customFormat="false" ht="15.95" hidden="false" customHeight="true" outlineLevel="0" collapsed="false">
      <c r="A37" s="16"/>
      <c r="B37" s="58" t="s">
        <v>215</v>
      </c>
      <c r="C37" s="53" t="n">
        <f aca="false">1371+1371+1394</f>
        <v>4136</v>
      </c>
    </row>
    <row r="38" customFormat="false" ht="15.95" hidden="false" customHeight="true" outlineLevel="0" collapsed="false">
      <c r="A38" s="16"/>
      <c r="B38" s="109" t="s">
        <v>216</v>
      </c>
      <c r="C38" s="53" t="n">
        <v>2342</v>
      </c>
    </row>
    <row r="39" customFormat="false" ht="15.95" hidden="false" customHeight="true" outlineLevel="0" collapsed="false">
      <c r="A39" s="16"/>
      <c r="B39" s="47" t="s">
        <v>8</v>
      </c>
      <c r="C39" s="21" t="n">
        <f aca="false">SUM(C34:C38)</f>
        <v>22204</v>
      </c>
    </row>
    <row r="40" customFormat="false" ht="15.95" hidden="false" customHeight="true" outlineLevel="0" collapsed="false">
      <c r="A40" s="16"/>
      <c r="B40" s="20" t="s">
        <v>19</v>
      </c>
      <c r="C40" s="48" t="n">
        <f aca="false">C23+C32+C39</f>
        <v>541742.81</v>
      </c>
    </row>
    <row r="41" customFormat="false" ht="15.95" hidden="false" customHeight="true" outlineLevel="0" collapsed="false">
      <c r="A41" s="4"/>
      <c r="B41" s="4"/>
      <c r="C41" s="6"/>
    </row>
    <row r="42" customFormat="false" ht="15.95" hidden="false" customHeight="true" outlineLevel="0" collapsed="false">
      <c r="A42" s="6"/>
      <c r="B42" s="36" t="s">
        <v>20</v>
      </c>
      <c r="C42" s="37"/>
    </row>
    <row r="43" customFormat="false" ht="15.95" hidden="false" customHeight="true" outlineLevel="0" collapsed="false">
      <c r="A43" s="6"/>
      <c r="B43" s="3" t="s">
        <v>217</v>
      </c>
      <c r="C43" s="37"/>
    </row>
    <row r="44" customFormat="false" ht="15.95" hidden="false" customHeight="true" outlineLevel="0" collapsed="false">
      <c r="A44" s="6"/>
      <c r="B44" s="4"/>
      <c r="C44" s="37"/>
    </row>
    <row r="45" customFormat="false" ht="15.95" hidden="false" customHeight="true" outlineLevel="0" collapsed="false">
      <c r="A45" s="4"/>
      <c r="B45" s="4"/>
      <c r="C45" s="37"/>
    </row>
    <row r="46" customFormat="false" ht="15.95" hidden="false" customHeight="true" outlineLevel="0" collapsed="false">
      <c r="A46" s="4"/>
      <c r="B46" s="16" t="s">
        <v>22</v>
      </c>
      <c r="C46" s="16"/>
    </row>
    <row r="47" customFormat="false" ht="15.95" hidden="false" customHeight="true" outlineLevel="0" collapsed="false">
      <c r="A47" s="4"/>
      <c r="B47" s="4"/>
      <c r="C47" s="6"/>
    </row>
    <row r="48" customFormat="false" ht="15.95" hidden="false" customHeight="true" outlineLevel="0" collapsed="false">
      <c r="A48" s="4"/>
      <c r="B48" s="4"/>
      <c r="C48" s="6"/>
    </row>
    <row r="49" customFormat="false" ht="15.95" hidden="false" customHeight="true" outlineLevel="0" collapsed="false">
      <c r="A49" s="4"/>
      <c r="B49" s="4"/>
      <c r="C49" s="6"/>
    </row>
  </sheetData>
  <mergeCells count="1">
    <mergeCell ref="B46:C4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56"/>
    <col collapsed="false" customWidth="true" hidden="false" outlineLevel="0" max="3" min="3" style="86" width="14.56"/>
  </cols>
  <sheetData>
    <row r="2" s="128" customFormat="true" ht="15.75" hidden="false" customHeight="false" outlineLevel="0" collapsed="false">
      <c r="A2" s="127"/>
      <c r="B2" s="3" t="s">
        <v>0</v>
      </c>
      <c r="C2" s="5"/>
      <c r="D2" s="4"/>
    </row>
    <row r="3" s="128" customFormat="true" ht="15.75" hidden="false" customHeight="false" outlineLevel="0" collapsed="false">
      <c r="A3" s="129" t="s">
        <v>1</v>
      </c>
      <c r="B3" s="5"/>
      <c r="C3" s="5"/>
      <c r="D3" s="4"/>
    </row>
    <row r="4" s="128" customFormat="true" ht="15.75" hidden="false" customHeight="false" outlineLevel="0" collapsed="false">
      <c r="A4" s="130" t="s">
        <v>218</v>
      </c>
      <c r="B4" s="5"/>
      <c r="C4" s="5"/>
      <c r="D4" s="4"/>
    </row>
    <row r="5" s="128" customFormat="true" ht="15.75" hidden="false" customHeight="false" outlineLevel="0" collapsed="false">
      <c r="B5" s="4"/>
      <c r="C5" s="87"/>
      <c r="D5" s="4"/>
    </row>
    <row r="6" s="128" customFormat="true" ht="15.75" hidden="false" customHeight="false" outlineLevel="0" collapsed="false">
      <c r="A6" s="131"/>
      <c r="B6" s="8" t="s">
        <v>3</v>
      </c>
      <c r="C6" s="88"/>
      <c r="D6" s="4"/>
    </row>
    <row r="7" s="128" customFormat="true" ht="15.75" hidden="false" customHeight="false" outlineLevel="0" collapsed="false">
      <c r="A7" s="131"/>
      <c r="B7" s="8"/>
      <c r="C7" s="88"/>
      <c r="D7" s="4"/>
    </row>
    <row r="8" s="128" customFormat="true" ht="50.25" hidden="false" customHeight="true" outlineLevel="0" collapsed="false">
      <c r="A8" s="132"/>
      <c r="B8" s="11" t="s">
        <v>4</v>
      </c>
      <c r="C8" s="133" t="s">
        <v>5</v>
      </c>
      <c r="D8" s="12"/>
    </row>
    <row r="9" s="128" customFormat="true" ht="15.95" hidden="false" customHeight="true" outlineLevel="0" collapsed="false">
      <c r="A9" s="134"/>
      <c r="B9" s="14" t="s">
        <v>6</v>
      </c>
      <c r="C9" s="95"/>
      <c r="D9" s="12"/>
    </row>
    <row r="10" s="128" customFormat="true" ht="15.95" hidden="false" customHeight="true" outlineLevel="0" collapsed="false">
      <c r="A10" s="135"/>
      <c r="B10" s="17" t="s">
        <v>7</v>
      </c>
      <c r="C10" s="96" t="n">
        <v>9550</v>
      </c>
      <c r="D10" s="19"/>
    </row>
    <row r="11" s="137" customFormat="true" ht="15.95" hidden="false" customHeight="true" outlineLevel="0" collapsed="false">
      <c r="A11" s="136"/>
      <c r="B11" s="25" t="s">
        <v>219</v>
      </c>
      <c r="C11" s="25" t="n">
        <v>6511.92</v>
      </c>
      <c r="D11" s="19"/>
    </row>
    <row r="12" s="137" customFormat="true" ht="15.95" hidden="false" customHeight="true" outlineLevel="0" collapsed="false">
      <c r="A12" s="136"/>
      <c r="B12" s="17" t="s">
        <v>220</v>
      </c>
      <c r="C12" s="25" t="n">
        <v>4868.53</v>
      </c>
      <c r="D12" s="19"/>
    </row>
    <row r="13" s="128" customFormat="true" ht="15.95" hidden="false" customHeight="true" outlineLevel="0" collapsed="false">
      <c r="A13" s="135"/>
      <c r="B13" s="17" t="s">
        <v>221</v>
      </c>
      <c r="C13" s="25" t="n">
        <v>298.84</v>
      </c>
      <c r="D13" s="19"/>
    </row>
    <row r="14" s="128" customFormat="true" ht="15.95" hidden="false" customHeight="true" outlineLevel="0" collapsed="false">
      <c r="A14" s="135"/>
      <c r="B14" s="20" t="s">
        <v>8</v>
      </c>
      <c r="C14" s="90" t="n">
        <f aca="false">SUM(C10:C13)</f>
        <v>21229.29</v>
      </c>
      <c r="D14" s="4"/>
    </row>
    <row r="15" s="128" customFormat="true" ht="15.95" hidden="false" customHeight="true" outlineLevel="0" collapsed="false">
      <c r="A15" s="138"/>
      <c r="B15" s="23" t="s">
        <v>9</v>
      </c>
      <c r="C15" s="90"/>
      <c r="D15" s="4"/>
    </row>
    <row r="16" s="137" customFormat="true" ht="15.95" hidden="false" customHeight="true" outlineLevel="0" collapsed="false">
      <c r="A16" s="139"/>
      <c r="B16" s="17" t="s">
        <v>222</v>
      </c>
      <c r="C16" s="25" t="n">
        <f aca="false">3558.92+3083.99+2822.43</f>
        <v>9465.34</v>
      </c>
      <c r="D16" s="26"/>
    </row>
    <row r="17" s="137" customFormat="true" ht="16.5" hidden="false" customHeight="true" outlineLevel="0" collapsed="false">
      <c r="A17" s="139"/>
      <c r="B17" s="17" t="s">
        <v>223</v>
      </c>
      <c r="C17" s="25" t="n">
        <f aca="false">950.81+457.26+914.28+459.88</f>
        <v>2782.23</v>
      </c>
      <c r="D17" s="26"/>
    </row>
    <row r="18" s="137" customFormat="true" ht="15.95" hidden="false" customHeight="true" outlineLevel="0" collapsed="false">
      <c r="A18" s="139"/>
      <c r="B18" s="17" t="s">
        <v>224</v>
      </c>
      <c r="C18" s="25" t="n">
        <v>698.06</v>
      </c>
      <c r="D18" s="26"/>
    </row>
    <row r="19" s="137" customFormat="true" ht="15.95" hidden="false" customHeight="true" outlineLevel="0" collapsed="false">
      <c r="A19" s="139"/>
      <c r="B19" s="17" t="s">
        <v>16</v>
      </c>
      <c r="C19" s="96" t="n">
        <v>1750</v>
      </c>
      <c r="D19" s="26"/>
    </row>
    <row r="20" s="128" customFormat="true" ht="16.5" hidden="false" customHeight="true" outlineLevel="0" collapsed="false">
      <c r="A20" s="135"/>
      <c r="B20" s="17" t="s">
        <v>225</v>
      </c>
      <c r="C20" s="98" t="n">
        <v>1522.7</v>
      </c>
      <c r="D20" s="4"/>
    </row>
    <row r="21" s="128" customFormat="true" ht="16.5" hidden="false" customHeight="true" outlineLevel="0" collapsed="false">
      <c r="A21" s="135"/>
      <c r="B21" s="17" t="s">
        <v>226</v>
      </c>
      <c r="C21" s="98" t="n">
        <v>86.43</v>
      </c>
      <c r="D21" s="4"/>
    </row>
    <row r="22" s="128" customFormat="true" ht="16.5" hidden="false" customHeight="true" outlineLevel="0" collapsed="false">
      <c r="A22" s="135"/>
      <c r="B22" s="17" t="s">
        <v>227</v>
      </c>
      <c r="C22" s="98" t="n">
        <f aca="false">1135.72</f>
        <v>1135.72</v>
      </c>
      <c r="D22" s="4"/>
    </row>
    <row r="23" s="128" customFormat="true" ht="19.5" hidden="false" customHeight="true" outlineLevel="0" collapsed="false">
      <c r="A23" s="135"/>
      <c r="B23" s="47" t="s">
        <v>8</v>
      </c>
      <c r="C23" s="90" t="n">
        <f aca="false">SUM(C16:C22)</f>
        <v>17440.48</v>
      </c>
      <c r="D23" s="4"/>
    </row>
    <row r="24" s="128" customFormat="true" ht="24.75" hidden="false" customHeight="true" outlineLevel="0" collapsed="false">
      <c r="A24" s="135"/>
      <c r="B24" s="33" t="s">
        <v>19</v>
      </c>
      <c r="C24" s="121" t="n">
        <f aca="false">C14+C23</f>
        <v>38669.77</v>
      </c>
      <c r="D24" s="4"/>
    </row>
    <row r="25" s="128" customFormat="true" ht="19.5" hidden="false" customHeight="true" outlineLevel="0" collapsed="false">
      <c r="B25" s="4"/>
      <c r="C25" s="87"/>
      <c r="D25" s="4"/>
    </row>
    <row r="26" s="128" customFormat="true" ht="19.5" hidden="false" customHeight="true" outlineLevel="0" collapsed="false">
      <c r="A26" s="140"/>
      <c r="B26" s="36" t="s">
        <v>20</v>
      </c>
      <c r="C26" s="94"/>
      <c r="D26" s="4"/>
    </row>
    <row r="27" s="128" customFormat="true" ht="19.5" hidden="false" customHeight="true" outlineLevel="0" collapsed="false">
      <c r="A27" s="140"/>
      <c r="B27" s="3" t="s">
        <v>228</v>
      </c>
      <c r="C27" s="94"/>
      <c r="D27" s="4"/>
    </row>
    <row r="28" s="128" customFormat="true" ht="15.95" hidden="false" customHeight="true" outlineLevel="0" collapsed="false">
      <c r="A28" s="140"/>
      <c r="B28" s="3"/>
      <c r="C28" s="94"/>
      <c r="D28" s="4"/>
    </row>
    <row r="29" s="128" customFormat="true" ht="15.95" hidden="false" customHeight="true" outlineLevel="0" collapsed="false">
      <c r="B29" s="4"/>
      <c r="C29" s="94"/>
      <c r="D29" s="4"/>
    </row>
    <row r="30" s="128" customFormat="true" ht="15.95" hidden="false" customHeight="true" outlineLevel="0" collapsed="false">
      <c r="B30" s="16" t="s">
        <v>22</v>
      </c>
      <c r="C30" s="16"/>
      <c r="D30" s="4"/>
    </row>
    <row r="31" customFormat="false" ht="15.95" hidden="false" customHeight="true" outlineLevel="0" collapsed="false">
      <c r="B31" s="50"/>
      <c r="C31" s="141"/>
      <c r="D31" s="50"/>
    </row>
    <row r="32" customFormat="false" ht="15.95" hidden="false" customHeight="true" outlineLevel="0" collapsed="false">
      <c r="B32" s="50"/>
      <c r="C32" s="141"/>
      <c r="D32" s="50"/>
    </row>
    <row r="33" customFormat="false" ht="15.95" hidden="false" customHeight="true" outlineLevel="0" collapsed="false">
      <c r="B33" s="50"/>
      <c r="C33" s="141"/>
      <c r="D33" s="50"/>
    </row>
  </sheetData>
  <mergeCells count="1"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86" width="14.56"/>
  </cols>
  <sheetData>
    <row r="2" customFormat="false" ht="15.75" hidden="false" customHeight="false" outlineLevel="0" collapsed="false">
      <c r="A2" s="2"/>
      <c r="B2" s="3" t="s">
        <v>0</v>
      </c>
      <c r="C2" s="5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4"/>
    </row>
    <row r="4" customFormat="false" ht="15.75" hidden="false" customHeight="false" outlineLevel="0" collapsed="false">
      <c r="A4" s="3" t="s">
        <v>229</v>
      </c>
      <c r="B4" s="5"/>
      <c r="C4" s="5"/>
      <c r="D4" s="4"/>
    </row>
    <row r="5" customFormat="false" ht="15.75" hidden="false" customHeight="false" outlineLevel="0" collapsed="false">
      <c r="A5" s="4"/>
      <c r="B5" s="4"/>
      <c r="C5" s="87"/>
      <c r="D5" s="4"/>
    </row>
    <row r="6" customFormat="false" ht="15.75" hidden="false" customHeight="false" outlineLevel="0" collapsed="false">
      <c r="A6" s="7"/>
      <c r="B6" s="8" t="s">
        <v>3</v>
      </c>
      <c r="C6" s="88"/>
      <c r="D6" s="4"/>
    </row>
    <row r="7" customFormat="false" ht="15.75" hidden="false" customHeight="false" outlineLevel="0" collapsed="false">
      <c r="A7" s="7"/>
      <c r="B7" s="8"/>
      <c r="C7" s="88"/>
      <c r="D7" s="4"/>
    </row>
    <row r="8" customFormat="false" ht="50.25" hidden="false" customHeight="true" outlineLevel="0" collapsed="false">
      <c r="A8" s="10"/>
      <c r="B8" s="11" t="s">
        <v>4</v>
      </c>
      <c r="C8" s="142" t="s">
        <v>5</v>
      </c>
      <c r="D8" s="12"/>
    </row>
    <row r="9" customFormat="false" ht="15.95" hidden="false" customHeight="true" outlineLevel="0" collapsed="false">
      <c r="A9" s="13"/>
      <c r="B9" s="14" t="s">
        <v>6</v>
      </c>
      <c r="C9" s="95"/>
      <c r="D9" s="12"/>
    </row>
    <row r="10" customFormat="false" ht="15.95" hidden="false" customHeight="true" outlineLevel="0" collapsed="false">
      <c r="A10" s="16"/>
      <c r="B10" s="17" t="s">
        <v>230</v>
      </c>
      <c r="C10" s="96" t="n">
        <f aca="false">281.91+29494.96</f>
        <v>29776.87</v>
      </c>
      <c r="D10" s="19"/>
    </row>
    <row r="11" s="43" customFormat="true" ht="15.95" hidden="false" customHeight="true" outlineLevel="0" collapsed="false">
      <c r="A11" s="42"/>
      <c r="B11" s="25" t="s">
        <v>231</v>
      </c>
      <c r="C11" s="25" t="n">
        <v>70993.93</v>
      </c>
      <c r="D11" s="19"/>
    </row>
    <row r="12" s="43" customFormat="true" ht="15.95" hidden="false" customHeight="true" outlineLevel="0" collapsed="false">
      <c r="A12" s="42"/>
      <c r="B12" s="25" t="s">
        <v>232</v>
      </c>
      <c r="C12" s="25" t="n">
        <v>5163.94</v>
      </c>
      <c r="D12" s="19"/>
    </row>
    <row r="13" customFormat="false" ht="15.95" hidden="false" customHeight="true" outlineLevel="0" collapsed="false">
      <c r="A13" s="16"/>
      <c r="B13" s="17" t="s">
        <v>233</v>
      </c>
      <c r="C13" s="25" t="n">
        <v>7486.29</v>
      </c>
      <c r="D13" s="19"/>
    </row>
    <row r="14" customFormat="false" ht="15.95" hidden="false" customHeight="true" outlineLevel="0" collapsed="false">
      <c r="A14" s="16"/>
      <c r="B14" s="20" t="s">
        <v>8</v>
      </c>
      <c r="C14" s="90" t="n">
        <f aca="false">SUM(C10:C13)</f>
        <v>113421.03</v>
      </c>
      <c r="D14" s="4"/>
    </row>
    <row r="15" customFormat="false" ht="15.95" hidden="false" customHeight="true" outlineLevel="0" collapsed="false">
      <c r="A15" s="22"/>
      <c r="B15" s="23" t="s">
        <v>9</v>
      </c>
      <c r="C15" s="90"/>
      <c r="D15" s="4"/>
    </row>
    <row r="16" s="43" customFormat="true" ht="15.95" hidden="false" customHeight="true" outlineLevel="0" collapsed="false">
      <c r="A16" s="29"/>
      <c r="B16" s="17" t="s">
        <v>234</v>
      </c>
      <c r="C16" s="25" t="n">
        <v>2790.83</v>
      </c>
      <c r="D16" s="26"/>
    </row>
    <row r="17" s="43" customFormat="true" ht="15.95" hidden="false" customHeight="true" outlineLevel="0" collapsed="false">
      <c r="A17" s="29"/>
      <c r="B17" s="25" t="s">
        <v>235</v>
      </c>
      <c r="C17" s="25" t="n">
        <v>6480.35</v>
      </c>
      <c r="D17" s="26"/>
    </row>
    <row r="18" s="43" customFormat="true" ht="15.95" hidden="false" customHeight="true" outlineLevel="0" collapsed="false">
      <c r="A18" s="29"/>
      <c r="B18" s="17" t="s">
        <v>236</v>
      </c>
      <c r="C18" s="25" t="n">
        <f aca="false">1593.73+1573.85+1594.46</f>
        <v>4762.04</v>
      </c>
      <c r="D18" s="26"/>
    </row>
    <row r="19" customFormat="false" ht="19.5" hidden="false" customHeight="true" outlineLevel="0" collapsed="false">
      <c r="A19" s="16"/>
      <c r="B19" s="47" t="s">
        <v>8</v>
      </c>
      <c r="C19" s="90" t="n">
        <f aca="false">SUM(C16:C18)</f>
        <v>14033.22</v>
      </c>
      <c r="D19" s="4"/>
    </row>
    <row r="20" customFormat="false" ht="29.25" hidden="false" customHeight="true" outlineLevel="0" collapsed="false">
      <c r="A20" s="16"/>
      <c r="B20" s="33" t="s">
        <v>19</v>
      </c>
      <c r="C20" s="121" t="n">
        <f aca="false">C14+C19</f>
        <v>127454.25</v>
      </c>
      <c r="D20" s="4"/>
    </row>
    <row r="21" customFormat="false" ht="19.5" hidden="false" customHeight="true" outlineLevel="0" collapsed="false">
      <c r="A21" s="4"/>
      <c r="B21" s="4"/>
      <c r="C21" s="87"/>
      <c r="D21" s="4"/>
    </row>
    <row r="22" customFormat="false" ht="19.5" hidden="false" customHeight="true" outlineLevel="0" collapsed="false">
      <c r="A22" s="6"/>
      <c r="B22" s="36" t="s">
        <v>20</v>
      </c>
      <c r="C22" s="94"/>
      <c r="D22" s="4"/>
    </row>
    <row r="23" customFormat="false" ht="19.5" hidden="false" customHeight="true" outlineLevel="0" collapsed="false">
      <c r="A23" s="6"/>
      <c r="B23" s="3" t="s">
        <v>237</v>
      </c>
      <c r="C23" s="94"/>
      <c r="D23" s="4"/>
    </row>
    <row r="24" customFormat="false" ht="15.95" hidden="false" customHeight="true" outlineLevel="0" collapsed="false">
      <c r="A24" s="6"/>
      <c r="B24" s="3"/>
      <c r="C24" s="94"/>
      <c r="D24" s="4"/>
    </row>
    <row r="25" customFormat="false" ht="15.95" hidden="false" customHeight="true" outlineLevel="0" collapsed="false">
      <c r="A25" s="4"/>
      <c r="B25" s="4"/>
      <c r="C25" s="94"/>
      <c r="D25" s="4"/>
    </row>
    <row r="26" customFormat="false" ht="15.95" hidden="false" customHeight="true" outlineLevel="0" collapsed="false">
      <c r="A26" s="4"/>
      <c r="B26" s="16" t="s">
        <v>22</v>
      </c>
      <c r="C26" s="16"/>
      <c r="D26" s="4"/>
    </row>
    <row r="27" customFormat="false" ht="15.95" hidden="false" customHeight="true" outlineLevel="0" collapsed="false">
      <c r="A27" s="4"/>
      <c r="B27" s="4"/>
      <c r="C27" s="87"/>
      <c r="D27" s="4"/>
    </row>
    <row r="28" customFormat="false" ht="15.95" hidden="false" customHeight="true" outlineLevel="0" collapsed="false">
      <c r="A28" s="4"/>
      <c r="B28" s="4"/>
      <c r="C28" s="87"/>
      <c r="D28" s="4"/>
    </row>
    <row r="29" customFormat="false" ht="15.95" hidden="false" customHeight="true" outlineLevel="0" collapsed="false">
      <c r="A29" s="4"/>
      <c r="B29" s="4"/>
      <c r="C29" s="87"/>
      <c r="D29" s="4"/>
    </row>
    <row r="30" customFormat="false" ht="15.75" hidden="false" customHeight="false" outlineLevel="0" collapsed="false">
      <c r="A30" s="4"/>
      <c r="B30" s="4"/>
      <c r="C30" s="87"/>
      <c r="D30" s="4"/>
    </row>
  </sheetData>
  <mergeCells count="1"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14"/>
    <col collapsed="false" customWidth="true" hidden="false" outlineLevel="0" max="3" min="3" style="1" width="14.56"/>
  </cols>
  <sheetData>
    <row r="2" s="128" customFormat="true" ht="15.75" hidden="false" customHeight="false" outlineLevel="0" collapsed="false">
      <c r="A2" s="2"/>
      <c r="B2" s="3" t="s">
        <v>0</v>
      </c>
      <c r="C2" s="2"/>
      <c r="D2" s="4"/>
    </row>
    <row r="3" s="128" customFormat="true" ht="15.75" hidden="false" customHeight="false" outlineLevel="0" collapsed="false">
      <c r="A3" s="5" t="s">
        <v>1</v>
      </c>
      <c r="B3" s="5"/>
      <c r="C3" s="2"/>
      <c r="D3" s="4"/>
    </row>
    <row r="4" s="128" customFormat="true" ht="15.75" hidden="false" customHeight="false" outlineLevel="0" collapsed="false">
      <c r="A4" s="3" t="s">
        <v>238</v>
      </c>
      <c r="B4" s="5"/>
      <c r="C4" s="2"/>
      <c r="D4" s="4"/>
    </row>
    <row r="5" s="128" customFormat="true" ht="15.75" hidden="false" customHeight="false" outlineLevel="0" collapsed="false">
      <c r="A5" s="4"/>
      <c r="B5" s="4"/>
      <c r="C5" s="6"/>
      <c r="D5" s="4"/>
    </row>
    <row r="6" s="128" customFormat="true" ht="15.75" hidden="false" customHeight="false" outlineLevel="0" collapsed="false">
      <c r="A6" s="7"/>
      <c r="B6" s="8" t="s">
        <v>3</v>
      </c>
      <c r="C6" s="9"/>
      <c r="D6" s="4"/>
    </row>
    <row r="7" s="128" customFormat="true" ht="15.75" hidden="false" customHeight="false" outlineLevel="0" collapsed="false">
      <c r="A7" s="7"/>
      <c r="B7" s="8"/>
      <c r="C7" s="9"/>
      <c r="D7" s="4"/>
    </row>
    <row r="8" s="128" customFormat="true" ht="50.25" hidden="false" customHeight="true" outlineLevel="0" collapsed="false">
      <c r="A8" s="10"/>
      <c r="B8" s="11" t="s">
        <v>4</v>
      </c>
      <c r="C8" s="11" t="s">
        <v>5</v>
      </c>
      <c r="D8" s="12"/>
      <c r="E8" s="143"/>
    </row>
    <row r="9" s="128" customFormat="true" ht="15.95" hidden="false" customHeight="true" outlineLevel="0" collapsed="false">
      <c r="A9" s="13"/>
      <c r="B9" s="14" t="s">
        <v>6</v>
      </c>
      <c r="C9" s="15"/>
      <c r="D9" s="12"/>
      <c r="E9" s="143"/>
    </row>
    <row r="10" s="128" customFormat="true" ht="15.95" hidden="false" customHeight="true" outlineLevel="0" collapsed="false">
      <c r="A10" s="16"/>
      <c r="B10" s="102" t="s">
        <v>123</v>
      </c>
      <c r="C10" s="18" t="n">
        <v>2029.67</v>
      </c>
      <c r="D10" s="19"/>
      <c r="E10" s="143"/>
    </row>
    <row r="11" s="128" customFormat="true" ht="15.95" hidden="false" customHeight="true" outlineLevel="0" collapsed="false">
      <c r="A11" s="16"/>
      <c r="B11" s="17" t="s">
        <v>239</v>
      </c>
      <c r="C11" s="18" t="n">
        <v>82001.93</v>
      </c>
      <c r="D11" s="19"/>
      <c r="E11" s="143"/>
    </row>
    <row r="12" s="146" customFormat="true" ht="33.75" hidden="false" customHeight="true" outlineLevel="0" collapsed="false">
      <c r="A12" s="10"/>
      <c r="B12" s="107" t="s">
        <v>240</v>
      </c>
      <c r="C12" s="11" t="n">
        <f aca="false">143732.62+8648.72+8813.68+31091.8</f>
        <v>192286.82</v>
      </c>
      <c r="D12" s="144"/>
      <c r="E12" s="145"/>
    </row>
    <row r="13" s="137" customFormat="true" ht="15.95" hidden="false" customHeight="true" outlineLevel="0" collapsed="false">
      <c r="A13" s="42"/>
      <c r="B13" s="17" t="s">
        <v>161</v>
      </c>
      <c r="C13" s="18" t="n">
        <v>59633.02</v>
      </c>
      <c r="D13" s="26"/>
    </row>
    <row r="14" s="137" customFormat="true" ht="15.95" hidden="false" customHeight="true" outlineLevel="0" collapsed="false">
      <c r="A14" s="42"/>
      <c r="B14" s="17" t="s">
        <v>241</v>
      </c>
      <c r="C14" s="18" t="n">
        <v>271.03</v>
      </c>
      <c r="D14" s="26"/>
      <c r="E14" s="147"/>
      <c r="F14" s="147"/>
      <c r="G14" s="147"/>
      <c r="H14" s="147"/>
    </row>
    <row r="15" s="128" customFormat="true" ht="15.95" hidden="false" customHeight="true" outlineLevel="0" collapsed="false">
      <c r="A15" s="16"/>
      <c r="B15" s="56" t="s">
        <v>8</v>
      </c>
      <c r="C15" s="21" t="n">
        <f aca="false">SUM(C10:C14)</f>
        <v>336222.47</v>
      </c>
      <c r="D15" s="4"/>
      <c r="E15" s="148"/>
      <c r="F15" s="149"/>
      <c r="G15" s="149"/>
      <c r="H15" s="147"/>
    </row>
    <row r="16" s="128" customFormat="true" ht="15.95" hidden="false" customHeight="true" outlineLevel="0" collapsed="false">
      <c r="A16" s="22"/>
      <c r="B16" s="23" t="s">
        <v>9</v>
      </c>
      <c r="C16" s="21"/>
      <c r="D16" s="4"/>
      <c r="E16" s="148"/>
      <c r="F16" s="149"/>
      <c r="G16" s="149"/>
      <c r="H16" s="147"/>
    </row>
    <row r="17" s="153" customFormat="true" ht="42.75" hidden="false" customHeight="true" outlineLevel="0" collapsed="false">
      <c r="A17" s="10"/>
      <c r="B17" s="60" t="s">
        <v>242</v>
      </c>
      <c r="C17" s="61" t="n">
        <f aca="false">5236+5787.65+8210.46+7949.03+6049.08+8210.46+7120.2+6049.08+5302.97+7276.19+4818.05+8063.79+6035.67+6020.23+5739.97+7902.78+4895.38</f>
        <v>110666.99</v>
      </c>
      <c r="D17" s="150"/>
      <c r="E17" s="151"/>
      <c r="F17" s="151"/>
      <c r="G17" s="151"/>
      <c r="H17" s="152"/>
    </row>
    <row r="18" s="153" customFormat="true" ht="15" hidden="false" customHeight="true" outlineLevel="0" collapsed="false">
      <c r="A18" s="10"/>
      <c r="B18" s="60" t="s">
        <v>243</v>
      </c>
      <c r="C18" s="61" t="n">
        <v>239.9</v>
      </c>
      <c r="D18" s="150"/>
      <c r="E18" s="151"/>
      <c r="F18" s="151"/>
      <c r="G18" s="151"/>
      <c r="H18" s="152"/>
    </row>
    <row r="19" s="128" customFormat="true" ht="15.95" hidden="false" customHeight="true" outlineLevel="0" collapsed="false">
      <c r="A19" s="10"/>
      <c r="B19" s="17" t="s">
        <v>244</v>
      </c>
      <c r="C19" s="18" t="n">
        <f aca="false">3659.38+556.66+2996.29+2515.19</f>
        <v>9727.52</v>
      </c>
      <c r="D19" s="4"/>
      <c r="E19" s="148"/>
      <c r="F19" s="149"/>
      <c r="G19" s="149"/>
      <c r="H19" s="147"/>
    </row>
    <row r="20" s="128" customFormat="true" ht="15.95" hidden="false" customHeight="true" outlineLevel="0" collapsed="false">
      <c r="A20" s="10"/>
      <c r="B20" s="107" t="s">
        <v>245</v>
      </c>
      <c r="C20" s="11" t="n">
        <v>113038.44</v>
      </c>
      <c r="D20" s="4"/>
      <c r="E20" s="147"/>
      <c r="F20" s="147"/>
      <c r="G20" s="147"/>
      <c r="H20" s="147"/>
    </row>
    <row r="21" s="128" customFormat="true" ht="15.95" hidden="false" customHeight="true" outlineLevel="0" collapsed="false">
      <c r="A21" s="10"/>
      <c r="B21" s="108" t="s">
        <v>246</v>
      </c>
      <c r="C21" s="11" t="n">
        <f aca="false">410.88+410.88+410.88</f>
        <v>1232.64</v>
      </c>
      <c r="D21" s="4"/>
    </row>
    <row r="22" s="128" customFormat="true" ht="15.95" hidden="false" customHeight="true" outlineLevel="0" collapsed="false">
      <c r="A22" s="16"/>
      <c r="B22" s="108" t="s">
        <v>247</v>
      </c>
      <c r="C22" s="53" t="n">
        <v>454.65</v>
      </c>
      <c r="D22" s="4"/>
    </row>
    <row r="23" s="128" customFormat="true" ht="15.95" hidden="false" customHeight="true" outlineLevel="0" collapsed="false">
      <c r="A23" s="16"/>
      <c r="B23" s="17" t="s">
        <v>248</v>
      </c>
      <c r="C23" s="53" t="n">
        <f aca="false">1593.73+1688.96+512.89+736.24</f>
        <v>4531.82</v>
      </c>
      <c r="D23" s="4"/>
    </row>
    <row r="24" s="128" customFormat="true" ht="15.95" hidden="false" customHeight="true" outlineLevel="0" collapsed="false">
      <c r="A24" s="16"/>
      <c r="B24" s="17" t="s">
        <v>249</v>
      </c>
      <c r="C24" s="53" t="n">
        <v>117.52</v>
      </c>
      <c r="D24" s="4"/>
    </row>
    <row r="25" s="128" customFormat="true" ht="15.95" hidden="false" customHeight="true" outlineLevel="0" collapsed="false">
      <c r="A25" s="16"/>
      <c r="B25" s="108" t="s">
        <v>250</v>
      </c>
      <c r="C25" s="53" t="n">
        <f aca="false">156.66+197.66</f>
        <v>354.32</v>
      </c>
      <c r="D25" s="4"/>
    </row>
    <row r="26" s="128" customFormat="true" ht="15.95" hidden="false" customHeight="true" outlineLevel="0" collapsed="false">
      <c r="A26" s="16"/>
      <c r="B26" s="108" t="s">
        <v>251</v>
      </c>
      <c r="C26" s="53" t="n">
        <v>6381.29</v>
      </c>
      <c r="D26" s="4"/>
    </row>
    <row r="27" s="128" customFormat="true" ht="15.95" hidden="false" customHeight="true" outlineLevel="0" collapsed="false">
      <c r="A27" s="16"/>
      <c r="B27" s="17" t="s">
        <v>252</v>
      </c>
      <c r="C27" s="18" t="n">
        <f aca="false">319.61+334.61+692.6</f>
        <v>1346.82</v>
      </c>
      <c r="D27" s="113"/>
      <c r="E27" s="143"/>
    </row>
    <row r="28" s="128" customFormat="true" ht="15.95" hidden="false" customHeight="true" outlineLevel="0" collapsed="false">
      <c r="A28" s="16"/>
      <c r="B28" s="17" t="s">
        <v>253</v>
      </c>
      <c r="C28" s="18" t="n">
        <f aca="false">5653.59+5643.77</f>
        <v>11297.36</v>
      </c>
      <c r="D28" s="113"/>
      <c r="E28" s="143"/>
    </row>
    <row r="29" s="128" customFormat="true" ht="15.95" hidden="false" customHeight="true" outlineLevel="0" collapsed="false">
      <c r="A29" s="16"/>
      <c r="B29" s="47" t="s">
        <v>8</v>
      </c>
      <c r="C29" s="21" t="n">
        <f aca="false">SUM(C17:C28)</f>
        <v>259389.27</v>
      </c>
      <c r="D29" s="4"/>
    </row>
    <row r="30" s="128" customFormat="true" ht="15.95" hidden="false" customHeight="true" outlineLevel="0" collapsed="false">
      <c r="A30" s="16"/>
      <c r="B30" s="23" t="s">
        <v>142</v>
      </c>
      <c r="C30" s="53"/>
      <c r="D30" s="4"/>
    </row>
    <row r="31" s="128" customFormat="true" ht="15.95" hidden="false" customHeight="true" outlineLevel="0" collapsed="false">
      <c r="A31" s="16"/>
      <c r="B31" s="109" t="s">
        <v>254</v>
      </c>
      <c r="C31" s="53" t="n">
        <v>1513</v>
      </c>
      <c r="D31" s="4"/>
    </row>
    <row r="32" s="128" customFormat="true" ht="15.95" hidden="false" customHeight="true" outlineLevel="0" collapsed="false">
      <c r="A32" s="16"/>
      <c r="B32" s="109" t="s">
        <v>255</v>
      </c>
      <c r="C32" s="53" t="n">
        <v>718</v>
      </c>
      <c r="D32" s="4"/>
    </row>
    <row r="33" s="128" customFormat="true" ht="15.95" hidden="false" customHeight="true" outlineLevel="0" collapsed="false">
      <c r="A33" s="16"/>
      <c r="B33" s="109" t="s">
        <v>256</v>
      </c>
      <c r="C33" s="53" t="n">
        <v>853</v>
      </c>
      <c r="D33" s="4"/>
    </row>
    <row r="34" s="128" customFormat="true" ht="15.95" hidden="false" customHeight="true" outlineLevel="0" collapsed="false">
      <c r="A34" s="16"/>
      <c r="B34" s="109" t="s">
        <v>257</v>
      </c>
      <c r="C34" s="53" t="n">
        <v>1701</v>
      </c>
      <c r="D34" s="4"/>
    </row>
    <row r="35" s="128" customFormat="true" ht="15.95" hidden="false" customHeight="true" outlineLevel="0" collapsed="false">
      <c r="A35" s="16"/>
      <c r="B35" s="47" t="s">
        <v>8</v>
      </c>
      <c r="C35" s="21" t="n">
        <f aca="false">SUM(C31:C34)</f>
        <v>4785</v>
      </c>
      <c r="D35" s="4"/>
    </row>
    <row r="36" s="128" customFormat="true" ht="15.95" hidden="false" customHeight="true" outlineLevel="0" collapsed="false">
      <c r="A36" s="16"/>
      <c r="B36" s="20" t="s">
        <v>19</v>
      </c>
      <c r="C36" s="48" t="n">
        <f aca="false">C15+C29+C35</f>
        <v>600396.74</v>
      </c>
      <c r="D36" s="4"/>
    </row>
    <row r="37" s="128" customFormat="true" ht="15.95" hidden="false" customHeight="true" outlineLevel="0" collapsed="false">
      <c r="A37" s="4"/>
      <c r="B37" s="4"/>
      <c r="C37" s="6"/>
      <c r="D37" s="4"/>
    </row>
    <row r="38" s="128" customFormat="true" ht="15.95" hidden="false" customHeight="true" outlineLevel="0" collapsed="false">
      <c r="A38" s="6"/>
      <c r="B38" s="36" t="s">
        <v>20</v>
      </c>
      <c r="C38" s="37"/>
      <c r="D38" s="4"/>
    </row>
    <row r="39" s="128" customFormat="true" ht="15.95" hidden="false" customHeight="true" outlineLevel="0" collapsed="false">
      <c r="A39" s="6"/>
      <c r="B39" s="3" t="s">
        <v>258</v>
      </c>
      <c r="C39" s="37"/>
      <c r="D39" s="4"/>
    </row>
    <row r="40" s="128" customFormat="true" ht="15.95" hidden="false" customHeight="true" outlineLevel="0" collapsed="false">
      <c r="A40" s="6"/>
      <c r="B40" s="4"/>
      <c r="C40" s="37"/>
      <c r="D40" s="4"/>
    </row>
    <row r="41" s="128" customFormat="true" ht="15.95" hidden="false" customHeight="true" outlineLevel="0" collapsed="false">
      <c r="A41" s="4"/>
      <c r="B41" s="4"/>
      <c r="C41" s="37"/>
      <c r="D41" s="4"/>
    </row>
    <row r="42" s="128" customFormat="true" ht="15.95" hidden="false" customHeight="true" outlineLevel="0" collapsed="false">
      <c r="A42" s="4"/>
      <c r="B42" s="16" t="s">
        <v>22</v>
      </c>
      <c r="C42" s="16"/>
      <c r="D42" s="4"/>
    </row>
    <row r="43" s="128" customFormat="true" ht="15.95" hidden="false" customHeight="true" outlineLevel="0" collapsed="false">
      <c r="A43" s="4"/>
      <c r="B43" s="4"/>
      <c r="C43" s="6"/>
      <c r="D43" s="4"/>
    </row>
    <row r="44" s="128" customFormat="true" ht="15.95" hidden="false" customHeight="true" outlineLevel="0" collapsed="false">
      <c r="A44" s="4"/>
      <c r="B44" s="4"/>
      <c r="C44" s="6"/>
      <c r="D44" s="4"/>
    </row>
    <row r="45" s="128" customFormat="true" ht="15.95" hidden="false" customHeight="true" outlineLevel="0" collapsed="false">
      <c r="A45" s="4"/>
      <c r="B45" s="4"/>
      <c r="C45" s="6"/>
      <c r="D45" s="4"/>
    </row>
  </sheetData>
  <mergeCells count="1">
    <mergeCell ref="B42:C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4" customFormat="false" ht="18.75" hidden="false" customHeight="false" outlineLevel="0" collapsed="false">
      <c r="A4" s="2"/>
      <c r="B4" s="38" t="s">
        <v>0</v>
      </c>
      <c r="C4" s="2"/>
    </row>
    <row r="5" customFormat="false" ht="15.75" hidden="false" customHeight="false" outlineLevel="0" collapsed="false">
      <c r="A5" s="5" t="s">
        <v>1</v>
      </c>
      <c r="B5" s="5"/>
      <c r="C5" s="2"/>
    </row>
    <row r="6" customFormat="false" ht="15.75" hidden="false" customHeight="false" outlineLevel="0" collapsed="false">
      <c r="A6" s="3" t="s">
        <v>23</v>
      </c>
      <c r="B6" s="5"/>
      <c r="C6" s="2"/>
    </row>
    <row r="7" customFormat="false" ht="15.75" hidden="false" customHeight="false" outlineLevel="0" collapsed="false">
      <c r="A7" s="4"/>
      <c r="B7" s="4"/>
      <c r="C7" s="6"/>
    </row>
    <row r="8" customFormat="false" ht="15.75" hidden="false" customHeight="false" outlineLevel="0" collapsed="false">
      <c r="A8" s="7"/>
      <c r="B8" s="8" t="s">
        <v>3</v>
      </c>
      <c r="C8" s="9"/>
    </row>
    <row r="9" customFormat="false" ht="15.75" hidden="false" customHeight="false" outlineLevel="0" collapsed="false">
      <c r="A9" s="7"/>
      <c r="B9" s="8"/>
      <c r="C9" s="9"/>
    </row>
    <row r="10" customFormat="false" ht="50.25" hidden="false" customHeight="true" outlineLevel="0" collapsed="false">
      <c r="A10" s="10"/>
      <c r="B10" s="11" t="s">
        <v>4</v>
      </c>
      <c r="C10" s="11" t="s">
        <v>5</v>
      </c>
      <c r="D10" s="39"/>
    </row>
    <row r="11" customFormat="false" ht="15.95" hidden="false" customHeight="true" outlineLevel="0" collapsed="false">
      <c r="A11" s="13"/>
      <c r="B11" s="40" t="s">
        <v>6</v>
      </c>
      <c r="C11" s="41"/>
      <c r="D11" s="39"/>
    </row>
    <row r="12" customFormat="false" ht="15.95" hidden="false" customHeight="true" outlineLevel="0" collapsed="false">
      <c r="A12" s="16"/>
      <c r="B12" s="17" t="s">
        <v>7</v>
      </c>
      <c r="C12" s="18" t="n">
        <v>8950</v>
      </c>
      <c r="D12" s="19"/>
    </row>
    <row r="13" s="43" customFormat="true" ht="15.95" hidden="false" customHeight="true" outlineLevel="0" collapsed="false">
      <c r="A13" s="42"/>
      <c r="B13" s="17" t="s">
        <v>24</v>
      </c>
      <c r="C13" s="18" t="n">
        <v>661.02</v>
      </c>
      <c r="D13" s="19"/>
    </row>
    <row r="14" customFormat="false" ht="15.95" hidden="false" customHeight="true" outlineLevel="0" collapsed="false">
      <c r="A14" s="16"/>
      <c r="B14" s="20" t="s">
        <v>8</v>
      </c>
      <c r="C14" s="21" t="n">
        <f aca="false">SUM(C12:C13)</f>
        <v>9611.02</v>
      </c>
    </row>
    <row r="15" customFormat="false" ht="15.95" hidden="false" customHeight="true" outlineLevel="0" collapsed="false">
      <c r="A15" s="22"/>
      <c r="B15" s="23" t="s">
        <v>9</v>
      </c>
      <c r="C15" s="21"/>
    </row>
    <row r="16" s="43" customFormat="true" ht="15.95" hidden="false" customHeight="true" outlineLevel="0" collapsed="false">
      <c r="A16" s="29"/>
      <c r="B16" s="17" t="s">
        <v>25</v>
      </c>
      <c r="C16" s="44" t="n">
        <f aca="false">2792.18+752.53+210.23</f>
        <v>3754.94</v>
      </c>
      <c r="D16" s="45"/>
    </row>
    <row r="17" s="45" customFormat="true" ht="15.95" hidden="false" customHeight="true" outlineLevel="0" collapsed="false">
      <c r="A17" s="46"/>
      <c r="B17" s="17" t="s">
        <v>26</v>
      </c>
      <c r="C17" s="44" t="n">
        <v>982.83</v>
      </c>
    </row>
    <row r="18" s="45" customFormat="true" ht="15.95" hidden="false" customHeight="true" outlineLevel="0" collapsed="false">
      <c r="A18" s="46"/>
      <c r="B18" s="17" t="s">
        <v>27</v>
      </c>
      <c r="C18" s="44" t="n">
        <v>4477.35</v>
      </c>
    </row>
    <row r="19" s="43" customFormat="true" ht="15.95" hidden="false" customHeight="true" outlineLevel="0" collapsed="false">
      <c r="A19" s="29"/>
      <c r="B19" s="17" t="s">
        <v>28</v>
      </c>
      <c r="C19" s="18" t="n">
        <v>437.61</v>
      </c>
    </row>
    <row r="20" s="43" customFormat="true" ht="15.95" hidden="false" customHeight="true" outlineLevel="0" collapsed="false">
      <c r="A20" s="29"/>
      <c r="B20" s="17" t="s">
        <v>16</v>
      </c>
      <c r="C20" s="18" t="n">
        <v>2250</v>
      </c>
    </row>
    <row r="21" customFormat="false" ht="19.5" hidden="false" customHeight="true" outlineLevel="0" collapsed="false">
      <c r="A21" s="16"/>
      <c r="B21" s="47" t="s">
        <v>8</v>
      </c>
      <c r="C21" s="21" t="n">
        <f aca="false">SUM(C16:C20)</f>
        <v>11902.73</v>
      </c>
    </row>
    <row r="22" customFormat="false" ht="19.5" hidden="false" customHeight="true" outlineLevel="0" collapsed="false">
      <c r="A22" s="16"/>
      <c r="B22" s="20" t="s">
        <v>19</v>
      </c>
      <c r="C22" s="48" t="n">
        <f aca="false">C14+C21</f>
        <v>21513.75</v>
      </c>
    </row>
    <row r="23" customFormat="false" ht="19.5" hidden="false" customHeight="true" outlineLevel="0" collapsed="false">
      <c r="A23" s="4"/>
      <c r="B23" s="4"/>
      <c r="C23" s="6"/>
    </row>
    <row r="24" customFormat="false" ht="19.5" hidden="false" customHeight="true" outlineLevel="0" collapsed="false">
      <c r="A24" s="6"/>
      <c r="B24" s="36" t="s">
        <v>20</v>
      </c>
      <c r="C24" s="37"/>
    </row>
    <row r="25" customFormat="false" ht="19.5" hidden="false" customHeight="true" outlineLevel="0" collapsed="false">
      <c r="A25" s="6"/>
      <c r="B25" s="3" t="s">
        <v>29</v>
      </c>
      <c r="C25" s="37"/>
    </row>
    <row r="26" customFormat="false" ht="15.95" hidden="false" customHeight="true" outlineLevel="0" collapsed="false">
      <c r="A26" s="6"/>
      <c r="B26" s="3"/>
      <c r="C26" s="37"/>
    </row>
    <row r="27" customFormat="false" ht="15.95" hidden="false" customHeight="true" outlineLevel="0" collapsed="false">
      <c r="A27" s="4"/>
      <c r="B27" s="4"/>
      <c r="C27" s="37"/>
    </row>
    <row r="28" customFormat="false" ht="15.95" hidden="false" customHeight="true" outlineLevel="0" collapsed="false">
      <c r="A28" s="4"/>
      <c r="B28" s="16" t="s">
        <v>22</v>
      </c>
      <c r="C28" s="16"/>
    </row>
    <row r="29" customFormat="false" ht="15.95" hidden="false" customHeight="true" outlineLevel="0" collapsed="false">
      <c r="A29" s="4"/>
      <c r="B29" s="4"/>
      <c r="C29" s="6"/>
    </row>
    <row r="30" customFormat="false" ht="15.95" hidden="false" customHeight="true" outlineLevel="0" collapsed="false"/>
    <row r="31" customFormat="false" ht="15.95" hidden="false" customHeight="true" outlineLevel="0" collapsed="false"/>
  </sheetData>
  <mergeCells count="1"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6.85"/>
    <col collapsed="false" customWidth="true" hidden="false" outlineLevel="0" max="3" min="3" style="1" width="17.56"/>
    <col collapsed="false" customWidth="true" hidden="false" outlineLevel="0" max="5" min="5" style="0" width="27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2"/>
      <c r="B1" s="3" t="s">
        <v>0</v>
      </c>
      <c r="C1" s="2"/>
    </row>
    <row r="2" customFormat="false" ht="15.75" hidden="false" customHeight="false" outlineLevel="0" collapsed="false">
      <c r="A2" s="5" t="s">
        <v>1</v>
      </c>
      <c r="B2" s="5"/>
      <c r="C2" s="2"/>
    </row>
    <row r="3" customFormat="false" ht="15.75" hidden="false" customHeight="false" outlineLevel="0" collapsed="false">
      <c r="A3" s="3" t="s">
        <v>259</v>
      </c>
      <c r="B3" s="5"/>
      <c r="C3" s="2"/>
    </row>
    <row r="4" customFormat="false" ht="9" hidden="false" customHeight="true" outlineLevel="0" collapsed="false">
      <c r="A4" s="4"/>
      <c r="B4" s="4"/>
      <c r="C4" s="6"/>
    </row>
    <row r="5" customFormat="false" ht="15.75" hidden="false" customHeight="false" outlineLevel="0" collapsed="false">
      <c r="A5" s="7"/>
      <c r="B5" s="8" t="s">
        <v>3</v>
      </c>
      <c r="C5" s="9"/>
    </row>
    <row r="6" customFormat="false" ht="6" hidden="false" customHeight="true" outlineLevel="0" collapsed="false">
      <c r="A6" s="7"/>
      <c r="B6" s="8"/>
      <c r="C6" s="9"/>
    </row>
    <row r="7" s="59" customFormat="true" ht="36.75" hidden="false" customHeight="true" outlineLevel="0" collapsed="false">
      <c r="A7" s="154"/>
      <c r="B7" s="155" t="s">
        <v>4</v>
      </c>
      <c r="C7" s="155" t="s">
        <v>5</v>
      </c>
      <c r="D7" s="156"/>
      <c r="E7" s="156"/>
    </row>
    <row r="8" s="59" customFormat="true" ht="15" hidden="false" customHeight="true" outlineLevel="0" collapsed="false">
      <c r="A8" s="157"/>
      <c r="B8" s="158" t="s">
        <v>6</v>
      </c>
      <c r="C8" s="159"/>
      <c r="D8" s="156"/>
      <c r="E8" s="156"/>
    </row>
    <row r="9" s="59" customFormat="true" ht="15" hidden="false" customHeight="true" outlineLevel="0" collapsed="false">
      <c r="A9" s="160"/>
      <c r="B9" s="161" t="s">
        <v>260</v>
      </c>
      <c r="C9" s="162" t="n">
        <v>735.61</v>
      </c>
      <c r="D9" s="163"/>
      <c r="E9" s="156"/>
    </row>
    <row r="10" s="59" customFormat="true" ht="15" hidden="false" customHeight="true" outlineLevel="0" collapsed="false">
      <c r="A10" s="160"/>
      <c r="B10" s="164" t="s">
        <v>261</v>
      </c>
      <c r="C10" s="162" t="n">
        <f aca="false">11553.38+3794.81</f>
        <v>15348.19</v>
      </c>
      <c r="D10" s="163"/>
      <c r="E10" s="156"/>
    </row>
    <row r="11" s="59" customFormat="true" ht="15" hidden="false" customHeight="true" outlineLevel="0" collapsed="false">
      <c r="A11" s="160"/>
      <c r="B11" s="165" t="s">
        <v>262</v>
      </c>
      <c r="C11" s="166" t="n">
        <v>844.79</v>
      </c>
      <c r="D11" s="156"/>
      <c r="E11" s="156"/>
    </row>
    <row r="12" s="59" customFormat="true" ht="15" hidden="false" customHeight="true" outlineLevel="0" collapsed="false">
      <c r="A12" s="160"/>
      <c r="B12" s="165" t="s">
        <v>263</v>
      </c>
      <c r="C12" s="166" t="n">
        <v>1391.82</v>
      </c>
    </row>
    <row r="13" s="168" customFormat="true" ht="15" hidden="false" customHeight="true" outlineLevel="0" collapsed="false">
      <c r="A13" s="167"/>
      <c r="B13" s="164" t="s">
        <v>264</v>
      </c>
      <c r="C13" s="162" t="n">
        <v>385.83</v>
      </c>
    </row>
    <row r="14" s="168" customFormat="true" ht="15" hidden="false" customHeight="true" outlineLevel="0" collapsed="false">
      <c r="A14" s="167"/>
      <c r="B14" s="164" t="s">
        <v>265</v>
      </c>
      <c r="C14" s="162" t="n">
        <v>1461.78</v>
      </c>
      <c r="E14" s="169"/>
      <c r="F14" s="169"/>
      <c r="G14" s="169"/>
      <c r="H14" s="169"/>
    </row>
    <row r="15" s="168" customFormat="true" ht="15" hidden="false" customHeight="true" outlineLevel="0" collapsed="false">
      <c r="A15" s="167"/>
      <c r="B15" s="170" t="s">
        <v>266</v>
      </c>
      <c r="C15" s="162" t="n">
        <v>662.43</v>
      </c>
      <c r="E15" s="169"/>
      <c r="F15" s="169"/>
      <c r="G15" s="169"/>
      <c r="H15" s="169"/>
    </row>
    <row r="16" s="168" customFormat="true" ht="15" hidden="false" customHeight="true" outlineLevel="0" collapsed="false">
      <c r="A16" s="167"/>
      <c r="B16" s="170" t="s">
        <v>267</v>
      </c>
      <c r="C16" s="162" t="n">
        <v>2035.81</v>
      </c>
      <c r="E16" s="169"/>
      <c r="F16" s="169"/>
      <c r="G16" s="169"/>
      <c r="H16" s="169"/>
    </row>
    <row r="17" s="168" customFormat="true" ht="15" hidden="false" customHeight="true" outlineLevel="0" collapsed="false">
      <c r="A17" s="167"/>
      <c r="B17" s="170" t="s">
        <v>268</v>
      </c>
      <c r="C17" s="162" t="n">
        <v>1578.07</v>
      </c>
      <c r="E17" s="169"/>
      <c r="F17" s="169"/>
      <c r="G17" s="169"/>
      <c r="H17" s="169"/>
    </row>
    <row r="18" s="168" customFormat="true" ht="15" hidden="false" customHeight="true" outlineLevel="0" collapsed="false">
      <c r="A18" s="167"/>
      <c r="B18" s="170" t="s">
        <v>49</v>
      </c>
      <c r="C18" s="162" t="n">
        <v>2258.15</v>
      </c>
      <c r="E18" s="169"/>
      <c r="F18" s="169"/>
      <c r="G18" s="169"/>
      <c r="H18" s="169"/>
    </row>
    <row r="19" s="168" customFormat="true" ht="15" hidden="false" customHeight="true" outlineLevel="0" collapsed="false">
      <c r="A19" s="167"/>
      <c r="B19" s="170" t="s">
        <v>269</v>
      </c>
      <c r="C19" s="162" t="n">
        <v>122150.89</v>
      </c>
      <c r="E19" s="169"/>
      <c r="F19" s="169"/>
      <c r="G19" s="169"/>
      <c r="H19" s="169"/>
    </row>
    <row r="20" s="168" customFormat="true" ht="15" hidden="false" customHeight="true" outlineLevel="0" collapsed="false">
      <c r="A20" s="167"/>
      <c r="B20" s="164" t="s">
        <v>270</v>
      </c>
      <c r="C20" s="162" t="n">
        <v>24632.3</v>
      </c>
      <c r="E20" s="169"/>
      <c r="F20" s="169"/>
      <c r="G20" s="169"/>
      <c r="H20" s="169"/>
    </row>
    <row r="21" s="168" customFormat="true" ht="15" hidden="false" customHeight="true" outlineLevel="0" collapsed="false">
      <c r="A21" s="167"/>
      <c r="B21" s="170" t="s">
        <v>162</v>
      </c>
      <c r="C21" s="162" t="n">
        <v>1304.3</v>
      </c>
      <c r="E21" s="169"/>
      <c r="F21" s="169"/>
      <c r="G21" s="169"/>
      <c r="H21" s="169"/>
    </row>
    <row r="22" s="59" customFormat="true" ht="15" hidden="false" customHeight="true" outlineLevel="0" collapsed="false">
      <c r="A22" s="160"/>
      <c r="B22" s="171" t="s">
        <v>8</v>
      </c>
      <c r="C22" s="172" t="n">
        <f aca="false">SUM(C9:C21)</f>
        <v>174789.97</v>
      </c>
      <c r="E22" s="173"/>
      <c r="F22" s="174"/>
      <c r="G22" s="174"/>
      <c r="H22" s="169"/>
    </row>
    <row r="23" s="59" customFormat="true" ht="15" hidden="false" customHeight="true" outlineLevel="0" collapsed="false">
      <c r="A23" s="175"/>
      <c r="B23" s="176" t="s">
        <v>9</v>
      </c>
      <c r="C23" s="172"/>
      <c r="E23" s="173"/>
      <c r="F23" s="174"/>
      <c r="G23" s="174"/>
      <c r="H23" s="169"/>
    </row>
    <row r="24" s="179" customFormat="true" ht="15" hidden="false" customHeight="true" outlineLevel="0" collapsed="false">
      <c r="A24" s="154"/>
      <c r="B24" s="177" t="s">
        <v>271</v>
      </c>
      <c r="C24" s="178" t="n">
        <f aca="false">7574.59+5787.65+5612.04+5787.65+6035.7+6050.15+8092.09+7087.34+8216.12+13840.81+6763.57+6052.06+6052.06+11718.08</f>
        <v>104669.91</v>
      </c>
      <c r="E24" s="180" t="s">
        <v>272</v>
      </c>
      <c r="F24" s="181" t="n">
        <v>11718.08</v>
      </c>
      <c r="G24" s="182"/>
      <c r="H24" s="111"/>
    </row>
    <row r="25" s="59" customFormat="true" ht="15" hidden="false" customHeight="true" outlineLevel="0" collapsed="false">
      <c r="A25" s="154"/>
      <c r="B25" s="164" t="s">
        <v>273</v>
      </c>
      <c r="C25" s="162" t="n">
        <v>2136.63</v>
      </c>
      <c r="E25" s="173"/>
      <c r="F25" s="174"/>
      <c r="G25" s="174"/>
      <c r="H25" s="169"/>
    </row>
    <row r="26" s="59" customFormat="true" ht="15" hidden="false" customHeight="true" outlineLevel="0" collapsed="false">
      <c r="A26" s="154"/>
      <c r="B26" s="183" t="s">
        <v>274</v>
      </c>
      <c r="C26" s="155" t="n">
        <f aca="false">410.88+425.08+546.88+535.77</f>
        <v>1918.61</v>
      </c>
      <c r="E26" s="169"/>
      <c r="F26" s="169"/>
      <c r="G26" s="169"/>
      <c r="H26" s="169"/>
    </row>
    <row r="27" s="59" customFormat="true" ht="15" hidden="false" customHeight="true" outlineLevel="0" collapsed="false">
      <c r="A27" s="154"/>
      <c r="B27" s="184" t="s">
        <v>275</v>
      </c>
      <c r="C27" s="155" t="n">
        <v>541.43</v>
      </c>
    </row>
    <row r="28" s="59" customFormat="true" ht="15" hidden="false" customHeight="true" outlineLevel="0" collapsed="false">
      <c r="A28" s="154"/>
      <c r="B28" s="184" t="s">
        <v>276</v>
      </c>
      <c r="C28" s="155" t="n">
        <f aca="false">1861.45+605.11</f>
        <v>2466.56</v>
      </c>
    </row>
    <row r="29" s="59" customFormat="true" ht="15" hidden="false" customHeight="true" outlineLevel="0" collapsed="false">
      <c r="A29" s="160"/>
      <c r="B29" s="165" t="s">
        <v>277</v>
      </c>
      <c r="C29" s="166" t="n">
        <v>899.73</v>
      </c>
    </row>
    <row r="30" s="59" customFormat="true" ht="15" hidden="false" customHeight="true" outlineLevel="0" collapsed="false">
      <c r="A30" s="160"/>
      <c r="B30" s="164" t="s">
        <v>278</v>
      </c>
      <c r="C30" s="166" t="n">
        <v>8248.98</v>
      </c>
    </row>
    <row r="31" s="59" customFormat="true" ht="15" hidden="false" customHeight="true" outlineLevel="0" collapsed="false">
      <c r="A31" s="160"/>
      <c r="B31" s="164" t="s">
        <v>279</v>
      </c>
      <c r="C31" s="166" t="n">
        <f aca="false">308.74+1093.74</f>
        <v>1402.48</v>
      </c>
    </row>
    <row r="32" s="59" customFormat="true" ht="15" hidden="false" customHeight="true" outlineLevel="0" collapsed="false">
      <c r="A32" s="160"/>
      <c r="B32" s="184" t="s">
        <v>280</v>
      </c>
      <c r="C32" s="166" t="n">
        <v>517.06</v>
      </c>
    </row>
    <row r="33" s="59" customFormat="true" ht="15" hidden="false" customHeight="true" outlineLevel="0" collapsed="false">
      <c r="A33" s="160"/>
      <c r="B33" s="184" t="s">
        <v>281</v>
      </c>
      <c r="C33" s="166" t="n">
        <v>893.47</v>
      </c>
    </row>
    <row r="34" s="59" customFormat="true" ht="15" hidden="false" customHeight="true" outlineLevel="0" collapsed="false">
      <c r="A34" s="160"/>
      <c r="B34" s="184" t="s">
        <v>282</v>
      </c>
      <c r="C34" s="166" t="n">
        <v>209.9</v>
      </c>
      <c r="D34" s="168"/>
    </row>
    <row r="35" s="179" customFormat="true" ht="15" hidden="false" customHeight="true" outlineLevel="0" collapsed="false">
      <c r="A35" s="185"/>
      <c r="B35" s="177" t="s">
        <v>283</v>
      </c>
      <c r="C35" s="178" t="n">
        <v>3521.4</v>
      </c>
      <c r="D35" s="186"/>
      <c r="E35" s="187"/>
    </row>
    <row r="36" s="59" customFormat="true" ht="15" hidden="false" customHeight="true" outlineLevel="0" collapsed="false">
      <c r="A36" s="160"/>
      <c r="B36" s="164" t="s">
        <v>284</v>
      </c>
      <c r="C36" s="162" t="n">
        <v>1870.88</v>
      </c>
      <c r="D36" s="174"/>
      <c r="E36" s="156"/>
    </row>
    <row r="37" s="59" customFormat="true" ht="15" hidden="false" customHeight="true" outlineLevel="0" collapsed="false">
      <c r="A37" s="160"/>
      <c r="B37" s="164" t="s">
        <v>285</v>
      </c>
      <c r="C37" s="162" t="n">
        <v>3454.93</v>
      </c>
      <c r="D37" s="174"/>
      <c r="E37" s="156"/>
    </row>
    <row r="38" s="59" customFormat="true" ht="15" hidden="false" customHeight="true" outlineLevel="0" collapsed="false">
      <c r="A38" s="160"/>
      <c r="B38" s="188" t="s">
        <v>286</v>
      </c>
      <c r="C38" s="189" t="n">
        <f aca="false">623.42+334.61+334.61+372.52+686.2</f>
        <v>2351.36</v>
      </c>
      <c r="D38" s="190"/>
      <c r="E38" s="156"/>
    </row>
    <row r="39" s="192" customFormat="true" ht="15" hidden="false" customHeight="true" outlineLevel="0" collapsed="false">
      <c r="A39" s="191"/>
      <c r="B39" s="177" t="s">
        <v>287</v>
      </c>
      <c r="C39" s="178" t="n">
        <v>9723.87</v>
      </c>
      <c r="D39" s="186"/>
      <c r="E39" s="111"/>
    </row>
    <row r="40" s="168" customFormat="true" ht="15" hidden="false" customHeight="true" outlineLevel="0" collapsed="false">
      <c r="A40" s="167"/>
      <c r="B40" s="170" t="s">
        <v>288</v>
      </c>
      <c r="C40" s="162" t="n">
        <v>355.98</v>
      </c>
      <c r="D40" s="174"/>
      <c r="E40" s="169"/>
    </row>
    <row r="41" s="168" customFormat="true" ht="15" hidden="false" customHeight="true" outlineLevel="0" collapsed="false">
      <c r="A41" s="167"/>
      <c r="B41" s="170" t="s">
        <v>289</v>
      </c>
      <c r="C41" s="162" t="n">
        <v>955.99</v>
      </c>
      <c r="D41" s="174"/>
      <c r="E41" s="169"/>
    </row>
    <row r="42" s="192" customFormat="true" ht="15" hidden="false" customHeight="true" outlineLevel="0" collapsed="false">
      <c r="A42" s="191"/>
      <c r="B42" s="177" t="s">
        <v>290</v>
      </c>
      <c r="C42" s="178" t="n">
        <v>4731.59</v>
      </c>
      <c r="D42" s="186"/>
      <c r="E42" s="111"/>
    </row>
    <row r="43" s="168" customFormat="true" ht="15" hidden="false" customHeight="true" outlineLevel="0" collapsed="false">
      <c r="A43" s="167"/>
      <c r="B43" s="188" t="s">
        <v>291</v>
      </c>
      <c r="C43" s="162" t="n">
        <v>1170.6</v>
      </c>
      <c r="D43" s="174"/>
      <c r="E43" s="169"/>
    </row>
    <row r="44" s="168" customFormat="true" ht="15" hidden="false" customHeight="true" outlineLevel="0" collapsed="false">
      <c r="A44" s="167"/>
      <c r="B44" s="170" t="s">
        <v>292</v>
      </c>
      <c r="C44" s="162" t="n">
        <v>86.43</v>
      </c>
      <c r="D44" s="174"/>
      <c r="E44" s="169"/>
    </row>
    <row r="45" s="59" customFormat="true" ht="15" hidden="false" customHeight="true" outlineLevel="0" collapsed="false">
      <c r="A45" s="160"/>
      <c r="B45" s="193" t="s">
        <v>8</v>
      </c>
      <c r="C45" s="172" t="n">
        <f aca="false">SUM(C24:C44)</f>
        <v>152127.79</v>
      </c>
    </row>
    <row r="46" s="59" customFormat="true" ht="15" hidden="false" customHeight="true" outlineLevel="0" collapsed="false">
      <c r="A46" s="160"/>
      <c r="B46" s="194" t="s">
        <v>293</v>
      </c>
      <c r="C46" s="166"/>
    </row>
    <row r="47" s="59" customFormat="true" ht="15" hidden="false" customHeight="true" outlineLevel="0" collapsed="false">
      <c r="A47" s="160"/>
      <c r="B47" s="165" t="s">
        <v>294</v>
      </c>
      <c r="C47" s="166" t="n">
        <f aca="false">845+1153+1153+952</f>
        <v>4103</v>
      </c>
    </row>
    <row r="48" s="59" customFormat="true" ht="15" hidden="false" customHeight="true" outlineLevel="0" collapsed="false">
      <c r="A48" s="160"/>
      <c r="B48" s="193" t="s">
        <v>8</v>
      </c>
      <c r="C48" s="172" t="n">
        <f aca="false">SUM(C47:C47)</f>
        <v>4103</v>
      </c>
    </row>
    <row r="49" s="59" customFormat="true" ht="15" hidden="false" customHeight="true" outlineLevel="0" collapsed="false">
      <c r="A49" s="160"/>
      <c r="B49" s="195" t="s">
        <v>19</v>
      </c>
      <c r="C49" s="196" t="n">
        <f aca="false">C22+C45+C48</f>
        <v>331020.76</v>
      </c>
    </row>
    <row r="50" s="59" customFormat="true" ht="15" hidden="false" customHeight="true" outlineLevel="0" collapsed="false">
      <c r="A50" s="50"/>
      <c r="B50" s="50"/>
      <c r="C50" s="101"/>
    </row>
    <row r="51" s="59" customFormat="true" ht="15" hidden="false" customHeight="true" outlineLevel="0" collapsed="false">
      <c r="A51" s="101"/>
      <c r="B51" s="197" t="s">
        <v>20</v>
      </c>
      <c r="C51" s="198"/>
    </row>
    <row r="52" s="59" customFormat="true" ht="15" hidden="false" customHeight="true" outlineLevel="0" collapsed="false">
      <c r="A52" s="101"/>
      <c r="B52" s="199" t="s">
        <v>295</v>
      </c>
      <c r="C52" s="198"/>
    </row>
    <row r="53" s="59" customFormat="true" ht="15" hidden="false" customHeight="true" outlineLevel="0" collapsed="false">
      <c r="A53" s="101"/>
      <c r="B53" s="50"/>
      <c r="C53" s="198"/>
    </row>
    <row r="54" s="59" customFormat="true" ht="15" hidden="false" customHeight="true" outlineLevel="0" collapsed="false">
      <c r="A54" s="50"/>
      <c r="B54" s="50"/>
      <c r="C54" s="198"/>
    </row>
    <row r="55" s="59" customFormat="true" ht="15" hidden="false" customHeight="true" outlineLevel="0" collapsed="false">
      <c r="A55" s="50"/>
      <c r="B55" s="160" t="s">
        <v>22</v>
      </c>
      <c r="C55" s="160"/>
    </row>
    <row r="56" s="59" customFormat="true" ht="15" hidden="false" customHeight="true" outlineLevel="0" collapsed="false">
      <c r="A56" s="50"/>
      <c r="B56" s="50"/>
      <c r="C56" s="101"/>
    </row>
    <row r="57" s="59" customFormat="true" ht="15" hidden="false" customHeight="true" outlineLevel="0" collapsed="false">
      <c r="C57" s="200"/>
    </row>
    <row r="58" s="59" customFormat="true" ht="15" hidden="false" customHeight="true" outlineLevel="0" collapsed="false">
      <c r="C58" s="200"/>
    </row>
    <row r="59" s="59" customFormat="true" ht="15" hidden="false" customHeight="true" outlineLevel="0" collapsed="false">
      <c r="C59" s="200"/>
    </row>
  </sheetData>
  <mergeCells count="1">
    <mergeCell ref="B55:C5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13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296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15"/>
      <c r="D9" s="39"/>
    </row>
    <row r="10" customFormat="false" ht="15.95" hidden="false" customHeight="true" outlineLevel="0" collapsed="false">
      <c r="A10" s="16"/>
      <c r="B10" s="17" t="s">
        <v>297</v>
      </c>
      <c r="C10" s="18" t="n">
        <f aca="false">229.87+6644.31+11083.24+5875.05</f>
        <v>23832.47</v>
      </c>
      <c r="D10" s="19"/>
    </row>
    <row r="11" s="43" customFormat="true" ht="15.95" hidden="false" customHeight="true" outlineLevel="0" collapsed="false">
      <c r="A11" s="42"/>
      <c r="B11" s="17" t="s">
        <v>298</v>
      </c>
      <c r="C11" s="18" t="n">
        <v>2829.69</v>
      </c>
      <c r="D11" s="19"/>
    </row>
    <row r="12" s="43" customFormat="true" ht="15.95" hidden="false" customHeight="true" outlineLevel="0" collapsed="false">
      <c r="A12" s="42"/>
      <c r="B12" s="25" t="s">
        <v>299</v>
      </c>
      <c r="C12" s="18" t="n">
        <v>1180</v>
      </c>
      <c r="D12" s="19"/>
    </row>
    <row r="13" customFormat="false" ht="15.95" hidden="false" customHeight="true" outlineLevel="0" collapsed="false">
      <c r="A13" s="16"/>
      <c r="B13" s="17" t="s">
        <v>300</v>
      </c>
      <c r="C13" s="18" t="n">
        <v>546.82</v>
      </c>
      <c r="D13" s="19"/>
    </row>
    <row r="14" customFormat="false" ht="15.95" hidden="false" customHeight="true" outlineLevel="0" collapsed="false">
      <c r="A14" s="16"/>
      <c r="B14" s="20" t="s">
        <v>8</v>
      </c>
      <c r="C14" s="21" t="n">
        <f aca="false">SUM(C10:C13)</f>
        <v>28388.98</v>
      </c>
    </row>
    <row r="15" customFormat="false" ht="15.95" hidden="false" customHeight="true" outlineLevel="0" collapsed="false">
      <c r="A15" s="22"/>
      <c r="B15" s="23" t="s">
        <v>9</v>
      </c>
      <c r="C15" s="21"/>
    </row>
    <row r="16" s="43" customFormat="true" ht="15.95" hidden="false" customHeight="true" outlineLevel="0" collapsed="false">
      <c r="A16" s="29"/>
      <c r="B16" s="201" t="s">
        <v>301</v>
      </c>
      <c r="C16" s="18" t="n">
        <f aca="false">5912.34+6173.77+7931.8+6263.88+7007.58+5402.65</f>
        <v>38692.02</v>
      </c>
    </row>
    <row r="17" s="43" customFormat="true" ht="15.95" hidden="false" customHeight="true" outlineLevel="0" collapsed="false">
      <c r="A17" s="29"/>
      <c r="B17" s="17" t="s">
        <v>302</v>
      </c>
      <c r="C17" s="18" t="n">
        <f aca="false">1966.67</f>
        <v>1966.67</v>
      </c>
    </row>
    <row r="18" s="43" customFormat="true" ht="15.95" hidden="false" customHeight="true" outlineLevel="0" collapsed="false">
      <c r="A18" s="29"/>
      <c r="B18" s="17" t="s">
        <v>303</v>
      </c>
      <c r="C18" s="18" t="n">
        <v>502.45</v>
      </c>
    </row>
    <row r="19" s="43" customFormat="true" ht="15.95" hidden="false" customHeight="true" outlineLevel="0" collapsed="false">
      <c r="A19" s="29"/>
      <c r="B19" s="17" t="s">
        <v>304</v>
      </c>
      <c r="C19" s="18" t="n">
        <f aca="false">1546.98+1490.08</f>
        <v>3037.06</v>
      </c>
    </row>
    <row r="20" s="43" customFormat="true" ht="15.95" hidden="false" customHeight="true" outlineLevel="0" collapsed="false">
      <c r="A20" s="29"/>
      <c r="B20" s="17" t="s">
        <v>305</v>
      </c>
      <c r="C20" s="18" t="n">
        <v>308.74</v>
      </c>
    </row>
    <row r="21" customFormat="false" ht="19.5" hidden="false" customHeight="true" outlineLevel="0" collapsed="false">
      <c r="A21" s="16"/>
      <c r="B21" s="47" t="s">
        <v>8</v>
      </c>
      <c r="C21" s="21" t="n">
        <f aca="false">SUM(C16:C20)</f>
        <v>44506.94</v>
      </c>
    </row>
    <row r="22" customFormat="false" ht="27" hidden="false" customHeight="true" outlineLevel="0" collapsed="false">
      <c r="A22" s="16"/>
      <c r="B22" s="20" t="s">
        <v>19</v>
      </c>
      <c r="C22" s="48" t="n">
        <f aca="false">C14+C21</f>
        <v>72895.92</v>
      </c>
    </row>
    <row r="23" customFormat="false" ht="16.5" hidden="false" customHeight="true" outlineLevel="0" collapsed="false">
      <c r="A23" s="4"/>
      <c r="B23" s="4"/>
      <c r="C23" s="6"/>
    </row>
    <row r="24" customFormat="false" ht="19.5" hidden="false" customHeight="true" outlineLevel="0" collapsed="false">
      <c r="A24" s="6"/>
      <c r="B24" s="36" t="s">
        <v>20</v>
      </c>
      <c r="C24" s="37"/>
    </row>
    <row r="25" customFormat="false" ht="19.5" hidden="false" customHeight="true" outlineLevel="0" collapsed="false">
      <c r="A25" s="6"/>
      <c r="B25" s="3" t="s">
        <v>306</v>
      </c>
      <c r="C25" s="37"/>
    </row>
    <row r="26" customFormat="false" ht="15.95" hidden="false" customHeight="true" outlineLevel="0" collapsed="false">
      <c r="A26" s="6"/>
      <c r="B26" s="3"/>
      <c r="C26" s="37"/>
    </row>
    <row r="27" customFormat="false" ht="15.95" hidden="false" customHeight="true" outlineLevel="0" collapsed="false">
      <c r="A27" s="4"/>
      <c r="B27" s="4"/>
      <c r="C27" s="37"/>
    </row>
    <row r="28" customFormat="false" ht="15.95" hidden="false" customHeight="true" outlineLevel="0" collapsed="false">
      <c r="A28" s="4"/>
      <c r="B28" s="16" t="s">
        <v>22</v>
      </c>
      <c r="C28" s="16"/>
    </row>
    <row r="29" customFormat="false" ht="15.95" hidden="false" customHeight="true" outlineLevel="0" collapsed="false">
      <c r="A29" s="4"/>
      <c r="B29" s="4"/>
      <c r="C29" s="6"/>
    </row>
    <row r="30" customFormat="false" ht="15.95" hidden="false" customHeight="true" outlineLevel="0" collapsed="false">
      <c r="A30" s="4"/>
      <c r="B30" s="4"/>
      <c r="C30" s="6"/>
    </row>
    <row r="31" customFormat="false" ht="15.95" hidden="false" customHeight="true" outlineLevel="0" collapsed="false"/>
  </sheetData>
  <mergeCells count="1"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85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307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15"/>
      <c r="D9" s="39"/>
    </row>
    <row r="10" customFormat="false" ht="15.95" hidden="false" customHeight="true" outlineLevel="0" collapsed="false">
      <c r="A10" s="16"/>
      <c r="B10" s="17" t="s">
        <v>308</v>
      </c>
      <c r="C10" s="18" t="n">
        <f aca="false">580.77+229.87+418.64</f>
        <v>1229.28</v>
      </c>
      <c r="D10" s="19"/>
    </row>
    <row r="11" s="43" customFormat="true" ht="15.95" hidden="false" customHeight="true" outlineLevel="0" collapsed="false">
      <c r="A11" s="42"/>
      <c r="B11" s="25" t="s">
        <v>309</v>
      </c>
      <c r="C11" s="18" t="n">
        <f aca="false">2370.43</f>
        <v>2370.43</v>
      </c>
      <c r="D11" s="19"/>
    </row>
    <row r="12" s="43" customFormat="true" ht="15.95" hidden="false" customHeight="true" outlineLevel="0" collapsed="false">
      <c r="A12" s="42"/>
      <c r="B12" s="17" t="s">
        <v>310</v>
      </c>
      <c r="C12" s="18" t="n">
        <f aca="false">1213.64+1344.07</f>
        <v>2557.71</v>
      </c>
      <c r="D12" s="19"/>
    </row>
    <row r="13" customFormat="false" ht="15.95" hidden="false" customHeight="true" outlineLevel="0" collapsed="false">
      <c r="A13" s="16"/>
      <c r="B13" s="17" t="s">
        <v>311</v>
      </c>
      <c r="C13" s="18" t="n">
        <f aca="false">1877.26+2310.07</f>
        <v>4187.33</v>
      </c>
      <c r="D13" s="19"/>
    </row>
    <row r="14" customFormat="false" ht="15.95" hidden="false" customHeight="true" outlineLevel="0" collapsed="false">
      <c r="A14" s="16"/>
      <c r="B14" s="58" t="s">
        <v>312</v>
      </c>
      <c r="C14" s="53" t="n">
        <f aca="false">24186.31</f>
        <v>24186.31</v>
      </c>
    </row>
    <row r="15" customFormat="false" ht="15.95" hidden="false" customHeight="true" outlineLevel="0" collapsed="false">
      <c r="A15" s="16"/>
      <c r="B15" s="58" t="s">
        <v>313</v>
      </c>
      <c r="C15" s="53" t="n">
        <v>5421.05</v>
      </c>
    </row>
    <row r="16" customFormat="false" ht="15.95" hidden="false" customHeight="true" outlineLevel="0" collapsed="false">
      <c r="A16" s="16"/>
      <c r="B16" s="58" t="s">
        <v>314</v>
      </c>
      <c r="C16" s="53" t="n">
        <f aca="false">1455.05+2755.12</f>
        <v>4210.17</v>
      </c>
    </row>
    <row r="17" customFormat="false" ht="15.95" hidden="false" customHeight="true" outlineLevel="0" collapsed="false">
      <c r="A17" s="16"/>
      <c r="B17" s="20" t="s">
        <v>8</v>
      </c>
      <c r="C17" s="21" t="n">
        <f aca="false">SUM(C10:C16)</f>
        <v>44162.28</v>
      </c>
    </row>
    <row r="18" customFormat="false" ht="15.95" hidden="false" customHeight="true" outlineLevel="0" collapsed="false">
      <c r="A18" s="22"/>
      <c r="B18" s="23" t="s">
        <v>9</v>
      </c>
      <c r="C18" s="21"/>
    </row>
    <row r="19" s="43" customFormat="true" ht="15.95" hidden="false" customHeight="true" outlineLevel="0" collapsed="false">
      <c r="A19" s="29"/>
      <c r="B19" s="17" t="s">
        <v>315</v>
      </c>
      <c r="C19" s="18" t="n">
        <f aca="false">9793.32+661.6</f>
        <v>10454.92</v>
      </c>
    </row>
    <row r="20" s="43" customFormat="true" ht="15.95" hidden="false" customHeight="true" outlineLevel="0" collapsed="false">
      <c r="A20" s="29"/>
      <c r="B20" s="17" t="s">
        <v>316</v>
      </c>
      <c r="C20" s="18" t="n">
        <v>946.71</v>
      </c>
    </row>
    <row r="21" s="43" customFormat="true" ht="15.95" hidden="false" customHeight="true" outlineLevel="0" collapsed="false">
      <c r="A21" s="29"/>
      <c r="B21" s="17" t="s">
        <v>317</v>
      </c>
      <c r="C21" s="18" t="n">
        <v>730.21</v>
      </c>
    </row>
    <row r="22" s="43" customFormat="true" ht="15.95" hidden="false" customHeight="true" outlineLevel="0" collapsed="false">
      <c r="A22" s="29"/>
      <c r="B22" s="17" t="s">
        <v>318</v>
      </c>
      <c r="C22" s="18" t="n">
        <f aca="false">308.74+789.61</f>
        <v>1098.35</v>
      </c>
    </row>
    <row r="23" s="43" customFormat="true" ht="15.95" hidden="false" customHeight="true" outlineLevel="0" collapsed="false">
      <c r="A23" s="29"/>
      <c r="B23" s="17" t="s">
        <v>319</v>
      </c>
      <c r="C23" s="18" t="n">
        <v>14588.26</v>
      </c>
    </row>
    <row r="24" customFormat="false" ht="16.5" hidden="false" customHeight="true" outlineLevel="0" collapsed="false">
      <c r="A24" s="16"/>
      <c r="B24" s="17" t="s">
        <v>320</v>
      </c>
      <c r="C24" s="53" t="n">
        <v>252.71</v>
      </c>
    </row>
    <row r="25" customFormat="false" ht="16.5" hidden="false" customHeight="true" outlineLevel="0" collapsed="false">
      <c r="A25" s="16"/>
      <c r="B25" s="17" t="s">
        <v>321</v>
      </c>
      <c r="C25" s="53" t="n">
        <v>122400</v>
      </c>
    </row>
    <row r="26" customFormat="false" ht="16.5" hidden="false" customHeight="true" outlineLevel="0" collapsed="false">
      <c r="A26" s="16"/>
      <c r="B26" s="17" t="s">
        <v>322</v>
      </c>
      <c r="C26" s="53" t="n">
        <v>378.52</v>
      </c>
    </row>
    <row r="27" customFormat="false" ht="19.5" hidden="false" customHeight="true" outlineLevel="0" collapsed="false">
      <c r="A27" s="16"/>
      <c r="B27" s="47" t="s">
        <v>8</v>
      </c>
      <c r="C27" s="21" t="n">
        <f aca="false">SUM(C19:C26)</f>
        <v>150849.68</v>
      </c>
    </row>
    <row r="28" customFormat="false" ht="26.25" hidden="false" customHeight="true" outlineLevel="0" collapsed="false">
      <c r="A28" s="16"/>
      <c r="B28" s="20" t="s">
        <v>19</v>
      </c>
      <c r="C28" s="48" t="n">
        <f aca="false">C17+C27</f>
        <v>195011.96</v>
      </c>
    </row>
    <row r="29" customFormat="false" ht="26.25" hidden="false" customHeight="true" outlineLevel="0" collapsed="false">
      <c r="A29" s="4"/>
      <c r="B29" s="4"/>
      <c r="C29" s="6"/>
    </row>
    <row r="30" customFormat="false" ht="19.5" hidden="false" customHeight="true" outlineLevel="0" collapsed="false">
      <c r="A30" s="6"/>
      <c r="B30" s="36" t="s">
        <v>20</v>
      </c>
      <c r="C30" s="37"/>
    </row>
    <row r="31" customFormat="false" ht="19.5" hidden="false" customHeight="true" outlineLevel="0" collapsed="false">
      <c r="A31" s="6"/>
      <c r="B31" s="3" t="s">
        <v>323</v>
      </c>
      <c r="C31" s="37"/>
    </row>
    <row r="32" customFormat="false" ht="15.95" hidden="false" customHeight="true" outlineLevel="0" collapsed="false">
      <c r="A32" s="6"/>
      <c r="B32" s="3"/>
      <c r="C32" s="37"/>
    </row>
    <row r="33" customFormat="false" ht="15.95" hidden="false" customHeight="true" outlineLevel="0" collapsed="false">
      <c r="A33" s="4"/>
      <c r="B33" s="4"/>
      <c r="C33" s="37"/>
    </row>
    <row r="34" customFormat="false" ht="15.95" hidden="false" customHeight="true" outlineLevel="0" collapsed="false">
      <c r="A34" s="4"/>
      <c r="B34" s="16" t="s">
        <v>22</v>
      </c>
      <c r="C34" s="16"/>
    </row>
    <row r="35" customFormat="false" ht="15.95" hidden="false" customHeight="true" outlineLevel="0" collapsed="false">
      <c r="A35" s="4"/>
      <c r="B35" s="4"/>
      <c r="C35" s="6"/>
    </row>
    <row r="36" customFormat="false" ht="15.95" hidden="false" customHeight="true" outlineLevel="0" collapsed="false">
      <c r="A36" s="4"/>
      <c r="B36" s="4"/>
      <c r="C36" s="6"/>
    </row>
    <row r="37" customFormat="false" ht="15.95" hidden="false" customHeight="true" outlineLevel="0" collapsed="false"/>
  </sheetData>
  <mergeCells count="1"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41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324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15"/>
      <c r="D9" s="39"/>
    </row>
    <row r="10" customFormat="false" ht="15.95" hidden="false" customHeight="true" outlineLevel="0" collapsed="false">
      <c r="A10" s="16"/>
      <c r="B10" s="17" t="s">
        <v>325</v>
      </c>
      <c r="C10" s="18" t="n">
        <f aca="false">746.27</f>
        <v>746.27</v>
      </c>
      <c r="D10" s="19"/>
    </row>
    <row r="11" s="43" customFormat="true" ht="15.95" hidden="false" customHeight="true" outlineLevel="0" collapsed="false">
      <c r="A11" s="42"/>
      <c r="B11" s="25" t="s">
        <v>326</v>
      </c>
      <c r="C11" s="18" t="n">
        <f aca="false">19064.3+4039.17</f>
        <v>23103.47</v>
      </c>
      <c r="D11" s="19"/>
    </row>
    <row r="12" s="43" customFormat="true" ht="15.95" hidden="false" customHeight="true" outlineLevel="0" collapsed="false">
      <c r="A12" s="42"/>
      <c r="B12" s="25" t="s">
        <v>327</v>
      </c>
      <c r="C12" s="18" t="n">
        <f aca="false">3799.6+3789.76</f>
        <v>7589.36</v>
      </c>
      <c r="D12" s="19"/>
    </row>
    <row r="13" customFormat="false" ht="15.95" hidden="false" customHeight="true" outlineLevel="0" collapsed="false">
      <c r="A13" s="16"/>
      <c r="B13" s="17" t="s">
        <v>328</v>
      </c>
      <c r="C13" s="18" t="n">
        <v>931.94</v>
      </c>
      <c r="D13" s="19"/>
    </row>
    <row r="14" customFormat="false" ht="15.95" hidden="false" customHeight="true" outlineLevel="0" collapsed="false">
      <c r="A14" s="16"/>
      <c r="B14" s="20" t="s">
        <v>8</v>
      </c>
      <c r="C14" s="21" t="n">
        <f aca="false">SUM(C10:C13)</f>
        <v>32371.04</v>
      </c>
    </row>
    <row r="15" customFormat="false" ht="15.95" hidden="false" customHeight="true" outlineLevel="0" collapsed="false">
      <c r="A15" s="22"/>
      <c r="B15" s="23" t="s">
        <v>9</v>
      </c>
      <c r="C15" s="21"/>
    </row>
    <row r="16" s="43" customFormat="true" ht="15.95" hidden="false" customHeight="true" outlineLevel="0" collapsed="false">
      <c r="A16" s="29"/>
      <c r="B16" s="17" t="s">
        <v>329</v>
      </c>
      <c r="C16" s="18" t="n">
        <f aca="false">5852.94+3319.73+2348.39+702.89+2555.8+2553.8</f>
        <v>17333.55</v>
      </c>
    </row>
    <row r="17" s="43" customFormat="true" ht="15.95" hidden="false" customHeight="true" outlineLevel="0" collapsed="false">
      <c r="A17" s="29"/>
      <c r="B17" s="25" t="s">
        <v>330</v>
      </c>
      <c r="C17" s="18" t="n">
        <v>677.75</v>
      </c>
    </row>
    <row r="18" s="43" customFormat="true" ht="15.95" hidden="false" customHeight="true" outlineLevel="0" collapsed="false">
      <c r="A18" s="29"/>
      <c r="B18" s="17" t="s">
        <v>331</v>
      </c>
      <c r="C18" s="18" t="n">
        <v>4479.84</v>
      </c>
    </row>
    <row r="19" customFormat="false" ht="16.5" hidden="false" customHeight="true" outlineLevel="0" collapsed="false">
      <c r="A19" s="16"/>
      <c r="B19" s="17" t="s">
        <v>284</v>
      </c>
      <c r="C19" s="53" t="n">
        <v>1025.19</v>
      </c>
    </row>
    <row r="20" customFormat="false" ht="16.5" hidden="false" customHeight="true" outlineLevel="0" collapsed="false">
      <c r="A20" s="16"/>
      <c r="B20" s="17" t="s">
        <v>332</v>
      </c>
      <c r="C20" s="53" t="n">
        <f aca="false">1088.87</f>
        <v>1088.87</v>
      </c>
    </row>
    <row r="21" customFormat="false" ht="19.5" hidden="false" customHeight="true" outlineLevel="0" collapsed="false">
      <c r="A21" s="16"/>
      <c r="B21" s="47" t="s">
        <v>8</v>
      </c>
      <c r="C21" s="21" t="n">
        <f aca="false">SUM(C16:C20)</f>
        <v>24605.2</v>
      </c>
    </row>
    <row r="22" customFormat="false" ht="19.5" hidden="false" customHeight="true" outlineLevel="0" collapsed="false">
      <c r="A22" s="16"/>
      <c r="B22" s="20" t="s">
        <v>19</v>
      </c>
      <c r="C22" s="48" t="n">
        <f aca="false">C14+C21</f>
        <v>56976.24</v>
      </c>
    </row>
    <row r="23" customFormat="false" ht="19.5" hidden="false" customHeight="true" outlineLevel="0" collapsed="false">
      <c r="A23" s="4"/>
      <c r="B23" s="4"/>
      <c r="C23" s="6"/>
    </row>
    <row r="24" customFormat="false" ht="19.5" hidden="false" customHeight="true" outlineLevel="0" collapsed="false">
      <c r="A24" s="6"/>
      <c r="B24" s="36" t="s">
        <v>20</v>
      </c>
      <c r="C24" s="37"/>
    </row>
    <row r="25" customFormat="false" ht="19.5" hidden="false" customHeight="true" outlineLevel="0" collapsed="false">
      <c r="A25" s="6"/>
      <c r="B25" s="3" t="s">
        <v>333</v>
      </c>
      <c r="C25" s="37"/>
    </row>
    <row r="26" customFormat="false" ht="15.95" hidden="false" customHeight="true" outlineLevel="0" collapsed="false">
      <c r="A26" s="6"/>
      <c r="B26" s="3"/>
      <c r="C26" s="37"/>
    </row>
    <row r="27" customFormat="false" ht="15.95" hidden="false" customHeight="true" outlineLevel="0" collapsed="false">
      <c r="A27" s="4"/>
      <c r="B27" s="4"/>
      <c r="C27" s="37"/>
    </row>
    <row r="28" customFormat="false" ht="15.95" hidden="false" customHeight="true" outlineLevel="0" collapsed="false">
      <c r="A28" s="4"/>
      <c r="B28" s="16" t="s">
        <v>22</v>
      </c>
      <c r="C28" s="16"/>
    </row>
    <row r="29" customFormat="false" ht="15.95" hidden="false" customHeight="true" outlineLevel="0" collapsed="false">
      <c r="A29" s="4"/>
      <c r="B29" s="4"/>
      <c r="C29" s="6"/>
    </row>
    <row r="30" customFormat="false" ht="15.95" hidden="false" customHeight="true" outlineLevel="0" collapsed="false">
      <c r="A30" s="4"/>
      <c r="B30" s="4"/>
      <c r="C30" s="6"/>
    </row>
    <row r="31" customFormat="false" ht="15.95" hidden="false" customHeight="true" outlineLevel="0" collapsed="false"/>
  </sheetData>
  <mergeCells count="1"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85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334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15"/>
      <c r="D9" s="39"/>
    </row>
    <row r="10" customFormat="false" ht="15.95" hidden="false" customHeight="true" outlineLevel="0" collapsed="false">
      <c r="A10" s="16"/>
      <c r="B10" s="17" t="s">
        <v>335</v>
      </c>
      <c r="C10" s="18" t="n">
        <f aca="false">47095.67+27656.32</f>
        <v>74751.99</v>
      </c>
      <c r="D10" s="19"/>
    </row>
    <row r="11" s="43" customFormat="true" ht="15.95" hidden="false" customHeight="true" outlineLevel="0" collapsed="false">
      <c r="A11" s="42"/>
      <c r="B11" s="17" t="s">
        <v>336</v>
      </c>
      <c r="C11" s="18" t="n">
        <v>1180</v>
      </c>
      <c r="D11" s="19"/>
    </row>
    <row r="12" s="43" customFormat="true" ht="15.95" hidden="false" customHeight="true" outlineLevel="0" collapsed="false">
      <c r="A12" s="42"/>
      <c r="B12" s="25" t="s">
        <v>337</v>
      </c>
      <c r="C12" s="18" t="n">
        <f aca="false">780.53+1393.04</f>
        <v>2173.57</v>
      </c>
      <c r="D12" s="19"/>
    </row>
    <row r="13" customFormat="false" ht="15.95" hidden="false" customHeight="true" outlineLevel="0" collapsed="false">
      <c r="A13" s="16"/>
      <c r="B13" s="20" t="s">
        <v>8</v>
      </c>
      <c r="C13" s="21" t="n">
        <f aca="false">SUM(C10:C12)</f>
        <v>78105.56</v>
      </c>
    </row>
    <row r="14" customFormat="false" ht="15.75" hidden="false" customHeight="true" outlineLevel="0" collapsed="false">
      <c r="A14" s="22"/>
      <c r="B14" s="23" t="s">
        <v>9</v>
      </c>
      <c r="C14" s="21"/>
    </row>
    <row r="15" s="43" customFormat="true" ht="15.95" hidden="false" customHeight="true" outlineLevel="0" collapsed="false">
      <c r="A15" s="29"/>
      <c r="B15" s="17" t="s">
        <v>338</v>
      </c>
      <c r="C15" s="18" t="n">
        <f aca="false">2000+6800+9200+4100</f>
        <v>22100</v>
      </c>
    </row>
    <row r="16" s="43" customFormat="true" ht="15.95" hidden="false" customHeight="true" outlineLevel="0" collapsed="false">
      <c r="A16" s="29"/>
      <c r="B16" s="17" t="s">
        <v>169</v>
      </c>
      <c r="C16" s="18" t="n">
        <v>1670.06</v>
      </c>
    </row>
    <row r="17" s="43" customFormat="true" ht="15.95" hidden="false" customHeight="true" outlineLevel="0" collapsed="false">
      <c r="A17" s="29"/>
      <c r="B17" s="25" t="s">
        <v>339</v>
      </c>
      <c r="C17" s="18" t="n">
        <v>2294.98</v>
      </c>
    </row>
    <row r="18" s="43" customFormat="true" ht="15.95" hidden="false" customHeight="true" outlineLevel="0" collapsed="false">
      <c r="A18" s="29"/>
      <c r="B18" s="58" t="s">
        <v>340</v>
      </c>
      <c r="C18" s="18" t="n">
        <v>29794.7</v>
      </c>
    </row>
    <row r="19" customFormat="false" ht="19.5" hidden="false" customHeight="true" outlineLevel="0" collapsed="false">
      <c r="A19" s="16"/>
      <c r="B19" s="47" t="s">
        <v>8</v>
      </c>
      <c r="C19" s="21" t="n">
        <f aca="false">SUM(C15:C18)</f>
        <v>55859.74</v>
      </c>
    </row>
    <row r="20" customFormat="false" ht="30.75" hidden="false" customHeight="true" outlineLevel="0" collapsed="false">
      <c r="A20" s="16"/>
      <c r="B20" s="20" t="s">
        <v>19</v>
      </c>
      <c r="C20" s="48" t="n">
        <f aca="false">C13+C19</f>
        <v>133965.3</v>
      </c>
    </row>
    <row r="21" customFormat="false" ht="19.5" hidden="false" customHeight="true" outlineLevel="0" collapsed="false">
      <c r="A21" s="4"/>
      <c r="B21" s="4"/>
      <c r="C21" s="6"/>
    </row>
    <row r="22" customFormat="false" ht="19.5" hidden="false" customHeight="true" outlineLevel="0" collapsed="false">
      <c r="A22" s="6"/>
      <c r="B22" s="36" t="s">
        <v>20</v>
      </c>
      <c r="C22" s="37"/>
    </row>
    <row r="23" customFormat="false" ht="19.5" hidden="false" customHeight="true" outlineLevel="0" collapsed="false">
      <c r="A23" s="6"/>
      <c r="B23" s="3" t="s">
        <v>341</v>
      </c>
      <c r="C23" s="37"/>
    </row>
    <row r="24" customFormat="false" ht="15.95" hidden="false" customHeight="true" outlineLevel="0" collapsed="false">
      <c r="A24" s="6"/>
      <c r="B24" s="3"/>
      <c r="C24" s="37"/>
    </row>
    <row r="25" customFormat="false" ht="15.95" hidden="false" customHeight="true" outlineLevel="0" collapsed="false">
      <c r="A25" s="4"/>
      <c r="B25" s="4"/>
      <c r="C25" s="37"/>
    </row>
    <row r="26" customFormat="false" ht="15.95" hidden="false" customHeight="true" outlineLevel="0" collapsed="false">
      <c r="A26" s="4"/>
      <c r="B26" s="16" t="s">
        <v>22</v>
      </c>
      <c r="C26" s="16"/>
    </row>
    <row r="27" customFormat="false" ht="15.95" hidden="false" customHeight="true" outlineLevel="0" collapsed="false">
      <c r="A27" s="4"/>
      <c r="B27" s="4"/>
      <c r="C27" s="6"/>
    </row>
    <row r="28" customFormat="false" ht="15.95" hidden="false" customHeight="true" outlineLevel="0" collapsed="false">
      <c r="A28" s="4"/>
      <c r="B28" s="4"/>
      <c r="C28" s="6"/>
    </row>
    <row r="29" customFormat="false" ht="15.95" hidden="false" customHeight="true" outlineLevel="0" collapsed="false"/>
  </sheetData>
  <mergeCells count="1"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342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15"/>
      <c r="D9" s="39"/>
    </row>
    <row r="10" customFormat="false" ht="15.95" hidden="false" customHeight="true" outlineLevel="0" collapsed="false">
      <c r="A10" s="16"/>
      <c r="B10" s="17" t="s">
        <v>343</v>
      </c>
      <c r="C10" s="18" t="n">
        <v>1018.6</v>
      </c>
      <c r="D10" s="19"/>
    </row>
    <row r="11" s="43" customFormat="true" ht="15.95" hidden="false" customHeight="true" outlineLevel="0" collapsed="false">
      <c r="A11" s="42"/>
      <c r="B11" s="25" t="s">
        <v>344</v>
      </c>
      <c r="C11" s="18" t="n">
        <f aca="false">104.79</f>
        <v>104.79</v>
      </c>
      <c r="D11" s="19"/>
    </row>
    <row r="12" s="43" customFormat="true" ht="15.95" hidden="false" customHeight="true" outlineLevel="0" collapsed="false">
      <c r="A12" s="42"/>
      <c r="B12" s="17" t="s">
        <v>345</v>
      </c>
      <c r="C12" s="18" t="n">
        <f aca="false">41653.01</f>
        <v>41653.01</v>
      </c>
      <c r="D12" s="19"/>
    </row>
    <row r="13" customFormat="false" ht="15.95" hidden="false" customHeight="true" outlineLevel="0" collapsed="false">
      <c r="A13" s="16"/>
      <c r="B13" s="17" t="s">
        <v>346</v>
      </c>
      <c r="C13" s="18" t="n">
        <f aca="false">5005.36+2722.72+1318.04</f>
        <v>9046.12</v>
      </c>
      <c r="D13" s="19"/>
    </row>
    <row r="14" customFormat="false" ht="15.95" hidden="false" customHeight="true" outlineLevel="0" collapsed="false">
      <c r="A14" s="16"/>
      <c r="B14" s="58" t="s">
        <v>347</v>
      </c>
      <c r="C14" s="53" t="n">
        <v>63935.14</v>
      </c>
    </row>
    <row r="15" customFormat="false" ht="15.95" hidden="false" customHeight="true" outlineLevel="0" collapsed="false">
      <c r="A15" s="16"/>
      <c r="B15" s="58" t="s">
        <v>348</v>
      </c>
      <c r="C15" s="53" t="n">
        <v>228.08</v>
      </c>
    </row>
    <row r="16" customFormat="false" ht="15.95" hidden="false" customHeight="true" outlineLevel="0" collapsed="false">
      <c r="A16" s="16"/>
      <c r="B16" s="58" t="s">
        <v>349</v>
      </c>
      <c r="C16" s="53" t="n">
        <v>685.18</v>
      </c>
    </row>
    <row r="17" customFormat="false" ht="15.95" hidden="false" customHeight="true" outlineLevel="0" collapsed="false">
      <c r="A17" s="16"/>
      <c r="B17" s="20" t="s">
        <v>8</v>
      </c>
      <c r="C17" s="21" t="n">
        <f aca="false">SUM(C10:C16)</f>
        <v>116670.92</v>
      </c>
    </row>
    <row r="18" customFormat="false" ht="15.95" hidden="false" customHeight="true" outlineLevel="0" collapsed="false">
      <c r="A18" s="22"/>
      <c r="B18" s="23" t="s">
        <v>9</v>
      </c>
      <c r="C18" s="21"/>
    </row>
    <row r="19" s="43" customFormat="true" ht="15.95" hidden="false" customHeight="true" outlineLevel="0" collapsed="false">
      <c r="A19" s="29"/>
      <c r="B19" s="17" t="s">
        <v>350</v>
      </c>
      <c r="C19" s="18" t="n">
        <f aca="false">5913.24+3129.43+2822.43+3144.65</f>
        <v>15009.75</v>
      </c>
    </row>
    <row r="20" s="43" customFormat="true" ht="15.95" hidden="false" customHeight="true" outlineLevel="0" collapsed="false">
      <c r="A20" s="29"/>
      <c r="B20" s="25" t="s">
        <v>351</v>
      </c>
      <c r="C20" s="18" t="n">
        <v>9793.32</v>
      </c>
    </row>
    <row r="21" s="43" customFormat="true" ht="15.95" hidden="false" customHeight="true" outlineLevel="0" collapsed="false">
      <c r="A21" s="29"/>
      <c r="B21" s="17" t="s">
        <v>352</v>
      </c>
      <c r="C21" s="18" t="n">
        <v>654.84</v>
      </c>
    </row>
    <row r="22" customFormat="false" ht="16.5" hidden="false" customHeight="true" outlineLevel="0" collapsed="false">
      <c r="A22" s="16"/>
      <c r="B22" s="17" t="s">
        <v>353</v>
      </c>
      <c r="C22" s="53" t="n">
        <v>2087.62</v>
      </c>
    </row>
    <row r="23" customFormat="false" ht="16.5" hidden="false" customHeight="true" outlineLevel="0" collapsed="false">
      <c r="A23" s="16"/>
      <c r="B23" s="17" t="s">
        <v>354</v>
      </c>
      <c r="C23" s="53" t="n">
        <v>457.26</v>
      </c>
    </row>
    <row r="24" customFormat="false" ht="16.5" hidden="false" customHeight="true" outlineLevel="0" collapsed="false">
      <c r="A24" s="16"/>
      <c r="B24" s="17" t="s">
        <v>355</v>
      </c>
      <c r="C24" s="53" t="n">
        <f aca="false">3070.74+1992.31</f>
        <v>5063.05</v>
      </c>
    </row>
    <row r="25" customFormat="false" ht="16.5" hidden="false" customHeight="true" outlineLevel="0" collapsed="false">
      <c r="A25" s="16"/>
      <c r="B25" s="17" t="s">
        <v>356</v>
      </c>
      <c r="C25" s="53" t="n">
        <f aca="false">4044.16+703.93</f>
        <v>4748.09</v>
      </c>
    </row>
    <row r="26" s="203" customFormat="true" ht="36.75" hidden="false" customHeight="true" outlineLevel="0" collapsed="false">
      <c r="A26" s="202"/>
      <c r="B26" s="60" t="s">
        <v>357</v>
      </c>
      <c r="C26" s="11" t="n">
        <f aca="false">630.39+23366.79+24725.72+23607.48+23607.48+23607.48+23607.48+23607.48+400.84</f>
        <v>167161.14</v>
      </c>
    </row>
    <row r="27" customFormat="false" ht="16.5" hidden="false" customHeight="true" outlineLevel="0" collapsed="false">
      <c r="A27" s="16"/>
      <c r="B27" s="17" t="s">
        <v>321</v>
      </c>
      <c r="C27" s="204" t="n">
        <v>124800</v>
      </c>
    </row>
    <row r="28" customFormat="false" ht="19.5" hidden="false" customHeight="true" outlineLevel="0" collapsed="false">
      <c r="A28" s="16"/>
      <c r="B28" s="47" t="s">
        <v>8</v>
      </c>
      <c r="C28" s="21" t="n">
        <f aca="false">SUM(C19:C27)</f>
        <v>329775.07</v>
      </c>
    </row>
    <row r="29" customFormat="false" ht="19.5" hidden="false" customHeight="true" outlineLevel="0" collapsed="false">
      <c r="A29" s="16"/>
      <c r="B29" s="20" t="s">
        <v>19</v>
      </c>
      <c r="C29" s="48" t="n">
        <f aca="false">C17+C28</f>
        <v>446445.99</v>
      </c>
    </row>
    <row r="30" customFormat="false" ht="19.5" hidden="false" customHeight="true" outlineLevel="0" collapsed="false">
      <c r="A30" s="4"/>
      <c r="B30" s="4"/>
      <c r="C30" s="6"/>
    </row>
    <row r="31" customFormat="false" ht="19.5" hidden="false" customHeight="true" outlineLevel="0" collapsed="false">
      <c r="A31" s="6"/>
      <c r="B31" s="36" t="s">
        <v>20</v>
      </c>
      <c r="C31" s="37"/>
    </row>
    <row r="32" customFormat="false" ht="19.5" hidden="false" customHeight="true" outlineLevel="0" collapsed="false">
      <c r="A32" s="6"/>
      <c r="B32" s="3" t="s">
        <v>358</v>
      </c>
      <c r="C32" s="37"/>
    </row>
    <row r="33" customFormat="false" ht="15.95" hidden="false" customHeight="true" outlineLevel="0" collapsed="false">
      <c r="A33" s="6"/>
      <c r="B33" s="3"/>
      <c r="C33" s="37"/>
    </row>
    <row r="34" customFormat="false" ht="15.95" hidden="false" customHeight="true" outlineLevel="0" collapsed="false">
      <c r="A34" s="4"/>
      <c r="B34" s="4"/>
      <c r="C34" s="37"/>
    </row>
    <row r="35" customFormat="false" ht="15.95" hidden="false" customHeight="true" outlineLevel="0" collapsed="false">
      <c r="A35" s="4"/>
      <c r="B35" s="16" t="s">
        <v>22</v>
      </c>
      <c r="C35" s="16"/>
    </row>
    <row r="36" customFormat="false" ht="15.95" hidden="false" customHeight="true" outlineLevel="0" collapsed="false">
      <c r="A36" s="4"/>
      <c r="B36" s="4"/>
      <c r="C36" s="6"/>
    </row>
    <row r="37" customFormat="false" ht="15.95" hidden="false" customHeight="true" outlineLevel="0" collapsed="false">
      <c r="A37" s="4"/>
      <c r="B37" s="4"/>
      <c r="C37" s="6"/>
    </row>
    <row r="38" customFormat="false" ht="15.95" hidden="false" customHeight="true" outlineLevel="0" collapsed="false"/>
  </sheetData>
  <mergeCells count="1">
    <mergeCell ref="B35:C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7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359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15"/>
      <c r="D9" s="39"/>
    </row>
    <row r="10" customFormat="false" ht="15.95" hidden="false" customHeight="true" outlineLevel="0" collapsed="false">
      <c r="A10" s="16"/>
      <c r="B10" s="17" t="s">
        <v>360</v>
      </c>
      <c r="C10" s="18" t="n">
        <v>610.81</v>
      </c>
      <c r="D10" s="19"/>
    </row>
    <row r="11" s="43" customFormat="true" ht="15.95" hidden="false" customHeight="true" outlineLevel="0" collapsed="false">
      <c r="A11" s="42"/>
      <c r="B11" s="17" t="s">
        <v>361</v>
      </c>
      <c r="C11" s="18" t="n">
        <f aca="false">30553.85</f>
        <v>30553.85</v>
      </c>
      <c r="D11" s="19"/>
    </row>
    <row r="12" s="43" customFormat="true" ht="15.95" hidden="false" customHeight="true" outlineLevel="0" collapsed="false">
      <c r="A12" s="42"/>
      <c r="B12" s="25" t="s">
        <v>362</v>
      </c>
      <c r="C12" s="18" t="n">
        <f aca="false">51904.38+22331.03</f>
        <v>74235.41</v>
      </c>
      <c r="D12" s="19"/>
    </row>
    <row r="13" customFormat="false" ht="15.95" hidden="false" customHeight="true" outlineLevel="0" collapsed="false">
      <c r="A13" s="16"/>
      <c r="B13" s="17" t="s">
        <v>363</v>
      </c>
      <c r="C13" s="18" t="n">
        <v>736.05</v>
      </c>
      <c r="D13" s="19"/>
    </row>
    <row r="14" customFormat="false" ht="15.95" hidden="false" customHeight="true" outlineLevel="0" collapsed="false">
      <c r="A14" s="16"/>
      <c r="B14" s="58" t="s">
        <v>364</v>
      </c>
      <c r="C14" s="53" t="n">
        <v>230.09</v>
      </c>
    </row>
    <row r="15" customFormat="false" ht="15.95" hidden="false" customHeight="true" outlineLevel="0" collapsed="false">
      <c r="A15" s="16"/>
      <c r="B15" s="20" t="s">
        <v>8</v>
      </c>
      <c r="C15" s="21" t="n">
        <f aca="false">SUM(C10:C14)</f>
        <v>106366.21</v>
      </c>
    </row>
    <row r="16" customFormat="false" ht="15.95" hidden="false" customHeight="true" outlineLevel="0" collapsed="false">
      <c r="A16" s="22"/>
      <c r="B16" s="23" t="s">
        <v>9</v>
      </c>
      <c r="C16" s="21"/>
    </row>
    <row r="17" s="43" customFormat="true" ht="15.95" hidden="false" customHeight="true" outlineLevel="0" collapsed="false">
      <c r="A17" s="29"/>
      <c r="B17" s="17" t="s">
        <v>365</v>
      </c>
      <c r="C17" s="18" t="n">
        <v>465.33</v>
      </c>
    </row>
    <row r="18" s="54" customFormat="true" ht="15.95" hidden="false" customHeight="true" outlineLevel="0" collapsed="false">
      <c r="A18" s="29"/>
      <c r="B18" s="205" t="s">
        <v>366</v>
      </c>
      <c r="C18" s="18" t="n">
        <f aca="false">3144.65+946.83</f>
        <v>4091.48</v>
      </c>
    </row>
    <row r="19" s="43" customFormat="true" ht="15.95" hidden="false" customHeight="true" outlineLevel="0" collapsed="false">
      <c r="A19" s="29"/>
      <c r="B19" s="17" t="s">
        <v>367</v>
      </c>
      <c r="C19" s="18" t="n">
        <f aca="false">4496.8+1588.18+1677.61</f>
        <v>7762.59</v>
      </c>
    </row>
    <row r="20" customFormat="false" ht="19.5" hidden="false" customHeight="true" outlineLevel="0" collapsed="false">
      <c r="A20" s="16"/>
      <c r="B20" s="47" t="s">
        <v>8</v>
      </c>
      <c r="C20" s="21" t="n">
        <f aca="false">SUM(C17:C19)</f>
        <v>12319.4</v>
      </c>
    </row>
    <row r="21" customFormat="false" ht="23.25" hidden="false" customHeight="true" outlineLevel="0" collapsed="false">
      <c r="A21" s="16"/>
      <c r="B21" s="20" t="s">
        <v>19</v>
      </c>
      <c r="C21" s="48" t="n">
        <f aca="false">C15+C20</f>
        <v>118685.61</v>
      </c>
    </row>
    <row r="22" customFormat="false" ht="19.5" hidden="false" customHeight="true" outlineLevel="0" collapsed="false">
      <c r="A22" s="4"/>
      <c r="B22" s="4"/>
      <c r="C22" s="6"/>
    </row>
    <row r="23" customFormat="false" ht="19.5" hidden="false" customHeight="true" outlineLevel="0" collapsed="false">
      <c r="A23" s="6"/>
      <c r="B23" s="36" t="s">
        <v>20</v>
      </c>
      <c r="C23" s="37"/>
    </row>
    <row r="24" customFormat="false" ht="19.5" hidden="false" customHeight="true" outlineLevel="0" collapsed="false">
      <c r="A24" s="6"/>
      <c r="B24" s="3" t="s">
        <v>368</v>
      </c>
      <c r="C24" s="37"/>
    </row>
    <row r="25" customFormat="false" ht="15.95" hidden="false" customHeight="true" outlineLevel="0" collapsed="false">
      <c r="A25" s="6"/>
      <c r="B25" s="3"/>
      <c r="C25" s="37"/>
    </row>
    <row r="26" customFormat="false" ht="15.95" hidden="false" customHeight="true" outlineLevel="0" collapsed="false">
      <c r="A26" s="4"/>
      <c r="B26" s="4"/>
      <c r="C26" s="37"/>
    </row>
    <row r="27" customFormat="false" ht="15.95" hidden="false" customHeight="true" outlineLevel="0" collapsed="false">
      <c r="A27" s="4"/>
      <c r="B27" s="16" t="s">
        <v>22</v>
      </c>
      <c r="C27" s="16"/>
    </row>
    <row r="28" customFormat="false" ht="15.95" hidden="false" customHeight="true" outlineLevel="0" collapsed="false">
      <c r="A28" s="4"/>
      <c r="B28" s="4"/>
      <c r="C28" s="6"/>
    </row>
    <row r="29" customFormat="false" ht="15.95" hidden="false" customHeight="true" outlineLevel="0" collapsed="false">
      <c r="A29" s="4"/>
      <c r="B29" s="4"/>
      <c r="C29" s="6"/>
    </row>
    <row r="30" customFormat="false" ht="15.95" hidden="false" customHeight="true" outlineLevel="0" collapsed="false"/>
  </sheetData>
  <mergeCells count="1"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99"/>
    <col collapsed="false" customWidth="true" hidden="false" outlineLevel="0" max="3" min="3" style="1" width="14.56"/>
  </cols>
  <sheetData>
    <row r="2" s="128" customFormat="true" ht="15.75" hidden="false" customHeight="false" outlineLevel="0" collapsed="false">
      <c r="A2" s="2"/>
      <c r="B2" s="3" t="s">
        <v>0</v>
      </c>
      <c r="C2" s="2"/>
      <c r="D2" s="4"/>
    </row>
    <row r="3" s="128" customFormat="true" ht="15.75" hidden="false" customHeight="false" outlineLevel="0" collapsed="false">
      <c r="A3" s="5" t="s">
        <v>1</v>
      </c>
      <c r="B3" s="5"/>
      <c r="C3" s="2"/>
      <c r="D3" s="4"/>
    </row>
    <row r="4" s="128" customFormat="true" ht="15.75" hidden="false" customHeight="false" outlineLevel="0" collapsed="false">
      <c r="A4" s="3" t="s">
        <v>369</v>
      </c>
      <c r="B4" s="5"/>
      <c r="C4" s="2"/>
      <c r="D4" s="4"/>
    </row>
    <row r="5" s="128" customFormat="true" ht="15.75" hidden="false" customHeight="false" outlineLevel="0" collapsed="false">
      <c r="A5" s="4"/>
      <c r="B5" s="4"/>
      <c r="C5" s="6"/>
      <c r="D5" s="4"/>
    </row>
    <row r="6" s="128" customFormat="true" ht="15.75" hidden="false" customHeight="false" outlineLevel="0" collapsed="false">
      <c r="A6" s="7"/>
      <c r="B6" s="8" t="s">
        <v>3</v>
      </c>
      <c r="C6" s="9"/>
      <c r="D6" s="4"/>
    </row>
    <row r="7" s="128" customFormat="true" ht="15.75" hidden="false" customHeight="false" outlineLevel="0" collapsed="false">
      <c r="A7" s="7"/>
      <c r="B7" s="8"/>
      <c r="C7" s="9"/>
      <c r="D7" s="4"/>
    </row>
    <row r="8" s="128" customFormat="true" ht="50.25" hidden="false" customHeight="true" outlineLevel="0" collapsed="false">
      <c r="A8" s="10"/>
      <c r="B8" s="11" t="s">
        <v>4</v>
      </c>
      <c r="C8" s="11" t="s">
        <v>5</v>
      </c>
      <c r="D8" s="12"/>
      <c r="E8" s="143"/>
    </row>
    <row r="9" s="128" customFormat="true" ht="15.95" hidden="false" customHeight="true" outlineLevel="0" collapsed="false">
      <c r="A9" s="13"/>
      <c r="B9" s="14" t="s">
        <v>6</v>
      </c>
      <c r="C9" s="15"/>
      <c r="D9" s="12"/>
      <c r="E9" s="143"/>
    </row>
    <row r="10" s="128" customFormat="true" ht="15.95" hidden="false" customHeight="true" outlineLevel="0" collapsed="false">
      <c r="A10" s="16"/>
      <c r="B10" s="102" t="s">
        <v>370</v>
      </c>
      <c r="C10" s="18" t="n">
        <f aca="false">3171.21</f>
        <v>3171.21</v>
      </c>
      <c r="D10" s="19"/>
      <c r="E10" s="143"/>
    </row>
    <row r="11" s="128" customFormat="true" ht="15.95" hidden="false" customHeight="true" outlineLevel="0" collapsed="false">
      <c r="A11" s="16"/>
      <c r="B11" s="17" t="s">
        <v>371</v>
      </c>
      <c r="C11" s="18" t="n">
        <v>17926.27</v>
      </c>
      <c r="D11" s="19"/>
      <c r="E11" s="143"/>
    </row>
    <row r="12" s="128" customFormat="true" ht="15.95" hidden="false" customHeight="true" outlineLevel="0" collapsed="false">
      <c r="A12" s="16"/>
      <c r="B12" s="58" t="s">
        <v>372</v>
      </c>
      <c r="C12" s="53" t="n">
        <f aca="false">86607.39+12086.43</f>
        <v>98693.82</v>
      </c>
      <c r="D12" s="12"/>
      <c r="E12" s="143"/>
    </row>
    <row r="13" s="128" customFormat="true" ht="15.95" hidden="false" customHeight="true" outlineLevel="0" collapsed="false">
      <c r="A13" s="16"/>
      <c r="B13" s="58" t="s">
        <v>373</v>
      </c>
      <c r="C13" s="53" t="n">
        <f aca="false">1116.92+10693.41</f>
        <v>11810.33</v>
      </c>
      <c r="D13" s="4"/>
    </row>
    <row r="14" s="137" customFormat="true" ht="15.95" hidden="false" customHeight="true" outlineLevel="0" collapsed="false">
      <c r="A14" s="42"/>
      <c r="B14" s="17" t="s">
        <v>374</v>
      </c>
      <c r="C14" s="18" t="n">
        <v>18177.43</v>
      </c>
      <c r="D14" s="26"/>
    </row>
    <row r="15" s="137" customFormat="true" ht="15.95" hidden="false" customHeight="true" outlineLevel="0" collapsed="false">
      <c r="A15" s="42"/>
      <c r="B15" s="25" t="s">
        <v>375</v>
      </c>
      <c r="C15" s="18" t="n">
        <v>487.56</v>
      </c>
      <c r="D15" s="26"/>
      <c r="E15" s="147"/>
      <c r="F15" s="147"/>
      <c r="G15" s="147"/>
      <c r="H15" s="147"/>
    </row>
    <row r="16" s="128" customFormat="true" ht="15.95" hidden="false" customHeight="true" outlineLevel="0" collapsed="false">
      <c r="A16" s="16"/>
      <c r="B16" s="56" t="s">
        <v>8</v>
      </c>
      <c r="C16" s="21" t="n">
        <f aca="false">SUM(C10:C15)</f>
        <v>150266.62</v>
      </c>
      <c r="D16" s="4"/>
      <c r="E16" s="148"/>
      <c r="F16" s="149"/>
      <c r="G16" s="149"/>
      <c r="H16" s="147"/>
    </row>
    <row r="17" s="128" customFormat="true" ht="15.95" hidden="false" customHeight="true" outlineLevel="0" collapsed="false">
      <c r="A17" s="22"/>
      <c r="B17" s="23" t="s">
        <v>9</v>
      </c>
      <c r="C17" s="21"/>
      <c r="D17" s="4"/>
      <c r="E17" s="148"/>
      <c r="F17" s="149"/>
      <c r="G17" s="149"/>
      <c r="H17" s="147"/>
    </row>
    <row r="18" s="128" customFormat="true" ht="15.95" hidden="false" customHeight="true" outlineLevel="0" collapsed="false">
      <c r="A18" s="10"/>
      <c r="B18" s="17" t="s">
        <v>376</v>
      </c>
      <c r="C18" s="18" t="n">
        <f aca="false">7367.58+7521.83+8812.87+3828.7</f>
        <v>27530.98</v>
      </c>
      <c r="D18" s="4"/>
      <c r="E18" s="206"/>
      <c r="F18" s="206"/>
      <c r="G18" s="206"/>
      <c r="H18" s="147"/>
    </row>
    <row r="19" s="128" customFormat="true" ht="15.95" hidden="false" customHeight="true" outlineLevel="0" collapsed="false">
      <c r="A19" s="10"/>
      <c r="B19" s="17" t="s">
        <v>377</v>
      </c>
      <c r="C19" s="18" t="n">
        <f aca="false">3063.03+870.71</f>
        <v>3933.74</v>
      </c>
      <c r="D19" s="4"/>
      <c r="E19" s="148"/>
      <c r="F19" s="149"/>
      <c r="G19" s="149"/>
      <c r="H19" s="147"/>
    </row>
    <row r="20" s="128" customFormat="true" ht="30.75" hidden="false" customHeight="true" outlineLevel="0" collapsed="false">
      <c r="A20" s="10"/>
      <c r="B20" s="107" t="s">
        <v>378</v>
      </c>
      <c r="C20" s="11" t="n">
        <f aca="false">11005.52+15453.86+15453.86+15453.86+12197.86+15453.86+60190.4+3596.65</f>
        <v>148805.87</v>
      </c>
      <c r="D20" s="4"/>
      <c r="E20" s="147"/>
      <c r="F20" s="147"/>
      <c r="G20" s="147"/>
      <c r="H20" s="147"/>
    </row>
    <row r="21" s="128" customFormat="true" ht="15.95" hidden="false" customHeight="true" outlineLevel="0" collapsed="false">
      <c r="A21" s="10"/>
      <c r="B21" s="108" t="s">
        <v>379</v>
      </c>
      <c r="C21" s="11" t="n">
        <v>1291.9</v>
      </c>
      <c r="D21" s="4"/>
    </row>
    <row r="22" s="128" customFormat="true" ht="15.95" hidden="false" customHeight="true" outlineLevel="0" collapsed="false">
      <c r="A22" s="16"/>
      <c r="B22" s="58" t="s">
        <v>380</v>
      </c>
      <c r="C22" s="53" t="n">
        <v>2578.75</v>
      </c>
      <c r="D22" s="4"/>
    </row>
    <row r="23" s="128" customFormat="true" ht="15.95" hidden="false" customHeight="true" outlineLevel="0" collapsed="false">
      <c r="A23" s="16"/>
      <c r="B23" s="17" t="s">
        <v>381</v>
      </c>
      <c r="C23" s="53" t="n">
        <f aca="false">544.88+454.65+512.88</f>
        <v>1512.41</v>
      </c>
      <c r="D23" s="4"/>
    </row>
    <row r="24" s="128" customFormat="true" ht="15.95" hidden="false" customHeight="true" outlineLevel="0" collapsed="false">
      <c r="A24" s="16"/>
      <c r="B24" s="207" t="s">
        <v>382</v>
      </c>
      <c r="C24" s="208" t="n">
        <v>543.75</v>
      </c>
      <c r="D24" s="209"/>
      <c r="E24" s="143"/>
    </row>
    <row r="25" s="128" customFormat="true" ht="15.95" hidden="false" customHeight="true" outlineLevel="0" collapsed="false">
      <c r="A25" s="16"/>
      <c r="B25" s="207" t="s">
        <v>383</v>
      </c>
      <c r="C25" s="208" t="n">
        <v>11389.1</v>
      </c>
      <c r="D25" s="209"/>
      <c r="E25" s="143"/>
    </row>
    <row r="26" s="128" customFormat="true" ht="15.95" hidden="false" customHeight="true" outlineLevel="0" collapsed="false">
      <c r="A26" s="16"/>
      <c r="B26" s="17" t="s">
        <v>384</v>
      </c>
      <c r="C26" s="18" t="n">
        <f aca="false">454.65+454.65+2203.58+512.88</f>
        <v>3625.76</v>
      </c>
      <c r="D26" s="113"/>
      <c r="E26" s="143"/>
    </row>
    <row r="27" s="137" customFormat="true" ht="15.95" hidden="false" customHeight="true" outlineLevel="0" collapsed="false">
      <c r="A27" s="42"/>
      <c r="B27" s="25" t="s">
        <v>385</v>
      </c>
      <c r="C27" s="18" t="n">
        <f aca="false">1320.7+1096.15</f>
        <v>2416.85</v>
      </c>
      <c r="D27" s="113"/>
      <c r="E27" s="147"/>
    </row>
    <row r="28" s="137" customFormat="true" ht="15.95" hidden="false" customHeight="true" outlineLevel="0" collapsed="false">
      <c r="A28" s="42"/>
      <c r="B28" s="17" t="s">
        <v>386</v>
      </c>
      <c r="C28" s="18" t="n">
        <f aca="false">6740.27</f>
        <v>6740.27</v>
      </c>
      <c r="D28" s="113"/>
      <c r="E28" s="147"/>
    </row>
    <row r="29" s="211" customFormat="true" ht="15.95" hidden="false" customHeight="true" outlineLevel="0" collapsed="false">
      <c r="A29" s="22"/>
      <c r="B29" s="210" t="s">
        <v>387</v>
      </c>
      <c r="C29" s="53" t="n">
        <f aca="false">1006.82+1022.42</f>
        <v>2029.24</v>
      </c>
      <c r="D29" s="36"/>
    </row>
    <row r="30" s="128" customFormat="true" ht="15.95" hidden="false" customHeight="true" outlineLevel="0" collapsed="false">
      <c r="A30" s="16"/>
      <c r="B30" s="58" t="s">
        <v>388</v>
      </c>
      <c r="C30" s="53" t="n">
        <f aca="false">1083.69</f>
        <v>1083.69</v>
      </c>
      <c r="D30" s="4"/>
    </row>
    <row r="31" s="128" customFormat="true" ht="15.95" hidden="false" customHeight="true" outlineLevel="0" collapsed="false">
      <c r="A31" s="16"/>
      <c r="B31" s="60" t="s">
        <v>389</v>
      </c>
      <c r="C31" s="53" t="n">
        <f aca="false">638.02+22673.97</f>
        <v>23311.99</v>
      </c>
      <c r="D31" s="4"/>
    </row>
    <row r="32" s="128" customFormat="true" ht="15.95" hidden="false" customHeight="true" outlineLevel="0" collapsed="false">
      <c r="A32" s="16"/>
      <c r="B32" s="60" t="s">
        <v>390</v>
      </c>
      <c r="C32" s="53" t="n">
        <v>1675</v>
      </c>
      <c r="D32" s="4"/>
    </row>
    <row r="33" s="128" customFormat="true" ht="20.25" hidden="false" customHeight="true" outlineLevel="0" collapsed="false">
      <c r="A33" s="16"/>
      <c r="B33" s="47" t="s">
        <v>8</v>
      </c>
      <c r="C33" s="21" t="n">
        <f aca="false">SUM(C18:C32)</f>
        <v>238469.3</v>
      </c>
      <c r="D33" s="4"/>
    </row>
    <row r="34" s="128" customFormat="true" ht="24.75" hidden="false" customHeight="true" outlineLevel="0" collapsed="false">
      <c r="A34" s="16"/>
      <c r="B34" s="20" t="s">
        <v>19</v>
      </c>
      <c r="C34" s="48" t="n">
        <f aca="false">C16+C33</f>
        <v>388735.92</v>
      </c>
      <c r="D34" s="4"/>
    </row>
    <row r="35" s="128" customFormat="true" ht="15.95" hidden="false" customHeight="true" outlineLevel="0" collapsed="false">
      <c r="A35" s="4"/>
      <c r="B35" s="4"/>
      <c r="C35" s="6"/>
      <c r="D35" s="4"/>
    </row>
    <row r="36" s="128" customFormat="true" ht="15.95" hidden="false" customHeight="true" outlineLevel="0" collapsed="false">
      <c r="A36" s="6"/>
      <c r="B36" s="36" t="s">
        <v>20</v>
      </c>
      <c r="C36" s="37"/>
      <c r="D36" s="4"/>
    </row>
    <row r="37" s="128" customFormat="true" ht="15.95" hidden="false" customHeight="true" outlineLevel="0" collapsed="false">
      <c r="A37" s="6"/>
      <c r="B37" s="3" t="s">
        <v>391</v>
      </c>
      <c r="C37" s="37"/>
      <c r="D37" s="4"/>
    </row>
    <row r="38" s="128" customFormat="true" ht="15.95" hidden="false" customHeight="true" outlineLevel="0" collapsed="false">
      <c r="A38" s="6"/>
      <c r="B38" s="4"/>
      <c r="C38" s="37"/>
      <c r="D38" s="4"/>
    </row>
    <row r="39" s="128" customFormat="true" ht="15.95" hidden="false" customHeight="true" outlineLevel="0" collapsed="false">
      <c r="A39" s="4"/>
      <c r="B39" s="4"/>
      <c r="C39" s="37"/>
      <c r="D39" s="4"/>
    </row>
    <row r="40" s="128" customFormat="true" ht="15.95" hidden="false" customHeight="true" outlineLevel="0" collapsed="false">
      <c r="A40" s="4"/>
      <c r="B40" s="16" t="s">
        <v>22</v>
      </c>
      <c r="C40" s="16"/>
      <c r="D40" s="4"/>
    </row>
    <row r="41" s="128" customFormat="true" ht="15.95" hidden="false" customHeight="true" outlineLevel="0" collapsed="false">
      <c r="A41" s="4"/>
      <c r="B41" s="4"/>
      <c r="C41" s="6"/>
      <c r="D41" s="4"/>
    </row>
    <row r="42" s="128" customFormat="true" ht="15.95" hidden="false" customHeight="true" outlineLevel="0" collapsed="false">
      <c r="A42" s="4"/>
      <c r="B42" s="4"/>
      <c r="C42" s="6"/>
      <c r="D42" s="4"/>
    </row>
    <row r="43" s="128" customFormat="true" ht="15.95" hidden="false" customHeight="true" outlineLevel="0" collapsed="false">
      <c r="A43" s="4"/>
      <c r="B43" s="4"/>
      <c r="C43" s="6"/>
      <c r="D43" s="4"/>
    </row>
  </sheetData>
  <mergeCells count="1">
    <mergeCell ref="B40:C4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7.56"/>
    <col collapsed="false" customWidth="true" hidden="false" outlineLevel="0" max="3" min="3" style="1" width="17.42"/>
  </cols>
  <sheetData>
    <row r="1" s="128" customFormat="true" ht="15.75" hidden="false" customHeight="false" outlineLevel="0" collapsed="false">
      <c r="A1" s="2"/>
      <c r="B1" s="3" t="s">
        <v>0</v>
      </c>
      <c r="C1" s="2"/>
      <c r="D1" s="4"/>
    </row>
    <row r="2" s="128" customFormat="true" ht="15.75" hidden="false" customHeight="false" outlineLevel="0" collapsed="false">
      <c r="A2" s="5" t="s">
        <v>1</v>
      </c>
      <c r="B2" s="5"/>
      <c r="C2" s="2"/>
      <c r="D2" s="4"/>
    </row>
    <row r="3" s="128" customFormat="true" ht="15.75" hidden="false" customHeight="false" outlineLevel="0" collapsed="false">
      <c r="A3" s="3" t="s">
        <v>392</v>
      </c>
      <c r="B3" s="5"/>
      <c r="C3" s="2"/>
      <c r="D3" s="4"/>
    </row>
    <row r="4" s="128" customFormat="true" ht="7.5" hidden="false" customHeight="true" outlineLevel="0" collapsed="false">
      <c r="A4" s="4"/>
      <c r="B4" s="4"/>
      <c r="C4" s="6"/>
      <c r="D4" s="4"/>
    </row>
    <row r="5" s="128" customFormat="true" ht="15.75" hidden="false" customHeight="false" outlineLevel="0" collapsed="false">
      <c r="A5" s="7"/>
      <c r="B5" s="8" t="s">
        <v>3</v>
      </c>
      <c r="C5" s="9"/>
      <c r="D5" s="4"/>
    </row>
    <row r="6" s="128" customFormat="true" ht="9" hidden="false" customHeight="true" outlineLevel="0" collapsed="false">
      <c r="A6" s="7"/>
      <c r="B6" s="8"/>
      <c r="C6" s="9"/>
      <c r="D6" s="4"/>
    </row>
    <row r="7" s="128" customFormat="true" ht="31.5" hidden="false" customHeight="true" outlineLevel="0" collapsed="false">
      <c r="A7" s="10"/>
      <c r="B7" s="11" t="s">
        <v>4</v>
      </c>
      <c r="C7" s="11" t="s">
        <v>5</v>
      </c>
      <c r="D7" s="12"/>
      <c r="E7" s="143"/>
    </row>
    <row r="8" s="128" customFormat="true" ht="15.6" hidden="false" customHeight="true" outlineLevel="0" collapsed="false">
      <c r="A8" s="13"/>
      <c r="B8" s="14" t="s">
        <v>6</v>
      </c>
      <c r="C8" s="15"/>
      <c r="D8" s="12"/>
      <c r="E8" s="143"/>
    </row>
    <row r="9" s="128" customFormat="true" ht="15.6" hidden="false" customHeight="true" outlineLevel="0" collapsed="false">
      <c r="A9" s="16"/>
      <c r="B9" s="102" t="s">
        <v>393</v>
      </c>
      <c r="C9" s="18" t="n">
        <f aca="false">1468.98+3581.4</f>
        <v>5050.38</v>
      </c>
      <c r="D9" s="19"/>
      <c r="E9" s="143"/>
    </row>
    <row r="10" s="128" customFormat="true" ht="15.6" hidden="false" customHeight="true" outlineLevel="0" collapsed="false">
      <c r="A10" s="16"/>
      <c r="B10" s="17" t="s">
        <v>150</v>
      </c>
      <c r="C10" s="18" t="n">
        <f aca="false">11487.05</f>
        <v>11487.05</v>
      </c>
      <c r="D10" s="19"/>
      <c r="E10" s="143"/>
    </row>
    <row r="11" s="128" customFormat="true" ht="15.6" hidden="false" customHeight="true" outlineLevel="0" collapsed="false">
      <c r="A11" s="16"/>
      <c r="B11" s="17" t="s">
        <v>394</v>
      </c>
      <c r="C11" s="18" t="n">
        <v>2662.69</v>
      </c>
      <c r="D11" s="19"/>
      <c r="E11" s="143"/>
    </row>
    <row r="12" s="137" customFormat="true" ht="15.6" hidden="false" customHeight="true" outlineLevel="0" collapsed="false">
      <c r="A12" s="42"/>
      <c r="B12" s="102" t="s">
        <v>395</v>
      </c>
      <c r="C12" s="18" t="n">
        <v>1294.82</v>
      </c>
      <c r="D12" s="19"/>
      <c r="E12" s="147"/>
    </row>
    <row r="13" s="153" customFormat="true" ht="15.6" hidden="false" customHeight="true" outlineLevel="0" collapsed="false">
      <c r="A13" s="202"/>
      <c r="B13" s="17" t="s">
        <v>396</v>
      </c>
      <c r="C13" s="61" t="n">
        <f aca="false">3451.16</f>
        <v>3451.16</v>
      </c>
      <c r="D13" s="19"/>
      <c r="E13" s="212"/>
    </row>
    <row r="14" s="153" customFormat="true" ht="15.6" hidden="false" customHeight="true" outlineLevel="0" collapsed="false">
      <c r="A14" s="202"/>
      <c r="B14" s="60" t="s">
        <v>397</v>
      </c>
      <c r="C14" s="61" t="n">
        <f aca="false">2205.32+1256.41</f>
        <v>3461.73</v>
      </c>
      <c r="D14" s="19"/>
      <c r="E14" s="212"/>
    </row>
    <row r="15" s="128" customFormat="true" ht="15.6" hidden="false" customHeight="true" outlineLevel="0" collapsed="false">
      <c r="A15" s="16"/>
      <c r="B15" s="17" t="s">
        <v>398</v>
      </c>
      <c r="C15" s="18" t="n">
        <v>907.76</v>
      </c>
      <c r="D15" s="19"/>
      <c r="E15" s="143"/>
    </row>
    <row r="16" s="128" customFormat="true" ht="15.6" hidden="false" customHeight="true" outlineLevel="0" collapsed="false">
      <c r="A16" s="16"/>
      <c r="B16" s="17" t="s">
        <v>399</v>
      </c>
      <c r="C16" s="18" t="n">
        <f aca="false">610.81+494.27+282.79</f>
        <v>1387.87</v>
      </c>
      <c r="D16" s="19"/>
      <c r="E16" s="143"/>
    </row>
    <row r="17" s="128" customFormat="true" ht="15.6" hidden="false" customHeight="true" outlineLevel="0" collapsed="false">
      <c r="A17" s="16"/>
      <c r="B17" s="17" t="s">
        <v>400</v>
      </c>
      <c r="C17" s="18" t="n">
        <f aca="false">365.48+492.39</f>
        <v>857.87</v>
      </c>
      <c r="D17" s="19"/>
      <c r="E17" s="143"/>
    </row>
    <row r="18" s="128" customFormat="true" ht="15.6" hidden="false" customHeight="true" outlineLevel="0" collapsed="false">
      <c r="A18" s="16"/>
      <c r="B18" s="17" t="s">
        <v>401</v>
      </c>
      <c r="C18" s="18" t="n">
        <f aca="false">37438.7+63730.37+13469.57</f>
        <v>114638.64</v>
      </c>
      <c r="D18" s="19"/>
      <c r="E18" s="143"/>
    </row>
    <row r="19" s="128" customFormat="true" ht="15.6" hidden="false" customHeight="true" outlineLevel="0" collapsed="false">
      <c r="A19" s="16"/>
      <c r="B19" s="17" t="s">
        <v>402</v>
      </c>
      <c r="C19" s="18" t="n">
        <f aca="false">956.81+478.42</f>
        <v>1435.23</v>
      </c>
      <c r="D19" s="19"/>
      <c r="E19" s="143"/>
    </row>
    <row r="20" s="128" customFormat="true" ht="15.6" hidden="false" customHeight="true" outlineLevel="0" collapsed="false">
      <c r="A20" s="16"/>
      <c r="B20" s="17" t="s">
        <v>403</v>
      </c>
      <c r="C20" s="18" t="n">
        <v>10979.33</v>
      </c>
      <c r="D20" s="19"/>
      <c r="E20" s="143"/>
    </row>
    <row r="21" s="128" customFormat="true" ht="15.6" hidden="false" customHeight="true" outlineLevel="0" collapsed="false">
      <c r="A21" s="16"/>
      <c r="B21" s="17" t="s">
        <v>161</v>
      </c>
      <c r="C21" s="18" t="n">
        <v>64426.63</v>
      </c>
      <c r="D21" s="19"/>
      <c r="E21" s="143"/>
    </row>
    <row r="22" s="128" customFormat="true" ht="15.6" hidden="false" customHeight="true" outlineLevel="0" collapsed="false">
      <c r="A22" s="16"/>
      <c r="B22" s="17" t="s">
        <v>404</v>
      </c>
      <c r="C22" s="18" t="n">
        <v>14770.71</v>
      </c>
      <c r="D22" s="19"/>
      <c r="E22" s="143"/>
    </row>
    <row r="23" s="128" customFormat="true" ht="15.6" hidden="false" customHeight="true" outlineLevel="0" collapsed="false">
      <c r="A23" s="16"/>
      <c r="B23" s="17" t="s">
        <v>405</v>
      </c>
      <c r="C23" s="18" t="n">
        <v>920.66</v>
      </c>
      <c r="D23" s="19"/>
      <c r="E23" s="143"/>
    </row>
    <row r="24" s="128" customFormat="true" ht="15.6" hidden="false" customHeight="true" outlineLevel="0" collapsed="false">
      <c r="A24" s="16"/>
      <c r="B24" s="58" t="s">
        <v>162</v>
      </c>
      <c r="C24" s="53" t="n">
        <v>2081.27</v>
      </c>
      <c r="D24" s="12"/>
      <c r="E24" s="143"/>
    </row>
    <row r="25" s="128" customFormat="true" ht="15.6" hidden="false" customHeight="true" outlineLevel="0" collapsed="false">
      <c r="A25" s="16"/>
      <c r="B25" s="56" t="s">
        <v>8</v>
      </c>
      <c r="C25" s="21" t="n">
        <f aca="false">SUM(C9:C24)</f>
        <v>239813.8</v>
      </c>
      <c r="D25" s="4"/>
      <c r="E25" s="148"/>
      <c r="F25" s="149"/>
      <c r="G25" s="149"/>
      <c r="H25" s="147"/>
    </row>
    <row r="26" s="128" customFormat="true" ht="15.6" hidden="false" customHeight="true" outlineLevel="0" collapsed="false">
      <c r="A26" s="22"/>
      <c r="B26" s="23" t="s">
        <v>9</v>
      </c>
      <c r="C26" s="21"/>
      <c r="D26" s="4"/>
      <c r="E26" s="148"/>
      <c r="F26" s="149"/>
      <c r="G26" s="149"/>
      <c r="H26" s="147"/>
    </row>
    <row r="27" s="128" customFormat="true" ht="15.6" hidden="false" customHeight="true" outlineLevel="0" collapsed="false">
      <c r="A27" s="10"/>
      <c r="B27" s="17" t="s">
        <v>406</v>
      </c>
      <c r="C27" s="18" t="n">
        <f aca="false">2712.72+7498.09+2407.72+2269.82</f>
        <v>14888.35</v>
      </c>
      <c r="D27" s="4"/>
      <c r="E27" s="206"/>
      <c r="F27" s="206"/>
      <c r="G27" s="206"/>
      <c r="H27" s="147"/>
    </row>
    <row r="28" s="128" customFormat="true" ht="15.6" hidden="false" customHeight="true" outlineLevel="0" collapsed="false">
      <c r="A28" s="10"/>
      <c r="B28" s="17" t="s">
        <v>407</v>
      </c>
      <c r="C28" s="18" t="n">
        <v>3894.14</v>
      </c>
      <c r="D28" s="4"/>
      <c r="E28" s="206"/>
      <c r="F28" s="206"/>
      <c r="G28" s="206"/>
      <c r="H28" s="147"/>
    </row>
    <row r="29" s="128" customFormat="true" ht="15.6" hidden="false" customHeight="true" outlineLevel="0" collapsed="false">
      <c r="A29" s="10"/>
      <c r="B29" s="17" t="s">
        <v>408</v>
      </c>
      <c r="C29" s="18" t="n">
        <f aca="false">2136.22</f>
        <v>2136.22</v>
      </c>
      <c r="D29" s="4"/>
      <c r="E29" s="148"/>
      <c r="F29" s="149"/>
      <c r="G29" s="149"/>
      <c r="H29" s="147"/>
    </row>
    <row r="30" s="128" customFormat="true" ht="15.6" hidden="false" customHeight="true" outlineLevel="0" collapsed="false">
      <c r="A30" s="10"/>
      <c r="B30" s="107" t="s">
        <v>409</v>
      </c>
      <c r="C30" s="11" t="n">
        <f aca="false">2008.53+1051.46+18345.89</f>
        <v>21405.88</v>
      </c>
      <c r="D30" s="4"/>
      <c r="E30" s="147"/>
      <c r="F30" s="147"/>
      <c r="G30" s="147"/>
      <c r="H30" s="147"/>
    </row>
    <row r="31" s="128" customFormat="true" ht="15.6" hidden="false" customHeight="true" outlineLevel="0" collapsed="false">
      <c r="A31" s="10"/>
      <c r="B31" s="108" t="s">
        <v>410</v>
      </c>
      <c r="C31" s="11" t="n">
        <f aca="false">410.88+544.88+535.77+457.26</f>
        <v>1948.79</v>
      </c>
      <c r="D31" s="4"/>
    </row>
    <row r="32" s="128" customFormat="true" ht="15.6" hidden="false" customHeight="true" outlineLevel="0" collapsed="false">
      <c r="A32" s="16"/>
      <c r="B32" s="108" t="s">
        <v>411</v>
      </c>
      <c r="C32" s="53" t="n">
        <f aca="false">1104.08+457.26+393.26</f>
        <v>1954.6</v>
      </c>
      <c r="D32" s="4"/>
    </row>
    <row r="33" s="128" customFormat="true" ht="15.6" hidden="false" customHeight="true" outlineLevel="0" collapsed="false">
      <c r="A33" s="16"/>
      <c r="B33" s="17" t="s">
        <v>412</v>
      </c>
      <c r="C33" s="53" t="n">
        <f aca="false">84.01+66.43</f>
        <v>150.44</v>
      </c>
      <c r="D33" s="4"/>
    </row>
    <row r="34" s="128" customFormat="true" ht="15.6" hidden="false" customHeight="true" outlineLevel="0" collapsed="false">
      <c r="A34" s="16"/>
      <c r="B34" s="17" t="s">
        <v>413</v>
      </c>
      <c r="C34" s="53" t="n">
        <f aca="false">323.74+14220.01+308.74+812.61</f>
        <v>15665.1</v>
      </c>
      <c r="D34" s="4"/>
    </row>
    <row r="35" s="128" customFormat="true" ht="15.6" hidden="false" customHeight="true" outlineLevel="0" collapsed="false">
      <c r="A35" s="16"/>
      <c r="B35" s="17" t="s">
        <v>414</v>
      </c>
      <c r="C35" s="53" t="n">
        <v>13901.02</v>
      </c>
      <c r="D35" s="4"/>
    </row>
    <row r="36" s="128" customFormat="true" ht="15.6" hidden="false" customHeight="true" outlineLevel="0" collapsed="false">
      <c r="A36" s="16"/>
      <c r="B36" s="108" t="s">
        <v>415</v>
      </c>
      <c r="C36" s="53" t="n">
        <f aca="false">1093.74+489.18+1093.74+308.74+1093.74+1096.61+797.61+84.87+797.61+378.52</f>
        <v>7234.36</v>
      </c>
      <c r="D36" s="4"/>
    </row>
    <row r="37" s="128" customFormat="true" ht="15.6" hidden="false" customHeight="true" outlineLevel="0" collapsed="false">
      <c r="A37" s="16"/>
      <c r="B37" s="108" t="s">
        <v>416</v>
      </c>
      <c r="C37" s="53" t="n">
        <f aca="false">134.25+120.01+137.01</f>
        <v>391.27</v>
      </c>
      <c r="D37" s="26"/>
    </row>
    <row r="38" s="128" customFormat="true" ht="15.6" hidden="false" customHeight="true" outlineLevel="0" collapsed="false">
      <c r="A38" s="16"/>
      <c r="B38" s="17" t="s">
        <v>417</v>
      </c>
      <c r="C38" s="18" t="n">
        <f aca="false">203.2+371.5</f>
        <v>574.7</v>
      </c>
      <c r="D38" s="113"/>
      <c r="E38" s="143"/>
    </row>
    <row r="39" s="128" customFormat="true" ht="15.6" hidden="false" customHeight="true" outlineLevel="0" collapsed="false">
      <c r="A39" s="16"/>
      <c r="B39" s="17" t="s">
        <v>418</v>
      </c>
      <c r="C39" s="44" t="n">
        <v>562.09</v>
      </c>
      <c r="D39" s="113"/>
      <c r="E39" s="143"/>
    </row>
    <row r="40" s="26" customFormat="true" ht="15.6" hidden="false" customHeight="true" outlineLevel="0" collapsed="false">
      <c r="A40" s="42"/>
      <c r="B40" s="17" t="s">
        <v>419</v>
      </c>
      <c r="C40" s="18" t="n">
        <v>15355.95</v>
      </c>
      <c r="D40" s="113"/>
      <c r="E40" s="114"/>
    </row>
    <row r="41" s="26" customFormat="true" ht="15.6" hidden="false" customHeight="true" outlineLevel="0" collapsed="false">
      <c r="A41" s="42"/>
      <c r="B41" s="17" t="s">
        <v>420</v>
      </c>
      <c r="C41" s="18" t="n">
        <v>695.2</v>
      </c>
      <c r="D41" s="113"/>
      <c r="E41" s="114"/>
    </row>
    <row r="42" s="26" customFormat="true" ht="15.6" hidden="false" customHeight="true" outlineLevel="0" collapsed="false">
      <c r="A42" s="42"/>
      <c r="B42" s="17" t="s">
        <v>421</v>
      </c>
      <c r="C42" s="18" t="n">
        <v>358.62</v>
      </c>
      <c r="D42" s="113"/>
      <c r="E42" s="114"/>
    </row>
    <row r="43" s="128" customFormat="true" ht="15.6" hidden="false" customHeight="true" outlineLevel="0" collapsed="false">
      <c r="A43" s="16"/>
      <c r="B43" s="47" t="s">
        <v>8</v>
      </c>
      <c r="C43" s="21" t="n">
        <f aca="false">SUM(C27:C42)</f>
        <v>101116.73</v>
      </c>
      <c r="D43" s="4"/>
    </row>
    <row r="44" s="128" customFormat="true" ht="15.6" hidden="false" customHeight="true" outlineLevel="0" collapsed="false">
      <c r="A44" s="16"/>
      <c r="B44" s="23" t="s">
        <v>142</v>
      </c>
      <c r="C44" s="53"/>
      <c r="D44" s="4"/>
    </row>
    <row r="45" s="128" customFormat="true" ht="15.6" hidden="false" customHeight="true" outlineLevel="0" collapsed="false">
      <c r="A45" s="16"/>
      <c r="B45" s="109" t="s">
        <v>422</v>
      </c>
      <c r="C45" s="53" t="n">
        <v>855</v>
      </c>
      <c r="D45" s="4"/>
    </row>
    <row r="46" s="128" customFormat="true" ht="15.6" hidden="false" customHeight="true" outlineLevel="0" collapsed="false">
      <c r="A46" s="16"/>
      <c r="B46" s="109" t="s">
        <v>423</v>
      </c>
      <c r="C46" s="53" t="n">
        <v>5085</v>
      </c>
      <c r="D46" s="4"/>
    </row>
    <row r="47" s="128" customFormat="true" ht="15.6" hidden="false" customHeight="true" outlineLevel="0" collapsed="false">
      <c r="A47" s="16"/>
      <c r="B47" s="109" t="s">
        <v>424</v>
      </c>
      <c r="C47" s="53" t="n">
        <v>3868</v>
      </c>
      <c r="D47" s="4"/>
    </row>
    <row r="48" s="128" customFormat="true" ht="15.6" hidden="false" customHeight="true" outlineLevel="0" collapsed="false">
      <c r="A48" s="16"/>
      <c r="B48" s="58" t="s">
        <v>425</v>
      </c>
      <c r="C48" s="53" t="n">
        <v>952</v>
      </c>
      <c r="D48" s="4"/>
    </row>
    <row r="49" s="128" customFormat="true" ht="15.6" hidden="false" customHeight="true" outlineLevel="0" collapsed="false">
      <c r="A49" s="16"/>
      <c r="B49" s="47" t="s">
        <v>8</v>
      </c>
      <c r="C49" s="21" t="n">
        <f aca="false">SUM(C45:C48)</f>
        <v>10760</v>
      </c>
      <c r="D49" s="4"/>
    </row>
    <row r="50" s="128" customFormat="true" ht="15.6" hidden="false" customHeight="true" outlineLevel="0" collapsed="false">
      <c r="A50" s="16"/>
      <c r="B50" s="20" t="s">
        <v>19</v>
      </c>
      <c r="C50" s="48" t="n">
        <f aca="false">C25+C43+C49</f>
        <v>351690.53</v>
      </c>
      <c r="D50" s="4"/>
    </row>
    <row r="51" s="128" customFormat="true" ht="3.75" hidden="false" customHeight="true" outlineLevel="0" collapsed="false">
      <c r="A51" s="4"/>
      <c r="B51" s="4"/>
      <c r="C51" s="6"/>
      <c r="D51" s="4"/>
    </row>
    <row r="52" s="128" customFormat="true" ht="15.6" hidden="false" customHeight="true" outlineLevel="0" collapsed="false">
      <c r="A52" s="6"/>
      <c r="B52" s="36" t="s">
        <v>20</v>
      </c>
      <c r="C52" s="37"/>
      <c r="D52" s="4"/>
    </row>
    <row r="53" s="128" customFormat="true" ht="15.6" hidden="false" customHeight="true" outlineLevel="0" collapsed="false">
      <c r="A53" s="6"/>
      <c r="B53" s="3" t="s">
        <v>426</v>
      </c>
      <c r="C53" s="37"/>
      <c r="D53" s="4"/>
    </row>
    <row r="54" s="128" customFormat="true" ht="15.6" hidden="false" customHeight="true" outlineLevel="0" collapsed="false">
      <c r="A54" s="6"/>
      <c r="B54" s="16"/>
      <c r="C54" s="16"/>
      <c r="D54" s="4"/>
    </row>
    <row r="55" s="128" customFormat="true" ht="15.6" hidden="false" customHeight="true" outlineLevel="0" collapsed="false">
      <c r="A55" s="4"/>
      <c r="B55" s="16" t="s">
        <v>22</v>
      </c>
      <c r="C55" s="16"/>
      <c r="D55" s="4"/>
    </row>
    <row r="56" s="128" customFormat="true" ht="15.95" hidden="false" customHeight="true" outlineLevel="0" collapsed="false">
      <c r="A56" s="4"/>
      <c r="C56" s="140"/>
      <c r="D56" s="4"/>
    </row>
    <row r="57" s="128" customFormat="true" ht="15.95" hidden="false" customHeight="true" outlineLevel="0" collapsed="false">
      <c r="A57" s="4"/>
      <c r="B57" s="4"/>
      <c r="C57" s="6"/>
      <c r="D57" s="4"/>
    </row>
    <row r="58" s="128" customFormat="true" ht="15.95" hidden="false" customHeight="true" outlineLevel="0" collapsed="false">
      <c r="A58" s="4"/>
      <c r="B58" s="4"/>
      <c r="C58" s="6"/>
      <c r="D58" s="4"/>
    </row>
    <row r="59" s="128" customFormat="true" ht="15.95" hidden="false" customHeight="true" outlineLevel="0" collapsed="false">
      <c r="A59" s="4"/>
      <c r="B59" s="4"/>
      <c r="C59" s="6"/>
      <c r="D59" s="4"/>
    </row>
  </sheetData>
  <mergeCells count="2">
    <mergeCell ref="B54:C54"/>
    <mergeCell ref="B55:C5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s="128" customFormat="true" ht="15.75" hidden="false" customHeight="false" outlineLevel="0" collapsed="false">
      <c r="A2" s="2"/>
      <c r="B2" s="3" t="s">
        <v>0</v>
      </c>
      <c r="C2" s="2"/>
      <c r="D2" s="4"/>
    </row>
    <row r="3" s="128" customFormat="true" ht="15.75" hidden="false" customHeight="false" outlineLevel="0" collapsed="false">
      <c r="A3" s="5" t="s">
        <v>1</v>
      </c>
      <c r="B3" s="5"/>
      <c r="C3" s="2"/>
      <c r="D3" s="4"/>
    </row>
    <row r="4" s="128" customFormat="true" ht="15.75" hidden="false" customHeight="false" outlineLevel="0" collapsed="false">
      <c r="A4" s="3" t="s">
        <v>427</v>
      </c>
      <c r="B4" s="5"/>
      <c r="C4" s="2"/>
      <c r="D4" s="4"/>
    </row>
    <row r="5" s="128" customFormat="true" ht="15.75" hidden="false" customHeight="false" outlineLevel="0" collapsed="false">
      <c r="A5" s="4"/>
      <c r="B5" s="4"/>
      <c r="C5" s="6"/>
      <c r="D5" s="4"/>
    </row>
    <row r="6" s="128" customFormat="true" ht="15.75" hidden="false" customHeight="false" outlineLevel="0" collapsed="false">
      <c r="A6" s="7"/>
      <c r="B6" s="8" t="s">
        <v>3</v>
      </c>
      <c r="C6" s="9"/>
      <c r="D6" s="4"/>
    </row>
    <row r="7" s="128" customFormat="true" ht="15.75" hidden="false" customHeight="false" outlineLevel="0" collapsed="false">
      <c r="A7" s="7"/>
      <c r="B7" s="8"/>
      <c r="C7" s="9"/>
      <c r="D7" s="4"/>
    </row>
    <row r="8" s="128" customFormat="true" ht="50.25" hidden="false" customHeight="true" outlineLevel="0" collapsed="false">
      <c r="A8" s="10"/>
      <c r="B8" s="11" t="s">
        <v>4</v>
      </c>
      <c r="C8" s="11" t="s">
        <v>5</v>
      </c>
      <c r="D8" s="12"/>
      <c r="E8" s="143"/>
    </row>
    <row r="9" s="128" customFormat="true" ht="15.95" hidden="false" customHeight="true" outlineLevel="0" collapsed="false">
      <c r="A9" s="13"/>
      <c r="B9" s="14" t="s">
        <v>6</v>
      </c>
      <c r="C9" s="15"/>
      <c r="D9" s="12"/>
      <c r="E9" s="143"/>
    </row>
    <row r="10" s="128" customFormat="true" ht="15.95" hidden="false" customHeight="true" outlineLevel="0" collapsed="false">
      <c r="A10" s="16"/>
      <c r="B10" s="102" t="s">
        <v>428</v>
      </c>
      <c r="C10" s="18" t="n">
        <f aca="false">452.97+2616.74</f>
        <v>3069.71</v>
      </c>
      <c r="D10" s="19"/>
      <c r="E10" s="143"/>
    </row>
    <row r="11" s="128" customFormat="true" ht="15.95" hidden="false" customHeight="true" outlineLevel="0" collapsed="false">
      <c r="A11" s="16"/>
      <c r="B11" s="17" t="s">
        <v>429</v>
      </c>
      <c r="C11" s="18" t="n">
        <f aca="false">2100.4+975.6</f>
        <v>3076</v>
      </c>
      <c r="D11" s="19"/>
      <c r="E11" s="143"/>
    </row>
    <row r="12" s="128" customFormat="true" ht="15.95" hidden="false" customHeight="true" outlineLevel="0" collapsed="false">
      <c r="A12" s="16"/>
      <c r="B12" s="56" t="s">
        <v>8</v>
      </c>
      <c r="C12" s="21" t="n">
        <f aca="false">SUM(C10:C11)</f>
        <v>6145.71</v>
      </c>
      <c r="D12" s="4"/>
      <c r="E12" s="148"/>
      <c r="F12" s="149"/>
      <c r="G12" s="149"/>
      <c r="H12" s="147"/>
    </row>
    <row r="13" s="128" customFormat="true" ht="15.95" hidden="false" customHeight="true" outlineLevel="0" collapsed="false">
      <c r="A13" s="22"/>
      <c r="B13" s="23" t="s">
        <v>9</v>
      </c>
      <c r="C13" s="21"/>
      <c r="D13" s="4"/>
      <c r="E13" s="148"/>
      <c r="F13" s="149"/>
      <c r="G13" s="149"/>
      <c r="H13" s="147"/>
    </row>
    <row r="14" s="128" customFormat="true" ht="15.95" hidden="false" customHeight="true" outlineLevel="0" collapsed="false">
      <c r="A14" s="10"/>
      <c r="B14" s="17" t="s">
        <v>430</v>
      </c>
      <c r="C14" s="18" t="n">
        <v>2393.83</v>
      </c>
      <c r="D14" s="4"/>
      <c r="E14" s="206"/>
      <c r="F14" s="206"/>
      <c r="G14" s="206"/>
      <c r="H14" s="147"/>
    </row>
    <row r="15" s="128" customFormat="true" ht="15.95" hidden="false" customHeight="true" outlineLevel="0" collapsed="false">
      <c r="A15" s="10"/>
      <c r="B15" s="17" t="s">
        <v>431</v>
      </c>
      <c r="C15" s="18" t="n">
        <f aca="false">975.24+864.71+410.65</f>
        <v>2250.6</v>
      </c>
      <c r="D15" s="4"/>
      <c r="E15" s="148"/>
      <c r="F15" s="149"/>
      <c r="G15" s="149"/>
      <c r="H15" s="147"/>
    </row>
    <row r="16" s="128" customFormat="true" ht="15.95" hidden="false" customHeight="true" outlineLevel="0" collapsed="false">
      <c r="A16" s="10"/>
      <c r="B16" s="17" t="s">
        <v>432</v>
      </c>
      <c r="C16" s="18" t="n">
        <v>2562.73</v>
      </c>
      <c r="D16" s="4"/>
      <c r="E16" s="148"/>
      <c r="F16" s="149"/>
      <c r="G16" s="149"/>
      <c r="H16" s="147"/>
    </row>
    <row r="17" s="128" customFormat="true" ht="15.95" hidden="false" customHeight="true" outlineLevel="0" collapsed="false">
      <c r="A17" s="10"/>
      <c r="B17" s="107" t="s">
        <v>433</v>
      </c>
      <c r="C17" s="11" t="n">
        <f aca="false">1313.76+454.65</f>
        <v>1768.41</v>
      </c>
      <c r="D17" s="4"/>
      <c r="E17" s="147"/>
      <c r="F17" s="147"/>
      <c r="G17" s="147"/>
      <c r="H17" s="147"/>
    </row>
    <row r="18" s="128" customFormat="true" ht="15.95" hidden="false" customHeight="true" outlineLevel="0" collapsed="false">
      <c r="A18" s="10"/>
      <c r="B18" s="108" t="s">
        <v>434</v>
      </c>
      <c r="C18" s="11" t="n">
        <v>708.08</v>
      </c>
      <c r="D18" s="4"/>
    </row>
    <row r="19" s="128" customFormat="true" ht="15.95" hidden="false" customHeight="true" outlineLevel="0" collapsed="false">
      <c r="A19" s="16"/>
      <c r="B19" s="58" t="s">
        <v>435</v>
      </c>
      <c r="C19" s="53" t="n">
        <f aca="false">329.74+789.61+53.13+567.59</f>
        <v>1740.07</v>
      </c>
      <c r="D19" s="4"/>
    </row>
    <row r="20" s="128" customFormat="true" ht="15.95" hidden="false" customHeight="true" outlineLevel="0" collapsed="false">
      <c r="A20" s="16"/>
      <c r="B20" s="47" t="s">
        <v>8</v>
      </c>
      <c r="C20" s="21" t="n">
        <f aca="false">SUM(C14:C19)</f>
        <v>11423.72</v>
      </c>
      <c r="D20" s="4"/>
    </row>
    <row r="21" s="128" customFormat="true" ht="15.95" hidden="false" customHeight="true" outlineLevel="0" collapsed="false">
      <c r="A21" s="16"/>
      <c r="B21" s="20" t="s">
        <v>19</v>
      </c>
      <c r="C21" s="48" t="n">
        <f aca="false">C12+C20</f>
        <v>17569.43</v>
      </c>
      <c r="D21" s="4"/>
    </row>
    <row r="22" s="128" customFormat="true" ht="15.95" hidden="false" customHeight="true" outlineLevel="0" collapsed="false">
      <c r="A22" s="4"/>
      <c r="B22" s="4"/>
      <c r="C22" s="6"/>
      <c r="D22" s="4"/>
    </row>
    <row r="23" s="128" customFormat="true" ht="15.95" hidden="false" customHeight="true" outlineLevel="0" collapsed="false">
      <c r="A23" s="6"/>
      <c r="B23" s="36" t="s">
        <v>20</v>
      </c>
      <c r="C23" s="37"/>
      <c r="D23" s="4"/>
    </row>
    <row r="24" s="128" customFormat="true" ht="15.95" hidden="false" customHeight="true" outlineLevel="0" collapsed="false">
      <c r="A24" s="6"/>
      <c r="B24" s="3" t="s">
        <v>436</v>
      </c>
      <c r="C24" s="37"/>
      <c r="D24" s="4"/>
    </row>
    <row r="25" s="128" customFormat="true" ht="15.95" hidden="false" customHeight="true" outlineLevel="0" collapsed="false">
      <c r="A25" s="6"/>
      <c r="B25" s="4"/>
      <c r="C25" s="37"/>
      <c r="D25" s="4"/>
    </row>
    <row r="26" s="128" customFormat="true" ht="15.95" hidden="false" customHeight="true" outlineLevel="0" collapsed="false">
      <c r="A26" s="4"/>
      <c r="B26" s="4"/>
      <c r="C26" s="37"/>
      <c r="D26" s="4"/>
    </row>
    <row r="27" s="128" customFormat="true" ht="15.95" hidden="false" customHeight="true" outlineLevel="0" collapsed="false">
      <c r="A27" s="4"/>
      <c r="B27" s="16" t="s">
        <v>22</v>
      </c>
      <c r="C27" s="16"/>
      <c r="D27" s="4"/>
    </row>
    <row r="28" s="128" customFormat="true" ht="15.95" hidden="false" customHeight="true" outlineLevel="0" collapsed="false">
      <c r="A28" s="4"/>
      <c r="B28" s="4"/>
      <c r="C28" s="6"/>
      <c r="D28" s="4"/>
    </row>
    <row r="29" s="128" customFormat="true" ht="15.95" hidden="false" customHeight="true" outlineLevel="0" collapsed="false">
      <c r="A29" s="4"/>
      <c r="B29" s="4"/>
      <c r="C29" s="6"/>
      <c r="D29" s="4"/>
    </row>
    <row r="30" s="128" customFormat="true" ht="15.95" hidden="false" customHeight="true" outlineLevel="0" collapsed="false">
      <c r="A30" s="4"/>
      <c r="B30" s="4"/>
      <c r="C30" s="6"/>
      <c r="D30" s="4"/>
    </row>
  </sheetData>
  <mergeCells count="1"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5.85"/>
  </cols>
  <sheetData>
    <row r="2" customFormat="false" ht="18.75" hidden="false" customHeight="false" outlineLevel="0" collapsed="false">
      <c r="A2" s="2"/>
      <c r="B2" s="38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30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49" t="s">
        <v>4</v>
      </c>
      <c r="C8" s="49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15"/>
      <c r="D9" s="39"/>
    </row>
    <row r="10" customFormat="false" ht="15.95" hidden="false" customHeight="true" outlineLevel="0" collapsed="false">
      <c r="A10" s="16"/>
      <c r="B10" s="17" t="s">
        <v>7</v>
      </c>
      <c r="C10" s="18" t="n">
        <f aca="false">8050+1750</f>
        <v>9800</v>
      </c>
      <c r="D10" s="19"/>
    </row>
    <row r="11" s="43" customFormat="true" ht="15.95" hidden="false" customHeight="true" outlineLevel="0" collapsed="false">
      <c r="A11" s="42"/>
      <c r="B11" s="17" t="s">
        <v>31</v>
      </c>
      <c r="C11" s="18" t="n">
        <v>680.45</v>
      </c>
      <c r="D11" s="19"/>
    </row>
    <row r="12" customFormat="false" ht="15.95" hidden="false" customHeight="true" outlineLevel="0" collapsed="false">
      <c r="A12" s="16"/>
      <c r="B12" s="20" t="s">
        <v>8</v>
      </c>
      <c r="C12" s="21" t="n">
        <f aca="false">SUM(C10:C11)</f>
        <v>10480.45</v>
      </c>
    </row>
    <row r="13" customFormat="false" ht="15.95" hidden="false" customHeight="true" outlineLevel="0" collapsed="false">
      <c r="A13" s="22"/>
      <c r="B13" s="23" t="s">
        <v>9</v>
      </c>
      <c r="C13" s="21"/>
    </row>
    <row r="14" s="43" customFormat="true" ht="15.95" hidden="false" customHeight="true" outlineLevel="0" collapsed="false">
      <c r="A14" s="29"/>
      <c r="B14" s="25" t="s">
        <v>32</v>
      </c>
      <c r="C14" s="18" t="n">
        <v>904.28</v>
      </c>
      <c r="D14" s="26"/>
    </row>
    <row r="15" s="43" customFormat="true" ht="15.95" hidden="false" customHeight="true" outlineLevel="0" collapsed="false">
      <c r="A15" s="29"/>
      <c r="B15" s="17" t="s">
        <v>25</v>
      </c>
      <c r="C15" s="18" t="n">
        <f aca="false">568.65+3358.59+664.39</f>
        <v>4591.63</v>
      </c>
      <c r="D15" s="28"/>
    </row>
    <row r="16" s="43" customFormat="true" ht="15.95" hidden="false" customHeight="true" outlineLevel="0" collapsed="false">
      <c r="A16" s="29"/>
      <c r="B16" s="17" t="s">
        <v>13</v>
      </c>
      <c r="C16" s="18" t="n">
        <f aca="false">2700+2350+9300+900</f>
        <v>15250</v>
      </c>
      <c r="D16" s="26"/>
    </row>
    <row r="17" s="43" customFormat="true" ht="15.95" hidden="false" customHeight="true" outlineLevel="0" collapsed="false">
      <c r="A17" s="29"/>
      <c r="B17" s="17" t="s">
        <v>16</v>
      </c>
      <c r="C17" s="18" t="n">
        <v>2000</v>
      </c>
      <c r="D17" s="26"/>
    </row>
    <row r="18" s="43" customFormat="true" ht="15.95" hidden="false" customHeight="true" outlineLevel="0" collapsed="false">
      <c r="A18" s="29"/>
      <c r="B18" s="17" t="s">
        <v>33</v>
      </c>
      <c r="C18" s="18" t="n">
        <v>1118.54</v>
      </c>
      <c r="D18" s="26"/>
    </row>
    <row r="19" s="43" customFormat="true" ht="15.95" hidden="false" customHeight="true" outlineLevel="0" collapsed="false">
      <c r="A19" s="29"/>
      <c r="B19" s="17" t="s">
        <v>34</v>
      </c>
      <c r="C19" s="18" t="n">
        <v>2016.04</v>
      </c>
      <c r="D19" s="26"/>
    </row>
    <row r="20" customFormat="false" ht="19.5" hidden="false" customHeight="true" outlineLevel="0" collapsed="false">
      <c r="A20" s="16"/>
      <c r="B20" s="30" t="s">
        <v>8</v>
      </c>
      <c r="C20" s="31" t="n">
        <f aca="false">SUM(C14:C19)</f>
        <v>25880.49</v>
      </c>
      <c r="D20" s="4"/>
    </row>
    <row r="21" customFormat="false" ht="19.5" hidden="false" customHeight="true" outlineLevel="0" collapsed="false">
      <c r="A21" s="16"/>
      <c r="B21" s="20" t="s">
        <v>19</v>
      </c>
      <c r="C21" s="48" t="n">
        <f aca="false">C12+C20</f>
        <v>36360.94</v>
      </c>
      <c r="D21" s="4"/>
    </row>
    <row r="22" customFormat="false" ht="19.5" hidden="false" customHeight="true" outlineLevel="0" collapsed="false">
      <c r="A22" s="4"/>
      <c r="B22" s="4"/>
      <c r="C22" s="6"/>
      <c r="D22" s="4"/>
    </row>
    <row r="23" customFormat="false" ht="19.5" hidden="false" customHeight="true" outlineLevel="0" collapsed="false">
      <c r="A23" s="6"/>
      <c r="B23" s="36" t="s">
        <v>20</v>
      </c>
      <c r="C23" s="37"/>
    </row>
    <row r="24" customFormat="false" ht="19.5" hidden="false" customHeight="true" outlineLevel="0" collapsed="false">
      <c r="A24" s="6"/>
      <c r="B24" s="3" t="s">
        <v>35</v>
      </c>
      <c r="C24" s="37"/>
    </row>
    <row r="25" customFormat="false" ht="15.95" hidden="false" customHeight="true" outlineLevel="0" collapsed="false">
      <c r="A25" s="6"/>
      <c r="B25" s="3"/>
      <c r="C25" s="37"/>
    </row>
    <row r="26" customFormat="false" ht="15.95" hidden="false" customHeight="true" outlineLevel="0" collapsed="false">
      <c r="A26" s="4"/>
      <c r="B26" s="4"/>
      <c r="C26" s="37"/>
    </row>
    <row r="27" customFormat="false" ht="15.95" hidden="false" customHeight="true" outlineLevel="0" collapsed="false">
      <c r="A27" s="4"/>
      <c r="B27" s="16" t="s">
        <v>22</v>
      </c>
      <c r="C27" s="16"/>
    </row>
    <row r="28" customFormat="false" ht="15.95" hidden="false" customHeight="true" outlineLevel="0" collapsed="false">
      <c r="A28" s="4"/>
      <c r="B28" s="4"/>
      <c r="C28" s="6"/>
    </row>
    <row r="29" customFormat="false" ht="15.95" hidden="false" customHeight="true" outlineLevel="0" collapsed="false"/>
    <row r="30" customFormat="false" ht="15.95" hidden="false" customHeight="true" outlineLevel="0" collapsed="false"/>
  </sheetData>
  <mergeCells count="1"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437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1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7" t="s">
        <v>438</v>
      </c>
      <c r="C10" s="18" t="n">
        <v>3357.61</v>
      </c>
      <c r="D10" s="19"/>
      <c r="E10" s="39"/>
    </row>
    <row r="11" customFormat="false" ht="15.95" hidden="false" customHeight="true" outlineLevel="0" collapsed="false">
      <c r="A11" s="16"/>
      <c r="B11" s="17" t="s">
        <v>439</v>
      </c>
      <c r="C11" s="18" t="n">
        <v>6462.73</v>
      </c>
      <c r="D11" s="19"/>
      <c r="E11" s="39"/>
    </row>
    <row r="12" customFormat="false" ht="15.95" hidden="false" customHeight="true" outlineLevel="0" collapsed="false">
      <c r="A12" s="16"/>
      <c r="B12" s="58" t="s">
        <v>440</v>
      </c>
      <c r="C12" s="53" t="n">
        <v>208.83</v>
      </c>
      <c r="D12" s="39"/>
      <c r="E12" s="39"/>
    </row>
    <row r="13" customFormat="false" ht="15.95" hidden="false" customHeight="true" outlineLevel="0" collapsed="false">
      <c r="A13" s="16"/>
      <c r="B13" s="58" t="s">
        <v>441</v>
      </c>
      <c r="C13" s="53" t="n">
        <v>1292.13</v>
      </c>
    </row>
    <row r="14" customFormat="false" ht="15.95" hidden="false" customHeight="true" outlineLevel="0" collapsed="false">
      <c r="A14" s="16"/>
      <c r="B14" s="58" t="s">
        <v>442</v>
      </c>
      <c r="C14" s="53" t="n">
        <v>348.94</v>
      </c>
    </row>
    <row r="15" customFormat="false" ht="15.95" hidden="false" customHeight="true" outlineLevel="0" collapsed="false">
      <c r="A15" s="16"/>
      <c r="B15" s="58" t="s">
        <v>443</v>
      </c>
      <c r="C15" s="53" t="n">
        <v>124209.21</v>
      </c>
    </row>
    <row r="16" customFormat="false" ht="15.95" hidden="false" customHeight="true" outlineLevel="0" collapsed="false">
      <c r="A16" s="16"/>
      <c r="B16" s="58" t="s">
        <v>444</v>
      </c>
      <c r="C16" s="53" t="n">
        <v>18713.77</v>
      </c>
    </row>
    <row r="17" customFormat="false" ht="15.95" hidden="false" customHeight="true" outlineLevel="0" collapsed="false">
      <c r="A17" s="16"/>
      <c r="B17" s="58" t="s">
        <v>445</v>
      </c>
      <c r="C17" s="53" t="n">
        <v>1073.28</v>
      </c>
    </row>
    <row r="18" customFormat="false" ht="15.95" hidden="false" customHeight="true" outlineLevel="0" collapsed="false">
      <c r="A18" s="16"/>
      <c r="B18" s="213" t="s">
        <v>446</v>
      </c>
      <c r="C18" s="214" t="n">
        <v>1993.25</v>
      </c>
    </row>
    <row r="19" customFormat="false" ht="15.95" hidden="false" customHeight="true" outlineLevel="0" collapsed="false">
      <c r="A19" s="16"/>
      <c r="B19" s="58" t="s">
        <v>127</v>
      </c>
      <c r="C19" s="53" t="n">
        <v>11487.05</v>
      </c>
    </row>
    <row r="20" customFormat="false" ht="15.95" hidden="false" customHeight="true" outlineLevel="0" collapsed="false">
      <c r="A20" s="16"/>
      <c r="B20" s="17" t="s">
        <v>447</v>
      </c>
      <c r="C20" s="18" t="n">
        <v>6335.44</v>
      </c>
    </row>
    <row r="21" customFormat="false" ht="15.95" hidden="false" customHeight="true" outlineLevel="0" collapsed="false">
      <c r="A21" s="16"/>
      <c r="B21" s="17" t="s">
        <v>448</v>
      </c>
      <c r="C21" s="18" t="n">
        <v>199007.04</v>
      </c>
    </row>
    <row r="22" customFormat="false" ht="15.95" hidden="false" customHeight="true" outlineLevel="0" collapsed="false">
      <c r="A22" s="16"/>
      <c r="B22" s="25" t="s">
        <v>449</v>
      </c>
      <c r="C22" s="18" t="n">
        <v>662.89</v>
      </c>
    </row>
    <row r="23" customFormat="false" ht="15.95" hidden="false" customHeight="true" outlineLevel="0" collapsed="false">
      <c r="A23" s="16"/>
      <c r="B23" s="17" t="s">
        <v>450</v>
      </c>
      <c r="C23" s="215" t="n">
        <v>355.4</v>
      </c>
    </row>
    <row r="24" customFormat="false" ht="15.95" hidden="false" customHeight="true" outlineLevel="0" collapsed="false">
      <c r="A24" s="16"/>
      <c r="B24" s="17" t="s">
        <v>451</v>
      </c>
      <c r="C24" s="18" t="n">
        <v>60476.53</v>
      </c>
    </row>
    <row r="25" customFormat="false" ht="15.95" hidden="false" customHeight="true" outlineLevel="0" collapsed="false">
      <c r="A25" s="16"/>
      <c r="B25" s="17" t="s">
        <v>452</v>
      </c>
      <c r="C25" s="18" t="n">
        <v>4550.18</v>
      </c>
    </row>
    <row r="26" customFormat="false" ht="15.95" hidden="false" customHeight="true" outlineLevel="0" collapsed="false">
      <c r="A26" s="16"/>
      <c r="B26" s="25" t="s">
        <v>60</v>
      </c>
      <c r="C26" s="18" t="n">
        <v>224447.84</v>
      </c>
    </row>
    <row r="27" customFormat="false" ht="15.95" hidden="false" customHeight="true" outlineLevel="0" collapsed="false">
      <c r="A27" s="16"/>
      <c r="B27" s="25" t="s">
        <v>453</v>
      </c>
      <c r="C27" s="18" t="n">
        <v>21170.61</v>
      </c>
    </row>
    <row r="28" customFormat="false" ht="15.95" hidden="false" customHeight="true" outlineLevel="0" collapsed="false">
      <c r="A28" s="16"/>
      <c r="B28" s="17" t="s">
        <v>454</v>
      </c>
      <c r="C28" s="216" t="n">
        <v>1929.28</v>
      </c>
    </row>
    <row r="29" customFormat="false" ht="15.95" hidden="false" customHeight="true" outlineLevel="0" collapsed="false">
      <c r="A29" s="16"/>
      <c r="B29" s="17" t="s">
        <v>31</v>
      </c>
      <c r="C29" s="53" t="n">
        <v>116.26</v>
      </c>
    </row>
    <row r="30" customFormat="false" ht="15.95" hidden="false" customHeight="true" outlineLevel="0" collapsed="false">
      <c r="A30" s="16"/>
      <c r="B30" s="25" t="s">
        <v>455</v>
      </c>
      <c r="C30" s="204" t="n">
        <v>5004.1</v>
      </c>
    </row>
    <row r="31" customFormat="false" ht="15.95" hidden="false" customHeight="true" outlineLevel="0" collapsed="false">
      <c r="A31" s="16"/>
      <c r="B31" s="25" t="s">
        <v>456</v>
      </c>
      <c r="C31" s="204" t="n">
        <v>149392.49</v>
      </c>
    </row>
    <row r="32" customFormat="false" ht="15.95" hidden="false" customHeight="true" outlineLevel="0" collapsed="false">
      <c r="A32" s="16"/>
      <c r="B32" s="25" t="s">
        <v>457</v>
      </c>
      <c r="C32" s="204" t="n">
        <v>23444.33</v>
      </c>
    </row>
    <row r="33" customFormat="false" ht="15.95" hidden="false" customHeight="true" outlineLevel="0" collapsed="false">
      <c r="A33" s="16"/>
      <c r="B33" s="17" t="s">
        <v>458</v>
      </c>
      <c r="C33" s="204" t="n">
        <v>149594.63</v>
      </c>
    </row>
    <row r="34" customFormat="false" ht="15.95" hidden="false" customHeight="true" outlineLevel="0" collapsed="false">
      <c r="A34" s="16"/>
      <c r="B34" s="17" t="s">
        <v>459</v>
      </c>
      <c r="C34" s="204" t="n">
        <v>19454.04</v>
      </c>
    </row>
    <row r="35" customFormat="false" ht="15.95" hidden="false" customHeight="true" outlineLevel="0" collapsed="false">
      <c r="A35" s="16"/>
      <c r="B35" s="17" t="s">
        <v>460</v>
      </c>
      <c r="C35" s="204" t="n">
        <v>3075.45</v>
      </c>
    </row>
    <row r="36" customFormat="false" ht="15.95" hidden="false" customHeight="true" outlineLevel="0" collapsed="false">
      <c r="A36" s="16"/>
      <c r="B36" s="17" t="s">
        <v>461</v>
      </c>
      <c r="C36" s="204" t="n">
        <v>2413.06</v>
      </c>
    </row>
    <row r="37" customFormat="false" ht="15.95" hidden="false" customHeight="true" outlineLevel="0" collapsed="false">
      <c r="A37" s="16"/>
      <c r="B37" s="17" t="s">
        <v>462</v>
      </c>
      <c r="C37" s="204" t="n">
        <v>564.49</v>
      </c>
    </row>
    <row r="38" customFormat="false" ht="15.95" hidden="false" customHeight="true" outlineLevel="0" collapsed="false">
      <c r="A38" s="16"/>
      <c r="B38" s="17" t="s">
        <v>463</v>
      </c>
      <c r="C38" s="204" t="n">
        <v>35550.23</v>
      </c>
    </row>
    <row r="39" customFormat="false" ht="15.95" hidden="false" customHeight="true" outlineLevel="0" collapsed="false">
      <c r="A39" s="16"/>
      <c r="B39" s="17" t="s">
        <v>464</v>
      </c>
      <c r="C39" s="204" t="n">
        <v>9677.56</v>
      </c>
    </row>
    <row r="40" customFormat="false" ht="15.95" hidden="false" customHeight="true" outlineLevel="0" collapsed="false">
      <c r="A40" s="16"/>
      <c r="B40" s="17" t="s">
        <v>465</v>
      </c>
      <c r="C40" s="204" t="n">
        <v>144627.01</v>
      </c>
    </row>
    <row r="41" customFormat="false" ht="15.95" hidden="false" customHeight="true" outlineLevel="0" collapsed="false">
      <c r="A41" s="16"/>
      <c r="B41" s="17" t="s">
        <v>466</v>
      </c>
      <c r="C41" s="204" t="n">
        <v>37643.02</v>
      </c>
    </row>
    <row r="42" customFormat="false" ht="15.95" hidden="false" customHeight="true" outlineLevel="0" collapsed="false">
      <c r="A42" s="16"/>
      <c r="B42" s="20" t="s">
        <v>8</v>
      </c>
      <c r="C42" s="21" t="n">
        <f aca="false">SUM(C10:C41)</f>
        <v>1268638.68</v>
      </c>
    </row>
    <row r="43" customFormat="false" ht="29.25" hidden="false" customHeight="true" outlineLevel="0" collapsed="false">
      <c r="A43" s="22"/>
      <c r="B43" s="23" t="s">
        <v>9</v>
      </c>
      <c r="C43" s="21"/>
    </row>
    <row r="44" customFormat="false" ht="15.95" hidden="false" customHeight="true" outlineLevel="0" collapsed="false">
      <c r="A44" s="10"/>
      <c r="B44" s="17" t="s">
        <v>467</v>
      </c>
      <c r="C44" s="18" t="n">
        <f aca="false">1394.49+704.71+600.25</f>
        <v>2699.45</v>
      </c>
    </row>
    <row r="45" customFormat="false" ht="15.95" hidden="false" customHeight="true" outlineLevel="0" collapsed="false">
      <c r="A45" s="10"/>
      <c r="B45" s="107" t="s">
        <v>468</v>
      </c>
      <c r="C45" s="11" t="n">
        <v>19508.05</v>
      </c>
    </row>
    <row r="46" customFormat="false" ht="15.95" hidden="false" customHeight="true" outlineLevel="0" collapsed="false">
      <c r="A46" s="10"/>
      <c r="B46" s="108" t="s">
        <v>469</v>
      </c>
      <c r="C46" s="11" t="n">
        <f aca="false">18138.38+18138.38+13370.22+13430.22+4513.78</f>
        <v>67590.98</v>
      </c>
    </row>
    <row r="47" customFormat="false" ht="15.95" hidden="false" customHeight="true" outlineLevel="0" collapsed="false">
      <c r="A47" s="10"/>
      <c r="B47" s="108" t="s">
        <v>470</v>
      </c>
      <c r="C47" s="11" t="n">
        <f aca="false">556.66+864.71+864.71+828.71+589.13</f>
        <v>3703.92</v>
      </c>
    </row>
    <row r="48" customFormat="false" ht="15.95" hidden="false" customHeight="true" outlineLevel="0" collapsed="false">
      <c r="A48" s="10"/>
      <c r="B48" s="108" t="s">
        <v>471</v>
      </c>
      <c r="C48" s="11" t="n">
        <v>6919.14</v>
      </c>
    </row>
    <row r="49" customFormat="false" ht="15.95" hidden="false" customHeight="true" outlineLevel="0" collapsed="false">
      <c r="A49" s="10"/>
      <c r="B49" s="108" t="s">
        <v>472</v>
      </c>
      <c r="C49" s="11" t="n">
        <v>708.05</v>
      </c>
    </row>
    <row r="50" customFormat="false" ht="15.95" hidden="false" customHeight="true" outlineLevel="0" collapsed="false">
      <c r="A50" s="16"/>
      <c r="B50" s="58" t="s">
        <v>473</v>
      </c>
      <c r="C50" s="53" t="n">
        <v>43928.31</v>
      </c>
    </row>
    <row r="51" customFormat="false" ht="15.95" hidden="false" customHeight="true" outlineLevel="0" collapsed="false">
      <c r="A51" s="16"/>
      <c r="B51" s="58" t="s">
        <v>474</v>
      </c>
      <c r="C51" s="53" t="n">
        <v>42898.81</v>
      </c>
    </row>
    <row r="52" customFormat="false" ht="35.25" hidden="false" customHeight="true" outlineLevel="0" collapsed="false">
      <c r="A52" s="16"/>
      <c r="B52" s="107" t="s">
        <v>475</v>
      </c>
      <c r="C52" s="217" t="n">
        <f aca="false">1138.31+1839.23+457.26+457.26+459.88+585.08+413.22+221.21</f>
        <v>5571.45</v>
      </c>
    </row>
    <row r="53" customFormat="false" ht="15.95" hidden="false" customHeight="true" outlineLevel="0" collapsed="false">
      <c r="A53" s="16"/>
      <c r="B53" s="108" t="s">
        <v>476</v>
      </c>
      <c r="C53" s="53" t="n">
        <f aca="false">3026.24+1289.75+538.32</f>
        <v>4854.31</v>
      </c>
    </row>
    <row r="54" customFormat="false" ht="15.95" hidden="false" customHeight="true" outlineLevel="0" collapsed="false">
      <c r="A54" s="16"/>
      <c r="B54" s="58" t="s">
        <v>477</v>
      </c>
      <c r="C54" s="53" t="n">
        <f aca="false">1065.02+4598.23</f>
        <v>5663.25</v>
      </c>
    </row>
    <row r="55" customFormat="false" ht="15.95" hidden="false" customHeight="true" outlineLevel="0" collapsed="false">
      <c r="A55" s="16"/>
      <c r="B55" s="17" t="s">
        <v>478</v>
      </c>
      <c r="C55" s="53" t="n">
        <f aca="false">933.07+736.24</f>
        <v>1669.31</v>
      </c>
    </row>
    <row r="56" customFormat="false" ht="15.95" hidden="false" customHeight="true" outlineLevel="0" collapsed="false">
      <c r="A56" s="16"/>
      <c r="B56" s="17" t="s">
        <v>479</v>
      </c>
      <c r="C56" s="53" t="n">
        <v>562.09</v>
      </c>
    </row>
    <row r="57" customFormat="false" ht="15.95" hidden="false" customHeight="true" outlineLevel="0" collapsed="false">
      <c r="A57" s="16"/>
      <c r="B57" s="17" t="s">
        <v>480</v>
      </c>
      <c r="C57" s="53" t="n">
        <f aca="false">894.78+372.52</f>
        <v>1267.3</v>
      </c>
    </row>
    <row r="58" customFormat="false" ht="15.95" hidden="false" customHeight="true" outlineLevel="0" collapsed="false">
      <c r="A58" s="16"/>
      <c r="B58" s="17" t="s">
        <v>481</v>
      </c>
      <c r="C58" s="53" t="n">
        <f aca="false">2261.53+1818.24</f>
        <v>4079.77</v>
      </c>
    </row>
    <row r="59" customFormat="false" ht="15.95" hidden="false" customHeight="true" outlineLevel="0" collapsed="false">
      <c r="A59" s="16"/>
      <c r="B59" s="17" t="s">
        <v>482</v>
      </c>
      <c r="C59" s="53" t="n">
        <f aca="false">6820.39</f>
        <v>6820.39</v>
      </c>
    </row>
    <row r="60" customFormat="false" ht="15.95" hidden="false" customHeight="true" outlineLevel="0" collapsed="false">
      <c r="A60" s="16"/>
      <c r="B60" s="17" t="s">
        <v>483</v>
      </c>
      <c r="C60" s="204" t="n">
        <v>622</v>
      </c>
    </row>
    <row r="61" customFormat="false" ht="15.95" hidden="false" customHeight="true" outlineLevel="0" collapsed="false">
      <c r="A61" s="16"/>
      <c r="B61" s="47" t="s">
        <v>8</v>
      </c>
      <c r="C61" s="21" t="n">
        <f aca="false">SUM(C44:C60)</f>
        <v>219066.58</v>
      </c>
    </row>
    <row r="62" customFormat="false" ht="15.95" hidden="false" customHeight="true" outlineLevel="0" collapsed="false">
      <c r="A62" s="16"/>
      <c r="B62" s="23" t="s">
        <v>142</v>
      </c>
      <c r="C62" s="53"/>
    </row>
    <row r="63" customFormat="false" ht="15.95" hidden="false" customHeight="true" outlineLevel="0" collapsed="false">
      <c r="A63" s="16"/>
      <c r="B63" s="109" t="s">
        <v>484</v>
      </c>
      <c r="C63" s="53" t="n">
        <v>2966</v>
      </c>
    </row>
    <row r="64" customFormat="false" ht="15.95" hidden="false" customHeight="true" outlineLevel="0" collapsed="false">
      <c r="A64" s="16"/>
      <c r="B64" s="109" t="s">
        <v>485</v>
      </c>
      <c r="C64" s="53" t="n">
        <v>2065</v>
      </c>
    </row>
    <row r="65" customFormat="false" ht="15.95" hidden="false" customHeight="true" outlineLevel="0" collapsed="false">
      <c r="A65" s="16"/>
      <c r="B65" s="58" t="s">
        <v>486</v>
      </c>
      <c r="C65" s="53" t="n">
        <f aca="false">4299+4299</f>
        <v>8598</v>
      </c>
    </row>
    <row r="66" customFormat="false" ht="15.95" hidden="false" customHeight="true" outlineLevel="0" collapsed="false">
      <c r="A66" s="16"/>
      <c r="B66" s="58" t="s">
        <v>487</v>
      </c>
      <c r="C66" s="53" t="n">
        <f aca="false">2117+2117</f>
        <v>4234</v>
      </c>
    </row>
    <row r="67" customFormat="false" ht="15.95" hidden="false" customHeight="true" outlineLevel="0" collapsed="false">
      <c r="A67" s="16"/>
      <c r="B67" s="58" t="s">
        <v>488</v>
      </c>
      <c r="C67" s="53" t="n">
        <v>724</v>
      </c>
    </row>
    <row r="68" customFormat="false" ht="15.95" hidden="false" customHeight="true" outlineLevel="0" collapsed="false">
      <c r="A68" s="16"/>
      <c r="B68" s="58" t="s">
        <v>489</v>
      </c>
      <c r="C68" s="53" t="n">
        <v>952</v>
      </c>
    </row>
    <row r="69" customFormat="false" ht="15.95" hidden="false" customHeight="true" outlineLevel="0" collapsed="false">
      <c r="A69" s="16"/>
      <c r="B69" s="47" t="s">
        <v>8</v>
      </c>
      <c r="C69" s="21" t="n">
        <f aca="false">SUM(C63:C68)</f>
        <v>19539</v>
      </c>
    </row>
    <row r="70" customFormat="false" ht="15.95" hidden="false" customHeight="true" outlineLevel="0" collapsed="false">
      <c r="A70" s="16"/>
      <c r="B70" s="20" t="s">
        <v>19</v>
      </c>
      <c r="C70" s="48" t="n">
        <f aca="false">C42+C61+C69</f>
        <v>1507244.26</v>
      </c>
    </row>
    <row r="71" customFormat="false" ht="16.5" hidden="false" customHeight="true" outlineLevel="0" collapsed="false">
      <c r="A71" s="4"/>
      <c r="B71" s="4"/>
      <c r="C71" s="6"/>
    </row>
    <row r="72" customFormat="false" ht="16.5" hidden="false" customHeight="true" outlineLevel="0" collapsed="false">
      <c r="A72" s="4"/>
      <c r="B72" s="36" t="s">
        <v>20</v>
      </c>
      <c r="C72" s="6"/>
    </row>
    <row r="73" customFormat="false" ht="16.5" hidden="false" customHeight="true" outlineLevel="0" collapsed="false">
      <c r="A73" s="4"/>
      <c r="B73" s="3" t="s">
        <v>490</v>
      </c>
      <c r="C73" s="6"/>
    </row>
    <row r="74" customFormat="false" ht="15.95" hidden="false" customHeight="true" outlineLevel="0" collapsed="false">
      <c r="A74" s="6"/>
      <c r="B74" s="3"/>
      <c r="C74" s="37"/>
    </row>
    <row r="75" customFormat="false" ht="15.95" hidden="false" customHeight="true" outlineLevel="0" collapsed="false">
      <c r="A75" s="4"/>
      <c r="B75" s="4"/>
      <c r="C75" s="37"/>
    </row>
    <row r="76" customFormat="false" ht="15.95" hidden="false" customHeight="true" outlineLevel="0" collapsed="false">
      <c r="A76" s="4"/>
      <c r="B76" s="16" t="s">
        <v>22</v>
      </c>
      <c r="C76" s="16"/>
    </row>
    <row r="77" customFormat="false" ht="15.95" hidden="false" customHeight="true" outlineLevel="0" collapsed="false">
      <c r="A77" s="4"/>
      <c r="B77" s="4"/>
      <c r="C77" s="6"/>
    </row>
    <row r="78" customFormat="false" ht="15.95" hidden="false" customHeight="true" outlineLevel="0" collapsed="false"/>
    <row r="79" customFormat="false" ht="15.95" hidden="false" customHeight="true" outlineLevel="0" collapsed="false"/>
  </sheetData>
  <mergeCells count="1">
    <mergeCell ref="B76:C7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491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7" t="s">
        <v>492</v>
      </c>
      <c r="C10" s="18" t="n">
        <f aca="false">564.88+37.01</f>
        <v>601.89</v>
      </c>
      <c r="D10" s="19"/>
      <c r="E10" s="39"/>
    </row>
    <row r="11" customFormat="false" ht="15.95" hidden="false" customHeight="true" outlineLevel="0" collapsed="false">
      <c r="A11" s="16"/>
      <c r="B11" s="17" t="s">
        <v>493</v>
      </c>
      <c r="C11" s="18" t="n">
        <v>2710.98</v>
      </c>
      <c r="D11" s="19"/>
      <c r="E11" s="39"/>
    </row>
    <row r="12" customFormat="false" ht="15.95" hidden="false" customHeight="true" outlineLevel="0" collapsed="false">
      <c r="A12" s="16"/>
      <c r="B12" s="58" t="s">
        <v>494</v>
      </c>
      <c r="C12" s="53" t="n">
        <v>3233.88</v>
      </c>
      <c r="D12" s="39"/>
      <c r="E12" s="39"/>
    </row>
    <row r="13" customFormat="false" ht="15.95" hidden="false" customHeight="true" outlineLevel="0" collapsed="false">
      <c r="A13" s="16"/>
      <c r="B13" s="58" t="s">
        <v>495</v>
      </c>
      <c r="C13" s="53" t="n">
        <v>1507.68</v>
      </c>
    </row>
    <row r="14" customFormat="false" ht="15.95" hidden="false" customHeight="true" outlineLevel="0" collapsed="false">
      <c r="A14" s="16"/>
      <c r="B14" s="58" t="s">
        <v>496</v>
      </c>
      <c r="C14" s="53" t="n">
        <v>183887.99</v>
      </c>
    </row>
    <row r="15" customFormat="false" ht="15.95" hidden="false" customHeight="true" outlineLevel="0" collapsed="false">
      <c r="A15" s="16"/>
      <c r="B15" s="58" t="s">
        <v>497</v>
      </c>
      <c r="C15" s="53" t="n">
        <v>975.6</v>
      </c>
    </row>
    <row r="16" customFormat="false" ht="15.95" hidden="false" customHeight="true" outlineLevel="0" collapsed="false">
      <c r="A16" s="16"/>
      <c r="B16" s="58" t="s">
        <v>498</v>
      </c>
      <c r="C16" s="53" t="n">
        <v>25758.73</v>
      </c>
    </row>
    <row r="17" customFormat="false" ht="15.95" hidden="false" customHeight="true" outlineLevel="0" collapsed="false">
      <c r="A17" s="16"/>
      <c r="B17" s="58" t="s">
        <v>499</v>
      </c>
      <c r="C17" s="53" t="n">
        <f aca="false">20059.62+3587.71</f>
        <v>23647.33</v>
      </c>
    </row>
    <row r="18" s="26" customFormat="true" ht="15.95" hidden="false" customHeight="true" outlineLevel="0" collapsed="false">
      <c r="A18" s="42"/>
      <c r="B18" s="17" t="s">
        <v>500</v>
      </c>
      <c r="C18" s="18" t="n">
        <v>11059.12</v>
      </c>
    </row>
    <row r="19" s="26" customFormat="true" ht="15.95" hidden="false" customHeight="true" outlineLevel="0" collapsed="false">
      <c r="A19" s="42"/>
      <c r="B19" s="17" t="s">
        <v>501</v>
      </c>
      <c r="C19" s="18" t="n">
        <v>60173.52</v>
      </c>
    </row>
    <row r="20" customFormat="false" ht="15.95" hidden="false" customHeight="true" outlineLevel="0" collapsed="false">
      <c r="A20" s="16"/>
      <c r="B20" s="58" t="s">
        <v>502</v>
      </c>
      <c r="C20" s="53" t="n">
        <v>269.66</v>
      </c>
    </row>
    <row r="21" customFormat="false" ht="15.95" hidden="false" customHeight="true" outlineLevel="0" collapsed="false">
      <c r="A21" s="16"/>
      <c r="B21" s="20" t="s">
        <v>8</v>
      </c>
      <c r="C21" s="21" t="n">
        <f aca="false">SUM(C10:C20)</f>
        <v>313826.38</v>
      </c>
    </row>
    <row r="22" customFormat="false" ht="15.95" hidden="false" customHeight="true" outlineLevel="0" collapsed="false">
      <c r="A22" s="22"/>
      <c r="B22" s="23" t="s">
        <v>9</v>
      </c>
      <c r="C22" s="21"/>
    </row>
    <row r="23" customFormat="false" ht="15.95" hidden="false" customHeight="true" outlineLevel="0" collapsed="false">
      <c r="A23" s="10"/>
      <c r="B23" s="17" t="s">
        <v>503</v>
      </c>
      <c r="C23" s="18" t="n">
        <f aca="false">1033+947.89+872.71+345.54+5331.38</f>
        <v>8530.52</v>
      </c>
    </row>
    <row r="24" customFormat="false" ht="15.95" hidden="false" customHeight="true" outlineLevel="0" collapsed="false">
      <c r="A24" s="10"/>
      <c r="B24" s="107" t="s">
        <v>504</v>
      </c>
      <c r="C24" s="11" t="n">
        <f aca="false">2227.35+4825.78</f>
        <v>7053.13</v>
      </c>
    </row>
    <row r="25" customFormat="false" ht="15.95" hidden="false" customHeight="true" outlineLevel="0" collapsed="false">
      <c r="A25" s="10"/>
      <c r="B25" s="108" t="s">
        <v>505</v>
      </c>
      <c r="C25" s="11" t="n">
        <f aca="false">8977.72+8977.72+15745.71</f>
        <v>33701.15</v>
      </c>
    </row>
    <row r="26" customFormat="false" ht="15.95" hidden="false" customHeight="true" outlineLevel="0" collapsed="false">
      <c r="A26" s="10"/>
      <c r="B26" s="108" t="s">
        <v>506</v>
      </c>
      <c r="C26" s="11" t="n">
        <f aca="false">1980.52</f>
        <v>1980.52</v>
      </c>
    </row>
    <row r="27" customFormat="false" ht="15.95" hidden="false" customHeight="true" outlineLevel="0" collapsed="false">
      <c r="A27" s="10"/>
      <c r="B27" s="108" t="s">
        <v>507</v>
      </c>
      <c r="C27" s="11" t="n">
        <f aca="false">544.88+510.31+551.65+572.32+466.66+409.88+1491.52+459.88</f>
        <v>5007.1</v>
      </c>
    </row>
    <row r="28" customFormat="false" ht="15.95" hidden="false" customHeight="true" outlineLevel="0" collapsed="false">
      <c r="A28" s="16"/>
      <c r="B28" s="58" t="s">
        <v>508</v>
      </c>
      <c r="C28" s="53" t="n">
        <f aca="false">560.54+541.43</f>
        <v>1101.97</v>
      </c>
    </row>
    <row r="29" customFormat="false" ht="15.95" hidden="false" customHeight="true" outlineLevel="0" collapsed="false">
      <c r="A29" s="16"/>
      <c r="B29" s="108" t="s">
        <v>509</v>
      </c>
      <c r="C29" s="53" t="n">
        <v>1720.96</v>
      </c>
    </row>
    <row r="30" customFormat="false" ht="15.95" hidden="false" customHeight="true" outlineLevel="0" collapsed="false">
      <c r="A30" s="16"/>
      <c r="B30" s="108" t="s">
        <v>510</v>
      </c>
      <c r="C30" s="53" t="n">
        <v>459.88</v>
      </c>
    </row>
    <row r="31" customFormat="false" ht="15.95" hidden="false" customHeight="true" outlineLevel="0" collapsed="false">
      <c r="A31" s="16"/>
      <c r="B31" s="107" t="s">
        <v>511</v>
      </c>
      <c r="C31" s="53" t="n">
        <v>666.23</v>
      </c>
    </row>
    <row r="32" customFormat="false" ht="15.95" hidden="false" customHeight="true" outlineLevel="0" collapsed="false">
      <c r="A32" s="16"/>
      <c r="B32" s="108" t="s">
        <v>512</v>
      </c>
      <c r="C32" s="53" t="n">
        <f aca="false">16049.88+1093.74</f>
        <v>17143.62</v>
      </c>
    </row>
    <row r="33" customFormat="false" ht="15.95" hidden="false" customHeight="true" outlineLevel="0" collapsed="false">
      <c r="A33" s="16"/>
      <c r="B33" s="58" t="s">
        <v>513</v>
      </c>
      <c r="C33" s="53" t="n">
        <v>812.61</v>
      </c>
    </row>
    <row r="34" customFormat="false" ht="15.95" hidden="false" customHeight="true" outlineLevel="0" collapsed="false">
      <c r="A34" s="16"/>
      <c r="B34" s="47" t="s">
        <v>8</v>
      </c>
      <c r="C34" s="21" t="n">
        <f aca="false">SUM(C23:C33)</f>
        <v>78177.69</v>
      </c>
    </row>
    <row r="35" customFormat="false" ht="15.95" hidden="false" customHeight="true" outlineLevel="0" collapsed="false">
      <c r="A35" s="16"/>
      <c r="B35" s="23" t="s">
        <v>142</v>
      </c>
      <c r="C35" s="53"/>
    </row>
    <row r="36" customFormat="false" ht="15.95" hidden="false" customHeight="true" outlineLevel="0" collapsed="false">
      <c r="A36" s="16"/>
      <c r="B36" s="58" t="s">
        <v>514</v>
      </c>
      <c r="C36" s="53" t="n">
        <v>724</v>
      </c>
    </row>
    <row r="37" customFormat="false" ht="15.95" hidden="false" customHeight="true" outlineLevel="0" collapsed="false">
      <c r="A37" s="16"/>
      <c r="B37" s="109" t="s">
        <v>515</v>
      </c>
      <c r="C37" s="53" t="n">
        <v>853</v>
      </c>
    </row>
    <row r="38" customFormat="false" ht="15.95" hidden="false" customHeight="true" outlineLevel="0" collapsed="false">
      <c r="A38" s="16"/>
      <c r="B38" s="109" t="s">
        <v>516</v>
      </c>
      <c r="C38" s="53" t="n">
        <f aca="false">809+818</f>
        <v>1627</v>
      </c>
    </row>
    <row r="39" customFormat="false" ht="15.95" hidden="false" customHeight="true" outlineLevel="0" collapsed="false">
      <c r="A39" s="16"/>
      <c r="B39" s="47" t="s">
        <v>8</v>
      </c>
      <c r="C39" s="21" t="n">
        <f aca="false">SUM(C36:C38)</f>
        <v>3204</v>
      </c>
    </row>
    <row r="40" customFormat="false" ht="15.95" hidden="false" customHeight="true" outlineLevel="0" collapsed="false">
      <c r="A40" s="16"/>
      <c r="B40" s="20" t="s">
        <v>19</v>
      </c>
      <c r="C40" s="48" t="n">
        <f aca="false">C21+C34+C39</f>
        <v>395208.07</v>
      </c>
    </row>
    <row r="41" customFormat="false" ht="15.95" hidden="false" customHeight="true" outlineLevel="0" collapsed="false">
      <c r="A41" s="4"/>
      <c r="B41" s="4"/>
      <c r="C41" s="6"/>
    </row>
    <row r="42" customFormat="false" ht="15.95" hidden="false" customHeight="true" outlineLevel="0" collapsed="false">
      <c r="A42" s="6"/>
      <c r="B42" s="36" t="s">
        <v>20</v>
      </c>
      <c r="C42" s="37"/>
    </row>
    <row r="43" customFormat="false" ht="15.95" hidden="false" customHeight="true" outlineLevel="0" collapsed="false">
      <c r="A43" s="6"/>
      <c r="B43" s="3" t="s">
        <v>517</v>
      </c>
      <c r="C43" s="37"/>
    </row>
    <row r="44" customFormat="false" ht="15.95" hidden="false" customHeight="true" outlineLevel="0" collapsed="false">
      <c r="A44" s="6"/>
      <c r="B44" s="3"/>
      <c r="C44" s="37"/>
    </row>
    <row r="45" customFormat="false" ht="15.95" hidden="false" customHeight="true" outlineLevel="0" collapsed="false">
      <c r="A45" s="4"/>
      <c r="B45" s="4"/>
      <c r="C45" s="37"/>
    </row>
    <row r="46" customFormat="false" ht="15.95" hidden="false" customHeight="true" outlineLevel="0" collapsed="false">
      <c r="A46" s="4"/>
      <c r="B46" s="16" t="s">
        <v>22</v>
      </c>
      <c r="C46" s="16"/>
    </row>
    <row r="47" customFormat="false" ht="15.95" hidden="false" customHeight="true" outlineLevel="0" collapsed="false">
      <c r="A47" s="4"/>
      <c r="B47" s="4"/>
      <c r="C47" s="6"/>
    </row>
    <row r="48" customFormat="false" ht="15.95" hidden="false" customHeight="true" outlineLevel="0" collapsed="false"/>
    <row r="49" customFormat="false" ht="15.95" hidden="false" customHeight="true" outlineLevel="0" collapsed="false"/>
  </sheetData>
  <mergeCells count="1">
    <mergeCell ref="B46:C4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7.42"/>
  </cols>
  <sheetData>
    <row r="1" customFormat="false" ht="15.75" hidden="false" customHeight="false" outlineLevel="0" collapsed="false">
      <c r="A1" s="2"/>
      <c r="B1" s="3" t="s">
        <v>0</v>
      </c>
      <c r="C1" s="2"/>
    </row>
    <row r="2" customFormat="false" ht="15.75" hidden="false" customHeight="false" outlineLevel="0" collapsed="false">
      <c r="A2" s="5" t="s">
        <v>1</v>
      </c>
      <c r="B2" s="5"/>
      <c r="C2" s="2"/>
    </row>
    <row r="3" customFormat="false" ht="15.75" hidden="false" customHeight="false" outlineLevel="0" collapsed="false">
      <c r="A3" s="3" t="s">
        <v>518</v>
      </c>
      <c r="B3" s="5"/>
      <c r="C3" s="2"/>
    </row>
    <row r="4" customFormat="false" ht="11.25" hidden="false" customHeight="true" outlineLevel="0" collapsed="false">
      <c r="A4" s="3"/>
      <c r="B4" s="5"/>
      <c r="C4" s="2"/>
    </row>
    <row r="5" customFormat="false" ht="15.75" hidden="false" customHeight="false" outlineLevel="0" collapsed="false">
      <c r="A5" s="7"/>
      <c r="B5" s="8" t="s">
        <v>3</v>
      </c>
      <c r="C5" s="9"/>
    </row>
    <row r="6" customFormat="false" ht="3.75" hidden="false" customHeight="true" outlineLevel="0" collapsed="false">
      <c r="A6" s="7"/>
      <c r="B6" s="8"/>
      <c r="C6" s="9"/>
    </row>
    <row r="7" customFormat="false" ht="35.25" hidden="false" customHeight="true" outlineLevel="0" collapsed="false">
      <c r="A7" s="10"/>
      <c r="B7" s="11" t="s">
        <v>4</v>
      </c>
      <c r="C7" s="11" t="s">
        <v>5</v>
      </c>
      <c r="D7" s="39"/>
      <c r="E7" s="39"/>
    </row>
    <row r="8" s="59" customFormat="true" ht="14.45" hidden="false" customHeight="true" outlineLevel="0" collapsed="false">
      <c r="A8" s="157"/>
      <c r="B8" s="158" t="s">
        <v>6</v>
      </c>
      <c r="C8" s="159"/>
      <c r="D8" s="156"/>
      <c r="E8" s="156"/>
    </row>
    <row r="9" s="59" customFormat="true" ht="14.45" hidden="false" customHeight="true" outlineLevel="0" collapsed="false">
      <c r="A9" s="160"/>
      <c r="B9" s="161" t="s">
        <v>519</v>
      </c>
      <c r="C9" s="218" t="n">
        <v>22115.4</v>
      </c>
      <c r="D9" s="163"/>
      <c r="E9" s="156"/>
    </row>
    <row r="10" s="156" customFormat="true" ht="14.45" hidden="false" customHeight="true" outlineLevel="0" collapsed="false">
      <c r="A10" s="160"/>
      <c r="B10" s="161" t="s">
        <v>520</v>
      </c>
      <c r="C10" s="218" t="n">
        <v>243.58</v>
      </c>
      <c r="D10" s="163"/>
    </row>
    <row r="11" s="169" customFormat="true" ht="14.45" hidden="false" customHeight="true" outlineLevel="0" collapsed="false">
      <c r="A11" s="167"/>
      <c r="B11" s="164" t="s">
        <v>521</v>
      </c>
      <c r="C11" s="219" t="n">
        <v>975.6</v>
      </c>
    </row>
    <row r="12" s="169" customFormat="true" ht="14.45" hidden="false" customHeight="true" outlineLevel="0" collapsed="false">
      <c r="A12" s="167"/>
      <c r="B12" s="164" t="s">
        <v>522</v>
      </c>
      <c r="C12" s="162" t="n">
        <v>64524.68</v>
      </c>
    </row>
    <row r="13" s="169" customFormat="true" ht="14.45" hidden="false" customHeight="true" outlineLevel="0" collapsed="false">
      <c r="A13" s="167"/>
      <c r="B13" s="164" t="s">
        <v>523</v>
      </c>
      <c r="C13" s="162" t="n">
        <v>3575.31</v>
      </c>
    </row>
    <row r="14" s="169" customFormat="true" ht="14.45" hidden="false" customHeight="true" outlineLevel="0" collapsed="false">
      <c r="A14" s="167"/>
      <c r="B14" s="164" t="s">
        <v>524</v>
      </c>
      <c r="C14" s="162" t="n">
        <v>1214.46</v>
      </c>
    </row>
    <row r="15" s="169" customFormat="true" ht="14.45" hidden="false" customHeight="true" outlineLevel="0" collapsed="false">
      <c r="A15" s="167"/>
      <c r="B15" s="170" t="s">
        <v>525</v>
      </c>
      <c r="C15" s="162" t="n">
        <v>286.87</v>
      </c>
    </row>
    <row r="16" s="220" customFormat="true" ht="14.45" hidden="false" customHeight="true" outlineLevel="0" collapsed="false">
      <c r="A16" s="167"/>
      <c r="B16" s="164" t="s">
        <v>526</v>
      </c>
      <c r="C16" s="162" t="n">
        <v>626.59</v>
      </c>
    </row>
    <row r="17" s="220" customFormat="true" ht="14.45" hidden="false" customHeight="true" outlineLevel="0" collapsed="false">
      <c r="A17" s="167"/>
      <c r="B17" s="164" t="s">
        <v>527</v>
      </c>
      <c r="C17" s="162" t="n">
        <v>1059.1</v>
      </c>
    </row>
    <row r="18" s="220" customFormat="true" ht="14.45" hidden="false" customHeight="true" outlineLevel="0" collapsed="false">
      <c r="A18" s="167"/>
      <c r="B18" s="164" t="s">
        <v>528</v>
      </c>
      <c r="C18" s="162" t="n">
        <v>421.42</v>
      </c>
    </row>
    <row r="19" s="220" customFormat="true" ht="14.45" hidden="false" customHeight="true" outlineLevel="0" collapsed="false">
      <c r="A19" s="167"/>
      <c r="B19" s="164" t="s">
        <v>529</v>
      </c>
      <c r="C19" s="162" t="n">
        <v>17259.59</v>
      </c>
    </row>
    <row r="20" s="220" customFormat="true" ht="14.45" hidden="false" customHeight="true" outlineLevel="0" collapsed="false">
      <c r="A20" s="167"/>
      <c r="B20" s="164" t="s">
        <v>530</v>
      </c>
      <c r="C20" s="162" t="n">
        <v>2279.17</v>
      </c>
    </row>
    <row r="21" s="220" customFormat="true" ht="14.45" hidden="false" customHeight="true" outlineLevel="0" collapsed="false">
      <c r="A21" s="167"/>
      <c r="B21" s="164" t="s">
        <v>531</v>
      </c>
      <c r="C21" s="162" t="n">
        <v>6434.22</v>
      </c>
    </row>
    <row r="22" s="220" customFormat="true" ht="14.45" hidden="false" customHeight="true" outlineLevel="0" collapsed="false">
      <c r="A22" s="167"/>
      <c r="B22" s="164" t="s">
        <v>532</v>
      </c>
      <c r="C22" s="162" t="n">
        <v>219751.9</v>
      </c>
    </row>
    <row r="23" s="220" customFormat="true" ht="14.45" hidden="false" customHeight="true" outlineLevel="0" collapsed="false">
      <c r="A23" s="167"/>
      <c r="B23" s="164" t="s">
        <v>124</v>
      </c>
      <c r="C23" s="162" t="n">
        <v>206450.63</v>
      </c>
    </row>
    <row r="24" s="220" customFormat="true" ht="14.45" hidden="false" customHeight="true" outlineLevel="0" collapsed="false">
      <c r="A24" s="167"/>
      <c r="B24" s="164" t="s">
        <v>533</v>
      </c>
      <c r="C24" s="162" t="n">
        <f aca="false">35349.75+14633.2</f>
        <v>49982.95</v>
      </c>
    </row>
    <row r="25" s="220" customFormat="true" ht="14.45" hidden="false" customHeight="true" outlineLevel="0" collapsed="false">
      <c r="A25" s="167"/>
      <c r="B25" s="164" t="s">
        <v>534</v>
      </c>
      <c r="C25" s="162" t="n">
        <v>4231.44</v>
      </c>
    </row>
    <row r="26" s="220" customFormat="true" ht="14.45" hidden="false" customHeight="true" outlineLevel="0" collapsed="false">
      <c r="A26" s="167"/>
      <c r="B26" s="164" t="s">
        <v>535</v>
      </c>
      <c r="C26" s="162" t="n">
        <v>4700.17</v>
      </c>
    </row>
    <row r="27" s="220" customFormat="true" ht="14.45" hidden="false" customHeight="true" outlineLevel="0" collapsed="false">
      <c r="A27" s="167"/>
      <c r="B27" s="164" t="s">
        <v>536</v>
      </c>
      <c r="C27" s="162" t="n">
        <v>44024.99</v>
      </c>
    </row>
    <row r="28" s="220" customFormat="true" ht="14.45" hidden="false" customHeight="true" outlineLevel="0" collapsed="false">
      <c r="A28" s="167"/>
      <c r="B28" s="164" t="s">
        <v>537</v>
      </c>
      <c r="C28" s="221" t="n">
        <v>4967</v>
      </c>
    </row>
    <row r="29" s="220" customFormat="true" ht="14.45" hidden="false" customHeight="true" outlineLevel="0" collapsed="false">
      <c r="A29" s="167"/>
      <c r="B29" s="164" t="s">
        <v>538</v>
      </c>
      <c r="C29" s="221" t="n">
        <v>72174.95</v>
      </c>
    </row>
    <row r="30" s="59" customFormat="true" ht="14.45" hidden="false" customHeight="true" outlineLevel="0" collapsed="false">
      <c r="A30" s="160"/>
      <c r="B30" s="171" t="s">
        <v>8</v>
      </c>
      <c r="C30" s="222" t="n">
        <f aca="false">SUM(C9:C29)</f>
        <v>727300.02</v>
      </c>
    </row>
    <row r="31" s="59" customFormat="true" ht="14.45" hidden="false" customHeight="true" outlineLevel="0" collapsed="false">
      <c r="A31" s="175"/>
      <c r="B31" s="176" t="s">
        <v>9</v>
      </c>
      <c r="C31" s="172"/>
    </row>
    <row r="32" s="59" customFormat="true" ht="14.45" hidden="false" customHeight="true" outlineLevel="0" collapsed="false">
      <c r="A32" s="160"/>
      <c r="B32" s="165" t="s">
        <v>539</v>
      </c>
      <c r="C32" s="166" t="n">
        <v>80076.71</v>
      </c>
    </row>
    <row r="33" s="59" customFormat="true" ht="14.45" hidden="false" customHeight="true" outlineLevel="0" collapsed="false">
      <c r="A33" s="160"/>
      <c r="B33" s="165" t="s">
        <v>340</v>
      </c>
      <c r="C33" s="166" t="n">
        <v>35801.4</v>
      </c>
    </row>
    <row r="34" s="59" customFormat="true" ht="14.45" hidden="false" customHeight="true" outlineLevel="0" collapsed="false">
      <c r="A34" s="154"/>
      <c r="B34" s="164" t="s">
        <v>540</v>
      </c>
      <c r="C34" s="162" t="n">
        <v>12503.18</v>
      </c>
    </row>
    <row r="35" s="59" customFormat="true" ht="14.45" hidden="false" customHeight="true" outlineLevel="0" collapsed="false">
      <c r="A35" s="154"/>
      <c r="B35" s="183" t="s">
        <v>541</v>
      </c>
      <c r="C35" s="223" t="n">
        <f aca="false">3181.38+1572.71</f>
        <v>4754.09</v>
      </c>
    </row>
    <row r="36" s="59" customFormat="true" ht="14.45" hidden="false" customHeight="true" outlineLevel="0" collapsed="false">
      <c r="A36" s="154"/>
      <c r="B36" s="184" t="s">
        <v>542</v>
      </c>
      <c r="C36" s="155" t="n">
        <v>3407.02</v>
      </c>
    </row>
    <row r="37" s="59" customFormat="true" ht="14.45" hidden="false" customHeight="true" outlineLevel="0" collapsed="false">
      <c r="A37" s="160"/>
      <c r="B37" s="165" t="s">
        <v>543</v>
      </c>
      <c r="C37" s="166" t="n">
        <f aca="false">410.88+454.65+807.54+494.25+459.88+556.88</f>
        <v>3184.08</v>
      </c>
    </row>
    <row r="38" s="59" customFormat="true" ht="14.45" hidden="false" customHeight="true" outlineLevel="0" collapsed="false">
      <c r="A38" s="160"/>
      <c r="B38" s="165" t="s">
        <v>544</v>
      </c>
      <c r="C38" s="166" t="n">
        <f aca="false">454.65+762.29+681.53+459.88</f>
        <v>2358.35</v>
      </c>
    </row>
    <row r="39" s="179" customFormat="true" ht="14.45" hidden="false" customHeight="true" outlineLevel="0" collapsed="false">
      <c r="A39" s="185"/>
      <c r="B39" s="177" t="s">
        <v>545</v>
      </c>
      <c r="C39" s="155" t="n">
        <f aca="false">1593.73+1593.73+6445.91+89.88+3549.71</f>
        <v>13272.96</v>
      </c>
    </row>
    <row r="40" s="59" customFormat="true" ht="14.45" hidden="false" customHeight="true" outlineLevel="0" collapsed="false">
      <c r="A40" s="160"/>
      <c r="B40" s="164" t="s">
        <v>546</v>
      </c>
      <c r="C40" s="166" t="n">
        <f aca="false">59+169.75</f>
        <v>228.75</v>
      </c>
    </row>
    <row r="41" s="59" customFormat="true" ht="14.45" hidden="false" customHeight="true" outlineLevel="0" collapsed="false">
      <c r="A41" s="160"/>
      <c r="B41" s="164" t="s">
        <v>547</v>
      </c>
      <c r="C41" s="166" t="n">
        <f aca="false">1178.61</f>
        <v>1178.61</v>
      </c>
    </row>
    <row r="42" s="59" customFormat="true" ht="14.45" hidden="false" customHeight="true" outlineLevel="0" collapsed="false">
      <c r="A42" s="160"/>
      <c r="B42" s="184" t="s">
        <v>548</v>
      </c>
      <c r="C42" s="166" t="n">
        <f aca="false">308.74+308.74</f>
        <v>617.48</v>
      </c>
    </row>
    <row r="43" s="168" customFormat="true" ht="14.45" hidden="false" customHeight="true" outlineLevel="0" collapsed="false">
      <c r="A43" s="167"/>
      <c r="B43" s="164" t="s">
        <v>549</v>
      </c>
      <c r="C43" s="162" t="n">
        <f aca="false">797.61+1093.74+1096.61+894.78+1790.27+894.78</f>
        <v>6567.79</v>
      </c>
    </row>
    <row r="44" s="168" customFormat="true" ht="14.45" hidden="false" customHeight="true" outlineLevel="0" collapsed="false">
      <c r="A44" s="167"/>
      <c r="B44" s="164" t="s">
        <v>550</v>
      </c>
      <c r="C44" s="162" t="n">
        <f aca="false">2918.73+438.52+378.52</f>
        <v>3735.77</v>
      </c>
    </row>
    <row r="45" s="59" customFormat="true" ht="14.45" hidden="false" customHeight="true" outlineLevel="0" collapsed="false">
      <c r="A45" s="160"/>
      <c r="B45" s="193" t="s">
        <v>8</v>
      </c>
      <c r="C45" s="224" t="n">
        <f aca="false">SUM(C32:C44)</f>
        <v>167686.19</v>
      </c>
    </row>
    <row r="46" s="59" customFormat="true" ht="14.45" hidden="false" customHeight="true" outlineLevel="0" collapsed="false">
      <c r="A46" s="160"/>
      <c r="B46" s="176" t="s">
        <v>142</v>
      </c>
      <c r="C46" s="166"/>
    </row>
    <row r="47" s="59" customFormat="true" ht="14.45" hidden="false" customHeight="true" outlineLevel="0" collapsed="false">
      <c r="A47" s="160"/>
      <c r="B47" s="225" t="s">
        <v>551</v>
      </c>
      <c r="C47" s="166" t="n">
        <v>10648</v>
      </c>
    </row>
    <row r="48" s="59" customFormat="true" ht="14.45" hidden="false" customHeight="true" outlineLevel="0" collapsed="false">
      <c r="A48" s="160"/>
      <c r="B48" s="225" t="s">
        <v>552</v>
      </c>
      <c r="C48" s="166" t="n">
        <v>2731</v>
      </c>
    </row>
    <row r="49" s="59" customFormat="true" ht="14.45" hidden="false" customHeight="true" outlineLevel="0" collapsed="false">
      <c r="A49" s="160"/>
      <c r="B49" s="165" t="s">
        <v>553</v>
      </c>
      <c r="C49" s="166" t="n">
        <v>38024</v>
      </c>
    </row>
    <row r="50" s="168" customFormat="true" ht="14.45" hidden="false" customHeight="true" outlineLevel="0" collapsed="false">
      <c r="A50" s="167"/>
      <c r="B50" s="164" t="s">
        <v>554</v>
      </c>
      <c r="C50" s="162" t="n">
        <v>4658</v>
      </c>
    </row>
    <row r="51" s="168" customFormat="true" ht="14.45" hidden="false" customHeight="true" outlineLevel="0" collapsed="false">
      <c r="A51" s="167"/>
      <c r="B51" s="164" t="s">
        <v>555</v>
      </c>
      <c r="C51" s="162" t="n">
        <f aca="false">3992+3992</f>
        <v>7984</v>
      </c>
    </row>
    <row r="52" s="59" customFormat="true" ht="14.45" hidden="false" customHeight="true" outlineLevel="0" collapsed="false">
      <c r="A52" s="160"/>
      <c r="B52" s="193" t="s">
        <v>8</v>
      </c>
      <c r="C52" s="172" t="n">
        <f aca="false">SUM(C47:C51)</f>
        <v>64045</v>
      </c>
    </row>
    <row r="53" s="59" customFormat="true" ht="14.45" hidden="false" customHeight="true" outlineLevel="0" collapsed="false">
      <c r="A53" s="160"/>
      <c r="B53" s="195" t="s">
        <v>19</v>
      </c>
      <c r="C53" s="196" t="n">
        <f aca="false">C30+C45+C52</f>
        <v>959031.21</v>
      </c>
    </row>
    <row r="54" customFormat="false" ht="15.95" hidden="false" customHeight="true" outlineLevel="0" collapsed="false">
      <c r="A54" s="6"/>
      <c r="B54" s="36" t="s">
        <v>20</v>
      </c>
      <c r="C54" s="37"/>
    </row>
    <row r="55" customFormat="false" ht="15.95" hidden="false" customHeight="true" outlineLevel="0" collapsed="false">
      <c r="A55" s="6"/>
      <c r="B55" s="3" t="s">
        <v>556</v>
      </c>
      <c r="C55" s="37"/>
    </row>
    <row r="56" customFormat="false" ht="15.95" hidden="false" customHeight="true" outlineLevel="0" collapsed="false">
      <c r="A56" s="6"/>
      <c r="B56" s="4"/>
      <c r="C56" s="37"/>
    </row>
    <row r="57" customFormat="false" ht="15.95" hidden="false" customHeight="true" outlineLevel="0" collapsed="false">
      <c r="A57" s="4"/>
      <c r="B57" s="16" t="s">
        <v>22</v>
      </c>
      <c r="C57" s="16"/>
    </row>
    <row r="58" customFormat="false" ht="15.75" hidden="false" customHeight="false" outlineLevel="0" collapsed="false">
      <c r="A58" s="4"/>
      <c r="C58" s="0"/>
    </row>
  </sheetData>
  <mergeCells count="1">
    <mergeCell ref="B57:C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557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7" t="s">
        <v>558</v>
      </c>
      <c r="C10" s="18" t="n">
        <v>455.23</v>
      </c>
      <c r="D10" s="19"/>
      <c r="E10" s="39"/>
    </row>
    <row r="11" s="43" customFormat="true" ht="15.95" hidden="false" customHeight="true" outlineLevel="0" collapsed="false">
      <c r="A11" s="42"/>
      <c r="B11" s="25" t="s">
        <v>559</v>
      </c>
      <c r="C11" s="18" t="n">
        <v>12711.78</v>
      </c>
      <c r="D11" s="19"/>
      <c r="E11" s="66"/>
    </row>
    <row r="12" s="43" customFormat="true" ht="15.95" hidden="false" customHeight="true" outlineLevel="0" collapsed="false">
      <c r="A12" s="42"/>
      <c r="B12" s="25" t="s">
        <v>560</v>
      </c>
      <c r="C12" s="18" t="n">
        <v>386.37</v>
      </c>
      <c r="D12" s="19"/>
      <c r="E12" s="66"/>
    </row>
    <row r="13" customFormat="false" ht="15.95" hidden="false" customHeight="true" outlineLevel="0" collapsed="false">
      <c r="A13" s="16"/>
      <c r="B13" s="20" t="s">
        <v>8</v>
      </c>
      <c r="C13" s="21" t="n">
        <f aca="false">SUM(C10:C12)</f>
        <v>13553.38</v>
      </c>
    </row>
    <row r="14" customFormat="false" ht="15.95" hidden="false" customHeight="true" outlineLevel="0" collapsed="false">
      <c r="A14" s="22"/>
      <c r="B14" s="23" t="s">
        <v>9</v>
      </c>
      <c r="C14" s="21"/>
    </row>
    <row r="15" customFormat="false" ht="15.95" hidden="false" customHeight="true" outlineLevel="0" collapsed="false">
      <c r="A15" s="10"/>
      <c r="B15" s="17" t="s">
        <v>561</v>
      </c>
      <c r="C15" s="18" t="n">
        <v>7006.19</v>
      </c>
    </row>
    <row r="16" customFormat="false" ht="15.95" hidden="false" customHeight="true" outlineLevel="0" collapsed="false">
      <c r="A16" s="10"/>
      <c r="B16" s="17" t="s">
        <v>562</v>
      </c>
      <c r="C16" s="18" t="n">
        <v>734.71</v>
      </c>
    </row>
    <row r="17" customFormat="false" ht="15.95" hidden="false" customHeight="true" outlineLevel="0" collapsed="false">
      <c r="A17" s="10"/>
      <c r="B17" s="17" t="s">
        <v>563</v>
      </c>
      <c r="C17" s="11" t="n">
        <f aca="false">1744.36+1831.81+496.65</f>
        <v>4072.82</v>
      </c>
    </row>
    <row r="18" customFormat="false" ht="15.95" hidden="false" customHeight="true" outlineLevel="0" collapsed="false">
      <c r="A18" s="10"/>
      <c r="B18" s="17" t="s">
        <v>564</v>
      </c>
      <c r="C18" s="11" t="n">
        <v>1402.37</v>
      </c>
    </row>
    <row r="19" s="43" customFormat="true" ht="15.95" hidden="false" customHeight="true" outlineLevel="0" collapsed="false">
      <c r="A19" s="29"/>
      <c r="B19" s="17" t="s">
        <v>565</v>
      </c>
      <c r="C19" s="18" t="n">
        <v>26129.11</v>
      </c>
    </row>
    <row r="20" customFormat="false" ht="15.95" hidden="false" customHeight="true" outlineLevel="0" collapsed="false">
      <c r="A20" s="10"/>
      <c r="B20" s="108" t="s">
        <v>566</v>
      </c>
      <c r="C20" s="11" t="n">
        <f aca="false">2215.49+2713.78</f>
        <v>4929.27</v>
      </c>
    </row>
    <row r="21" customFormat="false" ht="15.95" hidden="false" customHeight="true" outlineLevel="0" collapsed="false">
      <c r="A21" s="10"/>
      <c r="B21" s="108" t="s">
        <v>567</v>
      </c>
      <c r="C21" s="11" t="n">
        <v>459.88</v>
      </c>
    </row>
    <row r="22" customFormat="false" ht="15.95" hidden="false" customHeight="true" outlineLevel="0" collapsed="false">
      <c r="A22" s="10"/>
      <c r="B22" s="58" t="s">
        <v>539</v>
      </c>
      <c r="C22" s="11" t="n">
        <v>59829.6</v>
      </c>
    </row>
    <row r="23" customFormat="false" ht="15.95" hidden="false" customHeight="true" outlineLevel="0" collapsed="false">
      <c r="A23" s="10"/>
      <c r="B23" s="58" t="s">
        <v>340</v>
      </c>
      <c r="C23" s="11" t="n">
        <v>25635.12</v>
      </c>
    </row>
    <row r="24" customFormat="false" ht="15.95" hidden="false" customHeight="true" outlineLevel="0" collapsed="false">
      <c r="A24" s="10"/>
      <c r="B24" s="108" t="s">
        <v>568</v>
      </c>
      <c r="C24" s="11" t="n">
        <f aca="false">457.26+63.03</f>
        <v>520.29</v>
      </c>
    </row>
    <row r="25" customFormat="false" ht="15.95" hidden="false" customHeight="true" outlineLevel="0" collapsed="false">
      <c r="A25" s="16"/>
      <c r="B25" s="58" t="s">
        <v>569</v>
      </c>
      <c r="C25" s="53" t="n">
        <v>677.39</v>
      </c>
    </row>
    <row r="26" customFormat="false" ht="15.95" hidden="false" customHeight="true" outlineLevel="0" collapsed="false">
      <c r="A26" s="16"/>
      <c r="B26" s="17" t="s">
        <v>570</v>
      </c>
      <c r="C26" s="53" t="n">
        <v>4411.8</v>
      </c>
    </row>
    <row r="27" customFormat="false" ht="15.95" hidden="false" customHeight="true" outlineLevel="0" collapsed="false">
      <c r="A27" s="16"/>
      <c r="B27" s="17" t="s">
        <v>571</v>
      </c>
      <c r="C27" s="53" t="n">
        <v>89.88</v>
      </c>
    </row>
    <row r="28" customFormat="false" ht="15.95" hidden="false" customHeight="true" outlineLevel="0" collapsed="false">
      <c r="A28" s="16"/>
      <c r="B28" s="108" t="s">
        <v>572</v>
      </c>
      <c r="C28" s="53" t="n">
        <v>363.52</v>
      </c>
    </row>
    <row r="29" customFormat="false" ht="15.95" hidden="false" customHeight="true" outlineLevel="0" collapsed="false">
      <c r="A29" s="16"/>
      <c r="B29" s="47" t="s">
        <v>8</v>
      </c>
      <c r="C29" s="21" t="n">
        <f aca="false">SUM(C15:C28)</f>
        <v>136261.95</v>
      </c>
    </row>
    <row r="30" customFormat="false" ht="15.95" hidden="false" customHeight="true" outlineLevel="0" collapsed="false">
      <c r="A30" s="16"/>
      <c r="B30" s="20" t="s">
        <v>19</v>
      </c>
      <c r="C30" s="48" t="n">
        <f aca="false">C13+C29</f>
        <v>149815.33</v>
      </c>
    </row>
    <row r="31" customFormat="false" ht="15.95" hidden="false" customHeight="true" outlineLevel="0" collapsed="false">
      <c r="A31" s="4"/>
      <c r="B31" s="4"/>
      <c r="C31" s="6"/>
    </row>
    <row r="32" customFormat="false" ht="15.95" hidden="false" customHeight="true" outlineLevel="0" collapsed="false">
      <c r="A32" s="6"/>
      <c r="B32" s="36" t="s">
        <v>20</v>
      </c>
      <c r="C32" s="37"/>
    </row>
    <row r="33" customFormat="false" ht="15.95" hidden="false" customHeight="true" outlineLevel="0" collapsed="false">
      <c r="A33" s="6"/>
      <c r="B33" s="3" t="s">
        <v>573</v>
      </c>
      <c r="C33" s="37"/>
    </row>
    <row r="34" customFormat="false" ht="15.95" hidden="false" customHeight="true" outlineLevel="0" collapsed="false">
      <c r="A34" s="6"/>
      <c r="B34" s="3"/>
      <c r="C34" s="37"/>
    </row>
    <row r="35" customFormat="false" ht="15.95" hidden="false" customHeight="true" outlineLevel="0" collapsed="false">
      <c r="A35" s="4"/>
      <c r="B35" s="4"/>
      <c r="C35" s="37"/>
    </row>
    <row r="36" customFormat="false" ht="15.95" hidden="false" customHeight="true" outlineLevel="0" collapsed="false">
      <c r="A36" s="4"/>
      <c r="B36" s="16" t="s">
        <v>22</v>
      </c>
      <c r="C36" s="16"/>
    </row>
    <row r="37" customFormat="false" ht="15.95" hidden="false" customHeight="true" outlineLevel="0" collapsed="false">
      <c r="A37" s="4"/>
      <c r="B37" s="4"/>
      <c r="C37" s="6"/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1">
    <mergeCell ref="B36:C3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8.99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574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7" t="s">
        <v>575</v>
      </c>
      <c r="C10" s="18" t="n">
        <f aca="false">1364.31+460.19</f>
        <v>1824.5</v>
      </c>
      <c r="D10" s="19"/>
      <c r="E10" s="39"/>
    </row>
    <row r="11" customFormat="false" ht="15.95" hidden="false" customHeight="true" outlineLevel="0" collapsed="false">
      <c r="A11" s="16"/>
      <c r="B11" s="17" t="s">
        <v>576</v>
      </c>
      <c r="C11" s="18" t="n">
        <v>2953.84</v>
      </c>
      <c r="D11" s="19"/>
      <c r="E11" s="39"/>
    </row>
    <row r="12" customFormat="false" ht="15.95" hidden="false" customHeight="true" outlineLevel="0" collapsed="false">
      <c r="A12" s="16"/>
      <c r="B12" s="17" t="s">
        <v>577</v>
      </c>
      <c r="C12" s="18" t="n">
        <v>1528.12</v>
      </c>
      <c r="D12" s="19"/>
      <c r="E12" s="39"/>
    </row>
    <row r="13" customFormat="false" ht="15.95" hidden="false" customHeight="true" outlineLevel="0" collapsed="false">
      <c r="A13" s="16"/>
      <c r="B13" s="17" t="s">
        <v>578</v>
      </c>
      <c r="C13" s="18" t="n">
        <f aca="false">1806.68+837.08+229.87+7224.38+436.73</f>
        <v>10534.74</v>
      </c>
      <c r="D13" s="19"/>
      <c r="E13" s="39"/>
    </row>
    <row r="14" customFormat="false" ht="15.95" hidden="false" customHeight="true" outlineLevel="0" collapsed="false">
      <c r="A14" s="16"/>
      <c r="B14" s="17" t="s">
        <v>579</v>
      </c>
      <c r="C14" s="18" t="n">
        <v>9509.46</v>
      </c>
      <c r="D14" s="19"/>
      <c r="E14" s="39"/>
    </row>
    <row r="15" customFormat="false" ht="15.95" hidden="false" customHeight="true" outlineLevel="0" collapsed="false">
      <c r="A15" s="16"/>
      <c r="B15" s="17" t="s">
        <v>150</v>
      </c>
      <c r="C15" s="18" t="n">
        <v>11487.05</v>
      </c>
      <c r="D15" s="19"/>
      <c r="E15" s="39"/>
    </row>
    <row r="16" customFormat="false" ht="15.95" hidden="false" customHeight="true" outlineLevel="0" collapsed="false">
      <c r="A16" s="16"/>
      <c r="B16" s="17" t="s">
        <v>580</v>
      </c>
      <c r="C16" s="18" t="n">
        <v>1388.21</v>
      </c>
      <c r="D16" s="19"/>
      <c r="E16" s="39"/>
    </row>
    <row r="17" customFormat="false" ht="15.95" hidden="false" customHeight="true" outlineLevel="0" collapsed="false">
      <c r="A17" s="16"/>
      <c r="B17" s="17" t="s">
        <v>581</v>
      </c>
      <c r="C17" s="18" t="n">
        <v>365.48</v>
      </c>
      <c r="D17" s="19"/>
      <c r="E17" s="39"/>
    </row>
    <row r="18" customFormat="false" ht="15.95" hidden="false" customHeight="true" outlineLevel="0" collapsed="false">
      <c r="A18" s="16"/>
      <c r="B18" s="17" t="s">
        <v>161</v>
      </c>
      <c r="C18" s="18" t="n">
        <v>104139.43</v>
      </c>
      <c r="D18" s="19"/>
      <c r="E18" s="39"/>
    </row>
    <row r="19" customFormat="false" ht="15.95" hidden="false" customHeight="true" outlineLevel="0" collapsed="false">
      <c r="A19" s="16"/>
      <c r="B19" s="17" t="s">
        <v>347</v>
      </c>
      <c r="C19" s="18" t="n">
        <v>172557.72</v>
      </c>
      <c r="D19" s="19"/>
      <c r="E19" s="39"/>
    </row>
    <row r="20" customFormat="false" ht="15.95" hidden="false" customHeight="true" outlineLevel="0" collapsed="false">
      <c r="A20" s="16"/>
      <c r="B20" s="17" t="s">
        <v>582</v>
      </c>
      <c r="C20" s="18" t="n">
        <v>32632.42</v>
      </c>
      <c r="D20" s="19"/>
      <c r="E20" s="39"/>
    </row>
    <row r="21" customFormat="false" ht="15.95" hidden="false" customHeight="true" outlineLevel="0" collapsed="false">
      <c r="A21" s="16"/>
      <c r="B21" s="17" t="s">
        <v>583</v>
      </c>
      <c r="C21" s="18" t="n">
        <v>143.1</v>
      </c>
      <c r="D21" s="19"/>
      <c r="E21" s="39"/>
    </row>
    <row r="22" s="43" customFormat="true" ht="15.95" hidden="false" customHeight="true" outlineLevel="0" collapsed="false">
      <c r="A22" s="42"/>
      <c r="B22" s="25" t="s">
        <v>584</v>
      </c>
      <c r="C22" s="18" t="n">
        <v>51786.29</v>
      </c>
      <c r="D22" s="19"/>
      <c r="E22" s="66"/>
    </row>
    <row r="23" s="43" customFormat="true" ht="15.95" hidden="false" customHeight="true" outlineLevel="0" collapsed="false">
      <c r="A23" s="42"/>
      <c r="B23" s="25" t="s">
        <v>585</v>
      </c>
      <c r="C23" s="18" t="n">
        <f aca="false">97417.8+1398.68</f>
        <v>98816.48</v>
      </c>
      <c r="D23" s="19"/>
      <c r="E23" s="66"/>
    </row>
    <row r="24" s="43" customFormat="true" ht="15.95" hidden="false" customHeight="true" outlineLevel="0" collapsed="false">
      <c r="A24" s="42"/>
      <c r="B24" s="17" t="s">
        <v>586</v>
      </c>
      <c r="C24" s="18" t="n">
        <f aca="false">3806.73+448.33</f>
        <v>4255.06</v>
      </c>
      <c r="D24" s="19"/>
      <c r="E24" s="66"/>
    </row>
    <row r="25" s="43" customFormat="true" ht="15.95" hidden="false" customHeight="true" outlineLevel="0" collapsed="false">
      <c r="A25" s="42"/>
      <c r="B25" s="25" t="s">
        <v>587</v>
      </c>
      <c r="C25" s="18" t="n">
        <v>1939.92</v>
      </c>
      <c r="D25" s="19"/>
      <c r="E25" s="66"/>
    </row>
    <row r="26" s="43" customFormat="true" ht="15.95" hidden="false" customHeight="true" outlineLevel="0" collapsed="false">
      <c r="A26" s="42"/>
      <c r="B26" s="25" t="s">
        <v>588</v>
      </c>
      <c r="C26" s="18" t="n">
        <f aca="false">940.71</f>
        <v>940.71</v>
      </c>
      <c r="D26" s="19"/>
      <c r="E26" s="66"/>
    </row>
    <row r="27" s="43" customFormat="true" ht="15.95" hidden="false" customHeight="true" outlineLevel="0" collapsed="false">
      <c r="A27" s="42"/>
      <c r="B27" s="25" t="s">
        <v>589</v>
      </c>
      <c r="C27" s="18" t="n">
        <v>1772.53</v>
      </c>
      <c r="D27" s="19"/>
      <c r="E27" s="66"/>
    </row>
    <row r="28" s="43" customFormat="true" ht="15.95" hidden="false" customHeight="true" outlineLevel="0" collapsed="false">
      <c r="A28" s="42"/>
      <c r="B28" s="25" t="s">
        <v>590</v>
      </c>
      <c r="C28" s="18" t="n">
        <v>6382.13</v>
      </c>
      <c r="D28" s="19"/>
      <c r="E28" s="66"/>
    </row>
    <row r="29" s="43" customFormat="true" ht="15.95" hidden="false" customHeight="true" outlineLevel="0" collapsed="false">
      <c r="A29" s="42"/>
      <c r="B29" s="17" t="s">
        <v>591</v>
      </c>
      <c r="C29" s="18" t="n">
        <v>9572.72</v>
      </c>
      <c r="D29" s="19"/>
      <c r="E29" s="66"/>
    </row>
    <row r="30" s="43" customFormat="true" ht="15.95" hidden="false" customHeight="true" outlineLevel="0" collapsed="false">
      <c r="A30" s="42"/>
      <c r="B30" s="25" t="s">
        <v>269</v>
      </c>
      <c r="C30" s="18" t="n">
        <v>179447.72</v>
      </c>
      <c r="D30" s="19"/>
      <c r="E30" s="66"/>
    </row>
    <row r="31" customFormat="false" ht="15.95" hidden="false" customHeight="true" outlineLevel="0" collapsed="false">
      <c r="A31" s="16"/>
      <c r="B31" s="17" t="s">
        <v>592</v>
      </c>
      <c r="C31" s="18" t="n">
        <v>177899.1</v>
      </c>
      <c r="D31" s="19"/>
      <c r="E31" s="39"/>
    </row>
    <row r="32" customFormat="false" ht="15.95" hidden="false" customHeight="true" outlineLevel="0" collapsed="false">
      <c r="A32" s="16"/>
      <c r="B32" s="17" t="s">
        <v>593</v>
      </c>
      <c r="C32" s="18" t="n">
        <v>28172.06</v>
      </c>
      <c r="D32" s="19"/>
      <c r="E32" s="39"/>
    </row>
    <row r="33" customFormat="false" ht="15.95" hidden="false" customHeight="true" outlineLevel="0" collapsed="false">
      <c r="A33" s="16"/>
      <c r="B33" s="17" t="s">
        <v>594</v>
      </c>
      <c r="C33" s="18" t="n">
        <v>23700.02</v>
      </c>
      <c r="D33" s="19"/>
      <c r="E33" s="39"/>
    </row>
    <row r="34" customFormat="false" ht="15.95" hidden="false" customHeight="true" outlineLevel="0" collapsed="false">
      <c r="A34" s="16"/>
      <c r="B34" s="17" t="s">
        <v>595</v>
      </c>
      <c r="C34" s="18" t="n">
        <v>2044.56</v>
      </c>
      <c r="D34" s="19"/>
      <c r="E34" s="39"/>
    </row>
    <row r="35" customFormat="false" ht="15.95" hidden="false" customHeight="true" outlineLevel="0" collapsed="false">
      <c r="A35" s="16"/>
      <c r="B35" s="17" t="s">
        <v>536</v>
      </c>
      <c r="C35" s="18" t="n">
        <v>23532.62</v>
      </c>
      <c r="D35" s="19"/>
      <c r="E35" s="39"/>
    </row>
    <row r="36" customFormat="false" ht="15.95" hidden="false" customHeight="true" outlineLevel="0" collapsed="false">
      <c r="A36" s="16"/>
      <c r="B36" s="17" t="s">
        <v>596</v>
      </c>
      <c r="C36" s="18" t="n">
        <v>9428.71</v>
      </c>
      <c r="D36" s="19"/>
      <c r="E36" s="39"/>
    </row>
    <row r="37" customFormat="false" ht="15.95" hidden="false" customHeight="true" outlineLevel="0" collapsed="false">
      <c r="A37" s="16"/>
      <c r="B37" s="17" t="s">
        <v>532</v>
      </c>
      <c r="C37" s="18" t="n">
        <v>178238.07</v>
      </c>
      <c r="D37" s="19"/>
      <c r="E37" s="39"/>
    </row>
    <row r="38" customFormat="false" ht="15.95" hidden="false" customHeight="true" outlineLevel="0" collapsed="false">
      <c r="A38" s="16"/>
      <c r="B38" s="17" t="s">
        <v>597</v>
      </c>
      <c r="C38" s="215" t="n">
        <v>14072</v>
      </c>
      <c r="D38" s="19"/>
      <c r="E38" s="39"/>
    </row>
    <row r="39" customFormat="false" ht="15.95" hidden="false" customHeight="true" outlineLevel="0" collapsed="false">
      <c r="A39" s="16"/>
      <c r="B39" s="20" t="s">
        <v>8</v>
      </c>
      <c r="C39" s="21" t="n">
        <f aca="false">SUM(C10:C38)</f>
        <v>1161064.77</v>
      </c>
    </row>
    <row r="40" customFormat="false" ht="15.95" hidden="false" customHeight="true" outlineLevel="0" collapsed="false">
      <c r="A40" s="22"/>
      <c r="B40" s="23" t="s">
        <v>9</v>
      </c>
      <c r="C40" s="21"/>
    </row>
    <row r="41" customFormat="false" ht="15.95" hidden="false" customHeight="true" outlineLevel="0" collapsed="false">
      <c r="A41" s="10"/>
      <c r="B41" s="17" t="s">
        <v>598</v>
      </c>
      <c r="C41" s="18" t="n">
        <f aca="false">2591.61+3529.07</f>
        <v>6120.68</v>
      </c>
    </row>
    <row r="42" s="203" customFormat="true" ht="32.25" hidden="false" customHeight="true" outlineLevel="0" collapsed="false">
      <c r="A42" s="10"/>
      <c r="B42" s="60" t="s">
        <v>599</v>
      </c>
      <c r="C42" s="11" t="n">
        <f aca="false">1587.7+10765.56+2884.85+30442.4+8977.72+8977.72+8977.72+8977.72+8355.12+1872.34+2745.93</f>
        <v>94564.78</v>
      </c>
    </row>
    <row r="43" s="203" customFormat="true" ht="20.25" hidden="false" customHeight="true" outlineLevel="0" collapsed="false">
      <c r="A43" s="10"/>
      <c r="B43" s="60" t="s">
        <v>44</v>
      </c>
      <c r="C43" s="11" t="n">
        <v>1428.8</v>
      </c>
      <c r="E43" s="0"/>
    </row>
    <row r="44" s="43" customFormat="true" ht="15.95" hidden="false" customHeight="true" outlineLevel="0" collapsed="false">
      <c r="A44" s="29"/>
      <c r="B44" s="17" t="s">
        <v>600</v>
      </c>
      <c r="C44" s="18" t="n">
        <v>47466.85</v>
      </c>
      <c r="E44" s="203"/>
    </row>
    <row r="45" customFormat="false" ht="15.95" hidden="false" customHeight="true" outlineLevel="0" collapsed="false">
      <c r="A45" s="10"/>
      <c r="B45" s="17" t="s">
        <v>601</v>
      </c>
      <c r="C45" s="11" t="n">
        <v>67934.69</v>
      </c>
    </row>
    <row r="46" customFormat="false" ht="15.95" hidden="false" customHeight="true" outlineLevel="0" collapsed="false">
      <c r="A46" s="16"/>
      <c r="B46" s="58" t="s">
        <v>602</v>
      </c>
      <c r="C46" s="53" t="n">
        <f aca="false">1742.02+3813.44+1061.58</f>
        <v>6617.04</v>
      </c>
    </row>
    <row r="47" customFormat="false" ht="15.95" hidden="false" customHeight="true" outlineLevel="0" collapsed="false">
      <c r="A47" s="16"/>
      <c r="B47" s="17" t="s">
        <v>603</v>
      </c>
      <c r="C47" s="226" t="n">
        <f aca="false">655.44+546.88+1136.54+457.26+459.88</f>
        <v>3256</v>
      </c>
      <c r="E47" s="203"/>
    </row>
    <row r="48" customFormat="false" ht="15.95" hidden="false" customHeight="true" outlineLevel="0" collapsed="false">
      <c r="A48" s="16"/>
      <c r="B48" s="58" t="s">
        <v>539</v>
      </c>
      <c r="C48" s="53" t="n">
        <v>67744.02</v>
      </c>
    </row>
    <row r="49" customFormat="false" ht="15.95" hidden="false" customHeight="true" outlineLevel="0" collapsed="false">
      <c r="A49" s="16"/>
      <c r="B49" s="58" t="s">
        <v>340</v>
      </c>
      <c r="C49" s="53" t="n">
        <v>38618.45</v>
      </c>
      <c r="E49" s="203"/>
    </row>
    <row r="50" customFormat="false" ht="15.95" hidden="false" customHeight="true" outlineLevel="0" collapsed="false">
      <c r="A50" s="16"/>
      <c r="B50" s="17" t="s">
        <v>604</v>
      </c>
      <c r="C50" s="53" t="n">
        <v>568.54</v>
      </c>
    </row>
    <row r="51" customFormat="false" ht="15.95" hidden="false" customHeight="true" outlineLevel="0" collapsed="false">
      <c r="A51" s="16"/>
      <c r="B51" s="17" t="s">
        <v>605</v>
      </c>
      <c r="C51" s="226" t="n">
        <v>45951</v>
      </c>
      <c r="E51" s="203"/>
    </row>
    <row r="52" customFormat="false" ht="15.95" hidden="false" customHeight="true" outlineLevel="0" collapsed="false">
      <c r="A52" s="16"/>
      <c r="B52" s="17" t="s">
        <v>606</v>
      </c>
      <c r="C52" s="53" t="n">
        <v>44266.97</v>
      </c>
    </row>
    <row r="53" customFormat="false" ht="15.95" hidden="false" customHeight="true" outlineLevel="0" collapsed="false">
      <c r="A53" s="16"/>
      <c r="B53" s="58" t="s">
        <v>607</v>
      </c>
      <c r="C53" s="53" t="n">
        <v>1067.6</v>
      </c>
    </row>
    <row r="54" customFormat="false" ht="15.95" hidden="false" customHeight="true" outlineLevel="0" collapsed="false">
      <c r="A54" s="16"/>
      <c r="B54" s="17" t="s">
        <v>608</v>
      </c>
      <c r="C54" s="53" t="n">
        <f aca="false">456.65+697.08</f>
        <v>1153.73</v>
      </c>
      <c r="E54" s="203"/>
    </row>
    <row r="55" customFormat="false" ht="15.95" hidden="false" customHeight="true" outlineLevel="0" collapsed="false">
      <c r="A55" s="16"/>
      <c r="B55" s="17" t="s">
        <v>609</v>
      </c>
      <c r="C55" s="53" t="n">
        <v>439.78</v>
      </c>
    </row>
    <row r="56" customFormat="false" ht="15.95" hidden="false" customHeight="true" outlineLevel="0" collapsed="false">
      <c r="A56" s="16"/>
      <c r="B56" s="17" t="s">
        <v>610</v>
      </c>
      <c r="C56" s="53" t="n">
        <f aca="false">2187.63+1093.74+120.01</f>
        <v>3401.38</v>
      </c>
      <c r="E56" s="203"/>
    </row>
    <row r="57" customFormat="false" ht="15.95" hidden="false" customHeight="true" outlineLevel="0" collapsed="false">
      <c r="A57" s="16"/>
      <c r="B57" s="17" t="s">
        <v>611</v>
      </c>
      <c r="C57" s="53" t="n">
        <v>1483.99</v>
      </c>
    </row>
    <row r="58" customFormat="false" ht="15.95" hidden="false" customHeight="true" outlineLevel="0" collapsed="false">
      <c r="A58" s="16"/>
      <c r="B58" s="17" t="s">
        <v>612</v>
      </c>
      <c r="C58" s="53" t="n">
        <f aca="false">930.17+1177.36+826.38+84.87</f>
        <v>3018.78</v>
      </c>
      <c r="E58" s="203"/>
    </row>
    <row r="59" customFormat="false" ht="15.95" hidden="false" customHeight="true" outlineLevel="0" collapsed="false">
      <c r="A59" s="16"/>
      <c r="B59" s="17" t="s">
        <v>613</v>
      </c>
      <c r="C59" s="53" t="n">
        <f aca="false">188.2+69.52</f>
        <v>257.72</v>
      </c>
    </row>
    <row r="60" customFormat="false" ht="15.95" hidden="false" customHeight="true" outlineLevel="0" collapsed="false">
      <c r="A60" s="16"/>
      <c r="B60" s="17" t="s">
        <v>614</v>
      </c>
      <c r="C60" s="53" t="n">
        <v>1031.38</v>
      </c>
      <c r="E60" s="203"/>
    </row>
    <row r="61" customFormat="false" ht="15.75" hidden="false" customHeight="true" outlineLevel="0" collapsed="false">
      <c r="A61" s="16"/>
      <c r="B61" s="17" t="s">
        <v>615</v>
      </c>
      <c r="C61" s="53" t="n">
        <v>4754.29</v>
      </c>
    </row>
    <row r="62" customFormat="false" ht="15.95" hidden="false" customHeight="true" outlineLevel="0" collapsed="false">
      <c r="A62" s="16"/>
      <c r="B62" s="17" t="s">
        <v>616</v>
      </c>
      <c r="C62" s="53" t="n">
        <v>12503.43</v>
      </c>
      <c r="E62" s="203"/>
    </row>
    <row r="63" customFormat="false" ht="15.95" hidden="false" customHeight="true" outlineLevel="0" collapsed="false">
      <c r="A63" s="16"/>
      <c r="B63" s="17" t="s">
        <v>617</v>
      </c>
      <c r="C63" s="53" t="n">
        <v>2338.83</v>
      </c>
    </row>
    <row r="64" customFormat="false" ht="15.95" hidden="false" customHeight="true" outlineLevel="0" collapsed="false">
      <c r="A64" s="16"/>
      <c r="B64" s="17" t="s">
        <v>618</v>
      </c>
      <c r="C64" s="53" t="n">
        <v>1679.3</v>
      </c>
      <c r="E64" s="203"/>
    </row>
    <row r="65" customFormat="false" ht="15.95" hidden="false" customHeight="true" outlineLevel="0" collapsed="false">
      <c r="A65" s="16"/>
      <c r="B65" s="17" t="s">
        <v>619</v>
      </c>
      <c r="C65" s="53" t="n">
        <v>116.25</v>
      </c>
    </row>
    <row r="66" customFormat="false" ht="15.95" hidden="false" customHeight="true" outlineLevel="0" collapsed="false">
      <c r="A66" s="16"/>
      <c r="B66" s="17" t="s">
        <v>620</v>
      </c>
      <c r="C66" s="53" t="n">
        <v>1028.52</v>
      </c>
      <c r="E66" s="203"/>
    </row>
    <row r="67" customFormat="false" ht="15.95" hidden="false" customHeight="true" outlineLevel="0" collapsed="false">
      <c r="A67" s="16"/>
      <c r="B67" s="17" t="s">
        <v>621</v>
      </c>
      <c r="C67" s="53" t="n">
        <v>9186.35</v>
      </c>
    </row>
    <row r="68" customFormat="false" ht="15.95" hidden="false" customHeight="true" outlineLevel="0" collapsed="false">
      <c r="A68" s="16"/>
      <c r="B68" s="47" t="s">
        <v>8</v>
      </c>
      <c r="C68" s="21" t="n">
        <f aca="false">SUM(C41:C67)</f>
        <v>467999.15</v>
      </c>
    </row>
    <row r="69" customFormat="false" ht="15.95" hidden="false" customHeight="true" outlineLevel="0" collapsed="false">
      <c r="A69" s="16"/>
      <c r="B69" s="23" t="s">
        <v>142</v>
      </c>
      <c r="C69" s="53"/>
    </row>
    <row r="70" customFormat="false" ht="15.95" hidden="false" customHeight="true" outlineLevel="0" collapsed="false">
      <c r="A70" s="16"/>
      <c r="B70" s="109" t="s">
        <v>622</v>
      </c>
      <c r="C70" s="53" t="n">
        <f aca="false">952+1901+853</f>
        <v>3706</v>
      </c>
    </row>
    <row r="71" customFormat="false" ht="15.95" hidden="false" customHeight="true" outlineLevel="0" collapsed="false">
      <c r="A71" s="16"/>
      <c r="B71" s="109" t="s">
        <v>623</v>
      </c>
      <c r="C71" s="53" t="n">
        <v>2185</v>
      </c>
    </row>
    <row r="72" customFormat="false" ht="15.95" hidden="false" customHeight="true" outlineLevel="0" collapsed="false">
      <c r="A72" s="16"/>
      <c r="B72" s="47" t="s">
        <v>8</v>
      </c>
      <c r="C72" s="21" t="n">
        <f aca="false">SUM(C70:C71)</f>
        <v>5891</v>
      </c>
    </row>
    <row r="73" customFormat="false" ht="15.95" hidden="false" customHeight="true" outlineLevel="0" collapsed="false">
      <c r="A73" s="16"/>
      <c r="B73" s="20" t="s">
        <v>19</v>
      </c>
      <c r="C73" s="48" t="n">
        <f aca="false">C39+C68+C72</f>
        <v>1634954.92</v>
      </c>
    </row>
    <row r="74" customFormat="false" ht="15.95" hidden="false" customHeight="true" outlineLevel="0" collapsed="false">
      <c r="A74" s="4"/>
      <c r="B74" s="4"/>
      <c r="C74" s="6"/>
    </row>
    <row r="75" customFormat="false" ht="15.95" hidden="false" customHeight="true" outlineLevel="0" collapsed="false">
      <c r="A75" s="6"/>
      <c r="B75" s="36" t="s">
        <v>20</v>
      </c>
      <c r="C75" s="37"/>
    </row>
    <row r="76" customFormat="false" ht="15.95" hidden="false" customHeight="true" outlineLevel="0" collapsed="false">
      <c r="A76" s="6"/>
      <c r="B76" s="3" t="s">
        <v>624</v>
      </c>
      <c r="C76" s="37"/>
    </row>
    <row r="77" customFormat="false" ht="15.95" hidden="false" customHeight="true" outlineLevel="0" collapsed="false">
      <c r="A77" s="6"/>
      <c r="B77" s="3"/>
      <c r="C77" s="37"/>
    </row>
    <row r="78" customFormat="false" ht="15.95" hidden="false" customHeight="true" outlineLevel="0" collapsed="false">
      <c r="A78" s="4"/>
      <c r="B78" s="4"/>
      <c r="C78" s="37"/>
    </row>
    <row r="79" customFormat="false" ht="15.95" hidden="false" customHeight="true" outlineLevel="0" collapsed="false">
      <c r="A79" s="4"/>
      <c r="B79" s="16" t="s">
        <v>22</v>
      </c>
      <c r="C79" s="16"/>
    </row>
    <row r="80" customFormat="false" ht="15.95" hidden="false" customHeight="true" outlineLevel="0" collapsed="false">
      <c r="A80" s="4"/>
      <c r="B80" s="4"/>
      <c r="C80" s="6"/>
    </row>
    <row r="81" customFormat="false" ht="15.95" hidden="false" customHeight="true" outlineLevel="0" collapsed="false"/>
    <row r="82" customFormat="false" ht="15.95" hidden="false" customHeight="true" outlineLevel="0" collapsed="false"/>
  </sheetData>
  <mergeCells count="1">
    <mergeCell ref="B79:C7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4.99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626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1" hidden="false" customHeight="true" outlineLevel="0" collapsed="false">
      <c r="A9" s="13"/>
      <c r="B9" s="14" t="s">
        <v>6</v>
      </c>
      <c r="C9" s="15"/>
      <c r="D9" s="39"/>
      <c r="E9" s="39"/>
    </row>
    <row r="10" s="39" customFormat="true" ht="15.95" hidden="false" customHeight="true" outlineLevel="0" collapsed="false">
      <c r="A10" s="16"/>
      <c r="B10" s="17" t="s">
        <v>628</v>
      </c>
      <c r="C10" s="18" t="n">
        <v>288.14</v>
      </c>
      <c r="D10" s="19"/>
    </row>
    <row r="11" s="66" customFormat="true" ht="16.5" hidden="false" customHeight="true" outlineLevel="0" collapsed="false">
      <c r="A11" s="42"/>
      <c r="B11" s="25" t="s">
        <v>629</v>
      </c>
      <c r="C11" s="18" t="n">
        <f aca="false">2061.29+886.98</f>
        <v>2948.27</v>
      </c>
      <c r="E11" s="39"/>
    </row>
    <row r="12" s="66" customFormat="true" ht="16.5" hidden="false" customHeight="true" outlineLevel="0" collapsed="false">
      <c r="A12" s="42"/>
      <c r="B12" s="25" t="s">
        <v>630</v>
      </c>
      <c r="C12" s="18" t="n">
        <v>21230.28</v>
      </c>
      <c r="E12" s="39"/>
    </row>
    <row r="13" s="66" customFormat="true" ht="16.5" hidden="false" customHeight="true" outlineLevel="0" collapsed="false">
      <c r="A13" s="42"/>
      <c r="B13" s="227" t="s">
        <v>631</v>
      </c>
      <c r="C13" s="228" t="n">
        <v>32030.71</v>
      </c>
      <c r="E13" s="39"/>
    </row>
    <row r="14" s="66" customFormat="true" ht="16.5" hidden="false" customHeight="true" outlineLevel="0" collapsed="false">
      <c r="A14" s="42"/>
      <c r="B14" s="17" t="s">
        <v>632</v>
      </c>
      <c r="C14" s="18" t="n">
        <f aca="false">6339.83+3215.2+5369</f>
        <v>14924.03</v>
      </c>
      <c r="E14" s="39"/>
    </row>
    <row r="15" s="66" customFormat="true" ht="16.5" hidden="false" customHeight="true" outlineLevel="0" collapsed="false">
      <c r="A15" s="42"/>
      <c r="B15" s="17" t="s">
        <v>633</v>
      </c>
      <c r="C15" s="18" t="n">
        <v>8334.58</v>
      </c>
      <c r="E15" s="39"/>
    </row>
    <row r="16" s="66" customFormat="true" ht="16.5" hidden="false" customHeight="true" outlineLevel="0" collapsed="false">
      <c r="A16" s="42"/>
      <c r="B16" s="17" t="s">
        <v>634</v>
      </c>
      <c r="C16" s="215" t="n">
        <v>907.1</v>
      </c>
      <c r="E16" s="39"/>
    </row>
    <row r="17" s="66" customFormat="true" ht="16.5" hidden="false" customHeight="true" outlineLevel="0" collapsed="false">
      <c r="A17" s="42"/>
      <c r="B17" s="17" t="s">
        <v>635</v>
      </c>
      <c r="C17" s="18" t="n">
        <v>793.85</v>
      </c>
      <c r="E17" s="39"/>
    </row>
    <row r="18" s="66" customFormat="true" ht="16.5" hidden="false" customHeight="true" outlineLevel="0" collapsed="false">
      <c r="A18" s="42"/>
      <c r="B18" s="25" t="s">
        <v>636</v>
      </c>
      <c r="C18" s="18" t="n">
        <v>456.94</v>
      </c>
      <c r="E18" s="39"/>
    </row>
    <row r="19" s="66" customFormat="true" ht="16.5" hidden="false" customHeight="true" outlineLevel="0" collapsed="false">
      <c r="A19" s="42"/>
      <c r="B19" s="17" t="s">
        <v>637</v>
      </c>
      <c r="C19" s="18" t="n">
        <v>7399.18</v>
      </c>
      <c r="E19" s="39"/>
    </row>
    <row r="20" s="66" customFormat="true" ht="16.5" hidden="false" customHeight="true" outlineLevel="0" collapsed="false">
      <c r="A20" s="42"/>
      <c r="B20" s="25" t="s">
        <v>37</v>
      </c>
      <c r="C20" s="18" t="n">
        <v>989.88</v>
      </c>
      <c r="E20" s="39"/>
    </row>
    <row r="21" s="66" customFormat="true" ht="16.5" hidden="false" customHeight="true" outlineLevel="0" collapsed="false">
      <c r="A21" s="42"/>
      <c r="B21" s="25" t="s">
        <v>638</v>
      </c>
      <c r="C21" s="215" t="n">
        <v>236.3</v>
      </c>
      <c r="E21" s="39"/>
    </row>
    <row r="22" s="66" customFormat="true" ht="16.5" hidden="false" customHeight="true" outlineLevel="0" collapsed="false">
      <c r="A22" s="42"/>
      <c r="B22" s="25" t="s">
        <v>639</v>
      </c>
      <c r="C22" s="215" t="n">
        <v>14832.8</v>
      </c>
      <c r="E22" s="39"/>
    </row>
    <row r="23" s="66" customFormat="true" ht="16.5" hidden="false" customHeight="true" outlineLevel="0" collapsed="false">
      <c r="A23" s="42"/>
      <c r="B23" s="25" t="s">
        <v>465</v>
      </c>
      <c r="C23" s="18" t="n">
        <v>155354.64</v>
      </c>
      <c r="E23" s="39"/>
    </row>
    <row r="24" s="66" customFormat="true" ht="16.5" hidden="false" customHeight="true" outlineLevel="0" collapsed="false">
      <c r="A24" s="42"/>
      <c r="B24" s="25" t="s">
        <v>640</v>
      </c>
      <c r="C24" s="18" t="n">
        <v>15818.1</v>
      </c>
      <c r="E24" s="39"/>
    </row>
    <row r="25" s="66" customFormat="true" ht="16.5" hidden="false" customHeight="true" outlineLevel="0" collapsed="false">
      <c r="A25" s="42"/>
      <c r="B25" s="17" t="s">
        <v>641</v>
      </c>
      <c r="C25" s="18" t="n">
        <v>151288.98</v>
      </c>
      <c r="E25" s="39"/>
    </row>
    <row r="26" customFormat="false" ht="15" hidden="false" customHeight="true" outlineLevel="0" collapsed="false">
      <c r="A26" s="16"/>
      <c r="B26" s="56" t="s">
        <v>8</v>
      </c>
      <c r="C26" s="31" t="n">
        <f aca="false">SUM(C10:C25)</f>
        <v>427833.78</v>
      </c>
    </row>
    <row r="27" customFormat="false" ht="18.75" hidden="false" customHeight="true" outlineLevel="0" collapsed="false">
      <c r="A27" s="22"/>
      <c r="B27" s="23" t="s">
        <v>9</v>
      </c>
      <c r="C27" s="21"/>
    </row>
    <row r="28" customFormat="false" ht="15.95" hidden="false" customHeight="true" outlineLevel="0" collapsed="false">
      <c r="A28" s="10"/>
      <c r="B28" s="17" t="s">
        <v>642</v>
      </c>
      <c r="C28" s="18" t="n">
        <f aca="false">2591.61</f>
        <v>2591.61</v>
      </c>
    </row>
    <row r="29" customFormat="false" ht="15.95" hidden="false" customHeight="true" outlineLevel="0" collapsed="false">
      <c r="A29" s="10"/>
      <c r="B29" s="107" t="s">
        <v>643</v>
      </c>
      <c r="C29" s="229" t="n">
        <v>1091</v>
      </c>
    </row>
    <row r="30" customFormat="false" ht="15.95" hidden="false" customHeight="true" outlineLevel="0" collapsed="false">
      <c r="A30" s="10"/>
      <c r="B30" s="108" t="s">
        <v>644</v>
      </c>
      <c r="C30" s="11" t="n">
        <f aca="false">968.05+1258.23</f>
        <v>2226.28</v>
      </c>
    </row>
    <row r="31" customFormat="false" ht="15.95" hidden="false" customHeight="true" outlineLevel="0" collapsed="false">
      <c r="A31" s="10"/>
      <c r="B31" s="108" t="s">
        <v>44</v>
      </c>
      <c r="C31" s="18" t="n">
        <v>4832.8</v>
      </c>
    </row>
    <row r="32" customFormat="false" ht="15.95" hidden="false" customHeight="true" outlineLevel="0" collapsed="false">
      <c r="A32" s="10"/>
      <c r="B32" s="108" t="s">
        <v>645</v>
      </c>
      <c r="C32" s="18" t="n">
        <f aca="false">1813.81+630.13</f>
        <v>2443.94</v>
      </c>
    </row>
    <row r="33" customFormat="false" ht="15.95" hidden="false" customHeight="true" outlineLevel="0" collapsed="false">
      <c r="A33" s="10"/>
      <c r="B33" s="108" t="s">
        <v>646</v>
      </c>
      <c r="C33" s="11" t="n">
        <v>1064.86</v>
      </c>
    </row>
    <row r="34" customFormat="false" ht="15.95" hidden="false" customHeight="true" outlineLevel="0" collapsed="false">
      <c r="A34" s="16"/>
      <c r="B34" s="58" t="s">
        <v>647</v>
      </c>
      <c r="C34" s="53" t="n">
        <f aca="false">1937.09+2913.78</f>
        <v>4850.87</v>
      </c>
    </row>
    <row r="35" customFormat="false" ht="15.95" hidden="false" customHeight="true" outlineLevel="0" collapsed="false">
      <c r="A35" s="16"/>
      <c r="B35" s="58" t="s">
        <v>648</v>
      </c>
      <c r="C35" s="53" t="n">
        <f aca="false">405.26+465.26</f>
        <v>870.52</v>
      </c>
    </row>
    <row r="36" customFormat="false" ht="15.95" hidden="false" customHeight="true" outlineLevel="0" collapsed="false">
      <c r="A36" s="16"/>
      <c r="B36" s="17" t="s">
        <v>649</v>
      </c>
      <c r="C36" s="53" t="n">
        <v>461.66</v>
      </c>
    </row>
    <row r="37" customFormat="false" ht="15.95" hidden="false" customHeight="true" outlineLevel="0" collapsed="false">
      <c r="A37" s="16"/>
      <c r="B37" s="17" t="s">
        <v>650</v>
      </c>
      <c r="C37" s="18" t="n">
        <v>457.26</v>
      </c>
    </row>
    <row r="38" customFormat="false" ht="15.95" hidden="false" customHeight="true" outlineLevel="0" collapsed="false">
      <c r="A38" s="16"/>
      <c r="B38" s="17" t="s">
        <v>651</v>
      </c>
      <c r="C38" s="53" t="n">
        <f aca="false">1501.45+2258.15</f>
        <v>3759.6</v>
      </c>
    </row>
    <row r="39" customFormat="false" ht="15.95" hidden="false" customHeight="true" outlineLevel="0" collapsed="false">
      <c r="A39" s="16"/>
      <c r="B39" s="17" t="s">
        <v>652</v>
      </c>
      <c r="C39" s="53" t="n">
        <f aca="false">1591.01+1499.28</f>
        <v>3090.29</v>
      </c>
    </row>
    <row r="40" customFormat="false" ht="15.95" hidden="false" customHeight="true" outlineLevel="0" collapsed="false">
      <c r="A40" s="16"/>
      <c r="B40" s="17" t="s">
        <v>653</v>
      </c>
      <c r="C40" s="53" t="n">
        <v>635.72</v>
      </c>
    </row>
    <row r="41" customFormat="false" ht="15.95" hidden="false" customHeight="true" outlineLevel="0" collapsed="false">
      <c r="A41" s="16"/>
      <c r="B41" s="17" t="s">
        <v>654</v>
      </c>
      <c r="C41" s="53" t="n">
        <v>68687.72</v>
      </c>
    </row>
    <row r="42" customFormat="false" ht="15.95" hidden="false" customHeight="true" outlineLevel="0" collapsed="false">
      <c r="A42" s="16"/>
      <c r="B42" s="17" t="s">
        <v>655</v>
      </c>
      <c r="C42" s="53" t="n">
        <v>71469.37</v>
      </c>
    </row>
    <row r="43" customFormat="false" ht="15.95" hidden="false" customHeight="true" outlineLevel="0" collapsed="false">
      <c r="A43" s="16"/>
      <c r="B43" s="17" t="s">
        <v>656</v>
      </c>
      <c r="C43" s="53" t="n">
        <v>39364.32</v>
      </c>
    </row>
    <row r="44" customFormat="false" ht="15.95" hidden="false" customHeight="true" outlineLevel="0" collapsed="false">
      <c r="A44" s="16"/>
      <c r="B44" s="17" t="s">
        <v>657</v>
      </c>
      <c r="C44" s="53" t="n">
        <v>46050.86</v>
      </c>
    </row>
    <row r="45" customFormat="false" ht="15.95" hidden="false" customHeight="true" outlineLevel="0" collapsed="false">
      <c r="A45" s="16"/>
      <c r="B45" s="17" t="s">
        <v>658</v>
      </c>
      <c r="C45" s="53" t="n">
        <f aca="false">1485.58+1470.07+1216.58+1389.51+1260.7</f>
        <v>6822.44</v>
      </c>
    </row>
    <row r="46" customFormat="false" ht="15.95" hidden="false" customHeight="true" outlineLevel="0" collapsed="false">
      <c r="A46" s="16"/>
      <c r="B46" s="17" t="s">
        <v>659</v>
      </c>
      <c r="C46" s="53" t="n">
        <v>1606.04</v>
      </c>
    </row>
    <row r="47" customFormat="false" ht="15.95" hidden="false" customHeight="true" outlineLevel="0" collapsed="false">
      <c r="A47" s="16"/>
      <c r="B47" s="108" t="s">
        <v>660</v>
      </c>
      <c r="C47" s="53" t="n">
        <f aca="false">329.74+329.74+308.74+1093.74+1096.61</f>
        <v>3158.57</v>
      </c>
    </row>
    <row r="48" customFormat="false" ht="15.95" hidden="false" customHeight="true" outlineLevel="0" collapsed="false">
      <c r="A48" s="16"/>
      <c r="B48" s="108" t="s">
        <v>661</v>
      </c>
      <c r="C48" s="53" t="n">
        <v>1633.87</v>
      </c>
    </row>
    <row r="49" customFormat="false" ht="15.95" hidden="false" customHeight="true" outlineLevel="0" collapsed="false">
      <c r="A49" s="16"/>
      <c r="B49" s="108" t="s">
        <v>662</v>
      </c>
      <c r="C49" s="53" t="n">
        <v>659.14</v>
      </c>
    </row>
    <row r="50" customFormat="false" ht="15.95" hidden="false" customHeight="true" outlineLevel="0" collapsed="false">
      <c r="A50" s="16"/>
      <c r="B50" s="17" t="s">
        <v>663</v>
      </c>
      <c r="C50" s="18" t="n">
        <v>3961.61</v>
      </c>
    </row>
    <row r="51" customFormat="false" ht="15.95" hidden="false" customHeight="true" outlineLevel="0" collapsed="false">
      <c r="A51" s="16"/>
      <c r="B51" s="17" t="s">
        <v>664</v>
      </c>
      <c r="C51" s="18" t="n">
        <v>512.89</v>
      </c>
    </row>
    <row r="52" customFormat="false" ht="15.95" hidden="false" customHeight="true" outlineLevel="0" collapsed="false">
      <c r="A52" s="16"/>
      <c r="B52" s="17" t="s">
        <v>665</v>
      </c>
      <c r="C52" s="18" t="n">
        <v>261.04</v>
      </c>
      <c r="D52" s="50"/>
    </row>
    <row r="53" s="43" customFormat="true" ht="15.95" hidden="false" customHeight="true" outlineLevel="0" collapsed="false">
      <c r="A53" s="42"/>
      <c r="B53" s="17" t="s">
        <v>666</v>
      </c>
      <c r="C53" s="18" t="n">
        <f aca="false">8714.89+1696.79</f>
        <v>10411.68</v>
      </c>
      <c r="D53" s="54"/>
      <c r="E53" s="0"/>
    </row>
    <row r="54" s="43" customFormat="true" ht="15.95" hidden="false" customHeight="true" outlineLevel="0" collapsed="false">
      <c r="A54" s="42"/>
      <c r="B54" s="25" t="s">
        <v>667</v>
      </c>
      <c r="C54" s="18" t="n">
        <v>870.38</v>
      </c>
      <c r="D54" s="54"/>
      <c r="E54" s="0"/>
    </row>
    <row r="55" s="43" customFormat="true" ht="15.95" hidden="false" customHeight="true" outlineLevel="0" collapsed="false">
      <c r="A55" s="42"/>
      <c r="B55" s="17" t="s">
        <v>668</v>
      </c>
      <c r="C55" s="18" t="n">
        <v>2540.21</v>
      </c>
      <c r="D55" s="54"/>
      <c r="E55" s="0"/>
    </row>
    <row r="56" s="43" customFormat="true" ht="15.95" hidden="false" customHeight="true" outlineLevel="0" collapsed="false">
      <c r="A56" s="42"/>
      <c r="B56" s="25" t="s">
        <v>669</v>
      </c>
      <c r="C56" s="18" t="n">
        <v>1603.09</v>
      </c>
      <c r="D56" s="54"/>
      <c r="E56" s="0"/>
    </row>
    <row r="57" s="43" customFormat="true" ht="15.95" hidden="false" customHeight="true" outlineLevel="0" collapsed="false">
      <c r="A57" s="42"/>
      <c r="B57" s="17" t="s">
        <v>670</v>
      </c>
      <c r="C57" s="18" t="n">
        <v>334.61</v>
      </c>
      <c r="D57" s="54"/>
      <c r="E57" s="0"/>
    </row>
    <row r="58" s="43" customFormat="true" ht="15.95" hidden="false" customHeight="true" outlineLevel="0" collapsed="false">
      <c r="A58" s="42"/>
      <c r="B58" s="17" t="s">
        <v>671</v>
      </c>
      <c r="C58" s="18" t="n">
        <v>894.78</v>
      </c>
      <c r="D58" s="54"/>
      <c r="E58" s="0"/>
    </row>
    <row r="59" s="43" customFormat="true" ht="15.95" hidden="false" customHeight="true" outlineLevel="0" collapsed="false">
      <c r="A59" s="42"/>
      <c r="B59" s="17" t="s">
        <v>672</v>
      </c>
      <c r="C59" s="18" t="n">
        <v>5637.16</v>
      </c>
      <c r="D59" s="54"/>
      <c r="E59" s="0"/>
    </row>
    <row r="60" s="43" customFormat="true" ht="15.95" hidden="false" customHeight="true" outlineLevel="0" collapsed="false">
      <c r="A60" s="42"/>
      <c r="B60" s="17" t="s">
        <v>673</v>
      </c>
      <c r="C60" s="18" t="n">
        <v>1677.61</v>
      </c>
      <c r="D60" s="54"/>
      <c r="E60" s="0"/>
    </row>
    <row r="61" s="43" customFormat="true" ht="15.95" hidden="false" customHeight="true" outlineLevel="0" collapsed="false">
      <c r="A61" s="42"/>
      <c r="B61" s="17" t="s">
        <v>674</v>
      </c>
      <c r="C61" s="18" t="n">
        <v>137.01</v>
      </c>
      <c r="D61" s="54"/>
      <c r="E61" s="0"/>
    </row>
    <row r="62" customFormat="false" ht="15.95" hidden="false" customHeight="true" outlineLevel="0" collapsed="false">
      <c r="A62" s="16"/>
      <c r="B62" s="47" t="s">
        <v>8</v>
      </c>
      <c r="C62" s="21" t="n">
        <f aca="false">SUM(C28:C61)</f>
        <v>296670.81</v>
      </c>
      <c r="D62" s="50"/>
    </row>
    <row r="63" customFormat="false" ht="15.95" hidden="false" customHeight="true" outlineLevel="0" collapsed="false">
      <c r="A63" s="16"/>
      <c r="B63" s="23" t="s">
        <v>142</v>
      </c>
      <c r="C63" s="53"/>
      <c r="D63" s="50"/>
    </row>
    <row r="64" customFormat="false" ht="15.95" hidden="false" customHeight="true" outlineLevel="0" collapsed="false">
      <c r="A64" s="16"/>
      <c r="B64" s="109" t="s">
        <v>675</v>
      </c>
      <c r="C64" s="53" t="n">
        <v>2065</v>
      </c>
      <c r="D64" s="50"/>
    </row>
    <row r="65" customFormat="false" ht="15.95" hidden="false" customHeight="true" outlineLevel="0" collapsed="false">
      <c r="A65" s="16"/>
      <c r="B65" s="109" t="s">
        <v>676</v>
      </c>
      <c r="C65" s="53" t="n">
        <v>2222</v>
      </c>
      <c r="D65" s="50"/>
    </row>
    <row r="66" customFormat="false" ht="15.95" hidden="false" customHeight="true" outlineLevel="0" collapsed="false">
      <c r="A66" s="16"/>
      <c r="B66" s="58" t="s">
        <v>677</v>
      </c>
      <c r="C66" s="53" t="n">
        <v>2117</v>
      </c>
      <c r="D66" s="50"/>
    </row>
    <row r="67" customFormat="false" ht="15.95" hidden="false" customHeight="true" outlineLevel="0" collapsed="false">
      <c r="A67" s="16"/>
      <c r="B67" s="109" t="s">
        <v>678</v>
      </c>
      <c r="C67" s="53" t="n">
        <f aca="false">724+724</f>
        <v>1448</v>
      </c>
      <c r="D67" s="50"/>
    </row>
    <row r="68" customFormat="false" ht="15.95" hidden="false" customHeight="true" outlineLevel="0" collapsed="false">
      <c r="A68" s="16"/>
      <c r="B68" s="109" t="s">
        <v>679</v>
      </c>
      <c r="C68" s="53" t="n">
        <v>3868</v>
      </c>
      <c r="D68" s="50"/>
    </row>
    <row r="69" customFormat="false" ht="15.95" hidden="false" customHeight="true" outlineLevel="0" collapsed="false">
      <c r="A69" s="16"/>
      <c r="B69" s="47" t="s">
        <v>8</v>
      </c>
      <c r="C69" s="21" t="n">
        <f aca="false">SUM(C64:C68)</f>
        <v>11720</v>
      </c>
      <c r="D69" s="50"/>
    </row>
    <row r="70" customFormat="false" ht="20.25" hidden="false" customHeight="true" outlineLevel="0" collapsed="false">
      <c r="A70" s="16"/>
      <c r="B70" s="20" t="s">
        <v>19</v>
      </c>
      <c r="C70" s="48" t="n">
        <f aca="false">C26+C62+C69</f>
        <v>736224.59</v>
      </c>
      <c r="D70" s="50"/>
    </row>
    <row r="71" customFormat="false" ht="15.95" hidden="false" customHeight="true" outlineLevel="0" collapsed="false">
      <c r="A71" s="4"/>
      <c r="B71" s="4"/>
      <c r="C71" s="6"/>
      <c r="D71" s="50"/>
    </row>
    <row r="72" customFormat="false" ht="15.95" hidden="false" customHeight="true" outlineLevel="0" collapsed="false">
      <c r="A72" s="6"/>
      <c r="B72" s="36" t="s">
        <v>20</v>
      </c>
      <c r="C72" s="37"/>
      <c r="D72" s="50"/>
    </row>
    <row r="73" customFormat="false" ht="15.95" hidden="false" customHeight="true" outlineLevel="0" collapsed="false">
      <c r="A73" s="6"/>
      <c r="B73" s="3" t="s">
        <v>680</v>
      </c>
      <c r="C73" s="37"/>
      <c r="D73" s="50"/>
    </row>
    <row r="74" customFormat="false" ht="15.95" hidden="false" customHeight="true" outlineLevel="0" collapsed="false">
      <c r="A74" s="6"/>
      <c r="B74" s="4"/>
      <c r="C74" s="37"/>
    </row>
    <row r="75" customFormat="false" ht="15.95" hidden="false" customHeight="true" outlineLevel="0" collapsed="false">
      <c r="A75" s="4"/>
      <c r="B75" s="4"/>
      <c r="C75" s="37"/>
    </row>
    <row r="76" customFormat="false" ht="15.95" hidden="false" customHeight="true" outlineLevel="0" collapsed="false">
      <c r="A76" s="4"/>
      <c r="B76" s="16" t="s">
        <v>22</v>
      </c>
      <c r="C76" s="16"/>
    </row>
    <row r="77" customFormat="false" ht="15.95" hidden="false" customHeight="true" outlineLevel="0" collapsed="false">
      <c r="A77" s="4"/>
      <c r="B77" s="4"/>
      <c r="C77" s="6"/>
    </row>
    <row r="78" customFormat="false" ht="15.95" hidden="false" customHeight="true" outlineLevel="0" collapsed="false">
      <c r="A78" s="4"/>
      <c r="B78" s="4"/>
      <c r="C78" s="6"/>
    </row>
    <row r="79" customFormat="false" ht="15.95" hidden="false" customHeight="true" outlineLevel="0" collapsed="false">
      <c r="A79" s="4"/>
      <c r="B79" s="4"/>
      <c r="C79" s="6"/>
    </row>
  </sheetData>
  <mergeCells count="1">
    <mergeCell ref="B76:C7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681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02" t="s">
        <v>682</v>
      </c>
      <c r="C10" s="230" t="n">
        <v>1000.89</v>
      </c>
      <c r="D10" s="19"/>
      <c r="E10" s="39"/>
    </row>
    <row r="11" customFormat="false" ht="15.95" hidden="false" customHeight="true" outlineLevel="0" collapsed="false">
      <c r="A11" s="16"/>
      <c r="B11" s="102" t="s">
        <v>683</v>
      </c>
      <c r="C11" s="230" t="n">
        <v>139.41</v>
      </c>
      <c r="D11" s="19"/>
      <c r="E11" s="39"/>
    </row>
    <row r="12" customFormat="false" ht="15.95" hidden="false" customHeight="true" outlineLevel="0" collapsed="false">
      <c r="A12" s="16"/>
      <c r="B12" s="102" t="s">
        <v>684</v>
      </c>
      <c r="C12" s="230" t="n">
        <v>906.72</v>
      </c>
      <c r="D12" s="19"/>
      <c r="E12" s="39"/>
    </row>
    <row r="13" customFormat="false" ht="15.95" hidden="false" customHeight="true" outlineLevel="0" collapsed="false">
      <c r="A13" s="16"/>
      <c r="B13" s="102" t="s">
        <v>685</v>
      </c>
      <c r="C13" s="230" t="n">
        <f aca="false">122.65+229.87</f>
        <v>352.52</v>
      </c>
      <c r="D13" s="19"/>
      <c r="E13" s="39"/>
    </row>
    <row r="14" customFormat="false" ht="15.95" hidden="false" customHeight="true" outlineLevel="0" collapsed="false">
      <c r="A14" s="16"/>
      <c r="B14" s="102" t="s">
        <v>686</v>
      </c>
      <c r="C14" s="230" t="n">
        <f aca="false">12679.67+3170.6</f>
        <v>15850.27</v>
      </c>
      <c r="D14" s="19"/>
      <c r="E14" s="39"/>
    </row>
    <row r="15" customFormat="false" ht="15.95" hidden="false" customHeight="true" outlineLevel="0" collapsed="false">
      <c r="A15" s="16"/>
      <c r="B15" s="102" t="s">
        <v>687</v>
      </c>
      <c r="C15" s="230" t="n">
        <f aca="false">772.31</f>
        <v>772.31</v>
      </c>
      <c r="D15" s="19"/>
      <c r="E15" s="39"/>
    </row>
    <row r="16" customFormat="false" ht="15.95" hidden="false" customHeight="true" outlineLevel="0" collapsed="false">
      <c r="A16" s="16"/>
      <c r="B16" s="102" t="s">
        <v>688</v>
      </c>
      <c r="C16" s="230" t="n">
        <v>1604.06</v>
      </c>
      <c r="D16" s="19"/>
      <c r="E16" s="39"/>
    </row>
    <row r="17" s="39" customFormat="true" ht="15.95" hidden="false" customHeight="true" outlineLevel="0" collapsed="false">
      <c r="A17" s="16"/>
      <c r="B17" s="17" t="s">
        <v>689</v>
      </c>
      <c r="C17" s="18" t="n">
        <v>460.73</v>
      </c>
      <c r="D17" s="19"/>
    </row>
    <row r="18" s="66" customFormat="true" ht="16.5" hidden="false" customHeight="true" outlineLevel="0" collapsed="false">
      <c r="A18" s="42"/>
      <c r="B18" s="17" t="s">
        <v>690</v>
      </c>
      <c r="C18" s="215" t="n">
        <v>685.16</v>
      </c>
    </row>
    <row r="19" s="66" customFormat="true" ht="16.5" hidden="false" customHeight="true" outlineLevel="0" collapsed="false">
      <c r="A19" s="42"/>
      <c r="B19" s="25" t="s">
        <v>691</v>
      </c>
      <c r="C19" s="18" t="n">
        <v>35638.25</v>
      </c>
    </row>
    <row r="20" s="66" customFormat="true" ht="16.5" hidden="false" customHeight="true" outlineLevel="0" collapsed="false">
      <c r="A20" s="42"/>
      <c r="B20" s="25" t="s">
        <v>692</v>
      </c>
      <c r="C20" s="18" t="n">
        <v>178136.24</v>
      </c>
    </row>
    <row r="21" s="66" customFormat="true" ht="16.5" hidden="false" customHeight="true" outlineLevel="0" collapsed="false">
      <c r="A21" s="42"/>
      <c r="B21" s="25" t="s">
        <v>693</v>
      </c>
      <c r="C21" s="18" t="n">
        <f aca="false">2178.82</f>
        <v>2178.82</v>
      </c>
    </row>
    <row r="22" s="66" customFormat="true" ht="16.5" hidden="false" customHeight="true" outlineLevel="0" collapsed="false">
      <c r="A22" s="42"/>
      <c r="B22" s="17" t="s">
        <v>694</v>
      </c>
      <c r="C22" s="18" t="n">
        <f aca="false">87043.73+50417.08</f>
        <v>137460.81</v>
      </c>
    </row>
    <row r="23" s="66" customFormat="true" ht="16.5" hidden="false" customHeight="true" outlineLevel="0" collapsed="false">
      <c r="A23" s="42"/>
      <c r="B23" s="17" t="s">
        <v>695</v>
      </c>
      <c r="C23" s="18" t="n">
        <f aca="false">11487.05+11850.21+35245.13</f>
        <v>58582.39</v>
      </c>
    </row>
    <row r="24" s="114" customFormat="true" ht="16.5" hidden="false" customHeight="true" outlineLevel="0" collapsed="false">
      <c r="A24" s="42"/>
      <c r="B24" s="25" t="s">
        <v>696</v>
      </c>
      <c r="C24" s="18" t="n">
        <v>1533.83</v>
      </c>
    </row>
    <row r="25" s="114" customFormat="true" ht="16.5" hidden="false" customHeight="true" outlineLevel="0" collapsed="false">
      <c r="A25" s="42"/>
      <c r="B25" s="17" t="s">
        <v>697</v>
      </c>
      <c r="C25" s="18" t="n">
        <v>64426.63</v>
      </c>
    </row>
    <row r="26" s="114" customFormat="true" ht="16.5" hidden="false" customHeight="true" outlineLevel="0" collapsed="false">
      <c r="A26" s="42"/>
      <c r="B26" s="17" t="s">
        <v>458</v>
      </c>
      <c r="C26" s="18" t="n">
        <v>178134.73</v>
      </c>
    </row>
    <row r="27" s="114" customFormat="true" ht="16.5" hidden="false" customHeight="true" outlineLevel="0" collapsed="false">
      <c r="A27" s="42"/>
      <c r="B27" s="17" t="s">
        <v>364</v>
      </c>
      <c r="C27" s="18" t="n">
        <f aca="false">3524.01+301.4+54.73</f>
        <v>3880.14</v>
      </c>
    </row>
    <row r="28" s="114" customFormat="true" ht="16.5" hidden="false" customHeight="true" outlineLevel="0" collapsed="false">
      <c r="A28" s="42"/>
      <c r="B28" s="17" t="s">
        <v>698</v>
      </c>
      <c r="C28" s="18" t="n">
        <v>280.43</v>
      </c>
    </row>
    <row r="29" s="114" customFormat="true" ht="16.5" hidden="false" customHeight="true" outlineLevel="0" collapsed="false">
      <c r="A29" s="42"/>
      <c r="B29" s="17" t="s">
        <v>699</v>
      </c>
      <c r="C29" s="18" t="n">
        <v>4122.77</v>
      </c>
    </row>
    <row r="30" s="114" customFormat="true" ht="16.5" hidden="false" customHeight="true" outlineLevel="0" collapsed="false">
      <c r="A30" s="42"/>
      <c r="B30" s="17" t="s">
        <v>700</v>
      </c>
      <c r="C30" s="18" t="n">
        <v>2870.82</v>
      </c>
    </row>
    <row r="31" s="114" customFormat="true" ht="16.5" hidden="false" customHeight="true" outlineLevel="0" collapsed="false">
      <c r="A31" s="42"/>
      <c r="B31" s="17" t="s">
        <v>701</v>
      </c>
      <c r="C31" s="18" t="n">
        <v>9428.71</v>
      </c>
    </row>
    <row r="32" s="114" customFormat="true" ht="16.5" hidden="false" customHeight="true" outlineLevel="0" collapsed="false">
      <c r="A32" s="42"/>
      <c r="B32" s="17" t="s">
        <v>702</v>
      </c>
      <c r="C32" s="18" t="n">
        <v>14040.66</v>
      </c>
    </row>
    <row r="33" s="114" customFormat="true" ht="16.5" hidden="false" customHeight="true" outlineLevel="0" collapsed="false">
      <c r="A33" s="42"/>
      <c r="B33" s="17" t="s">
        <v>703</v>
      </c>
      <c r="C33" s="18" t="n">
        <v>28081.44</v>
      </c>
    </row>
    <row r="34" s="114" customFormat="true" ht="16.5" hidden="false" customHeight="true" outlineLevel="0" collapsed="false">
      <c r="A34" s="42"/>
      <c r="B34" s="17" t="s">
        <v>443</v>
      </c>
      <c r="C34" s="18" t="n">
        <v>150962.04</v>
      </c>
    </row>
    <row r="35" s="114" customFormat="true" ht="16.5" hidden="false" customHeight="true" outlineLevel="0" collapsed="false">
      <c r="A35" s="42"/>
      <c r="B35" s="17" t="s">
        <v>456</v>
      </c>
      <c r="C35" s="18" t="n">
        <v>150962.04</v>
      </c>
    </row>
    <row r="36" s="114" customFormat="true" ht="16.5" hidden="false" customHeight="true" outlineLevel="0" collapsed="false">
      <c r="A36" s="42"/>
      <c r="B36" s="17" t="s">
        <v>465</v>
      </c>
      <c r="C36" s="18" t="n">
        <v>148575.4</v>
      </c>
    </row>
    <row r="37" customFormat="false" ht="21" hidden="false" customHeight="true" outlineLevel="0" collapsed="false">
      <c r="A37" s="16"/>
      <c r="B37" s="20" t="s">
        <v>8</v>
      </c>
      <c r="C37" s="21" t="n">
        <f aca="false">SUM(C10:C36)</f>
        <v>1191068.22</v>
      </c>
    </row>
    <row r="38" customFormat="false" ht="21" hidden="false" customHeight="true" outlineLevel="0" collapsed="false">
      <c r="A38" s="22"/>
      <c r="B38" s="23" t="s">
        <v>9</v>
      </c>
      <c r="C38" s="21"/>
    </row>
    <row r="39" customFormat="false" ht="15.75" hidden="false" customHeight="true" outlineLevel="0" collapsed="false">
      <c r="A39" s="10"/>
      <c r="B39" s="17" t="s">
        <v>704</v>
      </c>
      <c r="C39" s="18" t="n">
        <f aca="false">7276.19+3544.88+7838.15</f>
        <v>18659.22</v>
      </c>
    </row>
    <row r="40" customFormat="false" ht="15.75" hidden="false" customHeight="true" outlineLevel="0" collapsed="false">
      <c r="A40" s="10"/>
      <c r="B40" s="17" t="s">
        <v>705</v>
      </c>
      <c r="C40" s="18" t="n">
        <v>946.71</v>
      </c>
    </row>
    <row r="41" customFormat="false" ht="15.75" hidden="false" customHeight="true" outlineLevel="0" collapsed="false">
      <c r="A41" s="10"/>
      <c r="B41" s="17" t="s">
        <v>706</v>
      </c>
      <c r="C41" s="18" t="n">
        <v>3223.26</v>
      </c>
    </row>
    <row r="42" customFormat="false" ht="15.95" hidden="false" customHeight="true" outlineLevel="0" collapsed="false">
      <c r="A42" s="10"/>
      <c r="B42" s="107" t="s">
        <v>707</v>
      </c>
      <c r="C42" s="229" t="n">
        <f aca="false">2357.04+2247.97</f>
        <v>4605.01</v>
      </c>
    </row>
    <row r="43" customFormat="false" ht="15.95" hidden="false" customHeight="true" outlineLevel="0" collapsed="false">
      <c r="A43" s="10"/>
      <c r="B43" s="107" t="s">
        <v>708</v>
      </c>
      <c r="C43" s="229" t="n">
        <v>396.26</v>
      </c>
    </row>
    <row r="44" customFormat="false" ht="15.95" hidden="false" customHeight="true" outlineLevel="0" collapsed="false">
      <c r="A44" s="10"/>
      <c r="B44" s="108" t="s">
        <v>709</v>
      </c>
      <c r="C44" s="11" t="n">
        <v>158697.48</v>
      </c>
    </row>
    <row r="45" customFormat="false" ht="15.95" hidden="false" customHeight="true" outlineLevel="0" collapsed="false">
      <c r="A45" s="16"/>
      <c r="B45" s="58" t="s">
        <v>710</v>
      </c>
      <c r="C45" s="53" t="n">
        <v>1886.69</v>
      </c>
    </row>
    <row r="46" customFormat="false" ht="15.95" hidden="false" customHeight="true" outlineLevel="0" collapsed="false">
      <c r="A46" s="16"/>
      <c r="B46" s="17" t="s">
        <v>711</v>
      </c>
      <c r="C46" s="53" t="n">
        <f aca="false">456.65+551.65+19237.9+18490.7+17874.23+8977.72+17874.23+844.66</f>
        <v>84307.74</v>
      </c>
    </row>
    <row r="47" customFormat="false" ht="15.95" hidden="false" customHeight="true" outlineLevel="0" collapsed="false">
      <c r="A47" s="16"/>
      <c r="B47" s="17" t="s">
        <v>712</v>
      </c>
      <c r="C47" s="53" t="n">
        <f aca="false">6361.86+2535.08+5705.19+1776.07</f>
        <v>16378.2</v>
      </c>
    </row>
    <row r="48" customFormat="false" ht="15.95" hidden="false" customHeight="true" outlineLevel="0" collapsed="false">
      <c r="A48" s="16"/>
      <c r="B48" s="17" t="s">
        <v>713</v>
      </c>
      <c r="C48" s="53" t="n">
        <f aca="false">3267.3+457.26</f>
        <v>3724.56</v>
      </c>
    </row>
    <row r="49" customFormat="false" ht="15.95" hidden="false" customHeight="true" outlineLevel="0" collapsed="false">
      <c r="A49" s="16"/>
      <c r="B49" s="17" t="s">
        <v>714</v>
      </c>
      <c r="C49" s="53" t="n">
        <v>4990.98</v>
      </c>
    </row>
    <row r="50" customFormat="false" ht="15.95" hidden="false" customHeight="true" outlineLevel="0" collapsed="false">
      <c r="A50" s="16"/>
      <c r="B50" s="17" t="s">
        <v>715</v>
      </c>
      <c r="C50" s="53" t="n">
        <v>139777.01</v>
      </c>
    </row>
    <row r="51" s="115" customFormat="true" ht="30" hidden="false" customHeight="true" outlineLevel="0" collapsed="false">
      <c r="A51" s="10"/>
      <c r="B51" s="60" t="s">
        <v>716</v>
      </c>
      <c r="C51" s="11" t="n">
        <f aca="false">4648.58+397.65+614.48+457.26</f>
        <v>6117.97</v>
      </c>
    </row>
    <row r="52" customFormat="false" ht="15.95" hidden="false" customHeight="true" outlineLevel="0" collapsed="false">
      <c r="A52" s="16"/>
      <c r="B52" s="108" t="s">
        <v>717</v>
      </c>
      <c r="C52" s="53" t="n">
        <f aca="false">1578.58+1219.49</f>
        <v>2798.07</v>
      </c>
    </row>
    <row r="53" customFormat="false" ht="15.95" hidden="false" customHeight="true" outlineLevel="0" collapsed="false">
      <c r="A53" s="16"/>
      <c r="B53" s="108" t="s">
        <v>718</v>
      </c>
      <c r="C53" s="53" t="n">
        <f aca="false">1677.74+1457.74</f>
        <v>3135.48</v>
      </c>
    </row>
    <row r="54" customFormat="false" ht="15.95" hidden="false" customHeight="true" outlineLevel="0" collapsed="false">
      <c r="A54" s="16"/>
      <c r="B54" s="17" t="s">
        <v>719</v>
      </c>
      <c r="C54" s="18" t="n">
        <f aca="false">480.26+452.38+1093.74</f>
        <v>2026.38</v>
      </c>
    </row>
    <row r="55" customFormat="false" ht="15.95" hidden="false" customHeight="true" outlineLevel="0" collapsed="false">
      <c r="A55" s="16"/>
      <c r="B55" s="17" t="s">
        <v>720</v>
      </c>
      <c r="C55" s="18" t="n">
        <f aca="false">124782.71+124152.71</f>
        <v>248935.42</v>
      </c>
    </row>
    <row r="56" customFormat="false" ht="15.95" hidden="false" customHeight="true" outlineLevel="0" collapsed="false">
      <c r="A56" s="16"/>
      <c r="B56" s="17" t="s">
        <v>721</v>
      </c>
      <c r="C56" s="18" t="n">
        <v>173.56</v>
      </c>
    </row>
    <row r="57" s="43" customFormat="true" ht="15.95" hidden="false" customHeight="true" outlineLevel="0" collapsed="false">
      <c r="A57" s="42"/>
      <c r="B57" s="17" t="s">
        <v>722</v>
      </c>
      <c r="C57" s="18" t="n">
        <v>3174.86</v>
      </c>
    </row>
    <row r="58" s="43" customFormat="true" ht="15.95" hidden="false" customHeight="true" outlineLevel="0" collapsed="false">
      <c r="A58" s="42"/>
      <c r="B58" s="25" t="s">
        <v>723</v>
      </c>
      <c r="C58" s="18" t="n">
        <v>252.71</v>
      </c>
    </row>
    <row r="59" s="43" customFormat="true" ht="15.95" hidden="false" customHeight="true" outlineLevel="0" collapsed="false">
      <c r="A59" s="42"/>
      <c r="B59" s="17" t="s">
        <v>724</v>
      </c>
      <c r="C59" s="18" t="n">
        <v>3266.61</v>
      </c>
    </row>
    <row r="60" customFormat="false" ht="15.95" hidden="false" customHeight="true" outlineLevel="0" collapsed="false">
      <c r="A60" s="16"/>
      <c r="B60" s="47" t="s">
        <v>8</v>
      </c>
      <c r="C60" s="21" t="n">
        <f aca="false">SUM(C39:C59)</f>
        <v>707474.18</v>
      </c>
    </row>
    <row r="61" customFormat="false" ht="15.95" hidden="false" customHeight="true" outlineLevel="0" collapsed="false">
      <c r="A61" s="16"/>
      <c r="B61" s="23" t="s">
        <v>142</v>
      </c>
      <c r="C61" s="53"/>
    </row>
    <row r="62" customFormat="false" ht="15.95" hidden="false" customHeight="true" outlineLevel="0" collapsed="false">
      <c r="A62" s="16"/>
      <c r="B62" s="109" t="s">
        <v>725</v>
      </c>
      <c r="C62" s="53" t="n">
        <v>985</v>
      </c>
    </row>
    <row r="63" customFormat="false" ht="15.95" hidden="false" customHeight="true" outlineLevel="0" collapsed="false">
      <c r="A63" s="16"/>
      <c r="B63" s="109" t="s">
        <v>726</v>
      </c>
      <c r="C63" s="53" t="n">
        <v>2300</v>
      </c>
    </row>
    <row r="64" customFormat="false" ht="15.95" hidden="false" customHeight="true" outlineLevel="0" collapsed="false">
      <c r="A64" s="16"/>
      <c r="B64" s="58" t="s">
        <v>727</v>
      </c>
      <c r="C64" s="53" t="n">
        <v>32569</v>
      </c>
    </row>
    <row r="65" customFormat="false" ht="15.95" hidden="false" customHeight="true" outlineLevel="0" collapsed="false">
      <c r="A65" s="16"/>
      <c r="B65" s="109" t="s">
        <v>728</v>
      </c>
      <c r="C65" s="53" t="n">
        <f aca="false">1371+1371+1988</f>
        <v>4730</v>
      </c>
    </row>
    <row r="66" customFormat="false" ht="15.95" hidden="false" customHeight="true" outlineLevel="0" collapsed="false">
      <c r="A66" s="16"/>
      <c r="B66" s="58" t="s">
        <v>729</v>
      </c>
      <c r="C66" s="53" t="n">
        <f aca="false">952+961</f>
        <v>1913</v>
      </c>
    </row>
    <row r="67" customFormat="false" ht="15.95" hidden="false" customHeight="true" outlineLevel="0" collapsed="false">
      <c r="A67" s="16"/>
      <c r="B67" s="109" t="s">
        <v>730</v>
      </c>
      <c r="C67" s="53" t="n">
        <v>1944</v>
      </c>
    </row>
    <row r="68" customFormat="false" ht="15.95" hidden="false" customHeight="true" outlineLevel="0" collapsed="false">
      <c r="A68" s="16"/>
      <c r="B68" s="58" t="s">
        <v>731</v>
      </c>
      <c r="C68" s="53" t="n">
        <v>6484</v>
      </c>
    </row>
    <row r="69" customFormat="false" ht="15.95" hidden="false" customHeight="true" outlineLevel="0" collapsed="false">
      <c r="A69" s="16"/>
      <c r="B69" s="47" t="s">
        <v>8</v>
      </c>
      <c r="C69" s="21" t="n">
        <f aca="false">SUM(C62:C68)</f>
        <v>50925</v>
      </c>
    </row>
    <row r="70" customFormat="false" ht="15.95" hidden="false" customHeight="true" outlineLevel="0" collapsed="false">
      <c r="A70" s="16"/>
      <c r="B70" s="20" t="s">
        <v>19</v>
      </c>
      <c r="C70" s="48" t="n">
        <f aca="false">C37+C60+C69</f>
        <v>1949467.4</v>
      </c>
    </row>
    <row r="71" customFormat="false" ht="15.95" hidden="false" customHeight="true" outlineLevel="0" collapsed="false">
      <c r="A71" s="4"/>
      <c r="B71" s="4"/>
      <c r="C71" s="6"/>
    </row>
    <row r="72" customFormat="false" ht="15.95" hidden="false" customHeight="true" outlineLevel="0" collapsed="false">
      <c r="A72" s="6"/>
      <c r="B72" s="36" t="s">
        <v>20</v>
      </c>
      <c r="C72" s="37"/>
    </row>
    <row r="73" customFormat="false" ht="15.95" hidden="false" customHeight="true" outlineLevel="0" collapsed="false">
      <c r="A73" s="6"/>
      <c r="B73" s="3" t="s">
        <v>732</v>
      </c>
      <c r="C73" s="37"/>
    </row>
    <row r="74" customFormat="false" ht="15.95" hidden="false" customHeight="true" outlineLevel="0" collapsed="false">
      <c r="A74" s="6"/>
      <c r="B74" s="4"/>
      <c r="C74" s="37"/>
    </row>
    <row r="75" customFormat="false" ht="15.95" hidden="false" customHeight="true" outlineLevel="0" collapsed="false">
      <c r="A75" s="4"/>
      <c r="B75" s="4"/>
      <c r="C75" s="37"/>
    </row>
    <row r="76" customFormat="false" ht="15.95" hidden="false" customHeight="true" outlineLevel="0" collapsed="false">
      <c r="A76" s="4"/>
      <c r="B76" s="16" t="s">
        <v>22</v>
      </c>
      <c r="C76" s="16"/>
    </row>
    <row r="77" customFormat="false" ht="15.95" hidden="false" customHeight="true" outlineLevel="0" collapsed="false">
      <c r="A77" s="4"/>
      <c r="B77" s="4"/>
      <c r="C77" s="6"/>
    </row>
  </sheetData>
  <mergeCells count="1">
    <mergeCell ref="B76:C7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733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49" t="s">
        <v>4</v>
      </c>
      <c r="C8" s="49" t="s">
        <v>5</v>
      </c>
      <c r="D8" s="39"/>
      <c r="E8" s="39"/>
    </row>
    <row r="9" s="39" customFormat="true" ht="15.95" hidden="false" customHeight="true" outlineLevel="0" collapsed="false">
      <c r="A9" s="13"/>
      <c r="B9" s="14" t="s">
        <v>6</v>
      </c>
      <c r="C9" s="15"/>
    </row>
    <row r="10" s="66" customFormat="true" ht="15.95" hidden="false" customHeight="true" outlineLevel="0" collapsed="false">
      <c r="A10" s="42"/>
      <c r="B10" s="17" t="s">
        <v>734</v>
      </c>
      <c r="C10" s="18" t="n">
        <v>2575.29</v>
      </c>
      <c r="D10" s="19"/>
    </row>
    <row r="11" s="39" customFormat="true" ht="15.95" hidden="false" customHeight="true" outlineLevel="0" collapsed="false">
      <c r="A11" s="16"/>
      <c r="B11" s="231" t="s">
        <v>735</v>
      </c>
      <c r="C11" s="74" t="n">
        <v>276.16</v>
      </c>
      <c r="D11" s="19"/>
    </row>
    <row r="12" s="39" customFormat="true" ht="15" hidden="false" customHeight="true" outlineLevel="0" collapsed="false">
      <c r="A12" s="16"/>
      <c r="B12" s="20" t="s">
        <v>8</v>
      </c>
      <c r="C12" s="21" t="n">
        <f aca="false">SUM(C10:C11)</f>
        <v>2851.45</v>
      </c>
    </row>
    <row r="13" s="39" customFormat="true" ht="15.95" hidden="false" customHeight="true" outlineLevel="0" collapsed="false">
      <c r="A13" s="22"/>
      <c r="B13" s="23" t="s">
        <v>9</v>
      </c>
      <c r="C13" s="21"/>
    </row>
    <row r="14" customFormat="false" ht="15.95" hidden="false" customHeight="true" outlineLevel="0" collapsed="false">
      <c r="A14" s="10"/>
      <c r="B14" s="17" t="s">
        <v>736</v>
      </c>
      <c r="C14" s="18" t="n">
        <f aca="false">5800+6300+8300+2600+10300</f>
        <v>33300</v>
      </c>
    </row>
    <row r="15" customFormat="false" ht="15.95" hidden="false" customHeight="true" outlineLevel="0" collapsed="false">
      <c r="A15" s="10"/>
      <c r="B15" s="17" t="s">
        <v>737</v>
      </c>
      <c r="C15" s="229" t="n">
        <f aca="false">922.8</f>
        <v>922.8</v>
      </c>
      <c r="E15" s="66"/>
      <c r="F15" s="66"/>
    </row>
    <row r="16" customFormat="false" ht="15.95" hidden="false" customHeight="true" outlineLevel="0" collapsed="false">
      <c r="A16" s="10"/>
      <c r="B16" s="108" t="s">
        <v>738</v>
      </c>
      <c r="C16" s="11" t="n">
        <f aca="false">9758.44+1385.37</f>
        <v>11143.81</v>
      </c>
      <c r="E16" s="103"/>
      <c r="F16" s="66"/>
      <c r="G16" s="43"/>
      <c r="H16" s="43"/>
    </row>
    <row r="17" customFormat="false" ht="15.95" hidden="false" customHeight="true" outlineLevel="0" collapsed="false">
      <c r="A17" s="16"/>
      <c r="B17" s="58" t="s">
        <v>739</v>
      </c>
      <c r="C17" s="53" t="n">
        <v>893.49</v>
      </c>
      <c r="E17" s="66"/>
      <c r="F17" s="66"/>
    </row>
    <row r="18" customFormat="false" ht="15.95" hidden="false" customHeight="true" outlineLevel="0" collapsed="false">
      <c r="A18" s="16"/>
      <c r="B18" s="17" t="s">
        <v>740</v>
      </c>
      <c r="C18" s="53" t="n">
        <f aca="false">2770.41+533.63</f>
        <v>3304.04</v>
      </c>
    </row>
    <row r="19" customFormat="false" ht="15.95" hidden="false" customHeight="true" outlineLevel="0" collapsed="false">
      <c r="A19" s="16"/>
      <c r="B19" s="17" t="s">
        <v>741</v>
      </c>
      <c r="C19" s="53" t="n">
        <f aca="false">489.18+1195.89+358.36+1085.89+1085.89+377.62</f>
        <v>4592.83</v>
      </c>
    </row>
    <row r="20" customFormat="false" ht="15.95" hidden="false" customHeight="true" outlineLevel="0" collapsed="false">
      <c r="A20" s="16"/>
      <c r="B20" s="17" t="s">
        <v>742</v>
      </c>
      <c r="C20" s="53" t="n">
        <v>700.34</v>
      </c>
    </row>
    <row r="21" customFormat="false" ht="15.95" hidden="false" customHeight="true" outlineLevel="0" collapsed="false">
      <c r="A21" s="16"/>
      <c r="B21" s="47" t="s">
        <v>8</v>
      </c>
      <c r="C21" s="21" t="n">
        <f aca="false">SUM(C14:C20)</f>
        <v>54857.31</v>
      </c>
    </row>
    <row r="22" customFormat="false" ht="23.25" hidden="false" customHeight="true" outlineLevel="0" collapsed="false">
      <c r="A22" s="16"/>
      <c r="B22" s="20" t="s">
        <v>19</v>
      </c>
      <c r="C22" s="48" t="n">
        <f aca="false">C12+C21</f>
        <v>57708.76</v>
      </c>
    </row>
    <row r="23" customFormat="false" ht="23.25" hidden="false" customHeight="true" outlineLevel="0" collapsed="false">
      <c r="A23" s="4"/>
      <c r="B23" s="4"/>
      <c r="C23" s="6"/>
    </row>
    <row r="24" customFormat="false" ht="15.95" hidden="false" customHeight="true" outlineLevel="0" collapsed="false">
      <c r="A24" s="6"/>
      <c r="B24" s="36" t="s">
        <v>20</v>
      </c>
      <c r="C24" s="37"/>
    </row>
    <row r="25" customFormat="false" ht="15.95" hidden="false" customHeight="true" outlineLevel="0" collapsed="false">
      <c r="A25" s="6"/>
      <c r="B25" s="3" t="s">
        <v>743</v>
      </c>
      <c r="C25" s="37"/>
    </row>
    <row r="26" customFormat="false" ht="15.95" hidden="false" customHeight="true" outlineLevel="0" collapsed="false">
      <c r="A26" s="6"/>
      <c r="B26" s="4"/>
      <c r="C26" s="37"/>
    </row>
    <row r="27" customFormat="false" ht="15.95" hidden="false" customHeight="true" outlineLevel="0" collapsed="false">
      <c r="A27" s="4"/>
      <c r="B27" s="4"/>
      <c r="C27" s="37"/>
    </row>
    <row r="28" customFormat="false" ht="15.95" hidden="false" customHeight="true" outlineLevel="0" collapsed="false">
      <c r="A28" s="4"/>
      <c r="B28" s="16" t="s">
        <v>22</v>
      </c>
      <c r="C28" s="16"/>
    </row>
    <row r="29" customFormat="false" ht="15.95" hidden="false" customHeight="true" outlineLevel="0" collapsed="false">
      <c r="A29" s="4"/>
      <c r="B29" s="4"/>
      <c r="C29" s="6"/>
    </row>
    <row r="30" customFormat="false" ht="15.95" hidden="false" customHeight="true" outlineLevel="0" collapsed="false">
      <c r="A30" s="4"/>
      <c r="B30" s="4"/>
      <c r="C30" s="6"/>
    </row>
    <row r="31" customFormat="false" ht="15.95" hidden="false" customHeight="true" outlineLevel="0" collapsed="false">
      <c r="A31" s="4"/>
      <c r="B31" s="4"/>
      <c r="C31" s="6"/>
    </row>
  </sheetData>
  <mergeCells count="1"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2.7"/>
    <col collapsed="false" customWidth="true" hidden="false" outlineLevel="0" max="3" min="3" style="1" width="16.28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744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745</v>
      </c>
      <c r="D8" s="39"/>
      <c r="E8" s="39"/>
    </row>
    <row r="9" customFormat="false" ht="22.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7" t="s">
        <v>746</v>
      </c>
      <c r="C10" s="18" t="n">
        <f aca="false">906.72+826.99</f>
        <v>1733.71</v>
      </c>
      <c r="D10" s="19"/>
      <c r="E10" s="39"/>
    </row>
    <row r="11" customFormat="false" ht="15.95" hidden="false" customHeight="true" outlineLevel="0" collapsed="false">
      <c r="A11" s="16"/>
      <c r="B11" s="17" t="s">
        <v>747</v>
      </c>
      <c r="C11" s="18" t="n">
        <v>772.31</v>
      </c>
      <c r="D11" s="19"/>
      <c r="E11" s="39"/>
    </row>
    <row r="12" customFormat="false" ht="15.95" hidden="false" customHeight="true" outlineLevel="0" collapsed="false">
      <c r="A12" s="10"/>
      <c r="B12" s="17" t="s">
        <v>748</v>
      </c>
      <c r="C12" s="18" t="n">
        <v>3107.21</v>
      </c>
      <c r="D12" s="19"/>
      <c r="E12" s="39"/>
    </row>
    <row r="13" customFormat="false" ht="15.95" hidden="false" customHeight="true" outlineLevel="0" collapsed="false">
      <c r="A13" s="16"/>
      <c r="B13" s="25" t="s">
        <v>749</v>
      </c>
      <c r="C13" s="18" t="n">
        <v>2964.97</v>
      </c>
      <c r="D13" s="19"/>
      <c r="E13" s="39"/>
    </row>
    <row r="14" customFormat="false" ht="15.95" hidden="false" customHeight="true" outlineLevel="0" collapsed="false">
      <c r="A14" s="16"/>
      <c r="B14" s="17" t="s">
        <v>750</v>
      </c>
      <c r="C14" s="18" t="n">
        <f aca="false">455.23+341.48</f>
        <v>796.71</v>
      </c>
      <c r="D14" s="19"/>
      <c r="E14" s="39"/>
    </row>
    <row r="15" customFormat="false" ht="15.95" hidden="false" customHeight="true" outlineLevel="0" collapsed="false">
      <c r="A15" s="16"/>
      <c r="B15" s="25" t="s">
        <v>751</v>
      </c>
      <c r="C15" s="18" t="n">
        <v>608.76</v>
      </c>
      <c r="D15" s="19"/>
      <c r="E15" s="39"/>
    </row>
    <row r="16" customFormat="false" ht="15.95" hidden="false" customHeight="true" outlineLevel="0" collapsed="false">
      <c r="A16" s="16"/>
      <c r="B16" s="17" t="s">
        <v>752</v>
      </c>
      <c r="C16" s="18" t="n">
        <v>1566.15</v>
      </c>
      <c r="D16" s="119"/>
      <c r="E16" s="39"/>
    </row>
    <row r="17" s="43" customFormat="true" ht="15.95" hidden="false" customHeight="true" outlineLevel="0" collapsed="false">
      <c r="A17" s="42"/>
      <c r="B17" s="17" t="s">
        <v>753</v>
      </c>
      <c r="C17" s="18" t="n">
        <v>1643.98</v>
      </c>
      <c r="D17" s="66"/>
      <c r="E17" s="39"/>
    </row>
    <row r="18" s="43" customFormat="true" ht="15.95" hidden="false" customHeight="true" outlineLevel="0" collapsed="false">
      <c r="A18" s="42"/>
      <c r="B18" s="25" t="s">
        <v>754</v>
      </c>
      <c r="C18" s="18" t="n">
        <v>2543.1</v>
      </c>
      <c r="E18" s="39"/>
    </row>
    <row r="19" s="43" customFormat="true" ht="15.95" hidden="false" customHeight="true" outlineLevel="0" collapsed="false">
      <c r="A19" s="42"/>
      <c r="B19" s="17" t="s">
        <v>755</v>
      </c>
      <c r="C19" s="18" t="n">
        <v>10392.04</v>
      </c>
      <c r="E19" s="39"/>
    </row>
    <row r="20" s="43" customFormat="true" ht="15.95" hidden="false" customHeight="true" outlineLevel="0" collapsed="false">
      <c r="A20" s="42"/>
      <c r="B20" s="25" t="s">
        <v>756</v>
      </c>
      <c r="C20" s="18" t="n">
        <v>1676.55</v>
      </c>
      <c r="E20" s="39"/>
    </row>
    <row r="21" s="43" customFormat="true" ht="15.95" hidden="false" customHeight="true" outlineLevel="0" collapsed="false">
      <c r="A21" s="42"/>
      <c r="B21" s="17" t="s">
        <v>757</v>
      </c>
      <c r="C21" s="18" t="n">
        <v>1566.5</v>
      </c>
      <c r="E21" s="39"/>
    </row>
    <row r="22" s="43" customFormat="true" ht="15.95" hidden="false" customHeight="true" outlineLevel="0" collapsed="false">
      <c r="A22" s="42"/>
      <c r="B22" s="25" t="s">
        <v>60</v>
      </c>
      <c r="C22" s="18" t="n">
        <v>142558.82</v>
      </c>
      <c r="E22" s="39"/>
    </row>
    <row r="23" s="62" customFormat="true" ht="32.25" hidden="false" customHeight="true" outlineLevel="0" collapsed="false">
      <c r="A23" s="110"/>
      <c r="B23" s="60" t="s">
        <v>758</v>
      </c>
      <c r="C23" s="61" t="n">
        <f aca="false">144780.09+40092.07</f>
        <v>184872.16</v>
      </c>
      <c r="E23" s="39"/>
    </row>
    <row r="24" s="92" customFormat="true" ht="15.95" hidden="false" customHeight="true" outlineLevel="0" collapsed="false">
      <c r="A24" s="110"/>
      <c r="B24" s="17" t="s">
        <v>759</v>
      </c>
      <c r="C24" s="18" t="n">
        <f aca="false">608.86+456.94</f>
        <v>1065.8</v>
      </c>
      <c r="E24" s="39"/>
    </row>
    <row r="25" s="92" customFormat="true" ht="15.95" hidden="false" customHeight="true" outlineLevel="0" collapsed="false">
      <c r="A25" s="110"/>
      <c r="B25" s="25" t="s">
        <v>760</v>
      </c>
      <c r="C25" s="18" t="n">
        <v>2742.29</v>
      </c>
      <c r="E25" s="39"/>
    </row>
    <row r="26" s="92" customFormat="true" ht="15.95" hidden="false" customHeight="true" outlineLevel="0" collapsed="false">
      <c r="A26" s="110"/>
      <c r="B26" s="25" t="s">
        <v>761</v>
      </c>
      <c r="C26" s="18" t="n">
        <v>372.6</v>
      </c>
      <c r="E26" s="39"/>
    </row>
    <row r="27" s="92" customFormat="true" ht="15.95" hidden="false" customHeight="true" outlineLevel="0" collapsed="false">
      <c r="A27" s="110"/>
      <c r="B27" s="25" t="s">
        <v>232</v>
      </c>
      <c r="C27" s="18" t="n">
        <v>11216.96</v>
      </c>
      <c r="E27" s="39"/>
    </row>
    <row r="28" s="92" customFormat="true" ht="15.95" hidden="false" customHeight="true" outlineLevel="0" collapsed="false">
      <c r="A28" s="110"/>
      <c r="B28" s="25" t="s">
        <v>762</v>
      </c>
      <c r="C28" s="18" t="n">
        <v>1593.96</v>
      </c>
      <c r="E28" s="39"/>
    </row>
    <row r="29" s="92" customFormat="true" ht="15.95" hidden="false" customHeight="true" outlineLevel="0" collapsed="false">
      <c r="A29" s="110"/>
      <c r="B29" s="25" t="s">
        <v>763</v>
      </c>
      <c r="C29" s="18" t="n">
        <v>3215.2</v>
      </c>
      <c r="E29" s="39"/>
    </row>
    <row r="30" s="92" customFormat="true" ht="15.95" hidden="false" customHeight="true" outlineLevel="0" collapsed="false">
      <c r="A30" s="110"/>
      <c r="B30" s="25" t="s">
        <v>764</v>
      </c>
      <c r="C30" s="215" t="n">
        <v>451</v>
      </c>
      <c r="E30" s="39"/>
    </row>
    <row r="31" s="92" customFormat="true" ht="15.95" hidden="false" customHeight="true" outlineLevel="0" collapsed="false">
      <c r="A31" s="110"/>
      <c r="B31" s="17" t="s">
        <v>765</v>
      </c>
      <c r="C31" s="18" t="n">
        <v>26625.26</v>
      </c>
      <c r="E31" s="39"/>
    </row>
    <row r="32" s="92" customFormat="true" ht="15.95" hidden="false" customHeight="true" outlineLevel="0" collapsed="false">
      <c r="A32" s="110"/>
      <c r="B32" s="17" t="s">
        <v>766</v>
      </c>
      <c r="C32" s="18" t="n">
        <v>26440.63</v>
      </c>
      <c r="E32" s="39"/>
    </row>
    <row r="33" s="92" customFormat="true" ht="15.95" hidden="false" customHeight="true" outlineLevel="0" collapsed="false">
      <c r="A33" s="110"/>
      <c r="B33" s="17" t="s">
        <v>161</v>
      </c>
      <c r="C33" s="18" t="n">
        <v>64426.63</v>
      </c>
      <c r="E33" s="39"/>
    </row>
    <row r="34" s="92" customFormat="true" ht="15.95" hidden="false" customHeight="true" outlineLevel="0" collapsed="false">
      <c r="A34" s="110"/>
      <c r="B34" s="17" t="s">
        <v>532</v>
      </c>
      <c r="C34" s="18" t="n">
        <v>171314.21</v>
      </c>
      <c r="E34" s="39"/>
    </row>
    <row r="35" s="92" customFormat="true" ht="15.95" hidden="false" customHeight="true" outlineLevel="0" collapsed="false">
      <c r="A35" s="110"/>
      <c r="B35" s="25" t="s">
        <v>767</v>
      </c>
      <c r="C35" s="18" t="n">
        <v>13366.89</v>
      </c>
      <c r="E35" s="39"/>
    </row>
    <row r="36" s="92" customFormat="true" ht="15.95" hidden="false" customHeight="true" outlineLevel="0" collapsed="false">
      <c r="A36" s="110"/>
      <c r="B36" s="25" t="s">
        <v>768</v>
      </c>
      <c r="C36" s="18" t="n">
        <v>1193.94</v>
      </c>
      <c r="E36" s="39"/>
    </row>
    <row r="37" s="92" customFormat="true" ht="15.95" hidden="false" customHeight="true" outlineLevel="0" collapsed="false">
      <c r="A37" s="110"/>
      <c r="B37" s="17" t="s">
        <v>769</v>
      </c>
      <c r="C37" s="18" t="n">
        <v>1122.29</v>
      </c>
      <c r="E37" s="39"/>
    </row>
    <row r="38" s="92" customFormat="true" ht="15.95" hidden="false" customHeight="true" outlineLevel="0" collapsed="false">
      <c r="A38" s="110"/>
      <c r="B38" s="17" t="s">
        <v>770</v>
      </c>
      <c r="C38" s="18" t="n">
        <v>904.05</v>
      </c>
      <c r="E38" s="39"/>
    </row>
    <row r="39" s="92" customFormat="true" ht="15.95" hidden="false" customHeight="true" outlineLevel="0" collapsed="false">
      <c r="A39" s="110"/>
      <c r="B39" s="17" t="s">
        <v>771</v>
      </c>
      <c r="C39" s="18" t="n">
        <v>46480.24</v>
      </c>
      <c r="E39" s="39"/>
    </row>
    <row r="40" s="92" customFormat="true" ht="15.95" hidden="false" customHeight="true" outlineLevel="0" collapsed="false">
      <c r="A40" s="110"/>
      <c r="B40" s="17" t="s">
        <v>772</v>
      </c>
      <c r="C40" s="18" t="n">
        <v>975.6</v>
      </c>
      <c r="E40" s="39"/>
    </row>
    <row r="41" s="92" customFormat="true" ht="15.95" hidden="false" customHeight="true" outlineLevel="0" collapsed="false">
      <c r="A41" s="110"/>
      <c r="B41" s="17" t="s">
        <v>773</v>
      </c>
      <c r="C41" s="18" t="n">
        <v>110.04</v>
      </c>
      <c r="E41" s="39"/>
    </row>
    <row r="42" s="92" customFormat="true" ht="15.95" hidden="false" customHeight="true" outlineLevel="0" collapsed="false">
      <c r="A42" s="110"/>
      <c r="B42" s="17" t="s">
        <v>774</v>
      </c>
      <c r="C42" s="18" t="n">
        <v>800.08</v>
      </c>
      <c r="E42" s="39"/>
    </row>
    <row r="43" s="92" customFormat="true" ht="15.95" hidden="false" customHeight="true" outlineLevel="0" collapsed="false">
      <c r="A43" s="110"/>
      <c r="B43" s="17" t="s">
        <v>775</v>
      </c>
      <c r="C43" s="18" t="n">
        <v>35245.13</v>
      </c>
      <c r="E43" s="39"/>
    </row>
    <row r="44" s="92" customFormat="true" ht="15.95" hidden="false" customHeight="true" outlineLevel="0" collapsed="false">
      <c r="A44" s="110"/>
      <c r="B44" s="17" t="s">
        <v>776</v>
      </c>
      <c r="C44" s="18" t="n">
        <v>17160.35</v>
      </c>
      <c r="E44" s="39"/>
    </row>
    <row r="45" s="92" customFormat="true" ht="15.95" hidden="false" customHeight="true" outlineLevel="0" collapsed="false">
      <c r="A45" s="110"/>
      <c r="B45" s="17" t="s">
        <v>777</v>
      </c>
      <c r="C45" s="18" t="n">
        <v>28217.07</v>
      </c>
      <c r="E45" s="39"/>
    </row>
    <row r="46" s="92" customFormat="true" ht="15.95" hidden="false" customHeight="true" outlineLevel="0" collapsed="false">
      <c r="A46" s="110"/>
      <c r="B46" s="17" t="s">
        <v>641</v>
      </c>
      <c r="C46" s="18" t="n">
        <v>155338.56</v>
      </c>
      <c r="E46" s="39"/>
    </row>
    <row r="47" s="92" customFormat="true" ht="15.95" hidden="false" customHeight="true" outlineLevel="0" collapsed="false">
      <c r="A47" s="110"/>
      <c r="B47" s="17" t="s">
        <v>443</v>
      </c>
      <c r="C47" s="18" t="n">
        <v>154738.9</v>
      </c>
      <c r="E47" s="39"/>
    </row>
    <row r="48" s="92" customFormat="true" ht="15.95" hidden="false" customHeight="true" outlineLevel="0" collapsed="false">
      <c r="A48" s="110"/>
      <c r="B48" s="17" t="s">
        <v>778</v>
      </c>
      <c r="C48" s="18" t="n">
        <v>13876.63</v>
      </c>
      <c r="E48" s="39"/>
    </row>
    <row r="49" s="4" customFormat="true" ht="22.5" hidden="false" customHeight="true" outlineLevel="0" collapsed="false">
      <c r="A49" s="16"/>
      <c r="B49" s="20" t="s">
        <v>8</v>
      </c>
      <c r="C49" s="21" t="n">
        <f aca="false">SUM(C10:C48)</f>
        <v>1135797.28</v>
      </c>
    </row>
    <row r="50" s="4" customFormat="true" ht="21" hidden="false" customHeight="true" outlineLevel="0" collapsed="false">
      <c r="A50" s="22"/>
      <c r="B50" s="23" t="s">
        <v>9</v>
      </c>
      <c r="C50" s="21"/>
    </row>
    <row r="51" s="4" customFormat="true" ht="15.95" hidden="false" customHeight="true" outlineLevel="0" collapsed="false">
      <c r="A51" s="16"/>
      <c r="B51" s="58" t="s">
        <v>779</v>
      </c>
      <c r="C51" s="53" t="n">
        <f aca="false">2558.11+5339.16+2898.61+2470.64</f>
        <v>13266.52</v>
      </c>
    </row>
    <row r="52" s="4" customFormat="true" ht="15.95" hidden="false" customHeight="true" outlineLevel="0" collapsed="false">
      <c r="A52" s="16"/>
      <c r="B52" s="58" t="s">
        <v>780</v>
      </c>
      <c r="C52" s="53" t="n">
        <v>947.89</v>
      </c>
    </row>
    <row r="53" s="4" customFormat="true" ht="15.95" hidden="false" customHeight="true" outlineLevel="0" collapsed="false">
      <c r="A53" s="16"/>
      <c r="B53" s="17" t="s">
        <v>781</v>
      </c>
      <c r="C53" s="18" t="n">
        <v>2343.28</v>
      </c>
    </row>
    <row r="54" s="4" customFormat="true" ht="15.95" hidden="false" customHeight="true" outlineLevel="0" collapsed="false">
      <c r="A54" s="10"/>
      <c r="B54" s="107" t="s">
        <v>782</v>
      </c>
      <c r="C54" s="11" t="n">
        <v>1291.9</v>
      </c>
    </row>
    <row r="55" s="4" customFormat="true" ht="15.95" hidden="false" customHeight="true" outlineLevel="0" collapsed="false">
      <c r="A55" s="10"/>
      <c r="B55" s="107" t="s">
        <v>646</v>
      </c>
      <c r="C55" s="11" t="n">
        <v>943.55</v>
      </c>
    </row>
    <row r="56" s="4" customFormat="true" ht="33" hidden="false" customHeight="true" outlineLevel="0" collapsed="false">
      <c r="A56" s="10"/>
      <c r="B56" s="107" t="s">
        <v>783</v>
      </c>
      <c r="C56" s="11" t="n">
        <f aca="false">464.08+565.6+607.88+457.26+3234.14</f>
        <v>5328.96</v>
      </c>
    </row>
    <row r="57" s="4" customFormat="true" ht="15.95" hidden="false" customHeight="true" outlineLevel="0" collapsed="false">
      <c r="A57" s="10"/>
      <c r="B57" s="107" t="s">
        <v>784</v>
      </c>
      <c r="C57" s="11" t="n">
        <v>1495.75</v>
      </c>
    </row>
    <row r="58" s="4" customFormat="true" ht="15.95" hidden="false" customHeight="true" outlineLevel="0" collapsed="false">
      <c r="A58" s="10"/>
      <c r="B58" s="107" t="s">
        <v>785</v>
      </c>
      <c r="C58" s="11" t="n">
        <f aca="false">1678.44+866.88</f>
        <v>2545.32</v>
      </c>
    </row>
    <row r="59" s="4" customFormat="true" ht="15.95" hidden="false" customHeight="true" outlineLevel="0" collapsed="false">
      <c r="A59" s="10"/>
      <c r="B59" s="107" t="s">
        <v>786</v>
      </c>
      <c r="C59" s="11" t="n">
        <f aca="false">1784.6+2702.29</f>
        <v>4486.89</v>
      </c>
    </row>
    <row r="60" s="4" customFormat="true" ht="15.95" hidden="false" customHeight="true" outlineLevel="0" collapsed="false">
      <c r="A60" s="10"/>
      <c r="B60" s="107" t="s">
        <v>787</v>
      </c>
      <c r="C60" s="11" t="n">
        <f aca="false">517.65+420.08</f>
        <v>937.73</v>
      </c>
    </row>
    <row r="61" s="4" customFormat="true" ht="15.95" hidden="false" customHeight="true" outlineLevel="0" collapsed="false">
      <c r="A61" s="16"/>
      <c r="B61" s="58" t="s">
        <v>788</v>
      </c>
      <c r="C61" s="53" t="n">
        <v>699.84</v>
      </c>
    </row>
    <row r="62" s="4" customFormat="true" ht="15.95" hidden="false" customHeight="true" outlineLevel="0" collapsed="false">
      <c r="A62" s="16"/>
      <c r="B62" s="58" t="s">
        <v>789</v>
      </c>
      <c r="C62" s="53" t="n">
        <v>666.23</v>
      </c>
    </row>
    <row r="63" s="26" customFormat="true" ht="15.95" hidden="false" customHeight="true" outlineLevel="0" collapsed="false">
      <c r="A63" s="42"/>
      <c r="B63" s="17" t="s">
        <v>790</v>
      </c>
      <c r="C63" s="18" t="n">
        <v>345.11</v>
      </c>
      <c r="E63" s="4"/>
    </row>
    <row r="64" s="4" customFormat="true" ht="29.25" hidden="false" customHeight="true" outlineLevel="0" collapsed="false">
      <c r="A64" s="16"/>
      <c r="B64" s="108" t="s">
        <v>791</v>
      </c>
      <c r="C64" s="232" t="n">
        <f aca="false">1593.73+1483.99+3188.77+511.51+2069.56</f>
        <v>8847.56</v>
      </c>
    </row>
    <row r="65" s="4" customFormat="true" ht="15.95" hidden="false" customHeight="true" outlineLevel="0" collapsed="false">
      <c r="A65" s="16"/>
      <c r="B65" s="108" t="s">
        <v>792</v>
      </c>
      <c r="C65" s="217" t="n">
        <f aca="false">308.74+308.74</f>
        <v>617.48</v>
      </c>
    </row>
    <row r="66" s="26" customFormat="true" ht="15.95" hidden="false" customHeight="true" outlineLevel="0" collapsed="false">
      <c r="A66" s="42"/>
      <c r="B66" s="17" t="s">
        <v>793</v>
      </c>
      <c r="C66" s="215" t="n">
        <f aca="false">59+232.86</f>
        <v>291.86</v>
      </c>
      <c r="E66" s="4"/>
    </row>
    <row r="67" s="26" customFormat="true" ht="15.95" hidden="false" customHeight="true" outlineLevel="0" collapsed="false">
      <c r="A67" s="42"/>
      <c r="B67" s="17" t="s">
        <v>794</v>
      </c>
      <c r="C67" s="215" t="n">
        <v>2794.99</v>
      </c>
      <c r="E67" s="4"/>
    </row>
    <row r="68" s="26" customFormat="true" ht="15.95" hidden="false" customHeight="true" outlineLevel="0" collapsed="false">
      <c r="A68" s="42"/>
      <c r="B68" s="17" t="s">
        <v>795</v>
      </c>
      <c r="C68" s="215" t="n">
        <v>7423.11</v>
      </c>
      <c r="E68" s="4"/>
    </row>
    <row r="69" s="92" customFormat="true" ht="30.75" hidden="false" customHeight="true" outlineLevel="0" collapsed="false">
      <c r="A69" s="110"/>
      <c r="B69" s="60" t="s">
        <v>796</v>
      </c>
      <c r="C69" s="61" t="n">
        <v>2511.68</v>
      </c>
      <c r="E69" s="4"/>
    </row>
    <row r="70" s="26" customFormat="true" ht="15.95" hidden="false" customHeight="true" outlineLevel="0" collapsed="false">
      <c r="A70" s="42"/>
      <c r="B70" s="17" t="s">
        <v>797</v>
      </c>
      <c r="C70" s="18" t="n">
        <v>334.61</v>
      </c>
      <c r="E70" s="4"/>
    </row>
    <row r="71" s="26" customFormat="true" ht="15.95" hidden="false" customHeight="true" outlineLevel="0" collapsed="false">
      <c r="A71" s="42"/>
      <c r="B71" s="25" t="s">
        <v>798</v>
      </c>
      <c r="C71" s="18" t="n">
        <v>28872.07</v>
      </c>
      <c r="E71" s="4"/>
    </row>
    <row r="72" s="26" customFormat="true" ht="15.95" hidden="false" customHeight="true" outlineLevel="0" collapsed="false">
      <c r="A72" s="42"/>
      <c r="B72" s="25" t="s">
        <v>799</v>
      </c>
      <c r="C72" s="18" t="n">
        <v>334.61</v>
      </c>
      <c r="E72" s="4"/>
    </row>
    <row r="73" s="26" customFormat="true" ht="15.95" hidden="false" customHeight="true" outlineLevel="0" collapsed="false">
      <c r="A73" s="42"/>
      <c r="B73" s="25" t="s">
        <v>800</v>
      </c>
      <c r="C73" s="18" t="n">
        <v>777.24</v>
      </c>
      <c r="E73" s="4"/>
    </row>
    <row r="74" s="26" customFormat="true" ht="15.95" hidden="false" customHeight="true" outlineLevel="0" collapsed="false">
      <c r="A74" s="42"/>
      <c r="B74" s="25" t="s">
        <v>801</v>
      </c>
      <c r="C74" s="18" t="n">
        <f aca="false">372.52+512.53</f>
        <v>885.05</v>
      </c>
      <c r="E74" s="4"/>
    </row>
    <row r="75" s="26" customFormat="true" ht="15.95" hidden="false" customHeight="true" outlineLevel="0" collapsed="false">
      <c r="A75" s="42"/>
      <c r="B75" s="25" t="s">
        <v>802</v>
      </c>
      <c r="C75" s="18" t="n">
        <v>3278.16</v>
      </c>
      <c r="E75" s="4"/>
    </row>
    <row r="76" s="26" customFormat="true" ht="15.95" hidden="false" customHeight="true" outlineLevel="0" collapsed="false">
      <c r="A76" s="42"/>
      <c r="B76" s="17" t="s">
        <v>803</v>
      </c>
      <c r="C76" s="18" t="n">
        <v>1677.61</v>
      </c>
      <c r="E76" s="4"/>
    </row>
    <row r="77" s="26" customFormat="true" ht="15.95" hidden="false" customHeight="true" outlineLevel="0" collapsed="false">
      <c r="A77" s="42"/>
      <c r="B77" s="17" t="s">
        <v>804</v>
      </c>
      <c r="C77" s="18" t="n">
        <v>9387.55</v>
      </c>
      <c r="E77" s="4"/>
    </row>
    <row r="78" s="4" customFormat="true" ht="15.95" hidden="false" customHeight="true" outlineLevel="0" collapsed="false">
      <c r="A78" s="16"/>
      <c r="B78" s="47" t="s">
        <v>8</v>
      </c>
      <c r="C78" s="21" t="n">
        <f aca="false">SUM(C51:C77)</f>
        <v>103332.55</v>
      </c>
    </row>
    <row r="79" s="4" customFormat="true" ht="15.95" hidden="false" customHeight="true" outlineLevel="0" collapsed="false">
      <c r="A79" s="16"/>
      <c r="B79" s="23" t="s">
        <v>142</v>
      </c>
      <c r="C79" s="53"/>
    </row>
    <row r="80" s="4" customFormat="true" ht="15.95" hidden="false" customHeight="true" outlineLevel="0" collapsed="false">
      <c r="A80" s="16"/>
      <c r="B80" s="109" t="s">
        <v>805</v>
      </c>
      <c r="C80" s="53" t="n">
        <v>745</v>
      </c>
    </row>
    <row r="81" s="4" customFormat="true" ht="15.95" hidden="false" customHeight="true" outlineLevel="0" collapsed="false">
      <c r="A81" s="16"/>
      <c r="B81" s="47" t="s">
        <v>8</v>
      </c>
      <c r="C81" s="21" t="n">
        <f aca="false">SUM(C80:C80)</f>
        <v>745</v>
      </c>
    </row>
    <row r="82" s="4" customFormat="true" ht="15.95" hidden="false" customHeight="true" outlineLevel="0" collapsed="false">
      <c r="A82" s="16"/>
      <c r="B82" s="20" t="s">
        <v>19</v>
      </c>
      <c r="C82" s="48" t="n">
        <f aca="false">C49+C78+C81</f>
        <v>1239874.83</v>
      </c>
    </row>
    <row r="83" s="4" customFormat="true" ht="15.95" hidden="false" customHeight="true" outlineLevel="0" collapsed="false">
      <c r="C83" s="6"/>
    </row>
    <row r="84" s="4" customFormat="true" ht="15.95" hidden="false" customHeight="true" outlineLevel="0" collapsed="false">
      <c r="B84" s="36" t="s">
        <v>20</v>
      </c>
      <c r="C84" s="6"/>
    </row>
    <row r="85" s="4" customFormat="true" ht="15.95" hidden="false" customHeight="true" outlineLevel="0" collapsed="false">
      <c r="B85" s="3" t="s">
        <v>806</v>
      </c>
      <c r="C85" s="6"/>
    </row>
    <row r="86" s="4" customFormat="true" ht="15.95" hidden="false" customHeight="true" outlineLevel="0" collapsed="false">
      <c r="A86" s="6"/>
      <c r="B86" s="3"/>
      <c r="C86" s="37"/>
    </row>
    <row r="87" s="4" customFormat="true" ht="15.95" hidden="false" customHeight="true" outlineLevel="0" collapsed="false">
      <c r="C87" s="37"/>
    </row>
    <row r="88" s="4" customFormat="true" ht="15.95" hidden="false" customHeight="true" outlineLevel="0" collapsed="false">
      <c r="B88" s="16" t="s">
        <v>22</v>
      </c>
      <c r="C88" s="16"/>
    </row>
    <row r="89" s="4" customFormat="true" ht="15.95" hidden="false" customHeight="true" outlineLevel="0" collapsed="false">
      <c r="C89" s="6"/>
    </row>
    <row r="90" customFormat="false" ht="15.95" hidden="false" customHeight="true" outlineLevel="0" collapsed="false">
      <c r="A90" s="4"/>
      <c r="B90" s="4"/>
      <c r="C90" s="6"/>
    </row>
    <row r="91" customFormat="false" ht="15.95" hidden="false" customHeight="true" outlineLevel="0" collapsed="false"/>
  </sheetData>
  <mergeCells count="1">
    <mergeCell ref="B88:C8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807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7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02" t="s">
        <v>808</v>
      </c>
      <c r="C10" s="230" t="n">
        <f aca="false">610.81+754.27</f>
        <v>1365.08</v>
      </c>
      <c r="D10" s="19"/>
      <c r="E10" s="39"/>
    </row>
    <row r="11" s="39" customFormat="true" ht="15.95" hidden="false" customHeight="true" outlineLevel="0" collapsed="false">
      <c r="A11" s="16"/>
      <c r="B11" s="17" t="s">
        <v>809</v>
      </c>
      <c r="C11" s="18" t="n">
        <v>402.87</v>
      </c>
      <c r="D11" s="19"/>
    </row>
    <row r="12" s="66" customFormat="true" ht="16.5" hidden="false" customHeight="true" outlineLevel="0" collapsed="false">
      <c r="A12" s="42"/>
      <c r="B12" s="17" t="s">
        <v>734</v>
      </c>
      <c r="C12" s="215" t="n">
        <v>2575.28</v>
      </c>
    </row>
    <row r="13" customFormat="false" ht="15" hidden="false" customHeight="true" outlineLevel="0" collapsed="false">
      <c r="A13" s="16"/>
      <c r="B13" s="56" t="s">
        <v>8</v>
      </c>
      <c r="C13" s="31" t="n">
        <f aca="false">SUM(C10:C12)</f>
        <v>4343.23</v>
      </c>
    </row>
    <row r="14" s="125" customFormat="true" ht="24.75" hidden="false" customHeight="true" outlineLevel="0" collapsed="false">
      <c r="A14" s="122"/>
      <c r="B14" s="123" t="s">
        <v>9</v>
      </c>
      <c r="C14" s="124"/>
    </row>
    <row r="15" customFormat="false" ht="15.95" hidden="false" customHeight="true" outlineLevel="0" collapsed="false">
      <c r="A15" s="10"/>
      <c r="B15" s="17" t="s">
        <v>810</v>
      </c>
      <c r="C15" s="18" t="n">
        <f aca="false">702.89+546.88</f>
        <v>1249.77</v>
      </c>
    </row>
    <row r="16" customFormat="false" ht="15.95" hidden="false" customHeight="true" outlineLevel="0" collapsed="false">
      <c r="A16" s="10"/>
      <c r="B16" s="107" t="s">
        <v>811</v>
      </c>
      <c r="C16" s="229" t="n">
        <f aca="false">647.63+323.74+1096.61+789.61+319.61+915.53</f>
        <v>4092.73</v>
      </c>
    </row>
    <row r="17" customFormat="false" ht="18" hidden="false" customHeight="true" outlineLevel="0" collapsed="false">
      <c r="A17" s="16"/>
      <c r="B17" s="47" t="s">
        <v>8</v>
      </c>
      <c r="C17" s="21" t="n">
        <f aca="false">SUM(C15:C16)</f>
        <v>5342.5</v>
      </c>
    </row>
    <row r="18" customFormat="false" ht="31.5" hidden="false" customHeight="true" outlineLevel="0" collapsed="false">
      <c r="A18" s="16"/>
      <c r="B18" s="20" t="s">
        <v>19</v>
      </c>
      <c r="C18" s="48" t="n">
        <f aca="false">C13+C17</f>
        <v>9685.73</v>
      </c>
    </row>
    <row r="19" customFormat="false" ht="15.95" hidden="false" customHeight="true" outlineLevel="0" collapsed="false">
      <c r="A19" s="4"/>
      <c r="B19" s="4"/>
      <c r="C19" s="6"/>
    </row>
    <row r="20" customFormat="false" ht="15.95" hidden="false" customHeight="true" outlineLevel="0" collapsed="false">
      <c r="A20" s="6"/>
      <c r="B20" s="36" t="s">
        <v>20</v>
      </c>
      <c r="C20" s="37"/>
    </row>
    <row r="21" customFormat="false" ht="15.95" hidden="false" customHeight="true" outlineLevel="0" collapsed="false">
      <c r="A21" s="6"/>
      <c r="B21" s="3" t="s">
        <v>812</v>
      </c>
      <c r="C21" s="37"/>
    </row>
    <row r="22" customFormat="false" ht="15.95" hidden="false" customHeight="true" outlineLevel="0" collapsed="false">
      <c r="A22" s="6"/>
      <c r="B22" s="4"/>
      <c r="C22" s="37"/>
    </row>
    <row r="23" customFormat="false" ht="15.95" hidden="false" customHeight="true" outlineLevel="0" collapsed="false">
      <c r="A23" s="4"/>
      <c r="B23" s="4"/>
      <c r="C23" s="37"/>
    </row>
    <row r="24" customFormat="false" ht="15.95" hidden="false" customHeight="true" outlineLevel="0" collapsed="false">
      <c r="A24" s="4"/>
      <c r="B24" s="16" t="s">
        <v>22</v>
      </c>
      <c r="C24" s="16"/>
    </row>
    <row r="25" customFormat="false" ht="15.95" hidden="false" customHeight="true" outlineLevel="0" collapsed="false">
      <c r="A25" s="4"/>
      <c r="B25" s="4"/>
      <c r="C25" s="6"/>
    </row>
    <row r="26" customFormat="false" ht="15.95" hidden="false" customHeight="true" outlineLevel="0" collapsed="false">
      <c r="A26" s="4"/>
      <c r="B26" s="4"/>
      <c r="C26" s="6"/>
    </row>
    <row r="27" customFormat="false" ht="15.95" hidden="false" customHeight="true" outlineLevel="0" collapsed="false">
      <c r="A27" s="4"/>
      <c r="B27" s="4"/>
      <c r="C27" s="6"/>
    </row>
  </sheetData>
  <mergeCells count="1"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  <c r="D2" s="4"/>
    </row>
    <row r="3" customFormat="false" ht="15.75" hidden="false" customHeight="false" outlineLevel="0" collapsed="false">
      <c r="A3" s="5" t="s">
        <v>1</v>
      </c>
      <c r="B3" s="5"/>
      <c r="C3" s="2"/>
      <c r="D3" s="4"/>
    </row>
    <row r="4" customFormat="false" ht="15.75" hidden="false" customHeight="false" outlineLevel="0" collapsed="false">
      <c r="A4" s="3" t="s">
        <v>36</v>
      </c>
      <c r="B4" s="5"/>
      <c r="C4" s="2"/>
      <c r="D4" s="4"/>
    </row>
    <row r="5" customFormat="false" ht="15.75" hidden="false" customHeight="false" outlineLevel="0" collapsed="false">
      <c r="A5" s="4"/>
      <c r="B5" s="4"/>
      <c r="C5" s="6"/>
      <c r="D5" s="4"/>
    </row>
    <row r="6" customFormat="false" ht="15.75" hidden="false" customHeight="false" outlineLevel="0" collapsed="false">
      <c r="A6" s="7"/>
      <c r="B6" s="8" t="s">
        <v>3</v>
      </c>
      <c r="C6" s="9"/>
      <c r="D6" s="4"/>
    </row>
    <row r="7" customFormat="false" ht="15.75" hidden="false" customHeight="false" outlineLevel="0" collapsed="false">
      <c r="A7" s="7"/>
      <c r="B7" s="8"/>
      <c r="C7" s="9"/>
      <c r="D7" s="4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12"/>
    </row>
    <row r="9" s="50" customFormat="true" ht="15.95" hidden="false" customHeight="true" outlineLevel="0" collapsed="false">
      <c r="A9" s="13"/>
      <c r="B9" s="40" t="s">
        <v>6</v>
      </c>
      <c r="C9" s="41"/>
      <c r="D9" s="12"/>
    </row>
    <row r="10" s="50" customFormat="true" ht="15.95" hidden="false" customHeight="true" outlineLevel="0" collapsed="false">
      <c r="A10" s="16"/>
      <c r="B10" s="17" t="s">
        <v>7</v>
      </c>
      <c r="C10" s="18" t="n">
        <f aca="false">7750+1750</f>
        <v>9500</v>
      </c>
      <c r="D10" s="19"/>
    </row>
    <row r="11" s="50" customFormat="true" ht="15.95" hidden="false" customHeight="true" outlineLevel="0" collapsed="false">
      <c r="A11" s="16"/>
      <c r="B11" s="51" t="s">
        <v>37</v>
      </c>
      <c r="C11" s="52" t="n">
        <v>618.62</v>
      </c>
      <c r="D11" s="4"/>
    </row>
    <row r="12" s="50" customFormat="true" ht="15.95" hidden="false" customHeight="true" outlineLevel="0" collapsed="false">
      <c r="A12" s="16"/>
      <c r="B12" s="20" t="s">
        <v>8</v>
      </c>
      <c r="C12" s="21" t="n">
        <f aca="false">SUM(C10:C11)</f>
        <v>10118.62</v>
      </c>
      <c r="D12" s="4"/>
    </row>
    <row r="13" s="50" customFormat="true" ht="15.95" hidden="false" customHeight="true" outlineLevel="0" collapsed="false">
      <c r="A13" s="22"/>
      <c r="B13" s="23" t="s">
        <v>9</v>
      </c>
      <c r="C13" s="21"/>
      <c r="D13" s="4"/>
    </row>
    <row r="14" s="50" customFormat="true" ht="15.95" hidden="false" customHeight="true" outlineLevel="0" collapsed="false">
      <c r="A14" s="22"/>
      <c r="B14" s="17" t="s">
        <v>25</v>
      </c>
      <c r="C14" s="53" t="n">
        <v>455.54</v>
      </c>
      <c r="D14" s="4"/>
    </row>
    <row r="15" s="50" customFormat="true" ht="15.95" hidden="false" customHeight="true" outlineLevel="0" collapsed="false">
      <c r="A15" s="22"/>
      <c r="B15" s="17" t="s">
        <v>13</v>
      </c>
      <c r="C15" s="18" t="n">
        <f aca="false">2700+2350+9300+900</f>
        <v>15250</v>
      </c>
      <c r="D15" s="4"/>
    </row>
    <row r="16" s="50" customFormat="true" ht="15.95" hidden="false" customHeight="true" outlineLevel="0" collapsed="false">
      <c r="A16" s="22"/>
      <c r="B16" s="17" t="s">
        <v>16</v>
      </c>
      <c r="C16" s="18" t="n">
        <f aca="false">2500+278.81</f>
        <v>2778.81</v>
      </c>
      <c r="D16" s="4"/>
    </row>
    <row r="17" s="54" customFormat="true" ht="15.95" hidden="false" customHeight="true" outlineLevel="0" collapsed="false">
      <c r="A17" s="29"/>
      <c r="B17" s="25" t="s">
        <v>38</v>
      </c>
      <c r="C17" s="18" t="n">
        <v>756.01</v>
      </c>
      <c r="D17" s="26"/>
    </row>
    <row r="18" s="54" customFormat="true" ht="15.95" hidden="false" customHeight="true" outlineLevel="0" collapsed="false">
      <c r="A18" s="29"/>
      <c r="B18" s="25" t="s">
        <v>39</v>
      </c>
      <c r="C18" s="18" t="n">
        <v>1594.46</v>
      </c>
      <c r="D18" s="26"/>
      <c r="E18" s="55"/>
    </row>
    <row r="19" s="54" customFormat="true" ht="15.95" hidden="false" customHeight="true" outlineLevel="0" collapsed="false">
      <c r="A19" s="29"/>
      <c r="B19" s="17" t="s">
        <v>40</v>
      </c>
      <c r="C19" s="18" t="n">
        <v>1674.05</v>
      </c>
      <c r="D19" s="26"/>
    </row>
    <row r="20" s="54" customFormat="true" ht="15.95" hidden="false" customHeight="true" outlineLevel="0" collapsed="false">
      <c r="A20" s="29"/>
      <c r="B20" s="25" t="s">
        <v>41</v>
      </c>
      <c r="C20" s="18" t="n">
        <v>629.51</v>
      </c>
      <c r="D20" s="26"/>
    </row>
    <row r="21" s="50" customFormat="true" ht="19.5" hidden="false" customHeight="true" outlineLevel="0" collapsed="false">
      <c r="A21" s="16"/>
      <c r="B21" s="47" t="s">
        <v>8</v>
      </c>
      <c r="C21" s="21" t="n">
        <f aca="false">SUM(C14:C20)</f>
        <v>23138.38</v>
      </c>
      <c r="D21" s="4"/>
    </row>
    <row r="22" s="50" customFormat="true" ht="19.5" hidden="false" customHeight="true" outlineLevel="0" collapsed="false">
      <c r="A22" s="16"/>
      <c r="B22" s="56" t="s">
        <v>19</v>
      </c>
      <c r="C22" s="57" t="n">
        <f aca="false">C12+C21</f>
        <v>33257</v>
      </c>
      <c r="D22" s="4"/>
    </row>
    <row r="23" s="50" customFormat="true" ht="19.5" hidden="false" customHeight="true" outlineLevel="0" collapsed="false">
      <c r="A23" s="4"/>
      <c r="B23" s="4"/>
      <c r="C23" s="6"/>
      <c r="D23" s="4"/>
    </row>
    <row r="24" s="50" customFormat="true" ht="19.5" hidden="false" customHeight="true" outlineLevel="0" collapsed="false">
      <c r="A24" s="6"/>
      <c r="B24" s="36" t="s">
        <v>20</v>
      </c>
      <c r="C24" s="37"/>
      <c r="D24" s="4"/>
    </row>
    <row r="25" s="50" customFormat="true" ht="19.5" hidden="false" customHeight="true" outlineLevel="0" collapsed="false">
      <c r="A25" s="6"/>
      <c r="B25" s="3" t="s">
        <v>42</v>
      </c>
      <c r="C25" s="37"/>
      <c r="D25" s="4"/>
    </row>
    <row r="26" s="50" customFormat="true" ht="15.95" hidden="false" customHeight="true" outlineLevel="0" collapsed="false">
      <c r="A26" s="6"/>
      <c r="B26" s="3"/>
      <c r="C26" s="37"/>
      <c r="D26" s="4"/>
    </row>
    <row r="27" s="50" customFormat="true" ht="15.95" hidden="false" customHeight="true" outlineLevel="0" collapsed="false">
      <c r="A27" s="4"/>
      <c r="B27" s="4"/>
      <c r="C27" s="37"/>
      <c r="D27" s="4"/>
    </row>
    <row r="28" s="50" customFormat="true" ht="15.95" hidden="false" customHeight="true" outlineLevel="0" collapsed="false">
      <c r="A28" s="4"/>
      <c r="B28" s="16" t="s">
        <v>22</v>
      </c>
      <c r="C28" s="16"/>
      <c r="D28" s="4"/>
    </row>
    <row r="29" s="50" customFormat="true" ht="15.95" hidden="false" customHeight="true" outlineLevel="0" collapsed="false">
      <c r="A29" s="4"/>
      <c r="B29" s="4"/>
      <c r="C29" s="6"/>
      <c r="D29" s="4"/>
    </row>
    <row r="30" customFormat="false" ht="15.95" hidden="false" customHeight="true" outlineLevel="0" collapsed="false">
      <c r="A30" s="4"/>
      <c r="B30" s="4"/>
      <c r="C30" s="6"/>
      <c r="D30" s="4"/>
    </row>
    <row r="31" customFormat="false" ht="15.95" hidden="false" customHeight="true" outlineLevel="0" collapsed="false"/>
  </sheetData>
  <mergeCells count="1"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813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7" t="s">
        <v>814</v>
      </c>
      <c r="C10" s="18" t="n">
        <v>3435.67</v>
      </c>
      <c r="D10" s="19"/>
      <c r="E10" s="39"/>
    </row>
    <row r="11" s="39" customFormat="true" ht="15.95" hidden="false" customHeight="true" outlineLevel="0" collapsed="false">
      <c r="A11" s="16"/>
      <c r="B11" s="17" t="s">
        <v>815</v>
      </c>
      <c r="C11" s="18" t="n">
        <v>704.36</v>
      </c>
      <c r="D11" s="19"/>
    </row>
    <row r="12" s="66" customFormat="true" ht="16.5" hidden="false" customHeight="true" outlineLevel="0" collapsed="false">
      <c r="A12" s="42"/>
      <c r="B12" s="25" t="s">
        <v>816</v>
      </c>
      <c r="C12" s="18" t="n">
        <v>22687.61</v>
      </c>
    </row>
    <row r="13" customFormat="false" ht="15" hidden="false" customHeight="true" outlineLevel="0" collapsed="false">
      <c r="A13" s="16"/>
      <c r="B13" s="56" t="s">
        <v>8</v>
      </c>
      <c r="C13" s="31" t="n">
        <f aca="false">SUM(C10:C12)</f>
        <v>26827.64</v>
      </c>
    </row>
    <row r="14" customFormat="false" ht="15.95" hidden="false" customHeight="true" outlineLevel="0" collapsed="false">
      <c r="A14" s="22"/>
      <c r="B14" s="23" t="s">
        <v>9</v>
      </c>
      <c r="C14" s="21"/>
    </row>
    <row r="15" customFormat="false" ht="15.95" hidden="false" customHeight="true" outlineLevel="0" collapsed="false">
      <c r="A15" s="10"/>
      <c r="B15" s="107" t="s">
        <v>817</v>
      </c>
      <c r="C15" s="229" t="n">
        <f aca="false">2346.86</f>
        <v>2346.86</v>
      </c>
    </row>
    <row r="16" customFormat="false" ht="15.95" hidden="false" customHeight="true" outlineLevel="0" collapsed="false">
      <c r="A16" s="10"/>
      <c r="B16" s="108" t="s">
        <v>818</v>
      </c>
      <c r="C16" s="11" t="n">
        <v>1931.09</v>
      </c>
    </row>
    <row r="17" customFormat="false" ht="15.95" hidden="false" customHeight="true" outlineLevel="0" collapsed="false">
      <c r="A17" s="10"/>
      <c r="B17" s="108" t="s">
        <v>819</v>
      </c>
      <c r="C17" s="11" t="n">
        <f aca="false">1446.51+1248.89</f>
        <v>2695.4</v>
      </c>
    </row>
    <row r="18" customFormat="false" ht="15.95" hidden="false" customHeight="true" outlineLevel="0" collapsed="false">
      <c r="A18" s="16"/>
      <c r="B18" s="58" t="s">
        <v>820</v>
      </c>
      <c r="C18" s="53" t="n">
        <v>3017.5</v>
      </c>
    </row>
    <row r="19" customFormat="false" ht="15.95" hidden="false" customHeight="true" outlineLevel="0" collapsed="false">
      <c r="A19" s="16"/>
      <c r="B19" s="58" t="s">
        <v>821</v>
      </c>
      <c r="C19" s="53" t="n">
        <f aca="false">544.88</f>
        <v>544.88</v>
      </c>
    </row>
    <row r="20" customFormat="false" ht="15.95" hidden="false" customHeight="true" outlineLevel="0" collapsed="false">
      <c r="A20" s="16"/>
      <c r="B20" s="58" t="s">
        <v>822</v>
      </c>
      <c r="C20" s="53" t="n">
        <v>503.49</v>
      </c>
    </row>
    <row r="21" customFormat="false" ht="15.95" hidden="false" customHeight="true" outlineLevel="0" collapsed="false">
      <c r="A21" s="16"/>
      <c r="B21" s="58" t="s">
        <v>823</v>
      </c>
      <c r="C21" s="53" t="n">
        <v>356.26</v>
      </c>
    </row>
    <row r="22" customFormat="false" ht="15.95" hidden="false" customHeight="true" outlineLevel="0" collapsed="false">
      <c r="A22" s="16"/>
      <c r="B22" s="17" t="s">
        <v>824</v>
      </c>
      <c r="C22" s="53" t="n">
        <v>1348.86</v>
      </c>
    </row>
    <row r="23" customFormat="false" ht="15.95" hidden="false" customHeight="true" outlineLevel="0" collapsed="false">
      <c r="A23" s="16"/>
      <c r="B23" s="17" t="s">
        <v>825</v>
      </c>
      <c r="C23" s="53" t="n">
        <v>482.36</v>
      </c>
    </row>
    <row r="24" customFormat="false" ht="15.95" hidden="false" customHeight="true" outlineLevel="0" collapsed="false">
      <c r="A24" s="16"/>
      <c r="B24" s="17" t="s">
        <v>826</v>
      </c>
      <c r="C24" s="53" t="n">
        <f aca="false">196.2+84.2</f>
        <v>280.4</v>
      </c>
    </row>
    <row r="25" customFormat="false" ht="15.95" hidden="false" customHeight="true" outlineLevel="0" collapsed="false">
      <c r="A25" s="16"/>
      <c r="B25" s="17" t="s">
        <v>827</v>
      </c>
      <c r="C25" s="53" t="n">
        <v>944.28</v>
      </c>
    </row>
    <row r="26" s="43" customFormat="true" ht="15.95" hidden="false" customHeight="true" outlineLevel="0" collapsed="false">
      <c r="A26" s="42"/>
      <c r="B26" s="17" t="s">
        <v>828</v>
      </c>
      <c r="C26" s="18" t="n">
        <v>894.78</v>
      </c>
    </row>
    <row r="27" customFormat="false" ht="15.95" hidden="false" customHeight="true" outlineLevel="0" collapsed="false">
      <c r="A27" s="16"/>
      <c r="B27" s="47" t="s">
        <v>8</v>
      </c>
      <c r="C27" s="21" t="n">
        <f aca="false">SUM(C15:C26)</f>
        <v>15346.16</v>
      </c>
    </row>
    <row r="28" customFormat="false" ht="21.75" hidden="false" customHeight="true" outlineLevel="0" collapsed="false">
      <c r="A28" s="16"/>
      <c r="B28" s="20" t="s">
        <v>19</v>
      </c>
      <c r="C28" s="48" t="n">
        <f aca="false">C13+C27</f>
        <v>42173.8</v>
      </c>
    </row>
    <row r="29" customFormat="false" ht="21.75" hidden="false" customHeight="true" outlineLevel="0" collapsed="false">
      <c r="A29" s="4"/>
      <c r="B29" s="4"/>
      <c r="C29" s="6"/>
    </row>
    <row r="30" customFormat="false" ht="15.95" hidden="false" customHeight="true" outlineLevel="0" collapsed="false">
      <c r="A30" s="6"/>
      <c r="B30" s="36" t="s">
        <v>20</v>
      </c>
      <c r="C30" s="37"/>
    </row>
    <row r="31" customFormat="false" ht="15.95" hidden="false" customHeight="true" outlineLevel="0" collapsed="false">
      <c r="A31" s="6"/>
      <c r="B31" s="3" t="s">
        <v>829</v>
      </c>
      <c r="C31" s="37"/>
    </row>
    <row r="32" customFormat="false" ht="15.95" hidden="false" customHeight="true" outlineLevel="0" collapsed="false">
      <c r="A32" s="6"/>
      <c r="B32" s="4"/>
      <c r="C32" s="37"/>
    </row>
    <row r="33" customFormat="false" ht="15.95" hidden="false" customHeight="true" outlineLevel="0" collapsed="false">
      <c r="A33" s="4"/>
      <c r="B33" s="4"/>
      <c r="C33" s="37"/>
    </row>
    <row r="34" customFormat="false" ht="15.95" hidden="false" customHeight="true" outlineLevel="0" collapsed="false">
      <c r="A34" s="4"/>
      <c r="B34" s="16" t="s">
        <v>22</v>
      </c>
      <c r="C34" s="16"/>
    </row>
    <row r="35" customFormat="false" ht="15.95" hidden="false" customHeight="true" outlineLevel="0" collapsed="false">
      <c r="A35" s="4"/>
      <c r="B35" s="4"/>
      <c r="C35" s="6"/>
    </row>
    <row r="36" customFormat="false" ht="15.95" hidden="false" customHeight="true" outlineLevel="0" collapsed="false">
      <c r="A36" s="4"/>
      <c r="B36" s="4"/>
      <c r="C36" s="6"/>
    </row>
    <row r="37" customFormat="false" ht="15.95" hidden="false" customHeight="true" outlineLevel="0" collapsed="false">
      <c r="A37" s="4"/>
      <c r="B37" s="4"/>
      <c r="C37" s="6"/>
    </row>
  </sheetData>
  <mergeCells count="1"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830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4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02" t="s">
        <v>831</v>
      </c>
      <c r="C10" s="230" t="n">
        <v>8927.1</v>
      </c>
      <c r="D10" s="19"/>
      <c r="E10" s="39"/>
    </row>
    <row r="11" s="39" customFormat="true" ht="15.95" hidden="false" customHeight="true" outlineLevel="0" collapsed="false">
      <c r="A11" s="16"/>
      <c r="B11" s="17" t="s">
        <v>832</v>
      </c>
      <c r="C11" s="18" t="n">
        <v>452.97</v>
      </c>
      <c r="D11" s="19"/>
    </row>
    <row r="12" customFormat="false" ht="15" hidden="false" customHeight="true" outlineLevel="0" collapsed="false">
      <c r="A12" s="16"/>
      <c r="B12" s="56" t="s">
        <v>8</v>
      </c>
      <c r="C12" s="31" t="n">
        <f aca="false">SUM(C10:C11)</f>
        <v>9380.07</v>
      </c>
    </row>
    <row r="13" s="125" customFormat="true" ht="24.75" hidden="false" customHeight="true" outlineLevel="0" collapsed="false">
      <c r="A13" s="122"/>
      <c r="B13" s="123" t="s">
        <v>9</v>
      </c>
      <c r="C13" s="124"/>
    </row>
    <row r="14" customFormat="false" ht="15.95" hidden="false" customHeight="true" outlineLevel="0" collapsed="false">
      <c r="A14" s="10"/>
      <c r="B14" s="17" t="s">
        <v>379</v>
      </c>
      <c r="C14" s="18" t="n">
        <v>2583.81</v>
      </c>
    </row>
    <row r="15" customFormat="false" ht="15.95" hidden="false" customHeight="true" outlineLevel="0" collapsed="false">
      <c r="A15" s="10"/>
      <c r="B15" s="107" t="s">
        <v>833</v>
      </c>
      <c r="C15" s="229" t="n">
        <v>2953.73</v>
      </c>
    </row>
    <row r="16" customFormat="false" ht="15.95" hidden="false" customHeight="true" outlineLevel="0" collapsed="false">
      <c r="A16" s="10"/>
      <c r="B16" s="108" t="s">
        <v>834</v>
      </c>
      <c r="C16" s="11" t="n">
        <v>7995.85</v>
      </c>
    </row>
    <row r="17" customFormat="false" ht="15.95" hidden="false" customHeight="true" outlineLevel="0" collapsed="false">
      <c r="A17" s="16"/>
      <c r="B17" s="17" t="s">
        <v>835</v>
      </c>
      <c r="C17" s="53" t="n">
        <v>962.04</v>
      </c>
    </row>
    <row r="18" customFormat="false" ht="15.95" hidden="false" customHeight="true" outlineLevel="0" collapsed="false">
      <c r="A18" s="16"/>
      <c r="B18" s="47" t="s">
        <v>8</v>
      </c>
      <c r="C18" s="21" t="n">
        <f aca="false">SUM(C14:C17)</f>
        <v>14495.43</v>
      </c>
    </row>
    <row r="19" customFormat="false" ht="22.5" hidden="false" customHeight="true" outlineLevel="0" collapsed="false">
      <c r="A19" s="16"/>
      <c r="B19" s="20" t="s">
        <v>19</v>
      </c>
      <c r="C19" s="48" t="n">
        <f aca="false">C12+C18</f>
        <v>23875.5</v>
      </c>
    </row>
    <row r="20" customFormat="false" ht="31.5" hidden="false" customHeight="true" outlineLevel="0" collapsed="false">
      <c r="A20" s="4"/>
      <c r="B20" s="4"/>
      <c r="C20" s="6"/>
    </row>
    <row r="21" customFormat="false" ht="15.95" hidden="false" customHeight="true" outlineLevel="0" collapsed="false">
      <c r="A21" s="6"/>
      <c r="B21" s="36" t="s">
        <v>20</v>
      </c>
      <c r="C21" s="37"/>
    </row>
    <row r="22" customFormat="false" ht="15.95" hidden="false" customHeight="true" outlineLevel="0" collapsed="false">
      <c r="A22" s="6"/>
      <c r="B22" s="3" t="s">
        <v>836</v>
      </c>
      <c r="C22" s="37"/>
    </row>
    <row r="23" customFormat="false" ht="15.95" hidden="false" customHeight="true" outlineLevel="0" collapsed="false">
      <c r="A23" s="6"/>
      <c r="B23" s="4"/>
      <c r="C23" s="37"/>
    </row>
    <row r="24" customFormat="false" ht="15.95" hidden="false" customHeight="true" outlineLevel="0" collapsed="false">
      <c r="A24" s="4"/>
      <c r="B24" s="4"/>
      <c r="C24" s="37"/>
    </row>
    <row r="25" customFormat="false" ht="15.95" hidden="false" customHeight="true" outlineLevel="0" collapsed="false">
      <c r="A25" s="4"/>
      <c r="B25" s="16" t="s">
        <v>22</v>
      </c>
      <c r="C25" s="16"/>
    </row>
    <row r="26" customFormat="false" ht="15.95" hidden="false" customHeight="true" outlineLevel="0" collapsed="false">
      <c r="A26" s="4"/>
      <c r="B26" s="4"/>
      <c r="C26" s="6"/>
    </row>
    <row r="27" customFormat="false" ht="15.95" hidden="false" customHeight="true" outlineLevel="0" collapsed="false">
      <c r="A27" s="4"/>
      <c r="B27" s="4"/>
      <c r="C27" s="6"/>
    </row>
    <row r="28" customFormat="false" ht="15.95" hidden="false" customHeight="true" outlineLevel="0" collapsed="false">
      <c r="A28" s="4"/>
      <c r="B28" s="4"/>
      <c r="C28" s="6"/>
    </row>
  </sheetData>
  <mergeCells count="1"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7.28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837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02" t="s">
        <v>838</v>
      </c>
      <c r="C10" s="230" t="n">
        <v>109.41</v>
      </c>
      <c r="D10" s="19"/>
      <c r="E10" s="39"/>
    </row>
    <row r="11" s="39" customFormat="true" ht="15.95" hidden="false" customHeight="true" outlineLevel="0" collapsed="false">
      <c r="A11" s="16"/>
      <c r="B11" s="17" t="s">
        <v>839</v>
      </c>
      <c r="C11" s="18" t="n">
        <v>5605.07</v>
      </c>
      <c r="D11" s="19"/>
    </row>
    <row r="12" customFormat="false" ht="15" hidden="false" customHeight="true" outlineLevel="0" collapsed="false">
      <c r="A12" s="16"/>
      <c r="B12" s="56" t="s">
        <v>8</v>
      </c>
      <c r="C12" s="31" t="n">
        <f aca="false">SUM(C10:C11)</f>
        <v>5714.48</v>
      </c>
    </row>
    <row r="13" customFormat="false" ht="15.95" hidden="false" customHeight="true" outlineLevel="0" collapsed="false">
      <c r="A13" s="22"/>
      <c r="B13" s="23" t="s">
        <v>9</v>
      </c>
      <c r="C13" s="21"/>
    </row>
    <row r="14" customFormat="false" ht="15.95" hidden="false" customHeight="true" outlineLevel="0" collapsed="false">
      <c r="A14" s="10"/>
      <c r="B14" s="58" t="s">
        <v>840</v>
      </c>
      <c r="C14" s="18" t="n">
        <v>2330.18</v>
      </c>
    </row>
    <row r="15" customFormat="false" ht="15.95" hidden="false" customHeight="true" outlineLevel="0" collapsed="false">
      <c r="A15" s="10"/>
      <c r="B15" s="107" t="s">
        <v>841</v>
      </c>
      <c r="C15" s="229" t="n">
        <f aca="false">829.18+1033.18+944.89+989.71</f>
        <v>3796.96</v>
      </c>
    </row>
    <row r="16" customFormat="false" ht="15.95" hidden="false" customHeight="true" outlineLevel="0" collapsed="false">
      <c r="A16" s="10"/>
      <c r="B16" s="108" t="s">
        <v>842</v>
      </c>
      <c r="C16" s="11" t="n">
        <f aca="false">1700+1931.09+2513.78</f>
        <v>6144.87</v>
      </c>
    </row>
    <row r="17" customFormat="false" ht="15.95" hidden="false" customHeight="true" outlineLevel="0" collapsed="false">
      <c r="A17" s="16"/>
      <c r="B17" s="108" t="s">
        <v>843</v>
      </c>
      <c r="C17" s="53" t="n">
        <f aca="false">15491.31+8977.72+243.9</f>
        <v>24712.93</v>
      </c>
    </row>
    <row r="18" customFormat="false" ht="15.95" hidden="false" customHeight="true" outlineLevel="0" collapsed="false">
      <c r="A18" s="16"/>
      <c r="B18" s="17" t="s">
        <v>844</v>
      </c>
      <c r="C18" s="53" t="n">
        <f aca="false">1008.04+1654.8+2886.22+31040.97+16498.39</f>
        <v>53088.42</v>
      </c>
    </row>
    <row r="19" customFormat="false" ht="15.95" hidden="false" customHeight="true" outlineLevel="0" collapsed="false">
      <c r="A19" s="16"/>
      <c r="B19" s="17" t="s">
        <v>845</v>
      </c>
      <c r="C19" s="53" t="n">
        <f aca="false">769.69+1577.72</f>
        <v>2347.41</v>
      </c>
    </row>
    <row r="20" customFormat="false" ht="15.95" hidden="false" customHeight="true" outlineLevel="0" collapsed="false">
      <c r="A20" s="16"/>
      <c r="B20" s="17" t="s">
        <v>846</v>
      </c>
      <c r="C20" s="53" t="n">
        <f aca="false">499.9+252.88</f>
        <v>752.78</v>
      </c>
    </row>
    <row r="21" customFormat="false" ht="15.95" hidden="false" customHeight="true" outlineLevel="0" collapsed="false">
      <c r="A21" s="16"/>
      <c r="B21" s="17" t="s">
        <v>847</v>
      </c>
      <c r="C21" s="53" t="n">
        <v>1516.74</v>
      </c>
    </row>
    <row r="22" customFormat="false" ht="15.95" hidden="false" customHeight="true" outlineLevel="0" collapsed="false">
      <c r="A22" s="16"/>
      <c r="B22" s="17" t="s">
        <v>848</v>
      </c>
      <c r="C22" s="53" t="n">
        <f aca="false">323.74+311.61</f>
        <v>635.35</v>
      </c>
    </row>
    <row r="23" customFormat="false" ht="15.95" hidden="false" customHeight="true" outlineLevel="0" collapsed="false">
      <c r="A23" s="16"/>
      <c r="B23" s="47" t="s">
        <v>8</v>
      </c>
      <c r="C23" s="21" t="n">
        <f aca="false">SUM(C14:C22)</f>
        <v>95325.64</v>
      </c>
    </row>
    <row r="24" customFormat="false" ht="24.75" hidden="false" customHeight="true" outlineLevel="0" collapsed="false">
      <c r="A24" s="16"/>
      <c r="B24" s="20" t="s">
        <v>19</v>
      </c>
      <c r="C24" s="48" t="n">
        <f aca="false">C12+C23</f>
        <v>101040.12</v>
      </c>
    </row>
    <row r="25" customFormat="false" ht="29.25" hidden="false" customHeight="true" outlineLevel="0" collapsed="false">
      <c r="A25" s="4"/>
      <c r="B25" s="4"/>
      <c r="C25" s="6"/>
    </row>
    <row r="26" customFormat="false" ht="15.95" hidden="false" customHeight="true" outlineLevel="0" collapsed="false">
      <c r="A26" s="6"/>
      <c r="B26" s="36" t="s">
        <v>20</v>
      </c>
      <c r="C26" s="37"/>
    </row>
    <row r="27" customFormat="false" ht="15.95" hidden="false" customHeight="true" outlineLevel="0" collapsed="false">
      <c r="A27" s="6"/>
      <c r="B27" s="3" t="s">
        <v>849</v>
      </c>
      <c r="C27" s="37"/>
    </row>
    <row r="28" customFormat="false" ht="15.95" hidden="false" customHeight="true" outlineLevel="0" collapsed="false">
      <c r="A28" s="6"/>
      <c r="B28" s="4"/>
      <c r="C28" s="37"/>
    </row>
    <row r="29" customFormat="false" ht="15.95" hidden="false" customHeight="true" outlineLevel="0" collapsed="false">
      <c r="A29" s="4"/>
      <c r="B29" s="4"/>
      <c r="C29" s="37"/>
    </row>
    <row r="30" customFormat="false" ht="15.95" hidden="false" customHeight="true" outlineLevel="0" collapsed="false">
      <c r="A30" s="4"/>
      <c r="B30" s="16" t="s">
        <v>22</v>
      </c>
      <c r="C30" s="16"/>
    </row>
    <row r="31" customFormat="false" ht="15.95" hidden="false" customHeight="true" outlineLevel="0" collapsed="false">
      <c r="A31" s="4"/>
      <c r="B31" s="4"/>
      <c r="C31" s="6"/>
    </row>
    <row r="32" customFormat="false" ht="15.95" hidden="false" customHeight="true" outlineLevel="0" collapsed="false">
      <c r="A32" s="4"/>
      <c r="B32" s="4"/>
      <c r="C32" s="6"/>
    </row>
    <row r="33" customFormat="false" ht="15.95" hidden="false" customHeight="true" outlineLevel="0" collapsed="false">
      <c r="A33" s="4"/>
      <c r="B33" s="4"/>
      <c r="C33" s="6"/>
    </row>
  </sheetData>
  <mergeCells count="1"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0.85"/>
    <col collapsed="false" customWidth="true" hidden="false" outlineLevel="0" max="3" min="3" style="0" width="14.56"/>
  </cols>
  <sheetData>
    <row r="2" customFormat="false" ht="15.75" hidden="false" customHeight="false" outlineLevel="0" collapsed="false">
      <c r="A2" s="2"/>
      <c r="B2" s="3" t="s">
        <v>0</v>
      </c>
      <c r="C2" s="36"/>
    </row>
    <row r="3" customFormat="false" ht="15.75" hidden="false" customHeight="false" outlineLevel="0" collapsed="false">
      <c r="A3" s="5" t="s">
        <v>1</v>
      </c>
      <c r="B3" s="5"/>
      <c r="C3" s="36"/>
    </row>
    <row r="4" customFormat="false" ht="15.75" hidden="false" customHeight="false" outlineLevel="0" collapsed="false">
      <c r="A4" s="3" t="s">
        <v>850</v>
      </c>
      <c r="B4" s="5"/>
      <c r="C4" s="36"/>
    </row>
    <row r="5" customFormat="false" ht="15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7"/>
      <c r="B6" s="8" t="s">
        <v>3</v>
      </c>
      <c r="C6" s="88"/>
    </row>
    <row r="7" customFormat="false" ht="15.75" hidden="false" customHeight="false" outlineLevel="0" collapsed="false">
      <c r="A7" s="7"/>
      <c r="B7" s="8"/>
      <c r="C7" s="88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13"/>
      <c r="B9" s="14" t="s">
        <v>6</v>
      </c>
      <c r="C9" s="14"/>
      <c r="D9" s="39"/>
      <c r="E9" s="39"/>
    </row>
    <row r="10" s="39" customFormat="true" ht="15.95" hidden="false" customHeight="true" outlineLevel="0" collapsed="false">
      <c r="A10" s="16"/>
      <c r="B10" s="17" t="s">
        <v>851</v>
      </c>
      <c r="C10" s="18" t="n">
        <f aca="false">919.76+83.21</f>
        <v>1002.97</v>
      </c>
      <c r="D10" s="19"/>
    </row>
    <row r="11" s="66" customFormat="true" ht="15.95" hidden="false" customHeight="true" outlineLevel="0" collapsed="false">
      <c r="A11" s="42"/>
      <c r="B11" s="17" t="s">
        <v>852</v>
      </c>
      <c r="C11" s="233" t="n">
        <v>4130</v>
      </c>
      <c r="D11" s="19"/>
    </row>
    <row r="12" s="66" customFormat="true" ht="15.95" hidden="false" customHeight="true" outlineLevel="0" collapsed="false">
      <c r="A12" s="42"/>
      <c r="B12" s="17" t="s">
        <v>853</v>
      </c>
      <c r="C12" s="18" t="n">
        <v>20405.29</v>
      </c>
      <c r="D12" s="19"/>
    </row>
    <row r="13" s="66" customFormat="true" ht="15.95" hidden="false" customHeight="true" outlineLevel="0" collapsed="false">
      <c r="A13" s="42"/>
      <c r="B13" s="25" t="s">
        <v>854</v>
      </c>
      <c r="C13" s="18" t="n">
        <v>2136.05</v>
      </c>
      <c r="D13" s="19"/>
    </row>
    <row r="14" s="66" customFormat="true" ht="15.95" hidden="false" customHeight="true" outlineLevel="0" collapsed="false">
      <c r="A14" s="42"/>
      <c r="B14" s="17" t="s">
        <v>855</v>
      </c>
      <c r="C14" s="18" t="n">
        <v>446.67</v>
      </c>
      <c r="D14" s="19"/>
    </row>
    <row r="15" s="66" customFormat="true" ht="15.95" hidden="false" customHeight="true" outlineLevel="0" collapsed="false">
      <c r="A15" s="42"/>
      <c r="B15" s="17" t="s">
        <v>856</v>
      </c>
      <c r="C15" s="18" t="n">
        <v>4980.64</v>
      </c>
      <c r="D15" s="19"/>
    </row>
    <row r="16" customFormat="false" ht="15.95" hidden="false" customHeight="true" outlineLevel="0" collapsed="false">
      <c r="A16" s="16"/>
      <c r="B16" s="20" t="s">
        <v>8</v>
      </c>
      <c r="C16" s="21" t="n">
        <f aca="false">SUM(C10:C15)</f>
        <v>33101.62</v>
      </c>
    </row>
    <row r="17" customFormat="false" ht="15.95" hidden="false" customHeight="true" outlineLevel="0" collapsed="false">
      <c r="A17" s="22"/>
      <c r="B17" s="23" t="s">
        <v>9</v>
      </c>
      <c r="C17" s="23"/>
    </row>
    <row r="18" customFormat="false" ht="15.95" hidden="false" customHeight="true" outlineLevel="0" collapsed="false">
      <c r="A18" s="10"/>
      <c r="B18" s="17" t="s">
        <v>857</v>
      </c>
      <c r="C18" s="18" t="n">
        <v>2518.61</v>
      </c>
    </row>
    <row r="19" customFormat="false" ht="15.95" hidden="false" customHeight="true" outlineLevel="0" collapsed="false">
      <c r="A19" s="10"/>
      <c r="B19" s="17" t="s">
        <v>858</v>
      </c>
      <c r="C19" s="18" t="n">
        <f aca="false">1026.68+870.71+872.71</f>
        <v>2770.1</v>
      </c>
    </row>
    <row r="20" s="43" customFormat="true" ht="15.95" hidden="false" customHeight="true" outlineLevel="0" collapsed="false">
      <c r="A20" s="29"/>
      <c r="B20" s="108" t="s">
        <v>859</v>
      </c>
      <c r="C20" s="18" t="n">
        <f aca="false">22878.62</f>
        <v>22878.62</v>
      </c>
    </row>
    <row r="21" s="43" customFormat="true" ht="15.95" hidden="false" customHeight="true" outlineLevel="0" collapsed="false">
      <c r="A21" s="29"/>
      <c r="B21" s="17" t="s">
        <v>860</v>
      </c>
      <c r="C21" s="18" t="n">
        <v>40019.81</v>
      </c>
    </row>
    <row r="22" customFormat="false" ht="15.95" hidden="false" customHeight="true" outlineLevel="0" collapsed="false">
      <c r="A22" s="10"/>
      <c r="B22" s="17" t="s">
        <v>379</v>
      </c>
      <c r="C22" s="11" t="n">
        <v>1291.9</v>
      </c>
    </row>
    <row r="23" customFormat="false" ht="15.95" hidden="false" customHeight="true" outlineLevel="0" collapsed="false">
      <c r="A23" s="10"/>
      <c r="B23" s="108" t="s">
        <v>818</v>
      </c>
      <c r="C23" s="11" t="n">
        <f aca="false">1643.8+1993.78</f>
        <v>3637.58</v>
      </c>
    </row>
    <row r="24" s="43" customFormat="true" ht="15.95" hidden="false" customHeight="true" outlineLevel="0" collapsed="false">
      <c r="A24" s="42"/>
      <c r="B24" s="17" t="s">
        <v>861</v>
      </c>
      <c r="C24" s="18" t="n">
        <f aca="false">595.28+1020.57+457.26+709.19</f>
        <v>2782.3</v>
      </c>
      <c r="D24" s="66"/>
      <c r="E24" s="66"/>
    </row>
    <row r="25" s="43" customFormat="true" ht="15.95" hidden="false" customHeight="true" outlineLevel="0" collapsed="false">
      <c r="A25" s="42"/>
      <c r="B25" s="17" t="s">
        <v>862</v>
      </c>
      <c r="C25" s="18" t="n">
        <f aca="false">85132.59</f>
        <v>85132.59</v>
      </c>
      <c r="D25" s="66"/>
      <c r="E25" s="66"/>
    </row>
    <row r="26" s="43" customFormat="true" ht="15.95" hidden="false" customHeight="true" outlineLevel="0" collapsed="false">
      <c r="A26" s="42"/>
      <c r="B26" s="17" t="s">
        <v>863</v>
      </c>
      <c r="C26" s="18" t="n">
        <v>69530.47</v>
      </c>
      <c r="D26" s="66"/>
      <c r="E26" s="66"/>
    </row>
    <row r="27" s="43" customFormat="true" ht="15.95" hidden="false" customHeight="true" outlineLevel="0" collapsed="false">
      <c r="A27" s="42"/>
      <c r="B27" s="17" t="s">
        <v>864</v>
      </c>
      <c r="C27" s="18" t="n">
        <v>44162.85</v>
      </c>
      <c r="D27" s="66"/>
      <c r="E27" s="66"/>
    </row>
    <row r="28" s="43" customFormat="true" ht="15.95" hidden="false" customHeight="true" outlineLevel="0" collapsed="false">
      <c r="A28" s="42"/>
      <c r="B28" s="17" t="s">
        <v>865</v>
      </c>
      <c r="C28" s="18" t="n">
        <v>42388.25</v>
      </c>
      <c r="D28" s="66"/>
      <c r="E28" s="66"/>
    </row>
    <row r="29" s="43" customFormat="true" ht="15.95" hidden="false" customHeight="true" outlineLevel="0" collapsed="false">
      <c r="A29" s="42"/>
      <c r="B29" s="17" t="s">
        <v>866</v>
      </c>
      <c r="C29" s="18" t="n">
        <f aca="false">1912.02+454.65</f>
        <v>2366.67</v>
      </c>
      <c r="D29" s="104"/>
      <c r="E29" s="66"/>
    </row>
    <row r="30" customFormat="false" ht="15.95" hidden="false" customHeight="true" outlineLevel="0" collapsed="false">
      <c r="A30" s="16"/>
      <c r="B30" s="17" t="s">
        <v>867</v>
      </c>
      <c r="C30" s="53" t="n">
        <v>12161.77</v>
      </c>
      <c r="D30" s="39"/>
      <c r="E30" s="39"/>
    </row>
    <row r="31" customFormat="false" ht="15.95" hidden="false" customHeight="true" outlineLevel="0" collapsed="false">
      <c r="A31" s="16"/>
      <c r="B31" s="17" t="s">
        <v>868</v>
      </c>
      <c r="C31" s="53" t="n">
        <v>118.52</v>
      </c>
      <c r="D31" s="39"/>
      <c r="E31" s="39"/>
    </row>
    <row r="32" customFormat="false" ht="15.95" hidden="false" customHeight="true" outlineLevel="0" collapsed="false">
      <c r="A32" s="16"/>
      <c r="B32" s="17" t="s">
        <v>869</v>
      </c>
      <c r="C32" s="53" t="n">
        <f aca="false">319.61+322.52</f>
        <v>642.13</v>
      </c>
      <c r="D32" s="39"/>
      <c r="E32" s="39"/>
    </row>
    <row r="33" customFormat="false" ht="15.95" hidden="false" customHeight="true" outlineLevel="0" collapsed="false">
      <c r="A33" s="16"/>
      <c r="B33" s="17" t="s">
        <v>870</v>
      </c>
      <c r="C33" s="53" t="n">
        <v>1395.54</v>
      </c>
      <c r="D33" s="39"/>
      <c r="E33" s="39"/>
    </row>
    <row r="34" customFormat="false" ht="15.95" hidden="false" customHeight="true" outlineLevel="0" collapsed="false">
      <c r="A34" s="16"/>
      <c r="B34" s="17" t="s">
        <v>871</v>
      </c>
      <c r="C34" s="53" t="n">
        <v>839.84</v>
      </c>
      <c r="D34" s="39"/>
      <c r="E34" s="39"/>
    </row>
    <row r="35" customFormat="false" ht="15.95" hidden="false" customHeight="true" outlineLevel="0" collapsed="false">
      <c r="A35" s="16"/>
      <c r="B35" s="47" t="s">
        <v>8</v>
      </c>
      <c r="C35" s="21" t="n">
        <f aca="false">SUM(C18:C34)</f>
        <v>334637.55</v>
      </c>
    </row>
    <row r="36" customFormat="false" ht="15.95" hidden="false" customHeight="true" outlineLevel="0" collapsed="false">
      <c r="A36" s="16"/>
      <c r="B36" s="23" t="s">
        <v>142</v>
      </c>
      <c r="C36" s="53"/>
    </row>
    <row r="37" customFormat="false" ht="15.95" hidden="false" customHeight="true" outlineLevel="0" collapsed="false">
      <c r="A37" s="16"/>
      <c r="B37" s="109" t="s">
        <v>872</v>
      </c>
      <c r="C37" s="53" t="n">
        <v>4279</v>
      </c>
    </row>
    <row r="38" customFormat="false" ht="15.95" hidden="false" customHeight="true" outlineLevel="0" collapsed="false">
      <c r="A38" s="16"/>
      <c r="B38" s="109" t="s">
        <v>873</v>
      </c>
      <c r="C38" s="53" t="n">
        <v>2417</v>
      </c>
    </row>
    <row r="39" customFormat="false" ht="15.95" hidden="false" customHeight="true" outlineLevel="0" collapsed="false">
      <c r="A39" s="16"/>
      <c r="B39" s="109" t="s">
        <v>874</v>
      </c>
      <c r="C39" s="53" t="n">
        <v>1289</v>
      </c>
    </row>
    <row r="40" customFormat="false" ht="15.95" hidden="false" customHeight="true" outlineLevel="0" collapsed="false">
      <c r="A40" s="16"/>
      <c r="B40" s="109" t="s">
        <v>875</v>
      </c>
      <c r="C40" s="53" t="n">
        <v>961</v>
      </c>
    </row>
    <row r="41" customFormat="false" ht="15.95" hidden="false" customHeight="true" outlineLevel="0" collapsed="false">
      <c r="A41" s="16"/>
      <c r="B41" s="47"/>
      <c r="C41" s="21" t="n">
        <f aca="false">SUM(C37:C40)</f>
        <v>8946</v>
      </c>
    </row>
    <row r="42" customFormat="false" ht="15.95" hidden="false" customHeight="true" outlineLevel="0" collapsed="false">
      <c r="A42" s="16"/>
      <c r="B42" s="20" t="s">
        <v>19</v>
      </c>
      <c r="C42" s="48" t="n">
        <f aca="false">C16+C35+C41</f>
        <v>376685.17</v>
      </c>
    </row>
    <row r="43" customFormat="false" ht="15.95" hidden="false" customHeight="true" outlineLevel="0" collapsed="false">
      <c r="A43" s="4"/>
      <c r="B43" s="4"/>
      <c r="C43" s="6"/>
    </row>
    <row r="44" customFormat="false" ht="15.95" hidden="false" customHeight="true" outlineLevel="0" collapsed="false">
      <c r="A44" s="6"/>
      <c r="B44" s="36" t="s">
        <v>20</v>
      </c>
      <c r="C44" s="37"/>
    </row>
    <row r="45" customFormat="false" ht="15.95" hidden="false" customHeight="true" outlineLevel="0" collapsed="false">
      <c r="A45" s="6"/>
      <c r="B45" s="3" t="s">
        <v>876</v>
      </c>
      <c r="C45" s="234"/>
    </row>
    <row r="46" customFormat="false" ht="15.95" hidden="false" customHeight="true" outlineLevel="0" collapsed="false">
      <c r="A46" s="6"/>
      <c r="B46" s="3"/>
      <c r="C46" s="234"/>
    </row>
    <row r="47" customFormat="false" ht="15.95" hidden="false" customHeight="true" outlineLevel="0" collapsed="false">
      <c r="A47" s="4"/>
      <c r="B47" s="4"/>
      <c r="C47" s="234"/>
    </row>
    <row r="48" customFormat="false" ht="15.95" hidden="false" customHeight="true" outlineLevel="0" collapsed="false">
      <c r="A48" s="4"/>
      <c r="B48" s="16" t="s">
        <v>22</v>
      </c>
      <c r="C48" s="16"/>
    </row>
    <row r="49" customFormat="false" ht="15.95" hidden="false" customHeight="true" outlineLevel="0" collapsed="false">
      <c r="A49" s="4"/>
      <c r="B49" s="4"/>
      <c r="C49" s="4"/>
    </row>
    <row r="50" customFormat="false" ht="15.95" hidden="false" customHeight="true" outlineLevel="0" collapsed="false">
      <c r="A50" s="4"/>
      <c r="B50" s="4"/>
      <c r="C50" s="4"/>
    </row>
    <row r="51" customFormat="false" ht="15.95" hidden="false" customHeight="true" outlineLevel="0" collapsed="false">
      <c r="A51" s="4"/>
      <c r="B51" s="4"/>
      <c r="C51" s="4"/>
    </row>
  </sheetData>
  <mergeCells count="1">
    <mergeCell ref="B48:C4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0.7"/>
    <col collapsed="false" customWidth="true" hidden="false" outlineLevel="0" max="3" min="3" style="0" width="14.56"/>
    <col collapsed="false" customWidth="true" hidden="false" outlineLevel="0" max="5" min="4" style="0" width="9.56"/>
  </cols>
  <sheetData>
    <row r="2" customFormat="false" ht="15.75" hidden="false" customHeight="false" outlineLevel="0" collapsed="false">
      <c r="A2" s="2"/>
      <c r="B2" s="3" t="s">
        <v>0</v>
      </c>
      <c r="C2" s="36"/>
    </row>
    <row r="3" customFormat="false" ht="15.75" hidden="false" customHeight="false" outlineLevel="0" collapsed="false">
      <c r="A3" s="5" t="s">
        <v>1</v>
      </c>
      <c r="B3" s="5"/>
      <c r="C3" s="36"/>
    </row>
    <row r="4" customFormat="false" ht="15.75" hidden="false" customHeight="false" outlineLevel="0" collapsed="false">
      <c r="A4" s="3" t="s">
        <v>877</v>
      </c>
      <c r="B4" s="5"/>
      <c r="C4" s="36"/>
    </row>
    <row r="5" customFormat="false" ht="15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7"/>
      <c r="B6" s="8" t="s">
        <v>3</v>
      </c>
      <c r="C6" s="88"/>
    </row>
    <row r="7" customFormat="false" ht="15.75" hidden="false" customHeight="false" outlineLevel="0" collapsed="false">
      <c r="A7" s="7"/>
      <c r="B7" s="8"/>
      <c r="C7" s="88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1.75" hidden="false" customHeight="true" outlineLevel="0" collapsed="false">
      <c r="A9" s="13"/>
      <c r="B9" s="14" t="s">
        <v>6</v>
      </c>
      <c r="C9" s="14"/>
      <c r="D9" s="39"/>
      <c r="E9" s="39"/>
    </row>
    <row r="10" s="59" customFormat="true" ht="15.75" hidden="false" customHeight="true" outlineLevel="0" collapsed="false">
      <c r="A10" s="235"/>
      <c r="B10" s="107" t="s">
        <v>878</v>
      </c>
      <c r="C10" s="11" t="n">
        <v>285000</v>
      </c>
      <c r="D10" s="156"/>
      <c r="E10" s="156"/>
    </row>
    <row r="11" s="39" customFormat="true" ht="15.95" hidden="false" customHeight="true" outlineLevel="0" collapsed="false">
      <c r="A11" s="16"/>
      <c r="B11" s="17" t="s">
        <v>879</v>
      </c>
      <c r="C11" s="18" t="n">
        <v>466.83</v>
      </c>
      <c r="D11" s="19"/>
    </row>
    <row r="12" s="66" customFormat="true" ht="15.95" hidden="false" customHeight="true" outlineLevel="0" collapsed="false">
      <c r="A12" s="42"/>
      <c r="B12" s="17" t="s">
        <v>700</v>
      </c>
      <c r="C12" s="18" t="n">
        <v>826.99</v>
      </c>
      <c r="D12" s="19"/>
    </row>
    <row r="13" s="66" customFormat="true" ht="15.95" hidden="false" customHeight="true" outlineLevel="0" collapsed="false">
      <c r="A13" s="42"/>
      <c r="B13" s="17" t="s">
        <v>880</v>
      </c>
      <c r="C13" s="18" t="n">
        <v>30100.77</v>
      </c>
      <c r="D13" s="19"/>
    </row>
    <row r="14" s="66" customFormat="true" ht="15.95" hidden="false" customHeight="true" outlineLevel="0" collapsed="false">
      <c r="A14" s="42"/>
      <c r="B14" s="25" t="s">
        <v>881</v>
      </c>
      <c r="C14" s="18" t="n">
        <v>7389.54</v>
      </c>
      <c r="D14" s="19"/>
    </row>
    <row r="15" s="66" customFormat="true" ht="15.95" hidden="false" customHeight="true" outlineLevel="0" collapsed="false">
      <c r="A15" s="42"/>
      <c r="B15" s="25" t="s">
        <v>882</v>
      </c>
      <c r="C15" s="18" t="n">
        <v>3358</v>
      </c>
      <c r="D15" s="19"/>
    </row>
    <row r="16" s="66" customFormat="true" ht="15.95" hidden="false" customHeight="true" outlineLevel="0" collapsed="false">
      <c r="A16" s="42"/>
      <c r="B16" s="17" t="s">
        <v>883</v>
      </c>
      <c r="C16" s="18" t="n">
        <v>460.4</v>
      </c>
    </row>
    <row r="17" s="66" customFormat="true" ht="15.95" hidden="false" customHeight="true" outlineLevel="0" collapsed="false">
      <c r="A17" s="42"/>
      <c r="B17" s="17" t="s">
        <v>884</v>
      </c>
      <c r="C17" s="18" t="n">
        <v>22151.36</v>
      </c>
    </row>
    <row r="18" customFormat="false" ht="15.95" hidden="false" customHeight="true" outlineLevel="0" collapsed="false">
      <c r="A18" s="16"/>
      <c r="B18" s="236" t="s">
        <v>8</v>
      </c>
      <c r="C18" s="237" t="n">
        <f aca="false">SUM(C10:C17)</f>
        <v>349753.89</v>
      </c>
    </row>
    <row r="19" s="125" customFormat="true" ht="24.75" hidden="false" customHeight="true" outlineLevel="0" collapsed="false">
      <c r="A19" s="122"/>
      <c r="B19" s="123" t="s">
        <v>9</v>
      </c>
      <c r="C19" s="123"/>
    </row>
    <row r="20" customFormat="false" ht="15.95" hidden="false" customHeight="true" outlineLevel="0" collapsed="false">
      <c r="A20" s="10"/>
      <c r="B20" s="17" t="s">
        <v>885</v>
      </c>
      <c r="C20" s="18" t="n">
        <f aca="false">466.43+1853.36</f>
        <v>2319.79</v>
      </c>
    </row>
    <row r="21" customFormat="false" ht="15.95" hidden="false" customHeight="true" outlineLevel="0" collapsed="false">
      <c r="A21" s="10"/>
      <c r="B21" s="17" t="s">
        <v>886</v>
      </c>
      <c r="C21" s="18" t="n">
        <v>872.71</v>
      </c>
    </row>
    <row r="22" customFormat="false" ht="15.95" hidden="false" customHeight="true" outlineLevel="0" collapsed="false">
      <c r="A22" s="10"/>
      <c r="B22" s="17" t="s">
        <v>887</v>
      </c>
      <c r="C22" s="18" t="n">
        <v>2601.71</v>
      </c>
    </row>
    <row r="23" s="43" customFormat="true" ht="15.95" hidden="false" customHeight="true" outlineLevel="0" collapsed="false">
      <c r="A23" s="29"/>
      <c r="B23" s="17" t="s">
        <v>888</v>
      </c>
      <c r="C23" s="18" t="n">
        <v>26129.11</v>
      </c>
    </row>
    <row r="24" s="43" customFormat="true" ht="15.95" hidden="false" customHeight="true" outlineLevel="0" collapsed="false">
      <c r="A24" s="29"/>
      <c r="B24" s="17" t="s">
        <v>889</v>
      </c>
      <c r="C24" s="18" t="n">
        <v>3267.3</v>
      </c>
    </row>
    <row r="25" customFormat="false" ht="15.95" hidden="false" customHeight="true" outlineLevel="0" collapsed="false">
      <c r="A25" s="10"/>
      <c r="B25" s="108" t="s">
        <v>890</v>
      </c>
      <c r="C25" s="11" t="n">
        <v>1442.39</v>
      </c>
    </row>
    <row r="26" customFormat="false" ht="15.95" hidden="false" customHeight="true" outlineLevel="0" collapsed="false">
      <c r="A26" s="10"/>
      <c r="B26" s="108" t="s">
        <v>891</v>
      </c>
      <c r="C26" s="11" t="n">
        <v>506.69</v>
      </c>
    </row>
    <row r="27" s="43" customFormat="true" ht="15.95" hidden="false" customHeight="true" outlineLevel="0" collapsed="false">
      <c r="A27" s="42"/>
      <c r="B27" s="17" t="s">
        <v>892</v>
      </c>
      <c r="C27" s="18" t="n">
        <f aca="false">319.61+334.61+789.61+137.01</f>
        <v>1580.84</v>
      </c>
      <c r="D27" s="66"/>
      <c r="E27" s="66"/>
    </row>
    <row r="28" customFormat="false" ht="15.95" hidden="false" customHeight="true" outlineLevel="0" collapsed="false">
      <c r="A28" s="16"/>
      <c r="B28" s="47" t="s">
        <v>8</v>
      </c>
      <c r="C28" s="21" t="n">
        <f aca="false">SUM(C20:C27)</f>
        <v>38720.54</v>
      </c>
    </row>
    <row r="29" customFormat="false" ht="15.95" hidden="false" customHeight="true" outlineLevel="0" collapsed="false">
      <c r="A29" s="16"/>
      <c r="B29" s="23" t="s">
        <v>142</v>
      </c>
      <c r="C29" s="53"/>
    </row>
    <row r="30" customFormat="false" ht="15.95" hidden="false" customHeight="true" outlineLevel="0" collapsed="false">
      <c r="A30" s="16"/>
      <c r="B30" s="109" t="s">
        <v>893</v>
      </c>
      <c r="C30" s="53" t="n">
        <f aca="false">1241+1401</f>
        <v>2642</v>
      </c>
    </row>
    <row r="31" customFormat="false" ht="15.95" hidden="false" customHeight="true" outlineLevel="0" collapsed="false">
      <c r="A31" s="16"/>
      <c r="B31" s="109" t="s">
        <v>894</v>
      </c>
      <c r="C31" s="53" t="n">
        <v>1153</v>
      </c>
    </row>
    <row r="32" customFormat="false" ht="15.95" hidden="false" customHeight="true" outlineLevel="0" collapsed="false">
      <c r="A32" s="16"/>
      <c r="B32" s="109" t="s">
        <v>895</v>
      </c>
      <c r="C32" s="53" t="n">
        <v>2153</v>
      </c>
    </row>
    <row r="33" s="43" customFormat="true" ht="15.95" hidden="false" customHeight="true" outlineLevel="0" collapsed="false">
      <c r="A33" s="42"/>
      <c r="B33" s="17" t="s">
        <v>896</v>
      </c>
      <c r="C33" s="18" t="n">
        <v>2417</v>
      </c>
    </row>
    <row r="34" s="43" customFormat="true" ht="15.95" hidden="false" customHeight="true" outlineLevel="0" collapsed="false">
      <c r="A34" s="42"/>
      <c r="B34" s="17" t="s">
        <v>897</v>
      </c>
      <c r="C34" s="18" t="n">
        <v>724</v>
      </c>
    </row>
    <row r="35" s="43" customFormat="true" ht="15.95" hidden="false" customHeight="true" outlineLevel="0" collapsed="false">
      <c r="A35" s="42"/>
      <c r="B35" s="17" t="s">
        <v>898</v>
      </c>
      <c r="C35" s="18" t="n">
        <v>728</v>
      </c>
    </row>
    <row r="36" customFormat="false" ht="15.95" hidden="false" customHeight="true" outlineLevel="0" collapsed="false">
      <c r="A36" s="16"/>
      <c r="B36" s="47"/>
      <c r="C36" s="21" t="n">
        <f aca="false">SUM(C30:C35)</f>
        <v>9817</v>
      </c>
      <c r="E36" s="238"/>
    </row>
    <row r="37" customFormat="false" ht="15.95" hidden="false" customHeight="true" outlineLevel="0" collapsed="false">
      <c r="A37" s="16"/>
      <c r="B37" s="20" t="s">
        <v>19</v>
      </c>
      <c r="C37" s="48" t="n">
        <f aca="false">C18+C28+C36</f>
        <v>398291.43</v>
      </c>
    </row>
    <row r="38" customFormat="false" ht="15.95" hidden="false" customHeight="true" outlineLevel="0" collapsed="false">
      <c r="A38" s="4"/>
      <c r="B38" s="4"/>
      <c r="C38" s="6"/>
    </row>
    <row r="39" customFormat="false" ht="15.95" hidden="false" customHeight="true" outlineLevel="0" collapsed="false">
      <c r="A39" s="6"/>
      <c r="B39" s="36" t="s">
        <v>20</v>
      </c>
      <c r="C39" s="37"/>
    </row>
    <row r="40" customFormat="false" ht="15.95" hidden="false" customHeight="true" outlineLevel="0" collapsed="false">
      <c r="A40" s="6"/>
      <c r="B40" s="3" t="s">
        <v>899</v>
      </c>
      <c r="C40" s="234"/>
      <c r="D40" s="238"/>
    </row>
    <row r="41" customFormat="false" ht="15.95" hidden="false" customHeight="true" outlineLevel="0" collapsed="false">
      <c r="A41" s="6"/>
      <c r="B41" s="3"/>
      <c r="C41" s="234"/>
    </row>
    <row r="42" customFormat="false" ht="15.95" hidden="false" customHeight="true" outlineLevel="0" collapsed="false">
      <c r="A42" s="4"/>
      <c r="B42" s="4"/>
      <c r="C42" s="234"/>
    </row>
    <row r="43" customFormat="false" ht="15.95" hidden="false" customHeight="true" outlineLevel="0" collapsed="false">
      <c r="A43" s="4"/>
      <c r="B43" s="16" t="s">
        <v>22</v>
      </c>
      <c r="C43" s="16"/>
    </row>
    <row r="44" customFormat="false" ht="15.95" hidden="false" customHeight="true" outlineLevel="0" collapsed="false">
      <c r="A44" s="4"/>
      <c r="B44" s="4"/>
      <c r="C44" s="4"/>
    </row>
    <row r="45" customFormat="false" ht="15.95" hidden="false" customHeight="true" outlineLevel="0" collapsed="false">
      <c r="A45" s="4"/>
      <c r="B45" s="4"/>
      <c r="C45" s="4"/>
    </row>
    <row r="46" customFormat="false" ht="15.95" hidden="false" customHeight="true" outlineLevel="0" collapsed="false">
      <c r="A46" s="4"/>
      <c r="B46" s="4"/>
      <c r="C46" s="4"/>
    </row>
  </sheetData>
  <mergeCells count="1">
    <mergeCell ref="B43:C4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900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02" t="s">
        <v>901</v>
      </c>
      <c r="C10" s="230" t="n">
        <v>2205.34</v>
      </c>
      <c r="D10" s="19"/>
      <c r="E10" s="39"/>
    </row>
    <row r="11" s="39" customFormat="true" ht="15.95" hidden="false" customHeight="true" outlineLevel="0" collapsed="false">
      <c r="A11" s="16"/>
      <c r="B11" s="17" t="s">
        <v>902</v>
      </c>
      <c r="C11" s="18" t="n">
        <v>3211.61</v>
      </c>
      <c r="D11" s="19"/>
    </row>
    <row r="12" s="66" customFormat="true" ht="16.5" hidden="false" customHeight="true" outlineLevel="0" collapsed="false">
      <c r="A12" s="42"/>
      <c r="B12" s="17" t="s">
        <v>903</v>
      </c>
      <c r="C12" s="215" t="n">
        <v>63879.67</v>
      </c>
    </row>
    <row r="13" s="66" customFormat="true" ht="16.5" hidden="false" customHeight="true" outlineLevel="0" collapsed="false">
      <c r="A13" s="42"/>
      <c r="B13" s="25" t="s">
        <v>904</v>
      </c>
      <c r="C13" s="18" t="n">
        <v>579.22</v>
      </c>
    </row>
    <row r="14" s="66" customFormat="true" ht="16.5" hidden="false" customHeight="true" outlineLevel="0" collapsed="false">
      <c r="A14" s="42"/>
      <c r="B14" s="25" t="s">
        <v>905</v>
      </c>
      <c r="C14" s="18" t="n">
        <v>2541.63</v>
      </c>
    </row>
    <row r="15" customFormat="false" ht="20.25" hidden="false" customHeight="true" outlineLevel="0" collapsed="false">
      <c r="A15" s="16"/>
      <c r="B15" s="56" t="s">
        <v>8</v>
      </c>
      <c r="C15" s="31" t="n">
        <f aca="false">SUM(C10:C14)</f>
        <v>72417.47</v>
      </c>
    </row>
    <row r="16" customFormat="false" ht="15.95" hidden="false" customHeight="true" outlineLevel="0" collapsed="false">
      <c r="A16" s="22"/>
      <c r="B16" s="23" t="s">
        <v>9</v>
      </c>
      <c r="C16" s="21"/>
    </row>
    <row r="17" customFormat="false" ht="15.95" hidden="false" customHeight="true" outlineLevel="0" collapsed="false">
      <c r="A17" s="10"/>
      <c r="B17" s="17" t="s">
        <v>906</v>
      </c>
      <c r="C17" s="18" t="n">
        <v>4390.84</v>
      </c>
    </row>
    <row r="18" customFormat="false" ht="15.95" hidden="false" customHeight="true" outlineLevel="0" collapsed="false">
      <c r="A18" s="10"/>
      <c r="B18" s="17" t="s">
        <v>907</v>
      </c>
      <c r="C18" s="18" t="n">
        <v>794.95</v>
      </c>
    </row>
    <row r="19" customFormat="false" ht="15.95" hidden="false" customHeight="true" outlineLevel="0" collapsed="false">
      <c r="A19" s="10"/>
      <c r="B19" s="17" t="s">
        <v>908</v>
      </c>
      <c r="C19" s="18" t="n">
        <f aca="false">2000+5400+9200+4100</f>
        <v>20700</v>
      </c>
    </row>
    <row r="20" customFormat="false" ht="15.95" hidden="false" customHeight="true" outlineLevel="0" collapsed="false">
      <c r="A20" s="10"/>
      <c r="B20" s="17" t="s">
        <v>909</v>
      </c>
      <c r="C20" s="229" t="n">
        <f aca="false">454.65+459.88+432.88</f>
        <v>1347.41</v>
      </c>
    </row>
    <row r="21" customFormat="false" ht="15.95" hidden="false" customHeight="true" outlineLevel="0" collapsed="false">
      <c r="A21" s="10"/>
      <c r="B21" s="17" t="s">
        <v>910</v>
      </c>
      <c r="C21" s="229" t="n">
        <v>432.88</v>
      </c>
    </row>
    <row r="22" customFormat="false" ht="15.95" hidden="false" customHeight="true" outlineLevel="0" collapsed="false">
      <c r="A22" s="10"/>
      <c r="B22" s="108" t="s">
        <v>911</v>
      </c>
      <c r="C22" s="11" t="n">
        <v>1171.36</v>
      </c>
    </row>
    <row r="23" customFormat="false" ht="15.95" hidden="false" customHeight="true" outlineLevel="0" collapsed="false">
      <c r="A23" s="16"/>
      <c r="B23" s="58" t="s">
        <v>912</v>
      </c>
      <c r="C23" s="53" t="n">
        <f aca="false">1093.74+308.74</f>
        <v>1402.48</v>
      </c>
    </row>
    <row r="24" customFormat="false" ht="15.95" hidden="false" customHeight="true" outlineLevel="0" collapsed="false">
      <c r="A24" s="16"/>
      <c r="B24" s="17" t="s">
        <v>913</v>
      </c>
      <c r="C24" s="53" t="n">
        <v>53.2</v>
      </c>
    </row>
    <row r="25" customFormat="false" ht="21.75" hidden="false" customHeight="true" outlineLevel="0" collapsed="false">
      <c r="A25" s="16"/>
      <c r="B25" s="47" t="s">
        <v>8</v>
      </c>
      <c r="C25" s="21" t="n">
        <f aca="false">SUM(C17:C24)</f>
        <v>30293.12</v>
      </c>
    </row>
    <row r="26" customFormat="false" ht="21.75" hidden="false" customHeight="true" outlineLevel="0" collapsed="false">
      <c r="A26" s="16"/>
      <c r="B26" s="20" t="s">
        <v>19</v>
      </c>
      <c r="C26" s="48" t="n">
        <f aca="false">C15+C25</f>
        <v>102710.59</v>
      </c>
    </row>
    <row r="27" customFormat="false" ht="21.75" hidden="false" customHeight="true" outlineLevel="0" collapsed="false">
      <c r="A27" s="4"/>
      <c r="B27" s="4"/>
      <c r="C27" s="6"/>
    </row>
    <row r="28" customFormat="false" ht="21.75" hidden="false" customHeight="true" outlineLevel="0" collapsed="false">
      <c r="A28" s="6"/>
      <c r="B28" s="36" t="s">
        <v>20</v>
      </c>
      <c r="C28" s="37"/>
    </row>
    <row r="29" customFormat="false" ht="21.75" hidden="false" customHeight="true" outlineLevel="0" collapsed="false">
      <c r="A29" s="6"/>
      <c r="B29" s="3" t="s">
        <v>914</v>
      </c>
      <c r="C29" s="37"/>
    </row>
    <row r="30" customFormat="false" ht="21.75" hidden="false" customHeight="true" outlineLevel="0" collapsed="false">
      <c r="A30" s="6"/>
      <c r="B30" s="4"/>
      <c r="C30" s="37"/>
    </row>
    <row r="31" customFormat="false" ht="21.75" hidden="false" customHeight="true" outlineLevel="0" collapsed="false">
      <c r="A31" s="4"/>
      <c r="B31" s="4"/>
      <c r="C31" s="37"/>
    </row>
    <row r="32" customFormat="false" ht="21.75" hidden="false" customHeight="true" outlineLevel="0" collapsed="false">
      <c r="A32" s="4"/>
      <c r="B32" s="16" t="s">
        <v>22</v>
      </c>
      <c r="C32" s="16"/>
    </row>
    <row r="33" customFormat="false" ht="21.75" hidden="false" customHeight="true" outlineLevel="0" collapsed="false">
      <c r="A33" s="4"/>
      <c r="B33" s="4"/>
      <c r="C33" s="6"/>
    </row>
    <row r="34" customFormat="false" ht="21.75" hidden="false" customHeight="true" outlineLevel="0" collapsed="false">
      <c r="A34" s="4"/>
      <c r="B34" s="4"/>
      <c r="C34" s="6"/>
    </row>
    <row r="35" customFormat="false" ht="21.75" hidden="false" customHeight="true" outlineLevel="0" collapsed="false">
      <c r="A35" s="4"/>
      <c r="B35" s="4"/>
      <c r="C35" s="6"/>
    </row>
  </sheetData>
  <mergeCells count="1"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9.42"/>
    <col collapsed="false" customWidth="true" hidden="false" outlineLevel="0" max="3" min="3" style="1" width="14.41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915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6.25" hidden="false" customHeight="true" outlineLevel="0" collapsed="false">
      <c r="A9" s="13"/>
      <c r="B9" s="14" t="s">
        <v>6</v>
      </c>
      <c r="C9" s="15"/>
      <c r="D9" s="39"/>
      <c r="E9" s="39"/>
    </row>
    <row r="10" s="39" customFormat="true" ht="15.95" hidden="false" customHeight="true" outlineLevel="0" collapsed="false">
      <c r="A10" s="16"/>
      <c r="B10" s="17" t="s">
        <v>916</v>
      </c>
      <c r="C10" s="18" t="n">
        <f aca="false">749.25</f>
        <v>749.25</v>
      </c>
      <c r="D10" s="19"/>
    </row>
    <row r="11" s="111" customFormat="true" ht="18.75" hidden="false" customHeight="true" outlineLevel="0" collapsed="false">
      <c r="A11" s="110"/>
      <c r="B11" s="60" t="s">
        <v>917</v>
      </c>
      <c r="C11" s="61" t="n">
        <v>191025.2</v>
      </c>
      <c r="D11" s="19"/>
    </row>
    <row r="12" customFormat="false" ht="15.95" hidden="false" customHeight="true" outlineLevel="0" collapsed="false">
      <c r="A12" s="16"/>
      <c r="B12" s="236" t="s">
        <v>8</v>
      </c>
      <c r="C12" s="237" t="n">
        <f aca="false">SUM(C10:C11)</f>
        <v>191774.45</v>
      </c>
    </row>
    <row r="13" s="125" customFormat="true" ht="29.25" hidden="false" customHeight="true" outlineLevel="0" collapsed="false">
      <c r="A13" s="122"/>
      <c r="B13" s="123" t="s">
        <v>9</v>
      </c>
      <c r="C13" s="124"/>
    </row>
    <row r="14" customFormat="false" ht="15.95" hidden="false" customHeight="true" outlineLevel="0" collapsed="false">
      <c r="A14" s="10"/>
      <c r="B14" s="17" t="s">
        <v>647</v>
      </c>
      <c r="C14" s="18" t="n">
        <v>1707.98</v>
      </c>
    </row>
    <row r="15" customFormat="false" ht="15.95" hidden="false" customHeight="true" outlineLevel="0" collapsed="false">
      <c r="A15" s="10"/>
      <c r="B15" s="17" t="s">
        <v>918</v>
      </c>
      <c r="C15" s="18" t="n">
        <v>544.88</v>
      </c>
    </row>
    <row r="16" customFormat="false" ht="15.95" hidden="false" customHeight="true" outlineLevel="0" collapsed="false">
      <c r="A16" s="10"/>
      <c r="B16" s="17" t="s">
        <v>919</v>
      </c>
      <c r="C16" s="18" t="n">
        <f aca="false">459.88</f>
        <v>459.88</v>
      </c>
    </row>
    <row r="17" s="43" customFormat="true" ht="15.95" hidden="false" customHeight="true" outlineLevel="0" collapsed="false">
      <c r="A17" s="29"/>
      <c r="B17" s="108" t="s">
        <v>920</v>
      </c>
      <c r="C17" s="18" t="n">
        <v>759.83</v>
      </c>
    </row>
    <row r="18" s="43" customFormat="true" ht="15.95" hidden="false" customHeight="true" outlineLevel="0" collapsed="false">
      <c r="A18" s="29"/>
      <c r="B18" s="58" t="s">
        <v>921</v>
      </c>
      <c r="C18" s="18" t="n">
        <v>308.74</v>
      </c>
    </row>
    <row r="19" customFormat="false" ht="15.95" hidden="false" customHeight="true" outlineLevel="0" collapsed="false">
      <c r="A19" s="10"/>
      <c r="B19" s="17" t="s">
        <v>922</v>
      </c>
      <c r="C19" s="11" t="n">
        <v>84.2</v>
      </c>
    </row>
    <row r="20" customFormat="false" ht="15.95" hidden="false" customHeight="true" outlineLevel="0" collapsed="false">
      <c r="A20" s="16"/>
      <c r="B20" s="47" t="s">
        <v>8</v>
      </c>
      <c r="C20" s="21" t="n">
        <f aca="false">SUM(C14:C19)</f>
        <v>3865.51</v>
      </c>
    </row>
    <row r="21" customFormat="false" ht="15.95" hidden="false" customHeight="true" outlineLevel="0" collapsed="false">
      <c r="A21" s="16"/>
      <c r="B21" s="23" t="s">
        <v>142</v>
      </c>
      <c r="C21" s="53"/>
    </row>
    <row r="22" customFormat="false" ht="15.95" hidden="false" customHeight="true" outlineLevel="0" collapsed="false">
      <c r="A22" s="16"/>
      <c r="B22" s="58" t="s">
        <v>923</v>
      </c>
      <c r="C22" s="53" t="n">
        <f aca="false">718+727</f>
        <v>1445</v>
      </c>
    </row>
    <row r="23" customFormat="false" ht="15.95" hidden="false" customHeight="true" outlineLevel="0" collapsed="false">
      <c r="A23" s="16"/>
      <c r="B23" s="109" t="s">
        <v>924</v>
      </c>
      <c r="C23" s="53" t="n">
        <v>4619</v>
      </c>
    </row>
    <row r="24" customFormat="false" ht="15.95" hidden="false" customHeight="true" outlineLevel="0" collapsed="false">
      <c r="A24" s="16"/>
      <c r="B24" s="109" t="s">
        <v>925</v>
      </c>
      <c r="C24" s="53" t="n">
        <v>10448</v>
      </c>
    </row>
    <row r="25" customFormat="false" ht="15.95" hidden="false" customHeight="true" outlineLevel="0" collapsed="false">
      <c r="A25" s="16"/>
      <c r="B25" s="47"/>
      <c r="C25" s="21" t="n">
        <f aca="false">SUM(C22:C24)</f>
        <v>16512</v>
      </c>
    </row>
    <row r="26" customFormat="false" ht="22.5" hidden="false" customHeight="true" outlineLevel="0" collapsed="false">
      <c r="A26" s="16"/>
      <c r="B26" s="20" t="s">
        <v>19</v>
      </c>
      <c r="C26" s="48" t="n">
        <f aca="false">C12+C20+C25</f>
        <v>212151.96</v>
      </c>
    </row>
    <row r="27" customFormat="false" ht="15.95" hidden="false" customHeight="true" outlineLevel="0" collapsed="false">
      <c r="A27" s="4"/>
      <c r="B27" s="4"/>
      <c r="C27" s="6"/>
    </row>
    <row r="28" customFormat="false" ht="15.95" hidden="false" customHeight="true" outlineLevel="0" collapsed="false">
      <c r="A28" s="6"/>
      <c r="B28" s="36" t="s">
        <v>20</v>
      </c>
      <c r="C28" s="37"/>
    </row>
    <row r="29" customFormat="false" ht="15.95" hidden="false" customHeight="true" outlineLevel="0" collapsed="false">
      <c r="A29" s="6"/>
      <c r="B29" s="3" t="s">
        <v>926</v>
      </c>
      <c r="C29" s="37"/>
    </row>
    <row r="30" customFormat="false" ht="15.95" hidden="false" customHeight="true" outlineLevel="0" collapsed="false">
      <c r="A30" s="6"/>
      <c r="B30" s="3"/>
      <c r="C30" s="37"/>
    </row>
    <row r="31" customFormat="false" ht="15.95" hidden="false" customHeight="true" outlineLevel="0" collapsed="false">
      <c r="A31" s="4"/>
      <c r="B31" s="4"/>
      <c r="C31" s="37"/>
    </row>
    <row r="32" customFormat="false" ht="15.95" hidden="false" customHeight="true" outlineLevel="0" collapsed="false">
      <c r="A32" s="4"/>
      <c r="B32" s="16" t="s">
        <v>22</v>
      </c>
      <c r="C32" s="16"/>
    </row>
    <row r="33" customFormat="false" ht="15.95" hidden="false" customHeight="true" outlineLevel="0" collapsed="false">
      <c r="A33" s="4"/>
      <c r="B33" s="4"/>
      <c r="C33" s="6"/>
    </row>
    <row r="34" customFormat="false" ht="15.95" hidden="false" customHeight="true" outlineLevel="0" collapsed="false">
      <c r="A34" s="4"/>
      <c r="B34" s="4"/>
      <c r="C34" s="6"/>
    </row>
    <row r="35" customFormat="false" ht="15.95" hidden="false" customHeight="true" outlineLevel="0" collapsed="false">
      <c r="A35" s="4"/>
      <c r="B35" s="4"/>
      <c r="C35" s="6"/>
    </row>
  </sheetData>
  <mergeCells count="1"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927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2.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02" t="s">
        <v>928</v>
      </c>
      <c r="C10" s="230" t="n">
        <v>1778.81</v>
      </c>
      <c r="D10" s="19"/>
      <c r="E10" s="39"/>
    </row>
    <row r="11" s="39" customFormat="true" ht="15.95" hidden="false" customHeight="true" outlineLevel="0" collapsed="false">
      <c r="A11" s="16"/>
      <c r="B11" s="17" t="s">
        <v>929</v>
      </c>
      <c r="C11" s="18" t="n">
        <f aca="false">7363.79</f>
        <v>7363.79</v>
      </c>
      <c r="D11" s="19"/>
    </row>
    <row r="12" s="66" customFormat="true" ht="16.5" hidden="false" customHeight="true" outlineLevel="0" collapsed="false">
      <c r="A12" s="42"/>
      <c r="B12" s="17" t="s">
        <v>930</v>
      </c>
      <c r="C12" s="18" t="n">
        <v>2524.02</v>
      </c>
    </row>
    <row r="13" s="111" customFormat="true" ht="32.25" hidden="false" customHeight="true" outlineLevel="0" collapsed="false">
      <c r="A13" s="110"/>
      <c r="B13" s="60" t="s">
        <v>931</v>
      </c>
      <c r="C13" s="61" t="n">
        <v>10831.73</v>
      </c>
    </row>
    <row r="14" s="66" customFormat="true" ht="16.5" hidden="false" customHeight="true" outlineLevel="0" collapsed="false">
      <c r="A14" s="42"/>
      <c r="B14" s="17" t="s">
        <v>932</v>
      </c>
      <c r="C14" s="18" t="n">
        <v>4936.77</v>
      </c>
    </row>
    <row r="15" s="66" customFormat="true" ht="16.5" hidden="false" customHeight="true" outlineLevel="0" collapsed="false">
      <c r="A15" s="42"/>
      <c r="B15" s="17" t="s">
        <v>933</v>
      </c>
      <c r="C15" s="18" t="n">
        <f aca="false">8090.63</f>
        <v>8090.63</v>
      </c>
    </row>
    <row r="16" s="66" customFormat="true" ht="16.5" hidden="false" customHeight="true" outlineLevel="0" collapsed="false">
      <c r="A16" s="42"/>
      <c r="B16" s="17" t="s">
        <v>934</v>
      </c>
      <c r="C16" s="18" t="n">
        <v>5720.5</v>
      </c>
    </row>
    <row r="17" s="66" customFormat="true" ht="16.5" hidden="false" customHeight="true" outlineLevel="0" collapsed="false">
      <c r="A17" s="42"/>
      <c r="B17" s="17" t="s">
        <v>935</v>
      </c>
      <c r="C17" s="18" t="n">
        <v>16637.23</v>
      </c>
    </row>
    <row r="18" s="66" customFormat="true" ht="16.5" hidden="false" customHeight="true" outlineLevel="0" collapsed="false">
      <c r="A18" s="42"/>
      <c r="B18" s="17" t="s">
        <v>936</v>
      </c>
      <c r="C18" s="215" t="n">
        <v>1667.79</v>
      </c>
    </row>
    <row r="19" s="66" customFormat="true" ht="16.5" hidden="false" customHeight="true" outlineLevel="0" collapsed="false">
      <c r="A19" s="42"/>
      <c r="B19" s="25" t="s">
        <v>937</v>
      </c>
      <c r="C19" s="18" t="n">
        <v>109505.08</v>
      </c>
    </row>
    <row r="20" s="66" customFormat="true" ht="16.5" hidden="false" customHeight="true" outlineLevel="0" collapsed="false">
      <c r="A20" s="42"/>
      <c r="B20" s="17" t="s">
        <v>938</v>
      </c>
      <c r="C20" s="18" t="n">
        <f aca="false">165207.96</f>
        <v>165207.96</v>
      </c>
    </row>
    <row r="21" customFormat="false" ht="15" hidden="false" customHeight="true" outlineLevel="0" collapsed="false">
      <c r="A21" s="16"/>
      <c r="B21" s="17" t="s">
        <v>939</v>
      </c>
      <c r="C21" s="228" t="n">
        <v>170260.09</v>
      </c>
    </row>
    <row r="22" customFormat="false" ht="15.95" hidden="false" customHeight="true" outlineLevel="0" collapsed="false">
      <c r="A22" s="22"/>
      <c r="B22" s="17" t="s">
        <v>940</v>
      </c>
      <c r="C22" s="228" t="n">
        <v>158448.02</v>
      </c>
    </row>
    <row r="23" customFormat="false" ht="15.95" hidden="false" customHeight="true" outlineLevel="0" collapsed="false">
      <c r="A23" s="10"/>
      <c r="B23" s="17" t="s">
        <v>941</v>
      </c>
      <c r="C23" s="228" t="n">
        <v>73027.57</v>
      </c>
    </row>
    <row r="24" customFormat="false" ht="15.95" hidden="false" customHeight="true" outlineLevel="0" collapsed="false">
      <c r="A24" s="10"/>
      <c r="B24" s="17" t="s">
        <v>942</v>
      </c>
      <c r="C24" s="228" t="n">
        <v>46251.51</v>
      </c>
    </row>
    <row r="25" customFormat="false" ht="15.95" hidden="false" customHeight="true" outlineLevel="0" collapsed="false">
      <c r="A25" s="10"/>
      <c r="B25" s="239" t="s">
        <v>943</v>
      </c>
      <c r="C25" s="228" t="n">
        <v>191619.6</v>
      </c>
    </row>
    <row r="26" customFormat="false" ht="15.95" hidden="false" customHeight="true" outlineLevel="0" collapsed="false">
      <c r="A26" s="16"/>
      <c r="B26" s="239" t="s">
        <v>944</v>
      </c>
      <c r="C26" s="228" t="n">
        <f aca="false">1563.89+740.91</f>
        <v>2304.8</v>
      </c>
    </row>
    <row r="27" customFormat="false" ht="15.95" hidden="false" customHeight="true" outlineLevel="0" collapsed="false">
      <c r="A27" s="16"/>
      <c r="B27" s="56" t="s">
        <v>8</v>
      </c>
      <c r="C27" s="31" t="n">
        <f aca="false">SUM(C10:C26)</f>
        <v>976175.9</v>
      </c>
    </row>
    <row r="28" s="125" customFormat="true" ht="22.5" hidden="false" customHeight="true" outlineLevel="0" collapsed="false">
      <c r="A28" s="240"/>
      <c r="B28" s="123" t="s">
        <v>9</v>
      </c>
      <c r="C28" s="124"/>
    </row>
    <row r="29" customFormat="false" ht="15.95" hidden="false" customHeight="true" outlineLevel="0" collapsed="false">
      <c r="A29" s="16"/>
      <c r="B29" s="17" t="s">
        <v>945</v>
      </c>
      <c r="C29" s="18" t="n">
        <v>2193.43</v>
      </c>
    </row>
    <row r="30" customFormat="false" ht="15.95" hidden="false" customHeight="true" outlineLevel="0" collapsed="false">
      <c r="A30" s="16"/>
      <c r="B30" s="17" t="s">
        <v>946</v>
      </c>
      <c r="C30" s="229" t="n">
        <f aca="false">1845.18</f>
        <v>1845.18</v>
      </c>
    </row>
    <row r="31" customFormat="false" ht="15.95" hidden="false" customHeight="true" outlineLevel="0" collapsed="false">
      <c r="A31" s="16"/>
      <c r="B31" s="17" t="s">
        <v>947</v>
      </c>
      <c r="C31" s="11" t="n">
        <v>2406.05</v>
      </c>
    </row>
    <row r="32" customFormat="false" ht="15.95" hidden="false" customHeight="true" outlineLevel="0" collapsed="false">
      <c r="A32" s="16"/>
      <c r="B32" s="58" t="s">
        <v>948</v>
      </c>
      <c r="C32" s="53" t="n">
        <v>2393.67</v>
      </c>
    </row>
    <row r="33" customFormat="false" ht="15.95" hidden="false" customHeight="true" outlineLevel="0" collapsed="false">
      <c r="A33" s="16"/>
      <c r="B33" s="17" t="s">
        <v>949</v>
      </c>
      <c r="C33" s="53" t="n">
        <f aca="false">1930.97</f>
        <v>1930.97</v>
      </c>
    </row>
    <row r="34" customFormat="false" ht="15.95" hidden="false" customHeight="true" outlineLevel="0" collapsed="false">
      <c r="A34" s="16"/>
      <c r="B34" s="17" t="s">
        <v>950</v>
      </c>
      <c r="C34" s="53" t="n">
        <f aca="false">1019.37+2434.91+654.76</f>
        <v>4109.04</v>
      </c>
    </row>
    <row r="35" customFormat="false" ht="15.95" hidden="false" customHeight="true" outlineLevel="0" collapsed="false">
      <c r="A35" s="16"/>
      <c r="B35" s="17" t="s">
        <v>951</v>
      </c>
      <c r="C35" s="53" t="n">
        <f aca="false">9800.28+346.02+1242.65</f>
        <v>11388.95</v>
      </c>
    </row>
    <row r="36" customFormat="false" ht="15.95" hidden="false" customHeight="true" outlineLevel="0" collapsed="false">
      <c r="A36" s="16"/>
      <c r="B36" s="17" t="s">
        <v>952</v>
      </c>
      <c r="C36" s="53" t="n">
        <v>8230.09</v>
      </c>
    </row>
    <row r="37" customFormat="false" ht="15.95" hidden="false" customHeight="true" outlineLevel="0" collapsed="false">
      <c r="A37" s="16"/>
      <c r="B37" s="17" t="s">
        <v>953</v>
      </c>
      <c r="C37" s="53" t="n">
        <v>2780.08</v>
      </c>
    </row>
    <row r="38" customFormat="false" ht="15.95" hidden="false" customHeight="true" outlineLevel="0" collapsed="false">
      <c r="A38" s="16"/>
      <c r="B38" s="17" t="s">
        <v>954</v>
      </c>
      <c r="C38" s="53" t="n">
        <v>66.43</v>
      </c>
    </row>
    <row r="39" customFormat="false" ht="15.95" hidden="false" customHeight="true" outlineLevel="0" collapsed="false">
      <c r="A39" s="6"/>
      <c r="B39" s="17" t="s">
        <v>955</v>
      </c>
      <c r="C39" s="18" t="n">
        <v>1135.72</v>
      </c>
    </row>
    <row r="40" customFormat="false" ht="15.95" hidden="false" customHeight="true" outlineLevel="0" collapsed="false">
      <c r="A40" s="6"/>
      <c r="B40" s="47" t="s">
        <v>8</v>
      </c>
      <c r="C40" s="21" t="n">
        <f aca="false">SUM(C29:C39)</f>
        <v>38479.61</v>
      </c>
    </row>
    <row r="41" customFormat="false" ht="25.5" hidden="false" customHeight="true" outlineLevel="0" collapsed="false">
      <c r="A41" s="4"/>
      <c r="B41" s="20" t="s">
        <v>19</v>
      </c>
      <c r="C41" s="48" t="n">
        <f aca="false">C27+C40</f>
        <v>1014655.51</v>
      </c>
    </row>
    <row r="42" customFormat="false" ht="19.5" hidden="false" customHeight="true" outlineLevel="0" collapsed="false">
      <c r="A42" s="4"/>
      <c r="B42" s="4"/>
      <c r="C42" s="6"/>
    </row>
    <row r="43" customFormat="false" ht="15.95" hidden="false" customHeight="true" outlineLevel="0" collapsed="false">
      <c r="A43" s="4"/>
      <c r="B43" s="36" t="s">
        <v>20</v>
      </c>
      <c r="C43" s="37"/>
    </row>
    <row r="44" customFormat="false" ht="15.95" hidden="false" customHeight="true" outlineLevel="0" collapsed="false">
      <c r="A44" s="4"/>
      <c r="B44" s="3" t="s">
        <v>956</v>
      </c>
      <c r="C44" s="37"/>
    </row>
    <row r="45" customFormat="false" ht="15.75" hidden="false" customHeight="false" outlineLevel="0" collapsed="false">
      <c r="B45" s="4"/>
      <c r="C45" s="37"/>
    </row>
    <row r="46" customFormat="false" ht="15.75" hidden="false" customHeight="false" outlineLevel="0" collapsed="false">
      <c r="B46" s="4"/>
      <c r="C46" s="37"/>
    </row>
    <row r="47" customFormat="false" ht="15.75" hidden="false" customHeight="false" outlineLevel="0" collapsed="false">
      <c r="B47" s="16" t="s">
        <v>22</v>
      </c>
      <c r="C47" s="16"/>
    </row>
    <row r="48" customFormat="false" ht="15.75" hidden="false" customHeight="false" outlineLevel="0" collapsed="false">
      <c r="B48" s="4"/>
      <c r="C48" s="6"/>
    </row>
    <row r="49" customFormat="false" ht="15.75" hidden="false" customHeight="false" outlineLevel="0" collapsed="false">
      <c r="B49" s="4"/>
      <c r="C49" s="6"/>
    </row>
    <row r="50" customFormat="false" ht="15.75" hidden="false" customHeight="false" outlineLevel="0" collapsed="false">
      <c r="B50" s="4"/>
      <c r="C50" s="6"/>
    </row>
  </sheetData>
  <mergeCells count="1">
    <mergeCell ref="B47:C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85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957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02" t="s">
        <v>958</v>
      </c>
      <c r="C10" s="230" t="n">
        <f aca="false">9376.52+392.05+833.64</f>
        <v>10602.21</v>
      </c>
      <c r="D10" s="19"/>
      <c r="E10" s="39"/>
    </row>
    <row r="11" s="39" customFormat="true" ht="15.95" hidden="false" customHeight="true" outlineLevel="0" collapsed="false">
      <c r="A11" s="16"/>
      <c r="B11" s="17" t="s">
        <v>959</v>
      </c>
      <c r="C11" s="18" t="n">
        <v>7473.05</v>
      </c>
      <c r="D11" s="19"/>
    </row>
    <row r="12" s="66" customFormat="true" ht="16.5" hidden="false" customHeight="true" outlineLevel="0" collapsed="false">
      <c r="A12" s="42"/>
      <c r="B12" s="17" t="s">
        <v>960</v>
      </c>
      <c r="C12" s="215" t="n">
        <v>2714.14</v>
      </c>
    </row>
    <row r="13" s="66" customFormat="true" ht="16.5" hidden="false" customHeight="true" outlineLevel="0" collapsed="false">
      <c r="A13" s="42"/>
      <c r="B13" s="25" t="s">
        <v>961</v>
      </c>
      <c r="C13" s="18" t="n">
        <f aca="false">780.48</f>
        <v>780.48</v>
      </c>
    </row>
    <row r="14" s="66" customFormat="true" ht="16.5" hidden="false" customHeight="true" outlineLevel="0" collapsed="false">
      <c r="A14" s="42"/>
      <c r="B14" s="17" t="s">
        <v>962</v>
      </c>
      <c r="C14" s="18" t="n">
        <v>218406.8</v>
      </c>
    </row>
    <row r="15" customFormat="false" ht="15" hidden="false" customHeight="true" outlineLevel="0" collapsed="false">
      <c r="A15" s="16"/>
      <c r="B15" s="56" t="s">
        <v>8</v>
      </c>
      <c r="C15" s="31" t="n">
        <f aca="false">SUM(C10:C14)</f>
        <v>239976.68</v>
      </c>
    </row>
    <row r="16" customFormat="false" ht="15.95" hidden="false" customHeight="true" outlineLevel="0" collapsed="false">
      <c r="A16" s="22"/>
      <c r="B16" s="23" t="s">
        <v>9</v>
      </c>
      <c r="C16" s="21"/>
    </row>
    <row r="17" customFormat="false" ht="15.95" hidden="false" customHeight="true" outlineLevel="0" collapsed="false">
      <c r="A17" s="10"/>
      <c r="B17" s="17" t="s">
        <v>963</v>
      </c>
      <c r="C17" s="18" t="n">
        <f aca="false">1396.42+364.65</f>
        <v>1761.07</v>
      </c>
    </row>
    <row r="18" customFormat="false" ht="15.95" hidden="false" customHeight="true" outlineLevel="0" collapsed="false">
      <c r="A18" s="10"/>
      <c r="B18" s="107" t="s">
        <v>964</v>
      </c>
      <c r="C18" s="229" t="n">
        <f aca="false">2346.86+2300.3+2063.56</f>
        <v>6710.72</v>
      </c>
    </row>
    <row r="19" customFormat="false" ht="15.95" hidden="false" customHeight="true" outlineLevel="0" collapsed="false">
      <c r="A19" s="10"/>
      <c r="B19" s="17" t="s">
        <v>965</v>
      </c>
      <c r="C19" s="11" t="n">
        <v>773.53</v>
      </c>
    </row>
    <row r="20" customFormat="false" ht="15.95" hidden="false" customHeight="true" outlineLevel="0" collapsed="false">
      <c r="A20" s="16"/>
      <c r="B20" s="58" t="s">
        <v>966</v>
      </c>
      <c r="C20" s="53" t="n">
        <f aca="false">320.65+495.04</f>
        <v>815.69</v>
      </c>
    </row>
    <row r="21" customFormat="false" ht="15.95" hidden="false" customHeight="true" outlineLevel="0" collapsed="false">
      <c r="A21" s="16"/>
      <c r="B21" s="17" t="s">
        <v>967</v>
      </c>
      <c r="C21" s="53" t="n">
        <f aca="false">7246.97+2089.98</f>
        <v>9336.95</v>
      </c>
    </row>
    <row r="22" customFormat="false" ht="15.95" hidden="false" customHeight="true" outlineLevel="0" collapsed="false">
      <c r="A22" s="16"/>
      <c r="B22" s="17" t="s">
        <v>968</v>
      </c>
      <c r="C22" s="53" t="n">
        <f aca="false">3687.91+638.82</f>
        <v>4326.73</v>
      </c>
    </row>
    <row r="23" customFormat="false" ht="15.95" hidden="false" customHeight="true" outlineLevel="0" collapsed="false">
      <c r="A23" s="16"/>
      <c r="B23" s="17" t="s">
        <v>969</v>
      </c>
      <c r="C23" s="53" t="n">
        <f aca="false">1237.69</f>
        <v>1237.69</v>
      </c>
    </row>
    <row r="24" customFormat="false" ht="15.95" hidden="false" customHeight="true" outlineLevel="0" collapsed="false">
      <c r="A24" s="16"/>
      <c r="B24" s="17" t="s">
        <v>970</v>
      </c>
      <c r="C24" s="53" t="n">
        <v>7045.89</v>
      </c>
    </row>
    <row r="25" customFormat="false" ht="15.95" hidden="false" customHeight="true" outlineLevel="0" collapsed="false">
      <c r="A25" s="16"/>
      <c r="B25" s="47" t="s">
        <v>8</v>
      </c>
      <c r="C25" s="21" t="n">
        <f aca="false">SUM(C17:C24)</f>
        <v>32008.27</v>
      </c>
    </row>
    <row r="26" customFormat="false" ht="27" hidden="false" customHeight="true" outlineLevel="0" collapsed="false">
      <c r="A26" s="16"/>
      <c r="B26" s="20" t="s">
        <v>19</v>
      </c>
      <c r="C26" s="48" t="n">
        <f aca="false">C15+C25</f>
        <v>271984.95</v>
      </c>
    </row>
    <row r="27" customFormat="false" ht="27" hidden="false" customHeight="true" outlineLevel="0" collapsed="false">
      <c r="A27" s="4"/>
      <c r="B27" s="4"/>
      <c r="C27" s="6"/>
    </row>
    <row r="28" customFormat="false" ht="15.95" hidden="false" customHeight="true" outlineLevel="0" collapsed="false">
      <c r="A28" s="6"/>
      <c r="B28" s="36" t="s">
        <v>20</v>
      </c>
      <c r="C28" s="37"/>
    </row>
    <row r="29" customFormat="false" ht="15.95" hidden="false" customHeight="true" outlineLevel="0" collapsed="false">
      <c r="A29" s="6"/>
      <c r="B29" s="3" t="s">
        <v>971</v>
      </c>
      <c r="C29" s="37"/>
    </row>
    <row r="30" customFormat="false" ht="15.95" hidden="false" customHeight="true" outlineLevel="0" collapsed="false">
      <c r="A30" s="6"/>
      <c r="B30" s="4"/>
      <c r="C30" s="37"/>
    </row>
    <row r="31" customFormat="false" ht="15.95" hidden="false" customHeight="true" outlineLevel="0" collapsed="false">
      <c r="A31" s="4"/>
      <c r="B31" s="4"/>
      <c r="C31" s="37"/>
    </row>
    <row r="32" customFormat="false" ht="15.95" hidden="false" customHeight="true" outlineLevel="0" collapsed="false">
      <c r="A32" s="4"/>
      <c r="B32" s="16" t="s">
        <v>22</v>
      </c>
      <c r="C32" s="16"/>
    </row>
    <row r="33" customFormat="false" ht="15.95" hidden="false" customHeight="true" outlineLevel="0" collapsed="false">
      <c r="A33" s="4"/>
      <c r="B33" s="4"/>
      <c r="C33" s="6"/>
    </row>
    <row r="34" customFormat="false" ht="15.95" hidden="false" customHeight="true" outlineLevel="0" collapsed="false">
      <c r="A34" s="4"/>
      <c r="B34" s="4"/>
      <c r="C34" s="6"/>
    </row>
    <row r="35" customFormat="false" ht="15.95" hidden="false" customHeight="true" outlineLevel="0" collapsed="false">
      <c r="A35" s="4"/>
      <c r="B35" s="4"/>
      <c r="C35" s="6"/>
    </row>
  </sheetData>
  <mergeCells count="1"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5.14"/>
    <col collapsed="false" customWidth="true" hidden="false" outlineLevel="0" max="3" min="3" style="0" width="19.7"/>
  </cols>
  <sheetData>
    <row r="1" customFormat="false" ht="15.75" hidden="false" customHeight="false" outlineLevel="0" collapsed="false">
      <c r="A1" s="2"/>
      <c r="B1" s="3" t="s">
        <v>0</v>
      </c>
      <c r="C1" s="36"/>
    </row>
    <row r="2" customFormat="false" ht="15.75" hidden="false" customHeight="false" outlineLevel="0" collapsed="false">
      <c r="A2" s="5" t="s">
        <v>1</v>
      </c>
      <c r="B2" s="5"/>
      <c r="C2" s="36"/>
    </row>
    <row r="3" customFormat="false" ht="15.75" hidden="false" customHeight="false" outlineLevel="0" collapsed="false">
      <c r="A3" s="3" t="s">
        <v>972</v>
      </c>
      <c r="B3" s="5"/>
      <c r="C3" s="36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false" outlineLevel="0" collapsed="false">
      <c r="A5" s="7"/>
      <c r="B5" s="8" t="s">
        <v>3</v>
      </c>
      <c r="C5" s="88"/>
    </row>
    <row r="6" customFormat="false" ht="9" hidden="false" customHeight="true" outlineLevel="0" collapsed="false">
      <c r="A6" s="7"/>
      <c r="B6" s="8"/>
      <c r="C6" s="88"/>
    </row>
    <row r="7" customFormat="false" ht="31.5" hidden="false" customHeight="true" outlineLevel="0" collapsed="false">
      <c r="A7" s="10"/>
      <c r="B7" s="11" t="s">
        <v>4</v>
      </c>
      <c r="C7" s="11" t="s">
        <v>5</v>
      </c>
      <c r="D7" s="39"/>
      <c r="E7" s="39"/>
    </row>
    <row r="8" customFormat="false" ht="15.95" hidden="false" customHeight="true" outlineLevel="0" collapsed="false">
      <c r="A8" s="13"/>
      <c r="B8" s="14" t="s">
        <v>6</v>
      </c>
      <c r="C8" s="14"/>
      <c r="D8" s="39"/>
      <c r="E8" s="39"/>
    </row>
    <row r="9" s="39" customFormat="true" ht="15.95" hidden="false" customHeight="true" outlineLevel="0" collapsed="false">
      <c r="A9" s="16"/>
      <c r="B9" s="17" t="s">
        <v>973</v>
      </c>
      <c r="C9" s="18" t="n">
        <v>833.39</v>
      </c>
      <c r="D9" s="19"/>
    </row>
    <row r="10" s="66" customFormat="true" ht="15.95" hidden="false" customHeight="true" outlineLevel="0" collapsed="false">
      <c r="A10" s="42"/>
      <c r="B10" s="17" t="s">
        <v>974</v>
      </c>
      <c r="C10" s="18" t="n">
        <f aca="false">628.41+1481.56+178.13</f>
        <v>2288.1</v>
      </c>
      <c r="D10" s="19"/>
    </row>
    <row r="11" s="66" customFormat="true" ht="15.95" hidden="false" customHeight="true" outlineLevel="0" collapsed="false">
      <c r="A11" s="42"/>
      <c r="B11" s="17" t="s">
        <v>975</v>
      </c>
      <c r="C11" s="18" t="n">
        <f aca="false">16107.42</f>
        <v>16107.42</v>
      </c>
      <c r="D11" s="19"/>
    </row>
    <row r="12" s="66" customFormat="true" ht="15.95" hidden="false" customHeight="true" outlineLevel="0" collapsed="false">
      <c r="A12" s="42"/>
      <c r="B12" s="17" t="s">
        <v>976</v>
      </c>
      <c r="C12" s="18" t="n">
        <v>1097.49</v>
      </c>
      <c r="D12" s="19"/>
    </row>
    <row r="13" s="66" customFormat="true" ht="15.95" hidden="false" customHeight="true" outlineLevel="0" collapsed="false">
      <c r="A13" s="42"/>
      <c r="B13" s="17" t="s">
        <v>977</v>
      </c>
      <c r="C13" s="18" t="n">
        <f aca="false">392.51+140.28</f>
        <v>532.79</v>
      </c>
      <c r="D13" s="19"/>
    </row>
    <row r="14" s="66" customFormat="true" ht="15.95" hidden="false" customHeight="true" outlineLevel="0" collapsed="false">
      <c r="A14" s="42"/>
      <c r="B14" s="17" t="s">
        <v>943</v>
      </c>
      <c r="C14" s="18" t="n">
        <f aca="false">282637.7</f>
        <v>282637.7</v>
      </c>
      <c r="D14" s="19"/>
    </row>
    <row r="15" s="66" customFormat="true" ht="15.95" hidden="false" customHeight="true" outlineLevel="0" collapsed="false">
      <c r="A15" s="42"/>
      <c r="B15" s="17" t="s">
        <v>978</v>
      </c>
      <c r="C15" s="18" t="n">
        <f aca="false">3384.53</f>
        <v>3384.53</v>
      </c>
      <c r="D15" s="19"/>
    </row>
    <row r="16" s="66" customFormat="true" ht="15.95" hidden="false" customHeight="true" outlineLevel="0" collapsed="false">
      <c r="A16" s="42"/>
      <c r="B16" s="17" t="s">
        <v>979</v>
      </c>
      <c r="C16" s="18" t="n">
        <v>3215.2</v>
      </c>
      <c r="D16" s="19"/>
    </row>
    <row r="17" s="66" customFormat="true" ht="15.95" hidden="false" customHeight="true" outlineLevel="0" collapsed="false">
      <c r="A17" s="42"/>
      <c r="B17" s="17" t="s">
        <v>980</v>
      </c>
      <c r="C17" s="18" t="n">
        <v>1103.91</v>
      </c>
      <c r="D17" s="19"/>
    </row>
    <row r="18" s="66" customFormat="true" ht="15.95" hidden="false" customHeight="true" outlineLevel="0" collapsed="false">
      <c r="A18" s="42"/>
      <c r="B18" s="25" t="s">
        <v>981</v>
      </c>
      <c r="C18" s="18" t="n">
        <v>456.94</v>
      </c>
      <c r="D18" s="19"/>
    </row>
    <row r="19" s="66" customFormat="true" ht="15.95" hidden="false" customHeight="true" outlineLevel="0" collapsed="false">
      <c r="A19" s="42"/>
      <c r="B19" s="17" t="s">
        <v>982</v>
      </c>
      <c r="C19" s="18" t="n">
        <v>1344.07</v>
      </c>
      <c r="D19" s="19"/>
    </row>
    <row r="20" s="66" customFormat="true" ht="15.95" hidden="false" customHeight="true" outlineLevel="0" collapsed="false">
      <c r="A20" s="42"/>
      <c r="B20" s="17" t="s">
        <v>983</v>
      </c>
      <c r="C20" s="53" t="n">
        <v>2833.54</v>
      </c>
      <c r="D20" s="19"/>
    </row>
    <row r="21" customFormat="false" ht="15.95" hidden="false" customHeight="true" outlineLevel="0" collapsed="false">
      <c r="A21" s="22"/>
      <c r="B21" s="236" t="s">
        <v>8</v>
      </c>
      <c r="C21" s="237" t="n">
        <f aca="false">SUM(C9:C20)</f>
        <v>315835.08</v>
      </c>
    </row>
    <row r="22" customFormat="false" ht="15.95" hidden="false" customHeight="true" outlineLevel="0" collapsed="false">
      <c r="A22" s="10"/>
      <c r="B22" s="23" t="s">
        <v>9</v>
      </c>
      <c r="C22" s="23"/>
    </row>
    <row r="23" s="43" customFormat="true" ht="15.95" hidden="false" customHeight="true" outlineLevel="0" collapsed="false">
      <c r="A23" s="29"/>
      <c r="B23" s="17" t="s">
        <v>984</v>
      </c>
      <c r="C23" s="18" t="n">
        <f aca="false">6049.08+8073.94</f>
        <v>14123.02</v>
      </c>
    </row>
    <row r="24" s="43" customFormat="true" ht="15.95" hidden="false" customHeight="true" outlineLevel="0" collapsed="false">
      <c r="A24" s="29"/>
      <c r="B24" s="17" t="s">
        <v>985</v>
      </c>
      <c r="C24" s="18" t="n">
        <v>2302.1</v>
      </c>
    </row>
    <row r="25" customFormat="false" ht="15.95" hidden="false" customHeight="true" outlineLevel="0" collapsed="false">
      <c r="A25" s="10"/>
      <c r="B25" s="17" t="s">
        <v>986</v>
      </c>
      <c r="C25" s="18" t="n">
        <f aca="false">7318.93+7318.93+204.5</f>
        <v>14842.36</v>
      </c>
    </row>
    <row r="26" customFormat="false" ht="15.95" hidden="false" customHeight="true" outlineLevel="0" collapsed="false">
      <c r="A26" s="10"/>
      <c r="B26" s="17" t="s">
        <v>987</v>
      </c>
      <c r="C26" s="11" t="n">
        <v>913.04</v>
      </c>
    </row>
    <row r="27" s="43" customFormat="true" ht="15.95" hidden="false" customHeight="true" outlineLevel="0" collapsed="false">
      <c r="A27" s="42"/>
      <c r="B27" s="17" t="s">
        <v>988</v>
      </c>
      <c r="C27" s="11" t="n">
        <f aca="false">1904.41+1214.79</f>
        <v>3119.2</v>
      </c>
      <c r="D27" s="66"/>
      <c r="E27" s="66"/>
    </row>
    <row r="28" s="43" customFormat="true" ht="15.95" hidden="false" customHeight="true" outlineLevel="0" collapsed="false">
      <c r="A28" s="42"/>
      <c r="B28" s="17" t="s">
        <v>989</v>
      </c>
      <c r="C28" s="18" t="n">
        <f aca="false">362.36</f>
        <v>362.36</v>
      </c>
      <c r="D28" s="104"/>
      <c r="E28" s="66"/>
    </row>
    <row r="29" customFormat="false" ht="15.95" hidden="false" customHeight="true" outlineLevel="0" collapsed="false">
      <c r="A29" s="16"/>
      <c r="B29" s="17" t="s">
        <v>990</v>
      </c>
      <c r="C29" s="18" t="n">
        <v>15294.77</v>
      </c>
      <c r="D29" s="39"/>
      <c r="E29" s="39"/>
    </row>
    <row r="30" customFormat="false" ht="15.95" hidden="false" customHeight="true" outlineLevel="0" collapsed="false">
      <c r="A30" s="16"/>
      <c r="B30" s="17" t="s">
        <v>991</v>
      </c>
      <c r="C30" s="18" t="n">
        <v>623.79</v>
      </c>
      <c r="D30" s="39"/>
      <c r="E30" s="39"/>
    </row>
    <row r="31" customFormat="false" ht="15.95" hidden="false" customHeight="true" outlineLevel="0" collapsed="false">
      <c r="A31" s="16"/>
      <c r="B31" s="17" t="s">
        <v>992</v>
      </c>
      <c r="C31" s="53" t="n">
        <f aca="false">5290</f>
        <v>5290</v>
      </c>
    </row>
    <row r="32" s="4" customFormat="true" ht="15.95" hidden="false" customHeight="true" outlineLevel="0" collapsed="false">
      <c r="A32" s="16"/>
      <c r="B32" s="17" t="s">
        <v>993</v>
      </c>
      <c r="C32" s="18" t="n">
        <v>119.25</v>
      </c>
    </row>
    <row r="33" s="4" customFormat="true" ht="15.95" hidden="false" customHeight="true" outlineLevel="0" collapsed="false">
      <c r="A33" s="16"/>
      <c r="B33" s="17" t="s">
        <v>994</v>
      </c>
      <c r="C33" s="18" t="n">
        <v>2461.28</v>
      </c>
    </row>
    <row r="34" s="4" customFormat="true" ht="15.95" hidden="false" customHeight="true" outlineLevel="0" collapsed="false">
      <c r="A34" s="16"/>
      <c r="B34" s="17" t="s">
        <v>995</v>
      </c>
      <c r="C34" s="18" t="n">
        <v>3187.84</v>
      </c>
    </row>
    <row r="35" customFormat="false" ht="15.95" hidden="false" customHeight="true" outlineLevel="0" collapsed="false">
      <c r="A35" s="16"/>
      <c r="B35" s="17" t="s">
        <v>996</v>
      </c>
      <c r="C35" s="53" t="n">
        <v>777.67</v>
      </c>
    </row>
    <row r="36" customFormat="false" ht="15.95" hidden="false" customHeight="true" outlineLevel="0" collapsed="false">
      <c r="A36" s="16"/>
      <c r="B36" s="17" t="s">
        <v>997</v>
      </c>
      <c r="C36" s="53" t="n">
        <v>11242.52</v>
      </c>
    </row>
    <row r="37" customFormat="false" ht="15.95" hidden="false" customHeight="true" outlineLevel="0" collapsed="false">
      <c r="A37" s="16"/>
      <c r="B37" s="47" t="s">
        <v>8</v>
      </c>
      <c r="C37" s="21" t="n">
        <f aca="false">SUM(C23:C36)</f>
        <v>74659.2</v>
      </c>
    </row>
    <row r="38" customFormat="false" ht="15.95" hidden="false" customHeight="true" outlineLevel="0" collapsed="false">
      <c r="A38" s="16"/>
      <c r="B38" s="23" t="s">
        <v>142</v>
      </c>
      <c r="C38" s="53"/>
    </row>
    <row r="39" customFormat="false" ht="15.95" hidden="false" customHeight="true" outlineLevel="0" collapsed="false">
      <c r="A39" s="16"/>
      <c r="B39" s="109" t="s">
        <v>998</v>
      </c>
      <c r="C39" s="53" t="n">
        <v>2065</v>
      </c>
    </row>
    <row r="40" customFormat="false" ht="15.95" hidden="false" customHeight="true" outlineLevel="0" collapsed="false">
      <c r="A40" s="16"/>
      <c r="B40" s="109" t="s">
        <v>999</v>
      </c>
      <c r="C40" s="53" t="n">
        <f aca="false">724+724</f>
        <v>1448</v>
      </c>
    </row>
    <row r="41" s="43" customFormat="true" ht="15.95" hidden="false" customHeight="true" outlineLevel="0" collapsed="false">
      <c r="A41" s="42"/>
      <c r="B41" s="58" t="s">
        <v>1000</v>
      </c>
      <c r="C41" s="53" t="n">
        <f aca="false">5284+5284+5284</f>
        <v>15852</v>
      </c>
    </row>
    <row r="42" s="26" customFormat="true" ht="15.95" hidden="false" customHeight="true" outlineLevel="0" collapsed="false">
      <c r="A42" s="42"/>
      <c r="B42" s="17" t="s">
        <v>1001</v>
      </c>
      <c r="C42" s="18" t="n">
        <v>1371</v>
      </c>
    </row>
    <row r="43" s="4" customFormat="true" ht="15.95" hidden="false" customHeight="true" outlineLevel="0" collapsed="false">
      <c r="A43" s="16"/>
      <c r="B43" s="17" t="s">
        <v>1002</v>
      </c>
      <c r="C43" s="18" t="n">
        <v>2125</v>
      </c>
    </row>
    <row r="44" customFormat="false" ht="15.95" hidden="false" customHeight="true" outlineLevel="0" collapsed="false">
      <c r="A44" s="16"/>
      <c r="B44" s="47" t="s">
        <v>8</v>
      </c>
      <c r="C44" s="21" t="n">
        <f aca="false">SUM(C39:C43)</f>
        <v>22861</v>
      </c>
    </row>
    <row r="45" customFormat="false" ht="23.25" hidden="false" customHeight="true" outlineLevel="0" collapsed="false">
      <c r="A45" s="4"/>
      <c r="B45" s="20" t="s">
        <v>19</v>
      </c>
      <c r="C45" s="48" t="n">
        <f aca="false">C21+C37+C44</f>
        <v>413355.28</v>
      </c>
    </row>
    <row r="46" customFormat="false" ht="10.5" hidden="false" customHeight="true" outlineLevel="0" collapsed="false">
      <c r="A46" s="6"/>
      <c r="B46" s="4"/>
      <c r="C46" s="6"/>
    </row>
    <row r="47" customFormat="false" ht="15.95" hidden="false" customHeight="true" outlineLevel="0" collapsed="false">
      <c r="A47" s="6"/>
      <c r="B47" s="36" t="s">
        <v>20</v>
      </c>
      <c r="C47" s="37"/>
    </row>
    <row r="48" customFormat="false" ht="15.95" hidden="false" customHeight="true" outlineLevel="0" collapsed="false">
      <c r="A48" s="6"/>
      <c r="B48" s="3" t="s">
        <v>1003</v>
      </c>
      <c r="C48" s="234"/>
    </row>
    <row r="49" customFormat="false" ht="15.95" hidden="false" customHeight="true" outlineLevel="0" collapsed="false">
      <c r="A49" s="4"/>
      <c r="B49" s="3"/>
      <c r="C49" s="234"/>
    </row>
    <row r="50" customFormat="false" ht="15.95" hidden="false" customHeight="true" outlineLevel="0" collapsed="false">
      <c r="A50" s="4"/>
      <c r="B50" s="4"/>
      <c r="C50" s="234"/>
    </row>
    <row r="51" customFormat="false" ht="15.95" hidden="false" customHeight="true" outlineLevel="0" collapsed="false">
      <c r="A51" s="4"/>
      <c r="B51" s="16" t="s">
        <v>22</v>
      </c>
      <c r="C51" s="16"/>
    </row>
    <row r="52" customFormat="false" ht="15.95" hidden="false" customHeight="true" outlineLevel="0" collapsed="false">
      <c r="A52" s="4"/>
      <c r="B52" s="4"/>
      <c r="C52" s="4"/>
    </row>
    <row r="53" customFormat="false" ht="15.95" hidden="false" customHeight="true" outlineLevel="0" collapsed="false">
      <c r="A53" s="4"/>
      <c r="B53" s="4"/>
      <c r="C53" s="4"/>
    </row>
    <row r="54" customFormat="false" ht="15.75" hidden="false" customHeight="false" outlineLevel="0" collapsed="false">
      <c r="B54" s="4"/>
      <c r="C54" s="4"/>
    </row>
  </sheetData>
  <mergeCells count="1">
    <mergeCell ref="B51:C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1.41"/>
    <col collapsed="false" customWidth="true" hidden="false" outlineLevel="0" max="3" min="3" style="1" width="14.56"/>
  </cols>
  <sheetData>
    <row r="2" customFormat="false" ht="18.75" hidden="false" customHeight="false" outlineLevel="0" collapsed="false">
      <c r="A2" s="2"/>
      <c r="B2" s="38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43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15"/>
      <c r="D9" s="39"/>
    </row>
    <row r="10" customFormat="false" ht="15.95" hidden="false" customHeight="true" outlineLevel="0" collapsed="false">
      <c r="A10" s="16"/>
      <c r="B10" s="17" t="s">
        <v>7</v>
      </c>
      <c r="C10" s="18" t="n">
        <f aca="false">8950+1750</f>
        <v>10700</v>
      </c>
      <c r="D10" s="19"/>
    </row>
    <row r="11" s="43" customFormat="true" ht="15.95" hidden="false" customHeight="true" outlineLevel="0" collapsed="false">
      <c r="A11" s="42"/>
      <c r="B11" s="25" t="s">
        <v>37</v>
      </c>
      <c r="C11" s="18" t="n">
        <v>362.47</v>
      </c>
      <c r="D11" s="19"/>
    </row>
    <row r="12" customFormat="false" ht="15.95" hidden="false" customHeight="true" outlineLevel="0" collapsed="false">
      <c r="A12" s="16"/>
      <c r="B12" s="20" t="s">
        <v>8</v>
      </c>
      <c r="C12" s="21" t="n">
        <f aca="false">SUM(C10:C11)</f>
        <v>11062.47</v>
      </c>
    </row>
    <row r="13" customFormat="false" ht="15.95" hidden="false" customHeight="true" outlineLevel="0" collapsed="false">
      <c r="A13" s="22"/>
      <c r="B13" s="23" t="s">
        <v>9</v>
      </c>
      <c r="C13" s="21"/>
    </row>
    <row r="14" s="59" customFormat="true" ht="15.95" hidden="false" customHeight="true" outlineLevel="0" collapsed="false">
      <c r="A14" s="16"/>
      <c r="B14" s="58" t="s">
        <v>44</v>
      </c>
      <c r="C14" s="53" t="n">
        <f aca="false">1991.23+1654.62+1832.49</f>
        <v>5478.34</v>
      </c>
    </row>
    <row r="15" s="62" customFormat="true" ht="30.75" hidden="false" customHeight="true" outlineLevel="0" collapsed="false">
      <c r="A15" s="29"/>
      <c r="B15" s="60" t="s">
        <v>45</v>
      </c>
      <c r="C15" s="61" t="n">
        <v>4792.5</v>
      </c>
    </row>
    <row r="16" s="43" customFormat="true" ht="15.95" hidden="false" customHeight="true" outlineLevel="0" collapsed="false">
      <c r="A16" s="29"/>
      <c r="B16" s="17" t="s">
        <v>46</v>
      </c>
      <c r="C16" s="18" t="n">
        <v>1630.05</v>
      </c>
    </row>
    <row r="17" customFormat="false" ht="16.5" hidden="false" customHeight="true" outlineLevel="0" collapsed="false">
      <c r="A17" s="16"/>
      <c r="B17" s="60" t="s">
        <v>16</v>
      </c>
      <c r="C17" s="53" t="n">
        <v>3000</v>
      </c>
    </row>
    <row r="18" customFormat="false" ht="19.5" hidden="false" customHeight="true" outlineLevel="0" collapsed="false">
      <c r="A18" s="16"/>
      <c r="B18" s="47" t="s">
        <v>8</v>
      </c>
      <c r="C18" s="21" t="n">
        <f aca="false">SUM(C14:C17)</f>
        <v>14900.89</v>
      </c>
    </row>
    <row r="19" customFormat="false" ht="19.5" hidden="false" customHeight="true" outlineLevel="0" collapsed="false">
      <c r="A19" s="16"/>
      <c r="B19" s="20" t="s">
        <v>19</v>
      </c>
      <c r="C19" s="48" t="n">
        <f aca="false">C12+C18</f>
        <v>25963.36</v>
      </c>
    </row>
    <row r="20" customFormat="false" ht="19.5" hidden="false" customHeight="true" outlineLevel="0" collapsed="false">
      <c r="A20" s="4"/>
      <c r="B20" s="4"/>
      <c r="C20" s="6"/>
    </row>
    <row r="21" customFormat="false" ht="19.5" hidden="false" customHeight="true" outlineLevel="0" collapsed="false">
      <c r="A21" s="6"/>
      <c r="B21" s="36" t="s">
        <v>20</v>
      </c>
      <c r="C21" s="37"/>
    </row>
    <row r="22" customFormat="false" ht="19.5" hidden="false" customHeight="true" outlineLevel="0" collapsed="false">
      <c r="A22" s="6"/>
      <c r="B22" s="3" t="s">
        <v>47</v>
      </c>
      <c r="C22" s="37"/>
    </row>
    <row r="23" customFormat="false" ht="15.95" hidden="false" customHeight="true" outlineLevel="0" collapsed="false">
      <c r="A23" s="6"/>
      <c r="B23" s="3"/>
      <c r="C23" s="37"/>
    </row>
    <row r="24" customFormat="false" ht="15.95" hidden="false" customHeight="true" outlineLevel="0" collapsed="false">
      <c r="A24" s="4"/>
      <c r="B24" s="4"/>
      <c r="C24" s="37"/>
    </row>
    <row r="25" customFormat="false" ht="15.95" hidden="false" customHeight="true" outlineLevel="0" collapsed="false">
      <c r="A25" s="4"/>
      <c r="B25" s="16" t="s">
        <v>22</v>
      </c>
      <c r="C25" s="16"/>
    </row>
    <row r="26" customFormat="false" ht="15.95" hidden="false" customHeight="true" outlineLevel="0" collapsed="false">
      <c r="A26" s="4"/>
      <c r="B26" s="4"/>
      <c r="C26" s="6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1"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1004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6.2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7" t="s">
        <v>7</v>
      </c>
      <c r="C10" s="230" t="n">
        <v>8950</v>
      </c>
      <c r="D10" s="19"/>
      <c r="E10" s="39"/>
    </row>
    <row r="11" s="39" customFormat="true" ht="15.95" hidden="false" customHeight="true" outlineLevel="0" collapsed="false">
      <c r="A11" s="16"/>
      <c r="B11" s="17" t="s">
        <v>1005</v>
      </c>
      <c r="C11" s="18" t="n">
        <v>1256.84</v>
      </c>
      <c r="D11" s="19"/>
    </row>
    <row r="12" s="114" customFormat="true" ht="16.5" hidden="false" customHeight="true" outlineLevel="0" collapsed="false">
      <c r="A12" s="42"/>
      <c r="B12" s="25" t="s">
        <v>1006</v>
      </c>
      <c r="C12" s="18" t="n">
        <v>58.94</v>
      </c>
    </row>
    <row r="13" s="241" customFormat="true" ht="30" hidden="false" customHeight="true" outlineLevel="0" collapsed="false">
      <c r="A13" s="67"/>
      <c r="B13" s="60" t="s">
        <v>1007</v>
      </c>
      <c r="C13" s="18" t="n">
        <v>2675.3</v>
      </c>
    </row>
    <row r="14" customFormat="false" ht="15" hidden="false" customHeight="true" outlineLevel="0" collapsed="false">
      <c r="A14" s="16"/>
      <c r="B14" s="20" t="s">
        <v>8</v>
      </c>
      <c r="C14" s="21" t="n">
        <f aca="false">SUM(C10:C13)</f>
        <v>12941.08</v>
      </c>
    </row>
    <row r="15" customFormat="false" ht="26.25" hidden="false" customHeight="true" outlineLevel="0" collapsed="false">
      <c r="A15" s="22"/>
      <c r="B15" s="123" t="s">
        <v>9</v>
      </c>
      <c r="C15" s="21"/>
    </row>
    <row r="16" customFormat="false" ht="15.95" hidden="false" customHeight="true" outlineLevel="0" collapsed="false">
      <c r="A16" s="10"/>
      <c r="B16" s="17" t="s">
        <v>16</v>
      </c>
      <c r="C16" s="18" t="n">
        <v>2250</v>
      </c>
    </row>
    <row r="17" customFormat="false" ht="15.95" hidden="false" customHeight="true" outlineLevel="0" collapsed="false">
      <c r="A17" s="10"/>
      <c r="B17" s="17" t="s">
        <v>1008</v>
      </c>
      <c r="C17" s="18" t="n">
        <v>2684.6</v>
      </c>
    </row>
    <row r="18" customFormat="false" ht="15.95" hidden="false" customHeight="true" outlineLevel="0" collapsed="false">
      <c r="A18" s="10"/>
      <c r="B18" s="242" t="s">
        <v>1009</v>
      </c>
      <c r="C18" s="243" t="n">
        <v>407.91</v>
      </c>
    </row>
    <row r="19" customFormat="false" ht="21.75" hidden="false" customHeight="true" outlineLevel="0" collapsed="false">
      <c r="A19" s="16"/>
      <c r="B19" s="47" t="s">
        <v>8</v>
      </c>
      <c r="C19" s="21" t="n">
        <f aca="false">SUM(C16:C18)</f>
        <v>5342.51</v>
      </c>
    </row>
    <row r="20" customFormat="false" ht="21.75" hidden="false" customHeight="true" outlineLevel="0" collapsed="false">
      <c r="A20" s="16"/>
      <c r="B20" s="20" t="s">
        <v>19</v>
      </c>
      <c r="C20" s="48" t="n">
        <f aca="false">C14+C19</f>
        <v>18283.59</v>
      </c>
    </row>
    <row r="21" customFormat="false" ht="21.75" hidden="false" customHeight="true" outlineLevel="0" collapsed="false">
      <c r="A21" s="4"/>
      <c r="B21" s="4"/>
      <c r="C21" s="6"/>
    </row>
    <row r="22" customFormat="false" ht="21.75" hidden="false" customHeight="true" outlineLevel="0" collapsed="false">
      <c r="A22" s="6"/>
      <c r="B22" s="36" t="s">
        <v>20</v>
      </c>
      <c r="C22" s="37"/>
    </row>
    <row r="23" customFormat="false" ht="21.75" hidden="false" customHeight="true" outlineLevel="0" collapsed="false">
      <c r="A23" s="6"/>
      <c r="B23" s="3" t="s">
        <v>1010</v>
      </c>
      <c r="C23" s="37"/>
    </row>
    <row r="24" customFormat="false" ht="21.75" hidden="false" customHeight="true" outlineLevel="0" collapsed="false">
      <c r="A24" s="6"/>
      <c r="B24" s="4"/>
      <c r="C24" s="37"/>
    </row>
    <row r="25" customFormat="false" ht="21.75" hidden="false" customHeight="true" outlineLevel="0" collapsed="false">
      <c r="A25" s="4"/>
      <c r="B25" s="4"/>
      <c r="C25" s="37"/>
    </row>
    <row r="26" customFormat="false" ht="21.75" hidden="false" customHeight="true" outlineLevel="0" collapsed="false">
      <c r="A26" s="4"/>
      <c r="B26" s="16" t="s">
        <v>22</v>
      </c>
      <c r="C26" s="16"/>
    </row>
    <row r="27" customFormat="false" ht="21.75" hidden="false" customHeight="true" outlineLevel="0" collapsed="false">
      <c r="A27" s="4"/>
      <c r="B27" s="4"/>
      <c r="C27" s="6"/>
    </row>
    <row r="28" customFormat="false" ht="21.75" hidden="false" customHeight="true" outlineLevel="0" collapsed="false">
      <c r="A28" s="4"/>
      <c r="B28" s="4"/>
      <c r="C28" s="6"/>
    </row>
    <row r="29" customFormat="false" ht="21.75" hidden="false" customHeight="true" outlineLevel="0" collapsed="false">
      <c r="A29" s="4"/>
      <c r="B29" s="4"/>
      <c r="C29" s="6"/>
    </row>
  </sheetData>
  <mergeCells count="1"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1011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4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02" t="s">
        <v>1012</v>
      </c>
      <c r="C10" s="230" t="n">
        <v>8235.88</v>
      </c>
      <c r="D10" s="19"/>
      <c r="E10" s="39"/>
    </row>
    <row r="11" s="39" customFormat="true" ht="15.95" hidden="false" customHeight="true" outlineLevel="0" collapsed="false">
      <c r="A11" s="16"/>
      <c r="B11" s="17" t="s">
        <v>1013</v>
      </c>
      <c r="C11" s="18" t="n">
        <v>4054.53</v>
      </c>
      <c r="D11" s="19"/>
    </row>
    <row r="12" s="66" customFormat="true" ht="16.5" hidden="false" customHeight="true" outlineLevel="0" collapsed="false">
      <c r="A12" s="42"/>
      <c r="B12" s="25" t="s">
        <v>1014</v>
      </c>
      <c r="C12" s="244" t="n">
        <v>577.69</v>
      </c>
    </row>
    <row r="13" customFormat="false" ht="15" hidden="false" customHeight="true" outlineLevel="0" collapsed="false">
      <c r="A13" s="16"/>
      <c r="B13" s="20" t="s">
        <v>8</v>
      </c>
      <c r="C13" s="21" t="n">
        <f aca="false">SUM(C10:C12)</f>
        <v>12868.1</v>
      </c>
    </row>
    <row r="14" customFormat="false" ht="25.5" hidden="false" customHeight="true" outlineLevel="0" collapsed="false">
      <c r="A14" s="22"/>
      <c r="B14" s="123" t="s">
        <v>9</v>
      </c>
      <c r="C14" s="21"/>
    </row>
    <row r="15" customFormat="false" ht="15.95" hidden="false" customHeight="true" outlineLevel="0" collapsed="false">
      <c r="A15" s="10"/>
      <c r="B15" s="17" t="s">
        <v>1015</v>
      </c>
      <c r="C15" s="18" t="n">
        <f aca="false">7763.27</f>
        <v>7763.27</v>
      </c>
    </row>
    <row r="16" customFormat="false" ht="15.95" hidden="false" customHeight="true" outlineLevel="0" collapsed="false">
      <c r="A16" s="10"/>
      <c r="B16" s="17" t="s">
        <v>1016</v>
      </c>
      <c r="C16" s="229" t="n">
        <v>1170.99</v>
      </c>
    </row>
    <row r="17" customFormat="false" ht="15.95" hidden="false" customHeight="true" outlineLevel="0" collapsed="false">
      <c r="A17" s="10"/>
      <c r="B17" s="17" t="s">
        <v>1017</v>
      </c>
      <c r="C17" s="229" t="n">
        <v>986.94</v>
      </c>
    </row>
    <row r="18" customFormat="false" ht="21.75" hidden="false" customHeight="true" outlineLevel="0" collapsed="false">
      <c r="A18" s="16"/>
      <c r="B18" s="47" t="s">
        <v>8</v>
      </c>
      <c r="C18" s="21" t="n">
        <f aca="false">SUM(C15:C17)</f>
        <v>9921.2</v>
      </c>
    </row>
    <row r="19" customFormat="false" ht="21.75" hidden="false" customHeight="true" outlineLevel="0" collapsed="false">
      <c r="A19" s="16"/>
      <c r="B19" s="20" t="s">
        <v>19</v>
      </c>
      <c r="C19" s="48" t="n">
        <f aca="false">C13+C18</f>
        <v>22789.3</v>
      </c>
    </row>
    <row r="20" customFormat="false" ht="21.75" hidden="false" customHeight="true" outlineLevel="0" collapsed="false">
      <c r="A20" s="4"/>
      <c r="B20" s="4"/>
      <c r="C20" s="6"/>
    </row>
    <row r="21" customFormat="false" ht="21.75" hidden="false" customHeight="true" outlineLevel="0" collapsed="false">
      <c r="A21" s="6"/>
      <c r="B21" s="36" t="s">
        <v>20</v>
      </c>
      <c r="C21" s="37"/>
    </row>
    <row r="22" customFormat="false" ht="21.75" hidden="false" customHeight="true" outlineLevel="0" collapsed="false">
      <c r="A22" s="6"/>
      <c r="B22" s="3" t="s">
        <v>1018</v>
      </c>
      <c r="C22" s="37"/>
    </row>
    <row r="23" customFormat="false" ht="21.75" hidden="false" customHeight="true" outlineLevel="0" collapsed="false">
      <c r="A23" s="6"/>
      <c r="B23" s="4"/>
      <c r="C23" s="37"/>
    </row>
    <row r="24" customFormat="false" ht="21.75" hidden="false" customHeight="true" outlineLevel="0" collapsed="false">
      <c r="A24" s="4"/>
      <c r="B24" s="4"/>
      <c r="C24" s="37"/>
    </row>
    <row r="25" customFormat="false" ht="21.75" hidden="false" customHeight="true" outlineLevel="0" collapsed="false">
      <c r="A25" s="4"/>
      <c r="B25" s="16" t="s">
        <v>22</v>
      </c>
      <c r="C25" s="16"/>
    </row>
    <row r="26" customFormat="false" ht="21.75" hidden="false" customHeight="true" outlineLevel="0" collapsed="false">
      <c r="A26" s="4"/>
      <c r="B26" s="4"/>
      <c r="C26" s="6"/>
    </row>
    <row r="27" customFormat="false" ht="21.75" hidden="false" customHeight="true" outlineLevel="0" collapsed="false">
      <c r="A27" s="4"/>
      <c r="B27" s="4"/>
      <c r="C27" s="6"/>
    </row>
    <row r="28" customFormat="false" ht="21.75" hidden="false" customHeight="true" outlineLevel="0" collapsed="false">
      <c r="A28" s="4"/>
      <c r="B28" s="4"/>
      <c r="C28" s="6"/>
    </row>
  </sheetData>
  <mergeCells count="1">
    <mergeCell ref="B25:C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1019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4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7" t="s">
        <v>7</v>
      </c>
      <c r="C10" s="230" t="n">
        <f aca="false">9250+1750</f>
        <v>11000</v>
      </c>
      <c r="D10" s="19"/>
      <c r="E10" s="39"/>
    </row>
    <row r="11" s="39" customFormat="true" ht="15.95" hidden="false" customHeight="true" outlineLevel="0" collapsed="false">
      <c r="A11" s="16"/>
      <c r="B11" s="17" t="s">
        <v>1020</v>
      </c>
      <c r="C11" s="18" t="n">
        <f aca="false">84177.06</f>
        <v>84177.06</v>
      </c>
      <c r="D11" s="19"/>
    </row>
    <row r="12" customFormat="false" ht="15" hidden="false" customHeight="true" outlineLevel="0" collapsed="false">
      <c r="A12" s="16"/>
      <c r="B12" s="56" t="s">
        <v>8</v>
      </c>
      <c r="C12" s="31" t="n">
        <f aca="false">SUM(C10:C11)</f>
        <v>95177.06</v>
      </c>
    </row>
    <row r="13" s="125" customFormat="true" ht="25.5" hidden="false" customHeight="true" outlineLevel="0" collapsed="false">
      <c r="A13" s="122"/>
      <c r="B13" s="123" t="s">
        <v>9</v>
      </c>
      <c r="C13" s="124"/>
    </row>
    <row r="14" customFormat="false" ht="15.95" hidden="false" customHeight="true" outlineLevel="0" collapsed="false">
      <c r="A14" s="10"/>
      <c r="B14" s="17" t="s">
        <v>1021</v>
      </c>
      <c r="C14" s="18" t="n">
        <v>7537.56</v>
      </c>
      <c r="D14" s="238"/>
    </row>
    <row r="15" customFormat="false" ht="15.95" hidden="false" customHeight="true" outlineLevel="0" collapsed="false">
      <c r="A15" s="10"/>
      <c r="B15" s="17" t="s">
        <v>16</v>
      </c>
      <c r="C15" s="18" t="n">
        <v>1250</v>
      </c>
      <c r="D15" s="238"/>
    </row>
    <row r="16" customFormat="false" ht="15.95" hidden="false" customHeight="true" outlineLevel="0" collapsed="false">
      <c r="A16" s="10"/>
      <c r="B16" s="17" t="s">
        <v>1022</v>
      </c>
      <c r="C16" s="18" t="n">
        <v>906.31</v>
      </c>
      <c r="D16" s="238"/>
    </row>
    <row r="17" customFormat="false" ht="21.75" hidden="false" customHeight="true" outlineLevel="0" collapsed="false">
      <c r="A17" s="16"/>
      <c r="B17" s="47" t="s">
        <v>8</v>
      </c>
      <c r="C17" s="21" t="n">
        <f aca="false">SUM(C14:C16)</f>
        <v>9693.87</v>
      </c>
    </row>
    <row r="18" customFormat="false" ht="21.75" hidden="false" customHeight="true" outlineLevel="0" collapsed="false">
      <c r="A18" s="16"/>
      <c r="B18" s="20" t="s">
        <v>19</v>
      </c>
      <c r="C18" s="48" t="n">
        <f aca="false">C12+C17</f>
        <v>104870.93</v>
      </c>
    </row>
    <row r="19" customFormat="false" ht="21.75" hidden="false" customHeight="true" outlineLevel="0" collapsed="false">
      <c r="A19" s="4"/>
      <c r="B19" s="4"/>
      <c r="C19" s="6"/>
    </row>
    <row r="20" customFormat="false" ht="21.75" hidden="false" customHeight="true" outlineLevel="0" collapsed="false">
      <c r="A20" s="6"/>
      <c r="B20" s="36" t="s">
        <v>20</v>
      </c>
      <c r="C20" s="37"/>
    </row>
    <row r="21" customFormat="false" ht="21.75" hidden="false" customHeight="true" outlineLevel="0" collapsed="false">
      <c r="A21" s="6"/>
      <c r="B21" s="3" t="s">
        <v>1023</v>
      </c>
      <c r="C21" s="37"/>
    </row>
    <row r="22" customFormat="false" ht="21.75" hidden="false" customHeight="true" outlineLevel="0" collapsed="false">
      <c r="A22" s="6"/>
      <c r="B22" s="4"/>
      <c r="C22" s="37"/>
    </row>
    <row r="23" customFormat="false" ht="21.75" hidden="false" customHeight="true" outlineLevel="0" collapsed="false">
      <c r="A23" s="4"/>
      <c r="B23" s="4"/>
      <c r="C23" s="37"/>
    </row>
    <row r="24" customFormat="false" ht="21.75" hidden="false" customHeight="true" outlineLevel="0" collapsed="false">
      <c r="A24" s="4"/>
      <c r="B24" s="16" t="s">
        <v>22</v>
      </c>
      <c r="C24" s="16"/>
    </row>
    <row r="25" customFormat="false" ht="21.75" hidden="false" customHeight="true" outlineLevel="0" collapsed="false">
      <c r="A25" s="4"/>
      <c r="B25" s="4"/>
      <c r="C25" s="6"/>
    </row>
    <row r="26" customFormat="false" ht="21.75" hidden="false" customHeight="true" outlineLevel="0" collapsed="false">
      <c r="A26" s="4"/>
      <c r="B26" s="4"/>
      <c r="C26" s="6"/>
    </row>
    <row r="27" customFormat="false" ht="21.75" hidden="false" customHeight="true" outlineLevel="0" collapsed="false">
      <c r="A27" s="4"/>
      <c r="B27" s="4"/>
      <c r="C27" s="6"/>
    </row>
  </sheetData>
  <mergeCells count="1"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1024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1.7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7" t="s">
        <v>7</v>
      </c>
      <c r="C10" s="230" t="n">
        <v>8950</v>
      </c>
      <c r="D10" s="19"/>
      <c r="E10" s="39"/>
    </row>
    <row r="11" customFormat="false" ht="15" hidden="false" customHeight="true" outlineLevel="0" collapsed="false">
      <c r="A11" s="16"/>
      <c r="B11" s="56" t="s">
        <v>8</v>
      </c>
      <c r="C11" s="31" t="n">
        <f aca="false">SUM(C10:C10)</f>
        <v>8950</v>
      </c>
    </row>
    <row r="12" s="125" customFormat="true" ht="25.5" hidden="false" customHeight="true" outlineLevel="0" collapsed="false">
      <c r="A12" s="122"/>
      <c r="B12" s="123" t="s">
        <v>9</v>
      </c>
      <c r="C12" s="124"/>
    </row>
    <row r="13" customFormat="false" ht="15.95" hidden="false" customHeight="true" outlineLevel="0" collapsed="false">
      <c r="A13" s="10"/>
      <c r="B13" s="58" t="s">
        <v>1025</v>
      </c>
      <c r="C13" s="53" t="n">
        <v>914.28</v>
      </c>
    </row>
    <row r="14" customFormat="false" ht="15.95" hidden="false" customHeight="true" outlineLevel="0" collapsed="false">
      <c r="A14" s="10"/>
      <c r="B14" s="17" t="s">
        <v>16</v>
      </c>
      <c r="C14" s="53" t="n">
        <v>1250</v>
      </c>
    </row>
    <row r="15" customFormat="false" ht="15.95" hidden="false" customHeight="true" outlineLevel="0" collapsed="false">
      <c r="A15" s="10"/>
      <c r="B15" s="17" t="s">
        <v>1026</v>
      </c>
      <c r="C15" s="18" t="n">
        <v>484.98</v>
      </c>
    </row>
    <row r="16" customFormat="false" ht="15.95" hidden="false" customHeight="true" outlineLevel="0" collapsed="false">
      <c r="A16" s="10"/>
      <c r="B16" s="17" t="s">
        <v>1027</v>
      </c>
      <c r="C16" s="229" t="n">
        <v>803.42</v>
      </c>
    </row>
    <row r="17" customFormat="false" ht="21.75" hidden="false" customHeight="true" outlineLevel="0" collapsed="false">
      <c r="A17" s="16"/>
      <c r="B17" s="47" t="s">
        <v>8</v>
      </c>
      <c r="C17" s="21" t="n">
        <f aca="false">SUM(C13:C16)</f>
        <v>3452.68</v>
      </c>
    </row>
    <row r="18" customFormat="false" ht="21.75" hidden="false" customHeight="true" outlineLevel="0" collapsed="false">
      <c r="A18" s="16"/>
      <c r="B18" s="20" t="s">
        <v>19</v>
      </c>
      <c r="C18" s="48" t="n">
        <f aca="false">C11+C17</f>
        <v>12402.68</v>
      </c>
    </row>
    <row r="19" customFormat="false" ht="21.75" hidden="false" customHeight="true" outlineLevel="0" collapsed="false">
      <c r="A19" s="4"/>
      <c r="B19" s="4"/>
      <c r="C19" s="6"/>
    </row>
    <row r="20" customFormat="false" ht="21.75" hidden="false" customHeight="true" outlineLevel="0" collapsed="false">
      <c r="A20" s="6"/>
      <c r="B20" s="36" t="s">
        <v>20</v>
      </c>
      <c r="C20" s="37"/>
    </row>
    <row r="21" customFormat="false" ht="21.75" hidden="false" customHeight="true" outlineLevel="0" collapsed="false">
      <c r="A21" s="6"/>
      <c r="B21" s="3" t="s">
        <v>1028</v>
      </c>
      <c r="C21" s="37"/>
    </row>
    <row r="22" customFormat="false" ht="21.75" hidden="false" customHeight="true" outlineLevel="0" collapsed="false">
      <c r="A22" s="6"/>
      <c r="B22" s="4"/>
      <c r="C22" s="37"/>
    </row>
    <row r="23" customFormat="false" ht="21.75" hidden="false" customHeight="true" outlineLevel="0" collapsed="false">
      <c r="A23" s="4"/>
      <c r="B23" s="4"/>
      <c r="C23" s="37"/>
    </row>
    <row r="24" customFormat="false" ht="21.75" hidden="false" customHeight="true" outlineLevel="0" collapsed="false">
      <c r="A24" s="4"/>
      <c r="B24" s="16" t="s">
        <v>22</v>
      </c>
      <c r="C24" s="16"/>
    </row>
    <row r="25" customFormat="false" ht="21.75" hidden="false" customHeight="true" outlineLevel="0" collapsed="false">
      <c r="A25" s="4"/>
      <c r="B25" s="4"/>
      <c r="C25" s="6"/>
    </row>
    <row r="26" customFormat="false" ht="21.75" hidden="false" customHeight="true" outlineLevel="0" collapsed="false">
      <c r="A26" s="4"/>
      <c r="B26" s="4"/>
      <c r="C26" s="6"/>
    </row>
    <row r="27" customFormat="false" ht="21.75" hidden="false" customHeight="true" outlineLevel="0" collapsed="false">
      <c r="A27" s="4"/>
      <c r="B27" s="4"/>
      <c r="C27" s="6"/>
    </row>
  </sheetData>
  <mergeCells count="1"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1029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24.7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17" t="s">
        <v>7</v>
      </c>
      <c r="C10" s="230" t="n">
        <v>8950</v>
      </c>
      <c r="D10" s="19"/>
      <c r="E10" s="39"/>
    </row>
    <row r="11" s="39" customFormat="true" ht="15.95" hidden="false" customHeight="true" outlineLevel="0" collapsed="false">
      <c r="A11" s="16"/>
      <c r="B11" s="17" t="s">
        <v>1030</v>
      </c>
      <c r="C11" s="18" t="n">
        <f aca="false">30154.22</f>
        <v>30154.22</v>
      </c>
      <c r="D11" s="19"/>
    </row>
    <row r="12" s="66" customFormat="true" ht="16.5" hidden="false" customHeight="true" outlineLevel="0" collapsed="false">
      <c r="A12" s="42"/>
      <c r="B12" s="17" t="s">
        <v>1031</v>
      </c>
      <c r="C12" s="215" t="n">
        <v>1981.64</v>
      </c>
    </row>
    <row r="13" s="66" customFormat="true" ht="16.5" hidden="false" customHeight="true" outlineLevel="0" collapsed="false">
      <c r="A13" s="42"/>
      <c r="B13" s="17" t="s">
        <v>1032</v>
      </c>
      <c r="C13" s="18" t="n">
        <v>661.02</v>
      </c>
    </row>
    <row r="14" s="66" customFormat="true" ht="16.5" hidden="false" customHeight="true" outlineLevel="0" collapsed="false">
      <c r="A14" s="42"/>
      <c r="B14" s="25" t="s">
        <v>1033</v>
      </c>
      <c r="C14" s="18" t="n">
        <v>2187.06</v>
      </c>
    </row>
    <row r="15" s="66" customFormat="true" ht="16.5" hidden="false" customHeight="true" outlineLevel="0" collapsed="false">
      <c r="A15" s="42"/>
      <c r="B15" s="25" t="s">
        <v>1034</v>
      </c>
      <c r="C15" s="18" t="n">
        <v>222.34</v>
      </c>
    </row>
    <row r="16" s="69" customFormat="true" ht="16.5" hidden="false" customHeight="true" outlineLevel="0" collapsed="false">
      <c r="A16" s="67"/>
      <c r="B16" s="17" t="s">
        <v>31</v>
      </c>
      <c r="C16" s="18" t="n">
        <v>232.19</v>
      </c>
    </row>
    <row r="17" s="246" customFormat="true" ht="102.75" hidden="false" customHeight="true" outlineLevel="0" collapsed="false">
      <c r="A17" s="245"/>
      <c r="B17" s="60" t="s">
        <v>1035</v>
      </c>
      <c r="C17" s="61" t="n">
        <v>17761.58</v>
      </c>
    </row>
    <row r="18" customFormat="false" ht="15" hidden="false" customHeight="true" outlineLevel="0" collapsed="false">
      <c r="A18" s="16"/>
      <c r="B18" s="20" t="s">
        <v>8</v>
      </c>
      <c r="C18" s="21" t="n">
        <f aca="false">SUM(C10:C17)</f>
        <v>62150.05</v>
      </c>
    </row>
    <row r="19" s="125" customFormat="true" ht="24.75" hidden="false" customHeight="true" outlineLevel="0" collapsed="false">
      <c r="A19" s="122"/>
      <c r="B19" s="123" t="s">
        <v>9</v>
      </c>
      <c r="C19" s="124"/>
    </row>
    <row r="20" s="81" customFormat="true" ht="15.95" hidden="false" customHeight="true" outlineLevel="0" collapsed="false">
      <c r="A20" s="79"/>
      <c r="B20" s="51" t="s">
        <v>1036</v>
      </c>
      <c r="C20" s="52" t="n">
        <v>459.88</v>
      </c>
    </row>
    <row r="21" customFormat="false" ht="15.95" hidden="false" customHeight="true" outlineLevel="0" collapsed="false">
      <c r="A21" s="10"/>
      <c r="B21" s="25" t="s">
        <v>1037</v>
      </c>
      <c r="C21" s="18" t="n">
        <v>457.26</v>
      </c>
    </row>
    <row r="22" customFormat="false" ht="15.95" hidden="false" customHeight="true" outlineLevel="0" collapsed="false">
      <c r="A22" s="10"/>
      <c r="B22" s="17" t="s">
        <v>16</v>
      </c>
      <c r="C22" s="18" t="n">
        <v>1250</v>
      </c>
    </row>
    <row r="23" customFormat="false" ht="15.95" hidden="false" customHeight="true" outlineLevel="0" collapsed="false">
      <c r="A23" s="10"/>
      <c r="B23" s="17" t="s">
        <v>1008</v>
      </c>
      <c r="C23" s="18" t="n">
        <v>3560.02</v>
      </c>
    </row>
    <row r="24" customFormat="false" ht="15.95" hidden="false" customHeight="true" outlineLevel="0" collapsed="false">
      <c r="A24" s="10"/>
      <c r="B24" s="17" t="s">
        <v>1038</v>
      </c>
      <c r="C24" s="18" t="n">
        <v>2568.83</v>
      </c>
    </row>
    <row r="25" customFormat="false" ht="15.95" hidden="false" customHeight="true" outlineLevel="0" collapsed="false">
      <c r="A25" s="10"/>
      <c r="B25" s="108"/>
      <c r="C25" s="11"/>
    </row>
    <row r="26" customFormat="false" ht="21.75" hidden="false" customHeight="true" outlineLevel="0" collapsed="false">
      <c r="A26" s="16"/>
      <c r="B26" s="47" t="s">
        <v>8</v>
      </c>
      <c r="C26" s="21" t="n">
        <f aca="false">SUM(C20:C25)</f>
        <v>8295.99</v>
      </c>
    </row>
    <row r="27" customFormat="false" ht="21.75" hidden="false" customHeight="true" outlineLevel="0" collapsed="false">
      <c r="A27" s="16"/>
      <c r="B27" s="20" t="s">
        <v>19</v>
      </c>
      <c r="C27" s="48" t="n">
        <f aca="false">C18+C26</f>
        <v>70446.04</v>
      </c>
      <c r="E27" s="238"/>
    </row>
    <row r="28" customFormat="false" ht="21.75" hidden="false" customHeight="true" outlineLevel="0" collapsed="false">
      <c r="A28" s="4"/>
      <c r="B28" s="4"/>
      <c r="C28" s="6"/>
    </row>
    <row r="29" customFormat="false" ht="21.75" hidden="false" customHeight="true" outlineLevel="0" collapsed="false">
      <c r="A29" s="6"/>
      <c r="B29" s="36" t="s">
        <v>20</v>
      </c>
      <c r="C29" s="37"/>
    </row>
    <row r="30" customFormat="false" ht="21.75" hidden="false" customHeight="true" outlineLevel="0" collapsed="false">
      <c r="A30" s="6"/>
      <c r="B30" s="3" t="s">
        <v>1039</v>
      </c>
      <c r="C30" s="37"/>
    </row>
    <row r="31" customFormat="false" ht="21.75" hidden="false" customHeight="true" outlineLevel="0" collapsed="false">
      <c r="A31" s="6"/>
      <c r="B31" s="4"/>
      <c r="C31" s="37"/>
    </row>
    <row r="32" customFormat="false" ht="21.75" hidden="false" customHeight="true" outlineLevel="0" collapsed="false">
      <c r="A32" s="4"/>
      <c r="B32" s="4"/>
      <c r="C32" s="37"/>
    </row>
    <row r="33" customFormat="false" ht="21.75" hidden="false" customHeight="true" outlineLevel="0" collapsed="false">
      <c r="A33" s="4"/>
      <c r="B33" s="16" t="s">
        <v>22</v>
      </c>
      <c r="C33" s="16"/>
    </row>
    <row r="34" customFormat="false" ht="21.75" hidden="false" customHeight="true" outlineLevel="0" collapsed="false">
      <c r="A34" s="4"/>
      <c r="B34" s="4"/>
      <c r="C34" s="6"/>
    </row>
    <row r="35" customFormat="false" ht="21.75" hidden="false" customHeight="true" outlineLevel="0" collapsed="false">
      <c r="A35" s="4"/>
      <c r="B35" s="4"/>
      <c r="C35" s="6"/>
    </row>
    <row r="36" customFormat="false" ht="21.75" hidden="false" customHeight="true" outlineLevel="0" collapsed="false">
      <c r="A36" s="4"/>
      <c r="B36" s="4"/>
      <c r="C36" s="6"/>
    </row>
  </sheetData>
  <mergeCells count="1"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1040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s="125" customFormat="true" ht="28.5" hidden="false" customHeight="true" outlineLevel="0" collapsed="false">
      <c r="A9" s="122"/>
      <c r="B9" s="123" t="s">
        <v>9</v>
      </c>
      <c r="C9" s="124"/>
    </row>
    <row r="10" customFormat="false" ht="15.95" hidden="false" customHeight="true" outlineLevel="0" collapsed="false">
      <c r="A10" s="10"/>
      <c r="B10" s="17" t="s">
        <v>1041</v>
      </c>
      <c r="C10" s="18" t="n">
        <v>740.66</v>
      </c>
    </row>
    <row r="11" customFormat="false" ht="27.75" hidden="false" customHeight="true" outlineLevel="0" collapsed="false">
      <c r="A11" s="16"/>
      <c r="B11" s="20" t="s">
        <v>19</v>
      </c>
      <c r="C11" s="48" t="n">
        <f aca="false">C10</f>
        <v>740.66</v>
      </c>
    </row>
    <row r="12" customFormat="false" ht="21.75" hidden="false" customHeight="true" outlineLevel="0" collapsed="false">
      <c r="A12" s="4"/>
      <c r="B12" s="4"/>
      <c r="C12" s="6"/>
    </row>
    <row r="13" customFormat="false" ht="21.75" hidden="false" customHeight="true" outlineLevel="0" collapsed="false">
      <c r="A13" s="6"/>
      <c r="B13" s="36" t="s">
        <v>20</v>
      </c>
      <c r="C13" s="37"/>
    </row>
    <row r="14" customFormat="false" ht="21.75" hidden="false" customHeight="true" outlineLevel="0" collapsed="false">
      <c r="A14" s="6"/>
      <c r="B14" s="3" t="s">
        <v>1042</v>
      </c>
      <c r="C14" s="37"/>
    </row>
    <row r="15" customFormat="false" ht="21.75" hidden="false" customHeight="true" outlineLevel="0" collapsed="false">
      <c r="A15" s="6"/>
      <c r="B15" s="4"/>
      <c r="C15" s="37"/>
    </row>
    <row r="16" customFormat="false" ht="21.75" hidden="false" customHeight="true" outlineLevel="0" collapsed="false">
      <c r="A16" s="4"/>
      <c r="B16" s="4"/>
      <c r="C16" s="37"/>
    </row>
    <row r="17" customFormat="false" ht="21.75" hidden="false" customHeight="true" outlineLevel="0" collapsed="false">
      <c r="A17" s="4"/>
      <c r="B17" s="16" t="s">
        <v>22</v>
      </c>
      <c r="C17" s="16"/>
    </row>
    <row r="18" customFormat="false" ht="21.75" hidden="false" customHeight="true" outlineLevel="0" collapsed="false">
      <c r="A18" s="4"/>
      <c r="B18" s="4"/>
      <c r="C18" s="6"/>
    </row>
    <row r="19" customFormat="false" ht="21.75" hidden="false" customHeight="true" outlineLevel="0" collapsed="false">
      <c r="A19" s="4"/>
      <c r="B19" s="4"/>
      <c r="C19" s="6"/>
    </row>
    <row r="20" customFormat="false" ht="21.75" hidden="false" customHeight="true" outlineLevel="0" collapsed="false">
      <c r="A20" s="4"/>
      <c r="B20" s="4"/>
      <c r="C20" s="6"/>
    </row>
  </sheetData>
  <mergeCells count="1">
    <mergeCell ref="B17:C1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1043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22"/>
      <c r="B9" s="23" t="s">
        <v>9</v>
      </c>
      <c r="C9" s="21"/>
    </row>
    <row r="10" customFormat="false" ht="15.95" hidden="false" customHeight="true" outlineLevel="0" collapsed="false">
      <c r="A10" s="10"/>
      <c r="B10" s="17" t="s">
        <v>1044</v>
      </c>
      <c r="C10" s="18" t="n">
        <v>630.13</v>
      </c>
    </row>
    <row r="11" customFormat="false" ht="33" hidden="false" customHeight="true" outlineLevel="0" collapsed="false">
      <c r="A11" s="16"/>
      <c r="B11" s="20" t="s">
        <v>19</v>
      </c>
      <c r="C11" s="48" t="n">
        <f aca="false">C10</f>
        <v>630.13</v>
      </c>
    </row>
    <row r="12" customFormat="false" ht="21.75" hidden="false" customHeight="true" outlineLevel="0" collapsed="false">
      <c r="A12" s="4"/>
      <c r="B12" s="4"/>
      <c r="C12" s="6"/>
    </row>
    <row r="13" customFormat="false" ht="21.75" hidden="false" customHeight="true" outlineLevel="0" collapsed="false">
      <c r="A13" s="6"/>
      <c r="B13" s="36" t="s">
        <v>20</v>
      </c>
      <c r="C13" s="37"/>
    </row>
    <row r="14" customFormat="false" ht="21.75" hidden="false" customHeight="true" outlineLevel="0" collapsed="false">
      <c r="A14" s="6"/>
      <c r="B14" s="3" t="s">
        <v>1045</v>
      </c>
      <c r="C14" s="37"/>
    </row>
    <row r="15" customFormat="false" ht="21.75" hidden="false" customHeight="true" outlineLevel="0" collapsed="false">
      <c r="A15" s="6"/>
      <c r="B15" s="4"/>
      <c r="C15" s="37"/>
    </row>
    <row r="16" customFormat="false" ht="21.75" hidden="false" customHeight="true" outlineLevel="0" collapsed="false">
      <c r="A16" s="4"/>
      <c r="B16" s="4"/>
      <c r="C16" s="37"/>
    </row>
    <row r="17" customFormat="false" ht="21.75" hidden="false" customHeight="true" outlineLevel="0" collapsed="false">
      <c r="A17" s="4"/>
      <c r="B17" s="16" t="s">
        <v>22</v>
      </c>
      <c r="C17" s="16"/>
    </row>
    <row r="18" customFormat="false" ht="21.75" hidden="false" customHeight="true" outlineLevel="0" collapsed="false">
      <c r="A18" s="4"/>
      <c r="B18" s="4"/>
      <c r="C18" s="6"/>
    </row>
    <row r="19" customFormat="false" ht="21.75" hidden="false" customHeight="true" outlineLevel="0" collapsed="false">
      <c r="A19" s="4"/>
      <c r="B19" s="4"/>
      <c r="C19" s="6"/>
    </row>
    <row r="20" customFormat="false" ht="21.75" hidden="false" customHeight="true" outlineLevel="0" collapsed="false">
      <c r="A20" s="4"/>
      <c r="B20" s="4"/>
      <c r="C20" s="6"/>
    </row>
  </sheetData>
  <mergeCells count="1">
    <mergeCell ref="B17:C1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625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1046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627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  <c r="E8" s="39"/>
    </row>
    <row r="9" customFormat="false" ht="15.95" hidden="false" customHeight="true" outlineLevel="0" collapsed="false">
      <c r="A9" s="13"/>
      <c r="B9" s="14" t="s">
        <v>6</v>
      </c>
      <c r="C9" s="15"/>
      <c r="D9" s="39"/>
      <c r="E9" s="39"/>
    </row>
    <row r="10" customFormat="false" ht="15.95" hidden="false" customHeight="true" outlineLevel="0" collapsed="false">
      <c r="A10" s="16"/>
      <c r="B10" s="247" t="s">
        <v>1047</v>
      </c>
      <c r="C10" s="230" t="n">
        <v>1511.22</v>
      </c>
      <c r="D10" s="19"/>
      <c r="E10" s="39"/>
    </row>
    <row r="11" customFormat="false" ht="23.25" hidden="false" customHeight="true" outlineLevel="0" collapsed="false">
      <c r="A11" s="16"/>
      <c r="B11" s="248" t="s">
        <v>8</v>
      </c>
      <c r="C11" s="21" t="n">
        <f aca="false">C10</f>
        <v>1511.22</v>
      </c>
    </row>
    <row r="12" customFormat="false" ht="21.75" hidden="false" customHeight="true" outlineLevel="0" collapsed="false">
      <c r="A12" s="4"/>
      <c r="B12" s="4"/>
      <c r="C12" s="6"/>
    </row>
    <row r="13" customFormat="false" ht="21.75" hidden="false" customHeight="true" outlineLevel="0" collapsed="false">
      <c r="A13" s="6"/>
      <c r="B13" s="36" t="s">
        <v>20</v>
      </c>
      <c r="C13" s="37"/>
    </row>
    <row r="14" customFormat="false" ht="21.75" hidden="false" customHeight="true" outlineLevel="0" collapsed="false">
      <c r="A14" s="6"/>
      <c r="B14" s="3" t="s">
        <v>1048</v>
      </c>
      <c r="C14" s="37"/>
    </row>
    <row r="15" customFormat="false" ht="21.75" hidden="false" customHeight="true" outlineLevel="0" collapsed="false">
      <c r="A15" s="6"/>
      <c r="B15" s="4"/>
      <c r="C15" s="37"/>
    </row>
    <row r="16" customFormat="false" ht="21.75" hidden="false" customHeight="true" outlineLevel="0" collapsed="false">
      <c r="A16" s="4"/>
      <c r="B16" s="4"/>
      <c r="C16" s="37"/>
    </row>
    <row r="17" customFormat="false" ht="21.75" hidden="false" customHeight="true" outlineLevel="0" collapsed="false">
      <c r="A17" s="4"/>
      <c r="B17" s="16" t="s">
        <v>22</v>
      </c>
      <c r="C17" s="16"/>
    </row>
    <row r="18" customFormat="false" ht="21.75" hidden="false" customHeight="true" outlineLevel="0" collapsed="false">
      <c r="A18" s="4"/>
      <c r="B18" s="4"/>
      <c r="C18" s="6"/>
    </row>
    <row r="19" customFormat="false" ht="21.75" hidden="false" customHeight="true" outlineLevel="0" collapsed="false">
      <c r="A19" s="4"/>
      <c r="B19" s="4"/>
      <c r="C19" s="6"/>
    </row>
    <row r="20" customFormat="false" ht="21.75" hidden="false" customHeight="true" outlineLevel="0" collapsed="false">
      <c r="A20" s="4"/>
      <c r="B20" s="4"/>
      <c r="C20" s="6"/>
    </row>
  </sheetData>
  <mergeCells count="1">
    <mergeCell ref="B17:C1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8.7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48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49" t="s">
        <v>4</v>
      </c>
      <c r="C8" s="49" t="s">
        <v>5</v>
      </c>
      <c r="D8" s="39"/>
    </row>
    <row r="9" s="66" customFormat="true" ht="15.95" hidden="false" customHeight="true" outlineLevel="0" collapsed="false">
      <c r="A9" s="63"/>
      <c r="B9" s="64" t="s">
        <v>6</v>
      </c>
      <c r="C9" s="65"/>
    </row>
    <row r="10" s="66" customFormat="true" ht="15.95" hidden="false" customHeight="true" outlineLevel="0" collapsed="false">
      <c r="A10" s="42"/>
      <c r="B10" s="17" t="s">
        <v>7</v>
      </c>
      <c r="C10" s="18" t="n">
        <f aca="false">8700+1750</f>
        <v>10450</v>
      </c>
      <c r="D10" s="19"/>
    </row>
    <row r="11" s="66" customFormat="true" ht="15.95" hidden="false" customHeight="true" outlineLevel="0" collapsed="false">
      <c r="A11" s="42"/>
      <c r="B11" s="17" t="s">
        <v>49</v>
      </c>
      <c r="C11" s="18" t="n">
        <v>1392.57</v>
      </c>
      <c r="D11" s="19"/>
    </row>
    <row r="12" s="69" customFormat="true" ht="15.95" hidden="false" customHeight="true" outlineLevel="0" collapsed="false">
      <c r="A12" s="67"/>
      <c r="B12" s="25" t="s">
        <v>50</v>
      </c>
      <c r="C12" s="18" t="n">
        <v>12908.94</v>
      </c>
      <c r="D12" s="68"/>
    </row>
    <row r="13" s="66" customFormat="true" ht="15.95" hidden="false" customHeight="true" outlineLevel="0" collapsed="false">
      <c r="A13" s="42"/>
      <c r="B13" s="17" t="s">
        <v>51</v>
      </c>
      <c r="C13" s="18" t="n">
        <v>586.09</v>
      </c>
      <c r="D13" s="19"/>
    </row>
    <row r="14" s="66" customFormat="true" ht="15.95" hidden="false" customHeight="true" outlineLevel="0" collapsed="false">
      <c r="A14" s="42"/>
      <c r="B14" s="70" t="s">
        <v>8</v>
      </c>
      <c r="C14" s="71" t="n">
        <f aca="false">SUM(C10:C13)</f>
        <v>25337.6</v>
      </c>
    </row>
    <row r="15" s="66" customFormat="true" ht="15.95" hidden="false" customHeight="true" outlineLevel="0" collapsed="false">
      <c r="A15" s="24"/>
      <c r="B15" s="72" t="s">
        <v>9</v>
      </c>
      <c r="C15" s="71"/>
    </row>
    <row r="16" s="69" customFormat="true" ht="15.95" hidden="false" customHeight="true" outlineLevel="0" collapsed="false">
      <c r="A16" s="67"/>
      <c r="B16" s="73" t="s">
        <v>52</v>
      </c>
      <c r="C16" s="74" t="n">
        <v>1373.07</v>
      </c>
    </row>
    <row r="17" s="69" customFormat="true" ht="15.95" hidden="false" customHeight="true" outlineLevel="0" collapsed="false">
      <c r="A17" s="67"/>
      <c r="B17" s="17" t="s">
        <v>16</v>
      </c>
      <c r="C17" s="74" t="n">
        <v>1000</v>
      </c>
    </row>
    <row r="18" s="66" customFormat="true" ht="15.95" hidden="false" customHeight="true" outlineLevel="0" collapsed="false">
      <c r="A18" s="29"/>
      <c r="B18" s="17" t="s">
        <v>53</v>
      </c>
      <c r="C18" s="18" t="n">
        <v>2471.56</v>
      </c>
    </row>
    <row r="19" s="66" customFormat="true" ht="15.95" hidden="false" customHeight="true" outlineLevel="0" collapsed="false">
      <c r="A19" s="29"/>
      <c r="B19" s="17" t="s">
        <v>54</v>
      </c>
      <c r="C19" s="18" t="n">
        <f aca="false">1673.76+1319.04</f>
        <v>2992.8</v>
      </c>
    </row>
    <row r="20" customFormat="false" ht="19.5" hidden="false" customHeight="true" outlineLevel="0" collapsed="false">
      <c r="A20" s="16"/>
      <c r="B20" s="47" t="s">
        <v>8</v>
      </c>
      <c r="C20" s="21" t="n">
        <f aca="false">SUM(C16:C19)</f>
        <v>7837.43</v>
      </c>
    </row>
    <row r="21" customFormat="false" ht="19.5" hidden="false" customHeight="true" outlineLevel="0" collapsed="false">
      <c r="A21" s="16"/>
      <c r="B21" s="20" t="s">
        <v>19</v>
      </c>
      <c r="C21" s="48" t="n">
        <f aca="false">C14+C20</f>
        <v>33175.03</v>
      </c>
    </row>
    <row r="22" customFormat="false" ht="19.5" hidden="false" customHeight="true" outlineLevel="0" collapsed="false">
      <c r="A22" s="4"/>
      <c r="B22" s="4"/>
      <c r="C22" s="6"/>
    </row>
    <row r="23" customFormat="false" ht="19.5" hidden="false" customHeight="true" outlineLevel="0" collapsed="false">
      <c r="A23" s="6"/>
      <c r="B23" s="36" t="s">
        <v>20</v>
      </c>
      <c r="C23" s="37"/>
    </row>
    <row r="24" customFormat="false" ht="19.5" hidden="false" customHeight="true" outlineLevel="0" collapsed="false">
      <c r="A24" s="6"/>
      <c r="B24" s="3" t="s">
        <v>55</v>
      </c>
      <c r="C24" s="37"/>
    </row>
    <row r="25" customFormat="false" ht="15.95" hidden="false" customHeight="true" outlineLevel="0" collapsed="false">
      <c r="A25" s="6"/>
      <c r="B25" s="3"/>
      <c r="C25" s="37"/>
    </row>
    <row r="26" customFormat="false" ht="15.95" hidden="false" customHeight="true" outlineLevel="0" collapsed="false">
      <c r="A26" s="4"/>
      <c r="B26" s="4"/>
      <c r="C26" s="37"/>
    </row>
    <row r="27" customFormat="false" ht="15.95" hidden="false" customHeight="true" outlineLevel="0" collapsed="false">
      <c r="A27" s="4"/>
      <c r="B27" s="16" t="s">
        <v>22</v>
      </c>
      <c r="C27" s="16"/>
    </row>
    <row r="28" customFormat="false" ht="15.95" hidden="false" customHeight="true" outlineLevel="0" collapsed="false">
      <c r="A28" s="4"/>
      <c r="B28" s="4"/>
      <c r="C28" s="6"/>
    </row>
    <row r="29" customFormat="false" ht="15.95" hidden="false" customHeight="true" outlineLevel="0" collapsed="false"/>
    <row r="30" customFormat="false" ht="15.95" hidden="false" customHeight="true" outlineLevel="0" collapsed="false"/>
  </sheetData>
  <mergeCells count="1"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56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15"/>
      <c r="D9" s="39"/>
    </row>
    <row r="10" customFormat="false" ht="15.95" hidden="false" customHeight="true" outlineLevel="0" collapsed="false">
      <c r="A10" s="16"/>
      <c r="B10" s="17" t="s">
        <v>57</v>
      </c>
      <c r="C10" s="25" t="n">
        <v>9502.96</v>
      </c>
      <c r="D10" s="19"/>
    </row>
    <row r="11" s="43" customFormat="true" ht="15.95" hidden="false" customHeight="true" outlineLevel="0" collapsed="false">
      <c r="A11" s="42"/>
      <c r="B11" s="17" t="s">
        <v>58</v>
      </c>
      <c r="C11" s="25" t="n">
        <v>1737.66</v>
      </c>
      <c r="D11" s="19"/>
    </row>
    <row r="12" s="43" customFormat="true" ht="15.95" hidden="false" customHeight="true" outlineLevel="0" collapsed="false">
      <c r="A12" s="42"/>
      <c r="B12" s="17" t="s">
        <v>59</v>
      </c>
      <c r="C12" s="25" t="n">
        <v>975.6</v>
      </c>
      <c r="D12" s="19"/>
    </row>
    <row r="13" customFormat="false" ht="15.95" hidden="false" customHeight="true" outlineLevel="0" collapsed="false">
      <c r="A13" s="16"/>
      <c r="B13" s="25" t="s">
        <v>60</v>
      </c>
      <c r="C13" s="25" t="n">
        <v>38173.76</v>
      </c>
      <c r="D13" s="19"/>
    </row>
    <row r="14" customFormat="false" ht="15.95" hidden="false" customHeight="true" outlineLevel="0" collapsed="false">
      <c r="A14" s="16"/>
      <c r="B14" s="70" t="s">
        <v>8</v>
      </c>
      <c r="C14" s="75" t="n">
        <f aca="false">SUM(C10:C13)</f>
        <v>50389.98</v>
      </c>
    </row>
    <row r="15" customFormat="false" ht="15.95" hidden="false" customHeight="true" outlineLevel="0" collapsed="false">
      <c r="A15" s="22"/>
      <c r="B15" s="72" t="s">
        <v>9</v>
      </c>
      <c r="C15" s="75"/>
    </row>
    <row r="16" s="43" customFormat="true" ht="15.95" hidden="false" customHeight="true" outlineLevel="0" collapsed="false">
      <c r="A16" s="29"/>
      <c r="B16" s="17" t="s">
        <v>61</v>
      </c>
      <c r="C16" s="25" t="n">
        <f aca="false">4872.6+2307.16+2516.4</f>
        <v>9696.16</v>
      </c>
    </row>
    <row r="17" s="43" customFormat="true" ht="15.95" hidden="false" customHeight="true" outlineLevel="0" collapsed="false">
      <c r="A17" s="29"/>
      <c r="B17" s="17" t="s">
        <v>62</v>
      </c>
      <c r="C17" s="25" t="n">
        <f aca="false">1336.78+430.4</f>
        <v>1767.18</v>
      </c>
    </row>
    <row r="18" customFormat="false" ht="16.5" hidden="false" customHeight="true" outlineLevel="0" collapsed="false">
      <c r="A18" s="16"/>
      <c r="B18" s="25" t="s">
        <v>63</v>
      </c>
      <c r="C18" s="25" t="n">
        <v>33952.16</v>
      </c>
    </row>
    <row r="19" customFormat="false" ht="16.5" hidden="false" customHeight="true" outlineLevel="0" collapsed="false">
      <c r="A19" s="16"/>
      <c r="B19" s="17" t="s">
        <v>64</v>
      </c>
      <c r="C19" s="25" t="n">
        <v>457.26</v>
      </c>
    </row>
    <row r="20" customFormat="false" ht="16.5" hidden="false" customHeight="true" outlineLevel="0" collapsed="false">
      <c r="A20" s="16"/>
      <c r="B20" s="17" t="s">
        <v>65</v>
      </c>
      <c r="C20" s="25" t="n">
        <v>23350.59</v>
      </c>
    </row>
    <row r="21" customFormat="false" ht="16.5" hidden="false" customHeight="true" outlineLevel="0" collapsed="false">
      <c r="A21" s="16"/>
      <c r="B21" s="17" t="s">
        <v>66</v>
      </c>
      <c r="C21" s="25" t="n">
        <v>1093.74</v>
      </c>
    </row>
    <row r="22" customFormat="false" ht="16.5" hidden="false" customHeight="true" outlineLevel="0" collapsed="false">
      <c r="A22" s="16"/>
      <c r="B22" s="17" t="s">
        <v>67</v>
      </c>
      <c r="C22" s="25" t="n">
        <v>1093.74</v>
      </c>
    </row>
    <row r="23" customFormat="false" ht="16.5" hidden="false" customHeight="true" outlineLevel="0" collapsed="false">
      <c r="A23" s="16"/>
      <c r="B23" s="17" t="s">
        <v>68</v>
      </c>
      <c r="C23" s="25" t="n">
        <v>178.57</v>
      </c>
    </row>
    <row r="24" customFormat="false" ht="19.5" hidden="false" customHeight="true" outlineLevel="0" collapsed="false">
      <c r="A24" s="16"/>
      <c r="B24" s="76" t="s">
        <v>8</v>
      </c>
      <c r="C24" s="75" t="n">
        <f aca="false">SUM(C16:C23)</f>
        <v>71589.4</v>
      </c>
    </row>
    <row r="25" customFormat="false" ht="19.5" hidden="false" customHeight="true" outlineLevel="0" collapsed="false">
      <c r="A25" s="16"/>
      <c r="B25" s="70" t="s">
        <v>19</v>
      </c>
      <c r="C25" s="77" t="n">
        <f aca="false">C14+C24</f>
        <v>121979.38</v>
      </c>
    </row>
    <row r="26" customFormat="false" ht="19.5" hidden="false" customHeight="true" outlineLevel="0" collapsed="false">
      <c r="A26" s="4"/>
      <c r="B26" s="26"/>
      <c r="C26" s="78"/>
    </row>
    <row r="27" customFormat="false" ht="19.5" hidden="false" customHeight="true" outlineLevel="0" collapsed="false">
      <c r="A27" s="6"/>
      <c r="B27" s="36" t="s">
        <v>20</v>
      </c>
      <c r="C27" s="37"/>
    </row>
    <row r="28" customFormat="false" ht="19.5" hidden="false" customHeight="true" outlineLevel="0" collapsed="false">
      <c r="A28" s="6"/>
      <c r="B28" s="3" t="s">
        <v>69</v>
      </c>
      <c r="C28" s="37"/>
    </row>
    <row r="29" customFormat="false" ht="15.95" hidden="false" customHeight="true" outlineLevel="0" collapsed="false">
      <c r="A29" s="6"/>
      <c r="B29" s="3"/>
      <c r="C29" s="37"/>
    </row>
    <row r="30" customFormat="false" ht="15.95" hidden="false" customHeight="true" outlineLevel="0" collapsed="false">
      <c r="A30" s="4"/>
      <c r="B30" s="4"/>
      <c r="C30" s="37"/>
    </row>
    <row r="31" customFormat="false" ht="15.95" hidden="false" customHeight="true" outlineLevel="0" collapsed="false">
      <c r="A31" s="4"/>
      <c r="B31" s="16" t="s">
        <v>22</v>
      </c>
      <c r="C31" s="16"/>
    </row>
    <row r="32" customFormat="false" ht="15.95" hidden="false" customHeight="true" outlineLevel="0" collapsed="false">
      <c r="A32" s="4"/>
      <c r="B32" s="4"/>
      <c r="C32" s="6"/>
    </row>
    <row r="33" customFormat="false" ht="15.95" hidden="false" customHeight="true" outlineLevel="0" collapsed="false"/>
    <row r="34" customFormat="false" ht="15.95" hidden="false" customHeight="true" outlineLevel="0" collapsed="false"/>
  </sheetData>
  <mergeCells count="1"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70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15"/>
      <c r="D9" s="39"/>
    </row>
    <row r="10" customFormat="false" ht="15.95" hidden="false" customHeight="true" outlineLevel="0" collapsed="false">
      <c r="A10" s="16"/>
      <c r="B10" s="17" t="s">
        <v>7</v>
      </c>
      <c r="C10" s="18" t="n">
        <v>9250</v>
      </c>
      <c r="D10" s="19"/>
    </row>
    <row r="11" s="43" customFormat="true" ht="15.95" hidden="false" customHeight="true" outlineLevel="0" collapsed="false">
      <c r="A11" s="42"/>
      <c r="B11" s="25" t="s">
        <v>71</v>
      </c>
      <c r="C11" s="18" t="n">
        <v>1148.09</v>
      </c>
      <c r="D11" s="19"/>
    </row>
    <row r="12" s="43" customFormat="true" ht="15.95" hidden="false" customHeight="true" outlineLevel="0" collapsed="false">
      <c r="A12" s="42"/>
      <c r="B12" s="25" t="s">
        <v>72</v>
      </c>
      <c r="C12" s="18" t="n">
        <v>1319.67</v>
      </c>
      <c r="D12" s="19"/>
    </row>
    <row r="13" customFormat="false" ht="15.95" hidden="false" customHeight="true" outlineLevel="0" collapsed="false">
      <c r="A13" s="16"/>
      <c r="B13" s="20" t="s">
        <v>8</v>
      </c>
      <c r="C13" s="21" t="n">
        <f aca="false">SUM(C10:C12)</f>
        <v>11717.76</v>
      </c>
    </row>
    <row r="14" customFormat="false" ht="15.95" hidden="false" customHeight="true" outlineLevel="0" collapsed="false">
      <c r="A14" s="22"/>
      <c r="B14" s="23" t="s">
        <v>9</v>
      </c>
      <c r="C14" s="21"/>
    </row>
    <row r="15" s="43" customFormat="true" ht="15.95" hidden="false" customHeight="true" outlineLevel="0" collapsed="false">
      <c r="A15" s="29"/>
      <c r="B15" s="17" t="s">
        <v>73</v>
      </c>
      <c r="C15" s="18" t="n">
        <v>3951.22</v>
      </c>
    </row>
    <row r="16" s="43" customFormat="true" ht="15.95" hidden="false" customHeight="true" outlineLevel="0" collapsed="false">
      <c r="A16" s="29"/>
      <c r="B16" s="17" t="s">
        <v>74</v>
      </c>
      <c r="C16" s="18" t="n">
        <v>454.65</v>
      </c>
    </row>
    <row r="17" s="43" customFormat="true" ht="15.95" hidden="false" customHeight="true" outlineLevel="0" collapsed="false">
      <c r="A17" s="29"/>
      <c r="B17" s="17" t="s">
        <v>16</v>
      </c>
      <c r="C17" s="18" t="n">
        <v>5000</v>
      </c>
    </row>
    <row r="18" s="62" customFormat="true" ht="38.25" hidden="false" customHeight="true" outlineLevel="0" collapsed="false">
      <c r="A18" s="29"/>
      <c r="B18" s="60" t="s">
        <v>75</v>
      </c>
      <c r="C18" s="61" t="n">
        <v>4403.58</v>
      </c>
    </row>
    <row r="19" customFormat="false" ht="16.5" hidden="false" customHeight="true" outlineLevel="0" collapsed="false">
      <c r="A19" s="16"/>
      <c r="B19" s="17" t="s">
        <v>76</v>
      </c>
      <c r="C19" s="53" t="n">
        <v>2016.04</v>
      </c>
    </row>
    <row r="20" customFormat="false" ht="19.5" hidden="false" customHeight="true" outlineLevel="0" collapsed="false">
      <c r="A20" s="16"/>
      <c r="B20" s="47" t="s">
        <v>8</v>
      </c>
      <c r="C20" s="21" t="n">
        <f aca="false">SUM(C15:C19)</f>
        <v>15825.49</v>
      </c>
    </row>
    <row r="21" customFormat="false" ht="22.5" hidden="false" customHeight="true" outlineLevel="0" collapsed="false">
      <c r="A21" s="16"/>
      <c r="B21" s="33" t="s">
        <v>19</v>
      </c>
      <c r="C21" s="34" t="n">
        <f aca="false">C13+C20</f>
        <v>27543.25</v>
      </c>
    </row>
    <row r="22" customFormat="false" ht="19.5" hidden="false" customHeight="true" outlineLevel="0" collapsed="false">
      <c r="A22" s="4"/>
      <c r="B22" s="4"/>
      <c r="C22" s="6"/>
    </row>
    <row r="23" customFormat="false" ht="19.5" hidden="false" customHeight="true" outlineLevel="0" collapsed="false">
      <c r="A23" s="6"/>
      <c r="B23" s="36" t="s">
        <v>20</v>
      </c>
      <c r="C23" s="37"/>
    </row>
    <row r="24" customFormat="false" ht="19.5" hidden="false" customHeight="true" outlineLevel="0" collapsed="false">
      <c r="A24" s="6"/>
      <c r="B24" s="3" t="s">
        <v>77</v>
      </c>
      <c r="C24" s="37"/>
    </row>
    <row r="25" customFormat="false" ht="15.95" hidden="false" customHeight="true" outlineLevel="0" collapsed="false">
      <c r="A25" s="6"/>
      <c r="B25" s="3"/>
      <c r="C25" s="37"/>
    </row>
    <row r="26" customFormat="false" ht="15.95" hidden="false" customHeight="true" outlineLevel="0" collapsed="false">
      <c r="A26" s="4"/>
      <c r="B26" s="4"/>
      <c r="C26" s="37"/>
    </row>
    <row r="27" customFormat="false" ht="15.95" hidden="false" customHeight="true" outlineLevel="0" collapsed="false">
      <c r="A27" s="4"/>
      <c r="B27" s="16" t="s">
        <v>22</v>
      </c>
      <c r="C27" s="16"/>
      <c r="E27" s="1"/>
    </row>
    <row r="28" customFormat="false" ht="15.95" hidden="false" customHeight="true" outlineLevel="0" collapsed="false">
      <c r="A28" s="4"/>
      <c r="B28" s="4"/>
      <c r="C28" s="6"/>
    </row>
    <row r="29" customFormat="false" ht="15.95" hidden="false" customHeight="true" outlineLevel="0" collapsed="false">
      <c r="A29" s="4"/>
      <c r="B29" s="4"/>
      <c r="C29" s="6"/>
    </row>
    <row r="30" customFormat="false" ht="15.95" hidden="false" customHeight="true" outlineLevel="0" collapsed="false"/>
  </sheetData>
  <mergeCells count="1"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14"/>
    <col collapsed="false" customWidth="true" hidden="false" outlineLevel="0" max="3" min="3" style="1" width="14.56"/>
  </cols>
  <sheetData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5" t="s">
        <v>1</v>
      </c>
      <c r="B3" s="5"/>
      <c r="C3" s="2"/>
    </row>
    <row r="4" customFormat="false" ht="15.75" hidden="false" customHeight="false" outlineLevel="0" collapsed="false">
      <c r="A4" s="3" t="s">
        <v>78</v>
      </c>
      <c r="B4" s="5"/>
      <c r="C4" s="2"/>
    </row>
    <row r="5" customFormat="false" ht="15.75" hidden="false" customHeight="false" outlineLevel="0" collapsed="false">
      <c r="A5" s="4"/>
      <c r="B5" s="4"/>
      <c r="C5" s="6"/>
    </row>
    <row r="6" customFormat="false" ht="15.75" hidden="false" customHeight="false" outlineLevel="0" collapsed="false">
      <c r="A6" s="7"/>
      <c r="B6" s="8" t="s">
        <v>3</v>
      </c>
      <c r="C6" s="9"/>
    </row>
    <row r="7" customFormat="false" ht="15.75" hidden="false" customHeight="false" outlineLevel="0" collapsed="false">
      <c r="A7" s="7"/>
      <c r="B7" s="8"/>
      <c r="C7" s="9"/>
    </row>
    <row r="8" customFormat="false" ht="50.25" hidden="false" customHeight="true" outlineLevel="0" collapsed="false">
      <c r="A8" s="10"/>
      <c r="B8" s="11" t="s">
        <v>4</v>
      </c>
      <c r="C8" s="11" t="s">
        <v>5</v>
      </c>
      <c r="D8" s="39"/>
    </row>
    <row r="9" customFormat="false" ht="15.95" hidden="false" customHeight="true" outlineLevel="0" collapsed="false">
      <c r="A9" s="13"/>
      <c r="B9" s="14" t="s">
        <v>6</v>
      </c>
      <c r="C9" s="15"/>
      <c r="D9" s="39"/>
    </row>
    <row r="10" customFormat="false" ht="15.95" hidden="false" customHeight="true" outlineLevel="0" collapsed="false">
      <c r="A10" s="16"/>
      <c r="B10" s="17" t="s">
        <v>7</v>
      </c>
      <c r="C10" s="25" t="n">
        <f aca="false">9250+1750</f>
        <v>11000</v>
      </c>
      <c r="D10" s="19"/>
    </row>
    <row r="11" s="43" customFormat="true" ht="15.95" hidden="false" customHeight="true" outlineLevel="0" collapsed="false">
      <c r="A11" s="42"/>
      <c r="B11" s="17" t="s">
        <v>79</v>
      </c>
      <c r="C11" s="25" t="n">
        <f aca="false">508.17+513.55</f>
        <v>1021.72</v>
      </c>
      <c r="D11" s="19"/>
    </row>
    <row r="12" s="43" customFormat="true" ht="15.95" hidden="false" customHeight="true" outlineLevel="0" collapsed="false">
      <c r="A12" s="42"/>
      <c r="B12" s="25" t="s">
        <v>80</v>
      </c>
      <c r="C12" s="25" t="n">
        <v>1118.67</v>
      </c>
      <c r="D12" s="19"/>
    </row>
    <row r="13" s="43" customFormat="true" ht="15.95" hidden="false" customHeight="true" outlineLevel="0" collapsed="false">
      <c r="A13" s="42"/>
      <c r="B13" s="25" t="s">
        <v>81</v>
      </c>
      <c r="C13" s="25" t="n">
        <v>692.33</v>
      </c>
      <c r="D13" s="19"/>
    </row>
    <row r="14" s="43" customFormat="true" ht="15.95" hidden="false" customHeight="true" outlineLevel="0" collapsed="false">
      <c r="A14" s="42"/>
      <c r="B14" s="25" t="s">
        <v>82</v>
      </c>
      <c r="C14" s="25" t="n">
        <v>1972.34</v>
      </c>
      <c r="D14" s="19"/>
    </row>
    <row r="15" s="81" customFormat="true" ht="15.95" hidden="false" customHeight="true" outlineLevel="0" collapsed="false">
      <c r="A15" s="79"/>
      <c r="B15" s="51" t="s">
        <v>83</v>
      </c>
      <c r="C15" s="80" t="n">
        <v>1427.63</v>
      </c>
    </row>
    <row r="16" customFormat="false" ht="15.95" hidden="false" customHeight="true" outlineLevel="0" collapsed="false">
      <c r="A16" s="16"/>
      <c r="B16" s="20" t="s">
        <v>8</v>
      </c>
      <c r="C16" s="20" t="n">
        <f aca="false">SUM(C10:C15)</f>
        <v>17232.69</v>
      </c>
    </row>
    <row r="17" customFormat="false" ht="15.95" hidden="false" customHeight="true" outlineLevel="0" collapsed="false">
      <c r="A17" s="22"/>
      <c r="B17" s="23" t="s">
        <v>9</v>
      </c>
      <c r="C17" s="20"/>
    </row>
    <row r="18" s="81" customFormat="true" ht="15.95" hidden="false" customHeight="true" outlineLevel="0" collapsed="false">
      <c r="A18" s="79"/>
      <c r="B18" s="82" t="s">
        <v>84</v>
      </c>
      <c r="C18" s="83" t="n">
        <v>5210</v>
      </c>
    </row>
    <row r="19" s="43" customFormat="true" ht="15.95" hidden="false" customHeight="true" outlineLevel="0" collapsed="false">
      <c r="A19" s="29"/>
      <c r="B19" s="17" t="s">
        <v>85</v>
      </c>
      <c r="C19" s="25" t="n">
        <v>481.78</v>
      </c>
    </row>
    <row r="20" s="43" customFormat="true" ht="15.95" hidden="false" customHeight="true" outlineLevel="0" collapsed="false">
      <c r="A20" s="29"/>
      <c r="B20" s="17" t="s">
        <v>16</v>
      </c>
      <c r="C20" s="25" t="n">
        <v>4250</v>
      </c>
    </row>
    <row r="21" s="43" customFormat="true" ht="15.95" hidden="false" customHeight="true" outlineLevel="0" collapsed="false">
      <c r="A21" s="29"/>
      <c r="B21" s="25" t="s">
        <v>86</v>
      </c>
      <c r="C21" s="25" t="n">
        <v>912.31</v>
      </c>
    </row>
    <row r="22" s="43" customFormat="true" ht="15.95" hidden="false" customHeight="true" outlineLevel="0" collapsed="false">
      <c r="A22" s="29"/>
      <c r="B22" s="17" t="s">
        <v>87</v>
      </c>
      <c r="C22" s="84" t="n">
        <v>14236.9</v>
      </c>
    </row>
    <row r="23" customFormat="false" ht="19.5" hidden="false" customHeight="true" outlineLevel="0" collapsed="false">
      <c r="A23" s="16"/>
      <c r="B23" s="47" t="s">
        <v>8</v>
      </c>
      <c r="C23" s="85" t="n">
        <f aca="false">SUM(C18:C22)</f>
        <v>25090.99</v>
      </c>
    </row>
    <row r="24" customFormat="false" ht="19.5" hidden="false" customHeight="true" outlineLevel="0" collapsed="false">
      <c r="A24" s="16"/>
      <c r="B24" s="33" t="s">
        <v>19</v>
      </c>
      <c r="C24" s="34" t="n">
        <f aca="false">C16+C23</f>
        <v>42323.68</v>
      </c>
    </row>
    <row r="25" customFormat="false" ht="19.5" hidden="false" customHeight="true" outlineLevel="0" collapsed="false">
      <c r="A25" s="4"/>
      <c r="B25" s="4"/>
      <c r="C25" s="6"/>
    </row>
    <row r="26" customFormat="false" ht="19.5" hidden="false" customHeight="true" outlineLevel="0" collapsed="false">
      <c r="A26" s="6"/>
      <c r="B26" s="36" t="s">
        <v>20</v>
      </c>
      <c r="C26" s="37"/>
    </row>
    <row r="27" customFormat="false" ht="19.5" hidden="false" customHeight="true" outlineLevel="0" collapsed="false">
      <c r="A27" s="6"/>
      <c r="B27" s="3" t="s">
        <v>88</v>
      </c>
      <c r="C27" s="37"/>
    </row>
    <row r="28" customFormat="false" ht="15.95" hidden="false" customHeight="true" outlineLevel="0" collapsed="false">
      <c r="A28" s="6"/>
      <c r="B28" s="3"/>
      <c r="C28" s="37"/>
    </row>
    <row r="29" customFormat="false" ht="15.95" hidden="false" customHeight="true" outlineLevel="0" collapsed="false">
      <c r="A29" s="4"/>
      <c r="B29" s="4"/>
      <c r="C29" s="37"/>
    </row>
    <row r="30" customFormat="false" ht="15.95" hidden="false" customHeight="true" outlineLevel="0" collapsed="false">
      <c r="A30" s="4"/>
      <c r="B30" s="16" t="s">
        <v>22</v>
      </c>
      <c r="C30" s="16"/>
    </row>
    <row r="31" customFormat="false" ht="15.95" hidden="false" customHeight="true" outlineLevel="0" collapsed="false">
      <c r="A31" s="4"/>
      <c r="B31" s="4"/>
      <c r="C31" s="6"/>
    </row>
    <row r="32" customFormat="false" ht="15.95" hidden="false" customHeight="true" outlineLevel="0" collapsed="false">
      <c r="A32" s="4"/>
      <c r="B32" s="4"/>
      <c r="C32" s="6"/>
    </row>
    <row r="33" customFormat="false" ht="15.95" hidden="false" customHeight="true" outlineLevel="0" collapsed="false">
      <c r="A33" s="4"/>
      <c r="B33" s="4"/>
      <c r="C33" s="6"/>
    </row>
  </sheetData>
  <mergeCells count="1"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32:57Z</dcterms:created>
  <dc:creator>user</dc:creator>
  <dc:description/>
  <dc:language>en-US</dc:language>
  <cp:lastModifiedBy>1</cp:lastModifiedBy>
  <cp:lastPrinted>2019-03-27T13:45:16Z</cp:lastPrinted>
  <dcterms:modified xsi:type="dcterms:W3CDTF">2019-04-01T12:37:06Z</dcterms:modified>
  <cp:revision>0</cp:revision>
  <dc:subject/>
  <dc:title/>
</cp:coreProperties>
</file>