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уш 13" sheetId="1" state="visible" r:id="rId2"/>
    <sheet name="Пуш 26" sheetId="2" state="visible" r:id="rId3"/>
    <sheet name="Пуш 28" sheetId="3" state="visible" r:id="rId4"/>
    <sheet name="Пуш 35" sheetId="4" state="visible" r:id="rId5"/>
    <sheet name="Пуш 38" sheetId="5" state="visible" r:id="rId6"/>
    <sheet name="Пуш 42" sheetId="6" state="visible" r:id="rId7"/>
    <sheet name="Пуш 44" sheetId="7" state="visible" r:id="rId8"/>
    <sheet name="Пуш 46" sheetId="8" state="visible" r:id="rId9"/>
    <sheet name="Пуш 48" sheetId="9" state="visible" r:id="rId10"/>
    <sheet name="Пуш 50" sheetId="10" state="visible" r:id="rId11"/>
    <sheet name="Пуш 51" sheetId="11" state="visible" r:id="rId12"/>
    <sheet name="Пуш 53" sheetId="12" state="visible" r:id="rId13"/>
    <sheet name="Пуш 54" sheetId="13" state="visible" r:id="rId14"/>
    <sheet name="Пуш 56" sheetId="14" state="visible" r:id="rId15"/>
    <sheet name="Пуш 57" sheetId="15" state="visible" r:id="rId16"/>
    <sheet name="Пуш 58" sheetId="16" state="visible" r:id="rId17"/>
    <sheet name="Пон 1" sheetId="17" state="visible" r:id="rId18"/>
    <sheet name="Пон 3" sheetId="18" state="visible" r:id="rId19"/>
    <sheet name="Пон 4" sheetId="19" state="visible" r:id="rId20"/>
    <sheet name="Пон 6" sheetId="20" state="visible" r:id="rId21"/>
    <sheet name="Пон 7" sheetId="21" state="visible" r:id="rId22"/>
    <sheet name="Пон 8" sheetId="22" state="visible" r:id="rId23"/>
    <sheet name="Гр 2" sheetId="23" state="visible" r:id="rId24"/>
    <sheet name="Гр 3" sheetId="24" state="visible" r:id="rId25"/>
    <sheet name="Гр 4" sheetId="25" state="visible" r:id="rId26"/>
    <sheet name="Гр 5" sheetId="26" state="visible" r:id="rId27"/>
    <sheet name="Гр 6" sheetId="27" state="visible" r:id="rId28"/>
    <sheet name="Гр 7" sheetId="28" state="visible" r:id="rId29"/>
    <sheet name="Гр 9" sheetId="29" state="visible" r:id="rId30"/>
    <sheet name="Гр 10" sheetId="30" state="visible" r:id="rId31"/>
    <sheet name="Гр 11 " sheetId="31" state="visible" r:id="rId32"/>
    <sheet name="Гр 12" sheetId="32" state="visible" r:id="rId33"/>
    <sheet name="Гр 15" sheetId="33" state="visible" r:id="rId34"/>
    <sheet name="Пуш 40" sheetId="34" state="visible" r:id="rId35"/>
    <sheet name="Прив1" sheetId="35" state="visible" r:id="rId36"/>
    <sheet name="Прив 2" sheetId="36" state="visible" r:id="rId37"/>
    <sheet name="Баум 38" sheetId="37" state="visible" r:id="rId38"/>
    <sheet name="Баум 39" sheetId="38" state="visible" r:id="rId39"/>
    <sheet name="Баум 40" sheetId="39" state="visible" r:id="rId40"/>
    <sheet name="Дзерж 26" sheetId="40" state="visible" r:id="rId41"/>
    <sheet name="Лист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815">
  <si>
    <t xml:space="preserve">                                                Отчет</t>
  </si>
  <si>
    <t xml:space="preserve">                                о выполненных ремонтно-строительных работах</t>
  </si>
  <si>
    <t xml:space="preserve">                                  по дому № 13 ул. Пушкина   г. Заволжье  за 2017 год</t>
  </si>
  <si>
    <t xml:space="preserve">                                    Текущий ремонт </t>
  </si>
  <si>
    <t xml:space="preserve">Перечень выполненных работ </t>
  </si>
  <si>
    <t xml:space="preserve">Стоимость работ  в рублях</t>
  </si>
  <si>
    <t xml:space="preserve">Строительные конструкции</t>
  </si>
  <si>
    <t xml:space="preserve">Изготовление справки "Нижтехинвентаризации"</t>
  </si>
  <si>
    <t xml:space="preserve">Утепление подвальных окон</t>
  </si>
  <si>
    <t xml:space="preserve">Итого</t>
  </si>
  <si>
    <t xml:space="preserve">В/д система инженерно-технического оборудования</t>
  </si>
  <si>
    <t xml:space="preserve">Замена  отопительного прибора на кухне кв. 20</t>
  </si>
  <si>
    <t xml:space="preserve">Ремонт полотенцесушителя  кв. 34</t>
  </si>
  <si>
    <t xml:space="preserve">Ремонт элеваторного узла</t>
  </si>
  <si>
    <t xml:space="preserve">Замена запорной арматуры на в/д системе ХВС кв. 24</t>
  </si>
  <si>
    <t xml:space="preserve">Замена светильников, плафонов на входе 1,2,3,4 под.</t>
  </si>
  <si>
    <t xml:space="preserve">Замена автоматических выключателей в эл.щите кв. 5,7</t>
  </si>
  <si>
    <t xml:space="preserve">Замена энергосберегающего светильника на лестн.площадке у кв. 30</t>
  </si>
  <si>
    <t xml:space="preserve">Всего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8г    -   14467,35руб. </t>
  </si>
  <si>
    <t xml:space="preserve">                                                                                   Администрация   ООО "Жилсервис-1"</t>
  </si>
  <si>
    <t xml:space="preserve">                                  по дому № 26 ул. Пушкина   г. Заволжье  за 2017 год</t>
  </si>
  <si>
    <t xml:space="preserve">Устройство металлического лотка выпуска ливневой канализации 1,4 под.</t>
  </si>
  <si>
    <t xml:space="preserve">Ремонт участка отмостки  у  4 под.</t>
  </si>
  <si>
    <t xml:space="preserve">Проведение энергетического обследования с разработкой энергетического паспорта</t>
  </si>
  <si>
    <t xml:space="preserve">Ремонт наружных стеновых панелей  кв.23,100,21,135</t>
  </si>
  <si>
    <t xml:space="preserve">Ремонт элеваторного узла  отопления 3,4 под.</t>
  </si>
  <si>
    <t xml:space="preserve">Замена участка  стояка ГВС кв. 87,91</t>
  </si>
  <si>
    <t xml:space="preserve">Замена стояка ГВС с полотенцесушителем кв. 76,80,84,88,92,96,108</t>
  </si>
  <si>
    <t xml:space="preserve">Замена запорной арматуры на в/д системе ГВС в подвале 3 под., кв.6</t>
  </si>
  <si>
    <t xml:space="preserve">Ремонт п/сушителей кв. 143,96</t>
  </si>
  <si>
    <t xml:space="preserve">Замена участка  стояка ХВС кв. 88</t>
  </si>
  <si>
    <t xml:space="preserve">Замена энергосберегающих светильников 3 под. 9эт., 6эт., 4 под. 1,9эт.</t>
  </si>
  <si>
    <t xml:space="preserve">Замена автоматического выключателя в электрощите кв.21,                                                                                                   светильник в тамбуре кв. 21</t>
  </si>
  <si>
    <t xml:space="preserve">ЛИФТЫ</t>
  </si>
  <si>
    <t xml:space="preserve">Замена переключателя на дверях шахты 2 под.</t>
  </si>
  <si>
    <t xml:space="preserve">Замена кнопочного модуля 1 под.</t>
  </si>
  <si>
    <t xml:space="preserve">с учетом коммунальных услуг по состоянию на 11.01.2018г    -  879 931,66 руб. </t>
  </si>
  <si>
    <t xml:space="preserve">                            по дому № 28 ул. Пушкина   г. Заволжье  за 2017 год</t>
  </si>
  <si>
    <t xml:space="preserve">Ремонт остекления 1 под. 9эт.</t>
  </si>
  <si>
    <t xml:space="preserve">Ремонт ограждения лестницы в машинном  отделении</t>
  </si>
  <si>
    <t xml:space="preserve">Ремонт участка отмостки у 6,4,5 под.</t>
  </si>
  <si>
    <t xml:space="preserve">Прочистка вентканала кв. 179</t>
  </si>
  <si>
    <t xml:space="preserve">Утепление стены из мусорной камеры кв. 1</t>
  </si>
  <si>
    <t xml:space="preserve">Благоустройство территории</t>
  </si>
  <si>
    <t xml:space="preserve">Устройство лотка  выпуска ливневой канализации 5,6 под.</t>
  </si>
  <si>
    <t xml:space="preserve">Локализация аварии по акту  № 900 от 21.07.2017г.</t>
  </si>
  <si>
    <t xml:space="preserve">Ремонт отмостки у входа в м/камеру 2,3,5 под.</t>
  </si>
  <si>
    <t xml:space="preserve">Ремонт тротуара у 4 под.</t>
  </si>
  <si>
    <t xml:space="preserve">Ремонт двери выхода на кровлю  5 под.</t>
  </si>
  <si>
    <t xml:space="preserve">Заделка швов стыков плит перекрытия на тех.эт. кв.142 (акт №656 от 03.08.2017)</t>
  </si>
  <si>
    <t xml:space="preserve">Замена загрузочного клапана 2 под. 1/2эт.</t>
  </si>
  <si>
    <t xml:space="preserve">Ремонт ствола мусоропровода 2 под 1/2 эт.</t>
  </si>
  <si>
    <t xml:space="preserve">Замена отопительного прибора кв. 88</t>
  </si>
  <si>
    <t xml:space="preserve">Замена запорной арматуры  на в/д системе отопления 1,2,4,5,6 под.</t>
  </si>
  <si>
    <t xml:space="preserve">Ремонт элеваторных узлов 2,3,5 под.</t>
  </si>
  <si>
    <t xml:space="preserve">Восстановление подъездного отопления 6 под.</t>
  </si>
  <si>
    <t xml:space="preserve">Замена розлива ГВС ( подача)1,2,3,4 под.</t>
  </si>
  <si>
    <t xml:space="preserve">Замена розлива ГВС ( подъездного) 4 под.</t>
  </si>
  <si>
    <t xml:space="preserve">Замена участка трубы ГВС  кв. 13,72</t>
  </si>
  <si>
    <t xml:space="preserve">Замена запорной арматуры ГВС  кв. 163,150,195,107,187,43,62, в подв.2,5под.</t>
  </si>
  <si>
    <t xml:space="preserve">Замена задвижек на системе ГВС в подвале 6 под.</t>
  </si>
  <si>
    <t xml:space="preserve">Ремонт полотенцесушителя кв. 53,175,157</t>
  </si>
  <si>
    <t xml:space="preserve">Замена участка трубы на системе ХВС  в подвале 5,6 под.</t>
  </si>
  <si>
    <t xml:space="preserve">Прочистка лежака водоотведения 5,6 под.</t>
  </si>
  <si>
    <t xml:space="preserve">Замена автоматического выключателя в эл.щите кв. 93, 4под.4эт.</t>
  </si>
  <si>
    <t xml:space="preserve">Заделка отверстий под вводными автоматами 1,2,3,4,5,6 под.</t>
  </si>
  <si>
    <t xml:space="preserve">Замена энергосберегающий светильников на лест.площадке у кв. 76,66,108,                                                                    у лифта 3 под. 1 эт.</t>
  </si>
  <si>
    <t xml:space="preserve">Ремонт пола кабины лифта 3 под.</t>
  </si>
  <si>
    <t xml:space="preserve">Замена переключателя этажного 6 под.7эт.,1под. 3эт.</t>
  </si>
  <si>
    <t xml:space="preserve">Замена кнопки вызова 1 под. 5эт.,3под. 1эт.,6 под.  8 эт., 4 под. 6эт.</t>
  </si>
  <si>
    <t xml:space="preserve">Ремонт створки дверей шахты 6 под.</t>
  </si>
  <si>
    <t xml:space="preserve">Замена светильника с лампой накаливания 3 под.</t>
  </si>
  <si>
    <t xml:space="preserve">Замена линолеума с порогом 2 под.</t>
  </si>
  <si>
    <t xml:space="preserve">Техническое диагностирование лифтов </t>
  </si>
  <si>
    <t xml:space="preserve">Замена линолеума с порогом в кабине лифта 1,3 под.</t>
  </si>
  <si>
    <t xml:space="preserve">Замена роликов кабины 2 под.</t>
  </si>
  <si>
    <t xml:space="preserve">с учетом коммунальных услуг по состоянию на 11.01.2018г.    -    1 834 220,15руб.</t>
  </si>
  <si>
    <t xml:space="preserve">                          по дому № 35 ул. Пушкина   г. Заволжье  за 2017 год</t>
  </si>
  <si>
    <t xml:space="preserve">Замена дерев.оконных блоков на пластиковые  3 под.</t>
  </si>
  <si>
    <t xml:space="preserve">Изготовление и установка перил 3 под.</t>
  </si>
  <si>
    <t xml:space="preserve">Ремонт пола у входной двери 1 под. 1 эт.,ремонт стяжки пола 3 под. 7эт.</t>
  </si>
  <si>
    <t xml:space="preserve">Косметический ремонт подъезда № 3</t>
  </si>
  <si>
    <t xml:space="preserve">Ремонт видеорегистратора </t>
  </si>
  <si>
    <t xml:space="preserve">Ремонт примыкания кровли к вентшахте в р-не кв. 108</t>
  </si>
  <si>
    <t xml:space="preserve">Ремонт кровли вентшахты 1 под.</t>
  </si>
  <si>
    <t xml:space="preserve">Ремонт металлического забора у 1,2 под.</t>
  </si>
  <si>
    <t xml:space="preserve">Ремонт дверей выхода на кровлю 2,3,4 под.</t>
  </si>
  <si>
    <t xml:space="preserve">Окраска металлического забора</t>
  </si>
  <si>
    <t xml:space="preserve">Ремонт отопительного прибора кв. 136</t>
  </si>
  <si>
    <t xml:space="preserve">Замена участка трубы на стояке ГВС кв.28</t>
  </si>
  <si>
    <t xml:space="preserve">Замена запорной арматуры на в/д системе ГВС кв. 63</t>
  </si>
  <si>
    <t xml:space="preserve">Ремонт полотенцесушителей кв. 83,84,40</t>
  </si>
  <si>
    <t xml:space="preserve">Замена участка трубы на  стояке ХВС кв.70</t>
  </si>
  <si>
    <t xml:space="preserve">Замена энергосберегающих светильников  в тамбурах кв. 25,51,127,10,110,37,107</t>
  </si>
  <si>
    <t xml:space="preserve">Замена светильников и плафонов  на входе 2,3,4 под.</t>
  </si>
  <si>
    <t xml:space="preserve">Замена нулевой шины в электрощите кв. 123</t>
  </si>
  <si>
    <t xml:space="preserve">Замена этажного переключателя  1под., 3 под.3эт., 2под. 6эт., 4под. 6эт.</t>
  </si>
  <si>
    <t xml:space="preserve">с учетом коммунальных услуг по состоянию на 11.01.2018г.   - 350 004,07руб.</t>
  </si>
  <si>
    <t xml:space="preserve">                            по дому № 38 ул. Пушкина   г. Заволжье  за 2017 год.</t>
  </si>
  <si>
    <t xml:space="preserve">Установка пружины на входную дверь 3 под.</t>
  </si>
  <si>
    <t xml:space="preserve">Ремонт участка кровли 3 под.</t>
  </si>
  <si>
    <t xml:space="preserve">Окраска металлического забора </t>
  </si>
  <si>
    <t xml:space="preserve">Ремонт отопительного прибора кв. 57</t>
  </si>
  <si>
    <t xml:space="preserve">Замена запорной арматуры в/д системы отопления  в подвале 1 под.</t>
  </si>
  <si>
    <t xml:space="preserve">Замена эл.счетчика в ВРУ</t>
  </si>
  <si>
    <t xml:space="preserve">Замена светильника и электрокабеля кв. 27</t>
  </si>
  <si>
    <t xml:space="preserve">Замена светильников энергосберегающих   1,2,3,4 под.</t>
  </si>
  <si>
    <t xml:space="preserve">с учетом коммунальных услуг по состоянию на 11.01.2018г.   - 99 221,65 руб.</t>
  </si>
  <si>
    <t xml:space="preserve">                             по дому № 42 ул. Пушкина   г. Заволжье  за 2017 год.</t>
  </si>
  <si>
    <t xml:space="preserve">Ремонт дверных полотен выхода на кровлю 1-4 под.</t>
  </si>
  <si>
    <t xml:space="preserve">Устройство короба для стояка кв. 130</t>
  </si>
  <si>
    <t xml:space="preserve">Ремонт дефлектора на кровле 4 под.</t>
  </si>
  <si>
    <t xml:space="preserve">Разработка энергетического паспорта</t>
  </si>
  <si>
    <t xml:space="preserve">Ремонт участка кровли в р-не кв. 71</t>
  </si>
  <si>
    <t xml:space="preserve">Ремонт остекления кв. 116</t>
  </si>
  <si>
    <t xml:space="preserve">Содержание общегородской территории (покос)</t>
  </si>
  <si>
    <t xml:space="preserve">Ремонт штукатурки стеновых панелей кв. 207,211</t>
  </si>
  <si>
    <t xml:space="preserve">Замена отопительных приборов кв. 151,39,173,13,98,140,209,146,215,29,90,210,90,107,108,57,209,35,113</t>
  </si>
  <si>
    <t xml:space="preserve">Замена запорной арматуры на в/д системе отопления кв.3,32,3,5под.подв.</t>
  </si>
  <si>
    <t xml:space="preserve">Ремонт отопительных  приборов кв.18,74,45,30 </t>
  </si>
  <si>
    <t xml:space="preserve">Замена розлива в/д системы ГВС (подача) в подвале 1,2,3,4 под.</t>
  </si>
  <si>
    <t xml:space="preserve">Замена запорной арматуры на в/д системе ГВС кв. 13,110, 4 под.подв.</t>
  </si>
  <si>
    <t xml:space="preserve">Замена участка трубы на стояке ГВС кв. 110,68</t>
  </si>
  <si>
    <t xml:space="preserve">Прочистка центрального стояка водоотведения с тех.этажа до 1эт.</t>
  </si>
  <si>
    <t xml:space="preserve">Замена участка стояка водоотведения кв. 51</t>
  </si>
  <si>
    <t xml:space="preserve">Замена запорной арматуры на в/д системе водоотведения  кв.116</t>
  </si>
  <si>
    <t xml:space="preserve">Замена автоматических выключателей в эл.щите                                                                                                                                         кв. 129,140,123,27,159,143,52,117</t>
  </si>
  <si>
    <t xml:space="preserve">Замена светильников  5 под. 1эт., в тамбурах кв. 50,16</t>
  </si>
  <si>
    <t xml:space="preserve">Замена нулевой шины в электрощите кв. 113,162</t>
  </si>
  <si>
    <t xml:space="preserve">Замена микропереключателя 1 под. </t>
  </si>
  <si>
    <t xml:space="preserve">Замена тягового каната 4,1,5,2,3,6 под.</t>
  </si>
  <si>
    <t xml:space="preserve">Замена пускателя 4 под.</t>
  </si>
  <si>
    <t xml:space="preserve">Ремонт тормозного устройства лифтовой лебедки 2 под.</t>
  </si>
  <si>
    <t xml:space="preserve">Замена автом.выключателя на панели управления 4 под.</t>
  </si>
  <si>
    <t xml:space="preserve">с учетом коммунальных услуг по состоянию на 11.01.2018г.  - 835 726,14руб.</t>
  </si>
  <si>
    <t xml:space="preserve">                             по дому № 44 ул. Пушкина   г. Заволжье   за 2017 год.</t>
  </si>
  <si>
    <t xml:space="preserve">Ремонт металлич.ограждения лестницы к машинному отделению  6 под.</t>
  </si>
  <si>
    <t xml:space="preserve">Ремонт остекления 4 под. 8/9эт.5под. 3/4,4/8,6/7эт., ремонт короба стояков 2 под. 1эт.,3под. 3/4эт.</t>
  </si>
  <si>
    <t xml:space="preserve">Ремонт каркаса дефлектора на крыше   4 под.</t>
  </si>
  <si>
    <t xml:space="preserve">Замена почтовых ящиков 3 под.</t>
  </si>
  <si>
    <t xml:space="preserve">Замена поручней на перилах 3 под.</t>
  </si>
  <si>
    <t xml:space="preserve">Зашивка ниш эл.щитовой 3 под. 2,3эт.</t>
  </si>
  <si>
    <t xml:space="preserve">Установка обналички на вх.дер.дверь 3 под.</t>
  </si>
  <si>
    <t xml:space="preserve">Ремонт наружных стеновых панелей кв. 99,187,216,103,80, 6 под. 9,8,7эт.</t>
  </si>
  <si>
    <t xml:space="preserve">Ремонтные работы после локализации аварии акт № 1203 18.09.2017</t>
  </si>
  <si>
    <t xml:space="preserve">Ремонт бетонной площадки у входа в подвал 3 под.</t>
  </si>
  <si>
    <t xml:space="preserve">Ремонт участка покрытия кровли над кв. 142</t>
  </si>
  <si>
    <t xml:space="preserve">Замена отопительных приборов кв. 168,80,49,145,159,11,211,44,203,23,107,104,18,161,211,86,208,179,54,208,16,203</t>
  </si>
  <si>
    <t xml:space="preserve">Ремонт элеваторного узла 6 под.</t>
  </si>
  <si>
    <t xml:space="preserve">Замена запорной арматуры на в/д системе отопления 4 под.подв.</t>
  </si>
  <si>
    <t xml:space="preserve">Замена запорной арматуры на в/д системе отопления в подвале 2,3,4,6 под</t>
  </si>
  <si>
    <t xml:space="preserve">Ремонт отопительных приборов кв. 117,79,186</t>
  </si>
  <si>
    <t xml:space="preserve">Замена запорной арматуры на в/д системе ГВС, ХВС кв. 11, 4 под.подв.</t>
  </si>
  <si>
    <t xml:space="preserve">Замена участка стояка ГВС кв. 179</t>
  </si>
  <si>
    <t xml:space="preserve">Ремонт п/сушителей кв. 137,109</t>
  </si>
  <si>
    <t xml:space="preserve">Замена ливневой канализации 6 под.</t>
  </si>
  <si>
    <t xml:space="preserve">Прочистка лежаков в/д системы канализации 6 под. </t>
  </si>
  <si>
    <t xml:space="preserve">Ремонт выпуска ливневой канализации</t>
  </si>
  <si>
    <t xml:space="preserve">Замена светильников на л/кл и тамбурах кв. 111,44,138,76,160</t>
  </si>
  <si>
    <t xml:space="preserve">Замена светильников 2 под. 1эт., 4под.предмашинн.отдел.</t>
  </si>
  <si>
    <t xml:space="preserve">Замена автоматических  выключателей 4 под. 2эт., кв. 171,142</t>
  </si>
  <si>
    <t xml:space="preserve">Замена энергосб.светильников на л/площадках 1,2,3,4,5,6 под.</t>
  </si>
  <si>
    <t xml:space="preserve">Замена сжима в электрощите  1 под. 1 эт.</t>
  </si>
  <si>
    <t xml:space="preserve">Ремонт эл.двигателя 6 под.</t>
  </si>
  <si>
    <t xml:space="preserve">Замена эл.двигателей 1,6 под.</t>
  </si>
  <si>
    <t xml:space="preserve">Замена кнопки приказа 6 под. 4 эт.</t>
  </si>
  <si>
    <t xml:space="preserve">Замена эл.двигателя 3 под.</t>
  </si>
  <si>
    <t xml:space="preserve">Замена кнопок вызова 5 под. 4эт.,3 под., 1 под. 9 эт.</t>
  </si>
  <si>
    <t xml:space="preserve">с учетом коммунальных услуг по состоянию на 11.01.2018г.   - 727 117,32руб.</t>
  </si>
  <si>
    <t xml:space="preserve">                               по дому № 46 ул. Пушкина   г. Заволжье  за 2017 год.</t>
  </si>
  <si>
    <t xml:space="preserve">                                           Текущий ремонт </t>
  </si>
  <si>
    <t xml:space="preserve">Ремонт примыкания к парапету в р-не кв. 64</t>
  </si>
  <si>
    <t xml:space="preserve">Штукатурка фасада кв. 64</t>
  </si>
  <si>
    <t xml:space="preserve">Проведение энер.обследования с разработкой энергетического паспорта</t>
  </si>
  <si>
    <t xml:space="preserve">Замена отопительных приборов кв. 62,59,31,15,19,1</t>
  </si>
  <si>
    <t xml:space="preserve">Выполнение рабочих  проектов  КИП узла КУ ГВС, ХВС</t>
  </si>
  <si>
    <t xml:space="preserve">Замена задвижек на системе отопления 3,4 под.</t>
  </si>
  <si>
    <t xml:space="preserve">Ремонт элеваторных  узлов 1,2,5,6 под.</t>
  </si>
  <si>
    <t xml:space="preserve">Замена участка  стояка обратки ГВС кв. 16,19,22</t>
  </si>
  <si>
    <t xml:space="preserve">Частичная замена стояка водоотведения  кв.58</t>
  </si>
  <si>
    <t xml:space="preserve">Замена автоматических выключателей в эл.щите кв.51,26, 13</t>
  </si>
  <si>
    <t xml:space="preserve">Замена светильника  2 под. 1 эт.</t>
  </si>
  <si>
    <t xml:space="preserve">Замена выключателя 4 под. 1эт.</t>
  </si>
  <si>
    <t xml:space="preserve">с учетом коммунальных услуг по состоянию на 11.01.2018г    - 131 291,23руб.</t>
  </si>
  <si>
    <t xml:space="preserve">                             по дому № 48 ул. Пушкина   г. Заволжье  за 2017 год.</t>
  </si>
  <si>
    <t xml:space="preserve">Ремонт покрытия кровли козырьков 1,2,3,4,5,6,7,8 под.</t>
  </si>
  <si>
    <t xml:space="preserve">Ремонт наружных стеновых панелей кв. 4,7,10,77,114</t>
  </si>
  <si>
    <t xml:space="preserve">Замена выпусков ливневой канализации 3 под.</t>
  </si>
  <si>
    <t xml:space="preserve">Прочистка вентканала кв. 96,101</t>
  </si>
  <si>
    <t xml:space="preserve">Замена  запорной арматуры в/д системы отопления кв. 61, в подвале 5 под.</t>
  </si>
  <si>
    <t xml:space="preserve">Ремонт отопительных  приборов кв. 69,62,8</t>
  </si>
  <si>
    <t xml:space="preserve">Монтаж эл.кабеля и светильника в подвале </t>
  </si>
  <si>
    <t xml:space="preserve">Замена контакта-основания в ВРУ 1под.</t>
  </si>
  <si>
    <t xml:space="preserve">Замена автом.выключателей в эл.щите кв. 37,38,69,5,6</t>
  </si>
  <si>
    <t xml:space="preserve">Замена энергосберегающего светильника на площадке у кв. 106</t>
  </si>
  <si>
    <t xml:space="preserve">Замена выключателя в подвале 1 под.</t>
  </si>
  <si>
    <t xml:space="preserve">Замена нулевой шины  в электрощите кв. 16</t>
  </si>
  <si>
    <t xml:space="preserve">с учетом коммунальных услуг по состоянию на 11.01.2018г    - 488 670,47руб.</t>
  </si>
  <si>
    <t xml:space="preserve">                                  по дому № 50 ул. Пушкина   г. Заволжье  за 2017 год.</t>
  </si>
  <si>
    <t xml:space="preserve">Изготовление и установка поручня 3 под. 3/4эт.</t>
  </si>
  <si>
    <t xml:space="preserve">Ремонт забора с установкой металл. столбов</t>
  </si>
  <si>
    <t xml:space="preserve">Ремонт примыкания  кровли в р-не кв. 29, козырька  входа 4 под.</t>
  </si>
  <si>
    <t xml:space="preserve">Ремонт желоба для выпуска ливневой канализации</t>
  </si>
  <si>
    <t xml:space="preserve">Ремонтные работы  строительных конструктивов</t>
  </si>
  <si>
    <t xml:space="preserve">Ремонт остекления  2 под. 1/2эт.</t>
  </si>
  <si>
    <t xml:space="preserve">Покраска металлического забора</t>
  </si>
  <si>
    <t xml:space="preserve">Изготовление и установка м/к зонта над вентшахтой кв. 29</t>
  </si>
  <si>
    <t xml:space="preserve">Изготовление и установка дверного блока выхода на кровлю 3 под.</t>
  </si>
  <si>
    <t xml:space="preserve">Замена отопительных приборов кв. 15,26,46,43,3,24</t>
  </si>
  <si>
    <t xml:space="preserve">Ремонт отопительного прибора в соединении 1 под. 1эт.</t>
  </si>
  <si>
    <t xml:space="preserve">Восстановление отопления в подъезде 4 под.</t>
  </si>
  <si>
    <t xml:space="preserve">Прочистка труб системы водоотведения 2 под.</t>
  </si>
  <si>
    <t xml:space="preserve">Замена автом.выключателей в эл.щите кв. 53</t>
  </si>
  <si>
    <t xml:space="preserve">Замена светильника в тамбуре входа 2 под.</t>
  </si>
  <si>
    <t xml:space="preserve">Замена нулевой шины в эл.щите кв. 52</t>
  </si>
  <si>
    <t xml:space="preserve">с учетом коммунальных услуг по состоянию на 11.01.2018г    -   299 570,33руб.</t>
  </si>
  <si>
    <t xml:space="preserve">Ремонтные работы  после локализации аварии по акту № 428 от 02.02.2017г.</t>
  </si>
  <si>
    <t xml:space="preserve">                                  по дому № 51 ул. Пушкина   г. Заволжье  за 2017 год.</t>
  </si>
  <si>
    <t xml:space="preserve">Ремонт участка кровли(примыкание)  1 под., в р-не кв. 44</t>
  </si>
  <si>
    <t xml:space="preserve">Ремонт желоба для выпуска ливневой канализации 1 под.</t>
  </si>
  <si>
    <t xml:space="preserve">Ремонт системы видеонаблюдения </t>
  </si>
  <si>
    <t xml:space="preserve">Замена отопительных  приборов кв. 40,22,32</t>
  </si>
  <si>
    <t xml:space="preserve">Ремонт отопительного прибора кв. 48</t>
  </si>
  <si>
    <t xml:space="preserve">Замена участка розлива ХВС 2 под.</t>
  </si>
  <si>
    <t xml:space="preserve">Выполнение рабочего проекта КИП узла КУ ХВС</t>
  </si>
  <si>
    <t xml:space="preserve">Ремонт водоотведения (лежака) 2 под.</t>
  </si>
  <si>
    <t xml:space="preserve">с учетом коммунальных услуг по состоянию на 11.01.2018г    -  312 340,43руб.</t>
  </si>
  <si>
    <t xml:space="preserve">                            по дому № 53 ул. Пушкина   г. Заволжье  за 2017 год.</t>
  </si>
  <si>
    <t xml:space="preserve">Ремонт дверного полотна входа в подъезд 1под.</t>
  </si>
  <si>
    <t xml:space="preserve">Ремонт примыкания кровли козырька входа 2,3 под.</t>
  </si>
  <si>
    <t xml:space="preserve">Изготовление решетки для обуви 1 под.</t>
  </si>
  <si>
    <t xml:space="preserve">Ремонт наружных стеновых панелей кв. 93</t>
  </si>
  <si>
    <t xml:space="preserve">Изготовление и установка м/к зонтов над вентшахтой кв. 13,15</t>
  </si>
  <si>
    <t xml:space="preserve">Установка дверного блока выхода на кровлю 2 под.</t>
  </si>
  <si>
    <t xml:space="preserve">Прочистка вентканала кв. 31</t>
  </si>
  <si>
    <t xml:space="preserve">Замена участка стояка отопления кв. 90</t>
  </si>
  <si>
    <t xml:space="preserve">Замена отопительных приборов кв. 109,13,109</t>
  </si>
  <si>
    <t xml:space="preserve">Ремонт полотенцесушителя кв. 27</t>
  </si>
  <si>
    <t xml:space="preserve">Замена участка трубы ХВС в подвале 8 под.</t>
  </si>
  <si>
    <t xml:space="preserve">Замена запорной арматуры на в/д системе ХВС кв. 72</t>
  </si>
  <si>
    <t xml:space="preserve">Прочистка труб водоотведения кв. 90</t>
  </si>
  <si>
    <t xml:space="preserve">Замена автоматических выключателей в эл.щите кв.25,81, 7под. 2эт.</t>
  </si>
  <si>
    <t xml:space="preserve">Замена светильника,плафона на площадке у кв. 105</t>
  </si>
  <si>
    <t xml:space="preserve">с учетом коммунальных услуг по состоянию на 11.01.2018г    -  249 862,56руб.</t>
  </si>
  <si>
    <t xml:space="preserve">                              по дому № 54 ул. Пушкина   г. Заволжье  за 2017 год.</t>
  </si>
  <si>
    <t xml:space="preserve">Заделка швов парапетных сливов в р-не кв. 89</t>
  </si>
  <si>
    <t xml:space="preserve">Ремонт примыкания кровли  к вентшахте  над кв. 13</t>
  </si>
  <si>
    <t xml:space="preserve">Монтаж м/к  опорных столбов под козырек входа 1, 2 под.</t>
  </si>
  <si>
    <t xml:space="preserve">Ремонт наружных стеновых панелей кв. 13,50,89,11</t>
  </si>
  <si>
    <t xml:space="preserve">Теплоизоляция трубопроводов системы отопления в подвале 3 под.</t>
  </si>
  <si>
    <t xml:space="preserve">Прочистка вентканалов  кв. 50, 4, 2</t>
  </si>
  <si>
    <t xml:space="preserve">Замена отопительных приборов кв. 69,81,4</t>
  </si>
  <si>
    <t xml:space="preserve">Замена запорной арматуры на системе отопления  в подвале 6 под., кв.18</t>
  </si>
  <si>
    <t xml:space="preserve">Замена участка стояка водоотведения кв. 58,50</t>
  </si>
  <si>
    <t xml:space="preserve">Замена автоматических выключателей в эл.щите кв. 68,42</t>
  </si>
  <si>
    <t xml:space="preserve">с учетом коммунальных услуг по состоянию на 11.01.2018г    - 171 319,05руб.</t>
  </si>
  <si>
    <t xml:space="preserve">                             по дому № 56 ул. Пушкина   г. Заволжье  за 2017 год.</t>
  </si>
  <si>
    <t xml:space="preserve">Ремонт примыканий воронок ливневой канализации 1-12 под.</t>
  </si>
  <si>
    <t xml:space="preserve">Ремонт участка кровли 4 под.</t>
  </si>
  <si>
    <t xml:space="preserve">Изготовление  и установка дв.блока выхода на кровлю 5 под.</t>
  </si>
  <si>
    <t xml:space="preserve">Изготовление и установка металлического забора 1,2 под.</t>
  </si>
  <si>
    <t xml:space="preserve">Ремонт деревянной двери тамбура 6 под.</t>
  </si>
  <si>
    <t xml:space="preserve">Ремонт наружных стеновых панелей кв. 14,21,24,58,104,105,171,177,27,30</t>
  </si>
  <si>
    <t xml:space="preserve">Ремонт покрытия кровли лоджии кв. 150</t>
  </si>
  <si>
    <t xml:space="preserve">Замена загрузочных клапанов  м/провода 12под. 1/2эт., 1 под. 1/2эт.,3/4эт.</t>
  </si>
  <si>
    <t xml:space="preserve">Ремонт ж/б ступеней крыльца 10 под.</t>
  </si>
  <si>
    <t xml:space="preserve">Устройство гидроизоляции пола на лоджии кв. 88</t>
  </si>
  <si>
    <t xml:space="preserve">Ремонт металлической двери в м/камеру 1 под.</t>
  </si>
  <si>
    <t xml:space="preserve">Замена запорной арматуры на в/д  системе отопления  в подвале 11,12 под.</t>
  </si>
  <si>
    <t xml:space="preserve">Замена отопительного прибора кв. 107</t>
  </si>
  <si>
    <t xml:space="preserve">Ревизия прибора учета тепловой энергии</t>
  </si>
  <si>
    <t xml:space="preserve">Замена запорной арматуры на в/д  системе ГВС в подвале, кв.5,20</t>
  </si>
  <si>
    <t xml:space="preserve">Замена участка трубы ГВС  в подвале 5 под., 4 под.</t>
  </si>
  <si>
    <t xml:space="preserve">Ремонт п/сушителя кв. 176</t>
  </si>
  <si>
    <t xml:space="preserve">Замена трубопроводов  (стояков)  ГВС по кухне   кв. 123,126,129,132,135</t>
  </si>
  <si>
    <t xml:space="preserve">Замена трубопроводов  (стояков)  ГВС по санузлу   кв. 48,51,54,57,60</t>
  </si>
  <si>
    <t xml:space="preserve">Замена трубопроводов  (стояков)  ГВС по санузлу кв. 93,96,99,102</t>
  </si>
  <si>
    <t xml:space="preserve">Замена трубопроводов  (стояков-обратка)  ГВС кв. 93,96,99,102</t>
  </si>
  <si>
    <t xml:space="preserve">Замена трубопроводов  (стояков)  ХВС по кухне   кв. 123,126,129,132,135</t>
  </si>
  <si>
    <t xml:space="preserve">Замена трубопроводов  (стояков) ХВС по санузлу   кв. 48,51,54,57,60</t>
  </si>
  <si>
    <t xml:space="preserve">Замена трубопроводов  (стояков) ХВС по санузлу   кв. 93,96,99,102</t>
  </si>
  <si>
    <t xml:space="preserve">Замена запорной арматуры на в/д  системе ХВС в подвале 9 под. , кв. 76</t>
  </si>
  <si>
    <t xml:space="preserve">Замена участка трубы  стояка водоотведения кв. 7,27,139,42,170,115,118,99,102,81,84,87,91,164</t>
  </si>
  <si>
    <t xml:space="preserve">Замена энерг.светильников на лест.площадке 7,8,9,10,11,12 под., 3под у кв.32,  вход 8 под.</t>
  </si>
  <si>
    <t xml:space="preserve">Монтаж эл.кабеля, автомат.выключателя 5,6 под.</t>
  </si>
  <si>
    <t xml:space="preserve">Замена нулевой шины в эл.щите кв. 42</t>
  </si>
  <si>
    <t xml:space="preserve">с учетом коммунальных услуг по состоянию на 11.01.2018г    -  479 957,74 руб.</t>
  </si>
  <si>
    <t xml:space="preserve">                             по дому № 57 ул. Пушкина   г. Заволжье  за 2017 год.</t>
  </si>
  <si>
    <t xml:space="preserve">Изготовление и установка двери  в подвал 6 под.</t>
  </si>
  <si>
    <t xml:space="preserve">Косметический ремонт 6 подъезда</t>
  </si>
  <si>
    <t xml:space="preserve">Установка дверных скобяных изделий 1-6 под.</t>
  </si>
  <si>
    <t xml:space="preserve">Изготовление  и установка дв.блоков  выхода на кровлю 5,6 под.</t>
  </si>
  <si>
    <t xml:space="preserve">Устройство пандуса 5 под.</t>
  </si>
  <si>
    <t xml:space="preserve">Утепление стояков ХВС в подвале 6 под.</t>
  </si>
  <si>
    <t xml:space="preserve">Покраска металл.двери 1 под.</t>
  </si>
  <si>
    <t xml:space="preserve">Ремонт наружных стеновых панелей кв. 29,78,105,141,147,162,177,189,69,206,211,214, 3под.3эт.,6под.4эт.</t>
  </si>
  <si>
    <t xml:space="preserve">Замена почтовых ящиков 3,6,4 под.</t>
  </si>
  <si>
    <t xml:space="preserve">Утепление температурного шва с дворового фасада  с 1по 9эт.</t>
  </si>
  <si>
    <t xml:space="preserve">Утепление температурного шва лицевого фасада  с 1по 9эт.</t>
  </si>
  <si>
    <t xml:space="preserve">Ремонт остекления 6 под.1/2,2,3,4,7,8 эт., 2 под. 7эт.</t>
  </si>
  <si>
    <t xml:space="preserve">Изготовление и установка оконной створки 6 под. 2эт.</t>
  </si>
  <si>
    <t xml:space="preserve">Изготовление и установка поручня 6 под. 2эт.</t>
  </si>
  <si>
    <t xml:space="preserve">Ремонт покрытия кровли лоджий кв. 107,108,139,140</t>
  </si>
  <si>
    <t xml:space="preserve">Замена загрузочного клапана на м/проводе 6 под.</t>
  </si>
  <si>
    <t xml:space="preserve">Утепление  подвальных окон</t>
  </si>
  <si>
    <t xml:space="preserve">Изготовление и монтаж м/к емкости для сбора дождевых стоков на тех.эт. 5 под.</t>
  </si>
  <si>
    <t xml:space="preserve">Изготовление и монтаж м/к двери выхода на кровлю 5 под.</t>
  </si>
  <si>
    <t xml:space="preserve">Прочистка вентканала кв. 162</t>
  </si>
  <si>
    <t xml:space="preserve">Ремонт загрузочного клапана 2 под. 7эт.</t>
  </si>
  <si>
    <t xml:space="preserve">Замена отопительных приборов кв. 126, 109</t>
  </si>
  <si>
    <t xml:space="preserve">Замена задвижек на в/д системе отопления  1,2,3,4,5,6 под.</t>
  </si>
  <si>
    <t xml:space="preserve">Ремонт элеваторного узла  4 под.подв.</t>
  </si>
  <si>
    <t xml:space="preserve">Замена запорной арматуры на в/д  системе ГВС кв. 20,118,9,80,1,68,10,97,89,53</t>
  </si>
  <si>
    <t xml:space="preserve">Замена участка трубы ГВС кв. 11,182,68</t>
  </si>
  <si>
    <t xml:space="preserve">Ремонт п/сушител. кв. 9,61,11</t>
  </si>
  <si>
    <t xml:space="preserve">Замена трубопроводов  (стояков)  ГВС по кухне   кв. 76,80,84,88,92,96,100,104,108</t>
  </si>
  <si>
    <t xml:space="preserve">Замена трубопроводов  (стояков)  ХВС по кухне   кв. 76,80,84,88,92,96,100,104,108</t>
  </si>
  <si>
    <t xml:space="preserve">Замена запорной арматуры на в/д  системе ХВС кв. 118,9,85,89,53</t>
  </si>
  <si>
    <t xml:space="preserve">Замена участка трубы ХВС  в подвале 5 под., кв. 68</t>
  </si>
  <si>
    <t xml:space="preserve">Замена участка  стояка водоотведения в кв. 108</t>
  </si>
  <si>
    <t xml:space="preserve">Замена  энерг.светильников в тамбуре  кв. 168,43,30, на площадке у кв. 186</t>
  </si>
  <si>
    <t xml:space="preserve">Замена электродвигателя 2 под.</t>
  </si>
  <si>
    <t xml:space="preserve">Замена реле времени 4 под.</t>
  </si>
  <si>
    <t xml:space="preserve">Замена кнопки вызова 1 под. 1эт.</t>
  </si>
  <si>
    <t xml:space="preserve">Замена пружины привода дверей  4 под.</t>
  </si>
  <si>
    <t xml:space="preserve">Замена электродвигателя привода дверей  3 под.</t>
  </si>
  <si>
    <t xml:space="preserve">Ремонт пола в кабине лифта 1,2 под.</t>
  </si>
  <si>
    <t xml:space="preserve">с учетом коммунальных услуг по состоянию на 11.01.2018г    -  549 444,63руб.</t>
  </si>
  <si>
    <t xml:space="preserve">                            по дому № 58 ул. Пушкина   г. Заволжье  за 2017 год</t>
  </si>
  <si>
    <t xml:space="preserve">Ремонт покрытия пола 3 под 1эт.</t>
  </si>
  <si>
    <t xml:space="preserve">Замена отопительного прибора кв. 20</t>
  </si>
  <si>
    <t xml:space="preserve">Ремонт отопительных приборов кв. 22,8</t>
  </si>
  <si>
    <t xml:space="preserve">Ремонт элеваторного узла 3 под.</t>
  </si>
  <si>
    <t xml:space="preserve">Замена запорной арматуры на в/д  системе отопления  в подвале 1,2 под.</t>
  </si>
  <si>
    <t xml:space="preserve">Замена задвижек на системе отопления в подвале 2 под.</t>
  </si>
  <si>
    <t xml:space="preserve">Замена запорной арматуры на в/д  системе ГВС  кв. 35, тех.эт.1 под.</t>
  </si>
  <si>
    <t xml:space="preserve">Замена участка трубы ГВС кв. 14,28,31,3,7</t>
  </si>
  <si>
    <t xml:space="preserve">Ремонт п/сушителя кв. 27,41</t>
  </si>
  <si>
    <t xml:space="preserve">Замена участка трубы ХВС кв. 42</t>
  </si>
  <si>
    <t xml:space="preserve">Замена участка трубы водоотведения  в подвале 1,3 под.</t>
  </si>
  <si>
    <t xml:space="preserve">Замена розлива водоотведения в подвале 3 под.</t>
  </si>
  <si>
    <t xml:space="preserve">Замена  энерг.светильников в тамбуре  кв. 38,28,31</t>
  </si>
  <si>
    <t xml:space="preserve">Замена вставки в ВРУ 2 под.</t>
  </si>
  <si>
    <t xml:space="preserve">Замена авт.выключателей, уст-ка динрейки, монтаж провода, замена контакт-основания, вставки   1под.4,1эт., ВРУ </t>
  </si>
  <si>
    <t xml:space="preserve">Замена автоматических выключателей в эл.щите кв. 1</t>
  </si>
  <si>
    <t xml:space="preserve">Замена нулевой шины в эл.щите кв. 33,8</t>
  </si>
  <si>
    <t xml:space="preserve">с учетом коммунальных услуг по состоянию на 11.01.2018г    - 99 242,45 руб.</t>
  </si>
  <si>
    <t xml:space="preserve">                                  по дому № 1 ул. Пономарева    г. Заволжье  за 2017 год.</t>
  </si>
  <si>
    <t xml:space="preserve">Ремонт остекления  4 под. 1/2 эт.</t>
  </si>
  <si>
    <t xml:space="preserve">Установка дверной задвижки на дверь выхода на кровлю 4 под.</t>
  </si>
  <si>
    <t xml:space="preserve">Установка поручней (9шт.) 2 под.</t>
  </si>
  <si>
    <t xml:space="preserve">Ремонт кровли машинного помещения 3 под.</t>
  </si>
  <si>
    <t xml:space="preserve">Покраска стеновой панели у кв. 109</t>
  </si>
  <si>
    <t xml:space="preserve">Изоляция отверстий стояков из подвала кв. 109</t>
  </si>
  <si>
    <t xml:space="preserve">Утепление  подвальных окон </t>
  </si>
  <si>
    <t xml:space="preserve">Замена загрузочного клапана 1 под. 4эт.</t>
  </si>
  <si>
    <t xml:space="preserve">Ремонт песочницы </t>
  </si>
  <si>
    <t xml:space="preserve">Косметический ремонт подъезда № 2</t>
  </si>
  <si>
    <t xml:space="preserve">Ремонт наружных стеновых панелей кв. 45,87,56</t>
  </si>
  <si>
    <t xml:space="preserve">Замена почтовых ящиков 2 под.</t>
  </si>
  <si>
    <t xml:space="preserve">Ремонт покрытия кровли 3 под.</t>
  </si>
  <si>
    <t xml:space="preserve">Устройство бетонной площадки у входа в подъезд и мусорную камеру</t>
  </si>
  <si>
    <t xml:space="preserve">Ремонт наружной стеновой панели кв. 108</t>
  </si>
  <si>
    <t xml:space="preserve">Ремонт боковой стенки лоджии кв. 87</t>
  </si>
  <si>
    <t xml:space="preserve">Прочистка вентканала кв. 113</t>
  </si>
  <si>
    <t xml:space="preserve">Замена отопительных приборов кв. 73,175,109</t>
  </si>
  <si>
    <t xml:space="preserve">Ремонт п/сушителей кв. 35,27,125,57</t>
  </si>
  <si>
    <t xml:space="preserve">Замена запорной арматуры на в/д  системе отопления  в подвале </t>
  </si>
  <si>
    <t xml:space="preserve">Замена запорной арматуры на в/д системе ГВС кв. 108,119,108, 3под.подв.</t>
  </si>
  <si>
    <t xml:space="preserve">Замена запорной арматуры на в/д системе ХВС кв. 108,119,100,108</t>
  </si>
  <si>
    <t xml:space="preserve">Замена участка ливневой канализации  2 под. 1/2эт.</t>
  </si>
  <si>
    <t xml:space="preserve">Устройство выпуска ливневой канализации 1 под.</t>
  </si>
  <si>
    <t xml:space="preserve">Замена запорной арматуры на в/д системе водоотведения в подвале 5 под.</t>
  </si>
  <si>
    <t xml:space="preserve">Замена светильников в тамбурах кв. 59,60,61,5, 1под. 1эт.,4 под. 1 эт.</t>
  </si>
  <si>
    <t xml:space="preserve">Замена соединения (орех) в эл.щитке кв. 75</t>
  </si>
  <si>
    <t xml:space="preserve">Установка шины нулевой в эл.щитке кв. 17,18</t>
  </si>
  <si>
    <t xml:space="preserve">Замена автом.выключателя в эл.щитке кв. 169</t>
  </si>
  <si>
    <t xml:space="preserve">Техническое освидетельствование лифтов 1,2,3,4,5 под.</t>
  </si>
  <si>
    <t xml:space="preserve">Замена кнопки вызова 3 под. 3эт.</t>
  </si>
  <si>
    <t xml:space="preserve">Замена этажного переключателя 5 под. 9эт., 3 под. 8 эт.</t>
  </si>
  <si>
    <t xml:space="preserve">с учетом коммунальных услуг по состоянию на 11.01.2018г    -  334 074,84 руб.</t>
  </si>
  <si>
    <t xml:space="preserve">                             по дому № 3 ул. Пономарева    г. Заволжье  за 2017 год.</t>
  </si>
  <si>
    <t xml:space="preserve">Ремонт крыльца  2 под.</t>
  </si>
  <si>
    <t xml:space="preserve">Ремонт наружных стеновых панелей кв. 73</t>
  </si>
  <si>
    <t xml:space="preserve">Ремонт покрытия кровли лоджии кв. 79</t>
  </si>
  <si>
    <t xml:space="preserve">Замена отопительного прибора кв. 29</t>
  </si>
  <si>
    <t xml:space="preserve">Ремонт отопительного прибора кв. 16</t>
  </si>
  <si>
    <t xml:space="preserve">Ремонт элеваторного узла 2 под.</t>
  </si>
  <si>
    <t xml:space="preserve">Замена запорной арматуры на в/д  системе отопления  в подвале 1 под.</t>
  </si>
  <si>
    <t xml:space="preserve">Замена запорной арматуры на в/д  системе ГВС кв. 80,53,12,31</t>
  </si>
  <si>
    <t xml:space="preserve">Замена задвижнк на системе ГВС в подвале 1 под.</t>
  </si>
  <si>
    <t xml:space="preserve">Ремонт п/сушителя кв. 57</t>
  </si>
  <si>
    <t xml:space="preserve">Замена запорной арматуры на в/д  системе ХВС кв. 80</t>
  </si>
  <si>
    <t xml:space="preserve">Замена энергос.светильников в тамбурах кв. 17, 10, на площадке 1 под. 3эт., у кв. 33,17</t>
  </si>
  <si>
    <t xml:space="preserve">Ремонт створки дверей шахты кабины 1 под.</t>
  </si>
  <si>
    <t xml:space="preserve">с учетом коммунальных услуг по состоянию на 11.01.2018г    -   166 016,26руб.</t>
  </si>
  <si>
    <t xml:space="preserve">                             по дому № 4 ул. Пономарева    г. Заволжье  за 2017 год.</t>
  </si>
  <si>
    <t xml:space="preserve">Ремонт ограждения лоджий кв.182,172</t>
  </si>
  <si>
    <t xml:space="preserve">Ремонт пола в тамбурах кв. 118,119,120</t>
  </si>
  <si>
    <t xml:space="preserve">Зашивка ниш плитой ГВЛ в 1,2,3 под.</t>
  </si>
  <si>
    <t xml:space="preserve">Ремонт дверного блока 1 под. 2 эт.выхода на лестницу</t>
  </si>
  <si>
    <t xml:space="preserve">Ремонт  крыльца входа в подъезд 1 под.</t>
  </si>
  <si>
    <t xml:space="preserve">Ремонт наружных стеновых панелей  кв. 4,197</t>
  </si>
  <si>
    <t xml:space="preserve">Прочистка вентканала кв.66 </t>
  </si>
  <si>
    <t xml:space="preserve">Установка дверных ручек на лестничной площадке 2 под. 3,5,11,12 эт.</t>
  </si>
  <si>
    <t xml:space="preserve">Ремонт остекления  верх.тех.эт.</t>
  </si>
  <si>
    <t xml:space="preserve">Замена запорной арматуры на в/д системе ГВС кв. 108,35,142,75,21,90</t>
  </si>
  <si>
    <t xml:space="preserve">Ремонт полотенцесушителя кв. 176</t>
  </si>
  <si>
    <t xml:space="preserve">Замена трубопроводов  (стояков)  ГВС                                                                                            кв. 135,141,147,153,159,165,171,177,183,189,195</t>
  </si>
  <si>
    <t xml:space="preserve">Замена трубопроводов  (стояков)  ХВС                                                                                            кв. 135,141,147,153,159,165,171,177,183,189,195</t>
  </si>
  <si>
    <t xml:space="preserve">Выполнение рабочего проекта КИП узла КУ ГВС</t>
  </si>
  <si>
    <t xml:space="preserve">Замена запорной арматуры на в/д системе ХВС кв. 35,142,21,75,90, в подв. 2под.</t>
  </si>
  <si>
    <t xml:space="preserve">Замена участка трубы водоотведения кв. 171,195, ниж.тех.эт.</t>
  </si>
  <si>
    <t xml:space="preserve">Замена светильников  в тамбурах кв. 153,114,187,23,24,26</t>
  </si>
  <si>
    <t xml:space="preserve">Замена светильников  на лест.площадке 1под.3эт.,3под.4эт., 1эт., кв. 22,33,78, в подъездах 1,2,3 на 1эт,3эт.,2 под. 10эт.</t>
  </si>
  <si>
    <t xml:space="preserve">Монтаж эл.кабеля в шахте лифта </t>
  </si>
  <si>
    <t xml:space="preserve">Замена автом.выключателей в эл.щите кв. 59,142,11</t>
  </si>
  <si>
    <t xml:space="preserve">Монтаж эл.кабеля, авт.выключателя , светильника в ВРУ</t>
  </si>
  <si>
    <t xml:space="preserve">Замена эл.двигателя, замена тумблера на верх.тех.эт.</t>
  </si>
  <si>
    <t xml:space="preserve">Монтаж эл.кабеля   на верх.тех.этаже </t>
  </si>
  <si>
    <t xml:space="preserve">Замена лапм накаливания  1,2 под.</t>
  </si>
  <si>
    <t xml:space="preserve">Замена кнопочного модуля 4 под. 4 эт.</t>
  </si>
  <si>
    <t xml:space="preserve">с учетом коммунальных услуг по состоянию на 11.01.2018г    -  461 948,63руб.</t>
  </si>
  <si>
    <t xml:space="preserve">                            по дому № 6 ул. Пономарева   г. Заволжье  за 2017 год.</t>
  </si>
  <si>
    <t xml:space="preserve">Замена загрузочных клапанов на м/проводе 1 под. 3/4, 5/6, 7/8</t>
  </si>
  <si>
    <t xml:space="preserve">Ремонт кровли машинного помещения 1 под.</t>
  </si>
  <si>
    <t xml:space="preserve">Косметичексий ремонт подъезда № 1</t>
  </si>
  <si>
    <t xml:space="preserve">Утепление трубопроводов ГВС,ХВС под кв. 37</t>
  </si>
  <si>
    <t xml:space="preserve">Утепление плиты перекрытия из подвала кв. 4,37</t>
  </si>
  <si>
    <t xml:space="preserve">Замена загрузочных клапанов 2 под. 8/9эт.,3эт.</t>
  </si>
  <si>
    <t xml:space="preserve">Косметичексий ремонт подъезда № 2</t>
  </si>
  <si>
    <t xml:space="preserve">Ремонт отмостки</t>
  </si>
  <si>
    <t xml:space="preserve">Ремонт квартирных тамбуров 1 ,2 под.</t>
  </si>
  <si>
    <t xml:space="preserve">Устройство наливного пола на площадке 1эт входа 1,2 под.</t>
  </si>
  <si>
    <t xml:space="preserve">Тех.обследование качества выполненных работ по отделке подъездов 1,2под.</t>
  </si>
  <si>
    <t xml:space="preserve">Замена отопительных приборов кв. 20</t>
  </si>
  <si>
    <t xml:space="preserve">Ремонт отопительного прибора кв. 37</t>
  </si>
  <si>
    <t xml:space="preserve">Замена запорной арматуры на в/д  сист. отопления  в подвале 1 под.,1под. 7эт.</t>
  </si>
  <si>
    <t xml:space="preserve">Замена участка трубы на системе отопления в подвале 1 под.</t>
  </si>
  <si>
    <t xml:space="preserve">Выполнение рабочего проекта установки КИП узла КУ ГВС</t>
  </si>
  <si>
    <t xml:space="preserve">Выполнение рабочего проекта установки КИП узла КУ ХВС</t>
  </si>
  <si>
    <t xml:space="preserve">Замена участка трубы на стояке ГВС кв. 3</t>
  </si>
  <si>
    <t xml:space="preserve">Замена запорной арматуры на в/д системе ГВС кв. 100 (работа),41,40,2под. 2эт.</t>
  </si>
  <si>
    <t xml:space="preserve">Замена запорной арматуры на в/д системе ГВС  1под.подв.</t>
  </si>
  <si>
    <t xml:space="preserve">Замена запорной арматуры на в/д системе ХВС  кв. 16,9, 2под.подв.</t>
  </si>
  <si>
    <t xml:space="preserve">Замена задвижек на в/д системе ХВС в подвале</t>
  </si>
  <si>
    <t xml:space="preserve">Замена светильников на лест.площадке у кв. 20,36,1под. 1эт.,9 эт.</t>
  </si>
  <si>
    <t xml:space="preserve">Замена светильников  в тамбурах кв.5,4</t>
  </si>
  <si>
    <t xml:space="preserve">Замена кнопки вызова 1 под.9эт.</t>
  </si>
  <si>
    <t xml:space="preserve">с учетом коммунальных услуг по состоянию на 11.01.2018г    -  381 227,87руб.</t>
  </si>
  <si>
    <t xml:space="preserve">                            по дому № 7 ул. Пономарева    г. Заволжье  за 2017 год.</t>
  </si>
  <si>
    <t xml:space="preserve">Утепление двери в подвал 6 под.</t>
  </si>
  <si>
    <t xml:space="preserve">Ремонт участка кровли над кв. 142</t>
  </si>
  <si>
    <t xml:space="preserve">Ремонт дверной коробки 2,3под.1эт., дверь выхода на кровлю 3под.</t>
  </si>
  <si>
    <t xml:space="preserve">Изготовление и установка двери выхода на кровлю 2 под.</t>
  </si>
  <si>
    <t xml:space="preserve">Ремонт наружных стеновых панелей кв. 5,18,90,103,105,195,197</t>
  </si>
  <si>
    <t xml:space="preserve">Ремонт двери выхода на кровлю 2 под.</t>
  </si>
  <si>
    <t xml:space="preserve">Устройство бетонной отмостки</t>
  </si>
  <si>
    <t xml:space="preserve">Изготовление и установка металл.забора ( напротив 1 под.)</t>
  </si>
  <si>
    <t xml:space="preserve">Покраска металлического забора 1-6 под.</t>
  </si>
  <si>
    <t xml:space="preserve">Замена выпуска ливневой канализации 5 под.</t>
  </si>
  <si>
    <t xml:space="preserve">Прочистка вентканала кв.  201</t>
  </si>
  <si>
    <t xml:space="preserve">Ремонт вентканала на кухне кв. 47</t>
  </si>
  <si>
    <t xml:space="preserve">Замена отопительных приборов кв. 185,45,5,146</t>
  </si>
  <si>
    <t xml:space="preserve">Ремонт отопительных приборов кв. 195,44</t>
  </si>
  <si>
    <t xml:space="preserve">Замена запорной арматуры на в/д  системе отопления  в подв.  1,2,3,4,5,6 под.,3под.тех.эт.</t>
  </si>
  <si>
    <t xml:space="preserve">Ремонт общедомового узла учета тепловой энергии</t>
  </si>
  <si>
    <t xml:space="preserve">Замена запорной арматуры на в/д системе ГВС                                                                                        кв. 194,108,99,208,100,202,6под.подв.</t>
  </si>
  <si>
    <t xml:space="preserve">Ремонт п/сушителя кв. 2</t>
  </si>
  <si>
    <t xml:space="preserve">Замена участка трубы ГВС  в подвале 6,5 под.</t>
  </si>
  <si>
    <t xml:space="preserve">Замена трубопроводов  (стояков)  ГВС по кухне   кв. 37,41,45,49,53,57,61,65,69</t>
  </si>
  <si>
    <t xml:space="preserve">Замена трубопроводов  (стояков)  ХВС по кухне   кв. 37,41,45,49,53,57,61,65,69</t>
  </si>
  <si>
    <t xml:space="preserve">Замена запорной арматуры на в/д системе ХВС кв. 41,96,88,3, 100,6под.подв.</t>
  </si>
  <si>
    <t xml:space="preserve">Замена участка стояка водоотведения кв.69,171</t>
  </si>
  <si>
    <t xml:space="preserve">Замена энерг.светильников в тамбурах кв. 154,208,162,130</t>
  </si>
  <si>
    <t xml:space="preserve">Замена энерг.светильников на площадках у кв. 17,88,85,114,2под.1эт.</t>
  </si>
  <si>
    <t xml:space="preserve">Замена выключателя в тамбуре кв. 209</t>
  </si>
  <si>
    <t xml:space="preserve">Замена автоматических выключателей в эл.щите кв. 52</t>
  </si>
  <si>
    <t xml:space="preserve">Монтаж электрокабеля в эл.шите кв. 75</t>
  </si>
  <si>
    <t xml:space="preserve">Замена энергосберегающих светильников 1,2,3,4,5,6 под.</t>
  </si>
  <si>
    <t xml:space="preserve">Техническое освидетельствование лифтов 1,2,3,4,5,6 под.</t>
  </si>
  <si>
    <t xml:space="preserve">Ремонт пола в кабине лифта  2,3 под.</t>
  </si>
  <si>
    <t xml:space="preserve">с учетом коммунальных услуг по состоянию на 11.01.2018г    -  503 208,47руб.  </t>
  </si>
  <si>
    <t xml:space="preserve">                            по дому № 8 ул. Пономарева    г. Заволжье  за 2017 год</t>
  </si>
  <si>
    <t xml:space="preserve">Установка поручня 3 под. 1 эт.</t>
  </si>
  <si>
    <t xml:space="preserve">Установка почтового ящика 1 под.</t>
  </si>
  <si>
    <t xml:space="preserve">Ремонт металлической двери  (сварка) 5 под. </t>
  </si>
  <si>
    <t xml:space="preserve">Утепление вертикального шва кв. 161 </t>
  </si>
  <si>
    <t xml:space="preserve">Утепление трубопроводов  ХВС,ГВС, канал в подвале под кв. 145,148</t>
  </si>
  <si>
    <t xml:space="preserve">Проект на установку КИП узла КУ ХВС</t>
  </si>
  <si>
    <t xml:space="preserve">Изготовление и установка м/к емкости для сбора дождевых стоков 3 под.</t>
  </si>
  <si>
    <t xml:space="preserve">Устройство бетонной отмостки </t>
  </si>
  <si>
    <t xml:space="preserve">Ремонт наружных стеновых панелей кв. 69,106,97</t>
  </si>
  <si>
    <t xml:space="preserve">Ремонт деревянного дверного блока тамбура входа 2,3 под.</t>
  </si>
  <si>
    <t xml:space="preserve">Покраска металлического забора </t>
  </si>
  <si>
    <t xml:space="preserve">Замена выпусков ливневой канализации 1,2,3,4 под.</t>
  </si>
  <si>
    <t xml:space="preserve">Ремонт остекления 1 под. 4/5, 6/7, 7/8, 8/9 эт., 2 под. 1/2, 3/4, 4/5, 5/6, 6/7, 8/9 эт. 3 под. 3,4/ 6/7 эт. 4 под. 2, 5/6 , 6/7, 7/8 эт. 5 под. 6/7, 9эт.</t>
  </si>
  <si>
    <t xml:space="preserve">Замена загрузочного клапана на м/проводе  2 под. 4/5эт.</t>
  </si>
  <si>
    <t xml:space="preserve">Ремонтные работы после локализации аварии</t>
  </si>
  <si>
    <t xml:space="preserve">Изготовление и установка лавочки</t>
  </si>
  <si>
    <t xml:space="preserve">Замена  отопительных приборов кв. 145,150,148,157</t>
  </si>
  <si>
    <t xml:space="preserve">Ремонт отопительного прибора кв. 125</t>
  </si>
  <si>
    <t xml:space="preserve">Замена запорной арматуры системы отопления 4,5 под.</t>
  </si>
  <si>
    <t xml:space="preserve">Рабочий проект по установки КИП узла учета КУ ГВС</t>
  </si>
  <si>
    <t xml:space="preserve">Замена  запорной арматуры на в/д системе ГВС кв. 64,45,121, в подвале 3 под., 1под.7эт.</t>
  </si>
  <si>
    <t xml:space="preserve">Замена розлива ГВС (обратка) -3,4,5 под.</t>
  </si>
  <si>
    <t xml:space="preserve">Ремонт п/сушителей кв. 173,109,98,155,48</t>
  </si>
  <si>
    <t xml:space="preserve">Замена  запорной арматуры на в/д системе ХВС кв. 64</t>
  </si>
  <si>
    <t xml:space="preserve">Ремонт участка розлива ХВС 4 под.</t>
  </si>
  <si>
    <t xml:space="preserve">Ремонт в/д системы канализации 4,5 под. (прочистка)</t>
  </si>
  <si>
    <t xml:space="preserve">Частичная замена стояка водоотведения кв. 61,65,143,122</t>
  </si>
  <si>
    <t xml:space="preserve">Замена светильника на лест.площадке у кв. 173</t>
  </si>
  <si>
    <t xml:space="preserve">Восстановление освещения в подвале 3,4,5 под.</t>
  </si>
  <si>
    <t xml:space="preserve">Замена светильников энергосберег.на площадке у кв.54,154,                                                                                              в тамбуре кв.161,5,80,122,149,46</t>
  </si>
  <si>
    <t xml:space="preserve">Замена нулевой шины в эл.щите кв. 39,161</t>
  </si>
  <si>
    <t xml:space="preserve">Замена пускателя 3 под.</t>
  </si>
  <si>
    <t xml:space="preserve">Ремонт пола в кабине лифта 2,3,4 под.</t>
  </si>
  <si>
    <t xml:space="preserve">Кнопка вызова 3 под. 8 эт.</t>
  </si>
  <si>
    <t xml:space="preserve">с учетом коммунальных услуг по состоянию на 11.01.2018г    -    415 012,26руб.</t>
  </si>
  <si>
    <t xml:space="preserve">                              по дому № 2 ул. Грунина   г. Заволжье  за 2017 год.</t>
  </si>
  <si>
    <t xml:space="preserve">Изготовление и установка дверного блока выхода на кровлю 1 под.</t>
  </si>
  <si>
    <t xml:space="preserve">Ремонт участка отмостки 3под.</t>
  </si>
  <si>
    <t xml:space="preserve">Изготовление и установка металлического забора 4,5под.</t>
  </si>
  <si>
    <t xml:space="preserve">Покраска металлического забора 3,4,5,6 под.</t>
  </si>
  <si>
    <t xml:space="preserve">Ремонт металлической двери м/камеры  1 под.</t>
  </si>
  <si>
    <t xml:space="preserve">Установка оконных ручек 1,6 под.</t>
  </si>
  <si>
    <t xml:space="preserve">Ремонт перил в тамбуре 3 под.</t>
  </si>
  <si>
    <t xml:space="preserve">Ремонт двери выхода на кровлю 3 под.</t>
  </si>
  <si>
    <t xml:space="preserve">Ремонт стены из стеклоблоков-кладка газоселикатных блоков  6 под.</t>
  </si>
  <si>
    <t xml:space="preserve">Ремонт межпанельных швов кв.15,19,23,30,33,36,93,103,124,134,145,183,201,202,204</t>
  </si>
  <si>
    <t xml:space="preserve">Штукатурка панелей фасада, окраска штукатурных мест  кв.36,145,191,195,202,210 </t>
  </si>
  <si>
    <t xml:space="preserve">Замена загрузочного клапана 3под. 1/2, 3/4эт.,5под. 7/8эт</t>
  </si>
  <si>
    <t xml:space="preserve">Ремонт остекления 3 под. 3/4, 5/6, 7/8 эт.</t>
  </si>
  <si>
    <t xml:space="preserve">Изготовление и монтаж м/к емкости для сбора дождевых стоков на тех.эт. 6 под.</t>
  </si>
  <si>
    <t xml:space="preserve">Замена отопительных приборов кв. 43,180,156,73</t>
  </si>
  <si>
    <t xml:space="preserve">Ремонт отопительных приборов кв. 89,104,92,185,93,33</t>
  </si>
  <si>
    <t xml:space="preserve">Замена запорной арматуры в/д сист.отопления в подвале 2,3,4,5,6 под.</t>
  </si>
  <si>
    <t xml:space="preserve">Замена  запорной арматуры на в/д системе ГВС кв. 151,168,131,3 под.1эт.</t>
  </si>
  <si>
    <t xml:space="preserve">Выполнение рабочего проекта установки КИП узла КУ ГВС, ХВС</t>
  </si>
  <si>
    <t xml:space="preserve">Замена трубопроводов  (стояков)  ГВС  кв. 44,48,52,56,60,64,68,72</t>
  </si>
  <si>
    <t xml:space="preserve">Замена трубопроводов  (стояков)  ХВС  кв. 44,48,52,56,60,64,68,72</t>
  </si>
  <si>
    <t xml:space="preserve">Замена  запорной арматуры на в/д системе ХВС кв. 151,168,48,125,131,                                                                           6 под.тех.эт., 3 под.1эт., 4 под.подв.</t>
  </si>
  <si>
    <t xml:space="preserve">Замена ливневой канализации  1 под.</t>
  </si>
  <si>
    <t xml:space="preserve">Замена участка трубы водоотведения кв.154,83,147</t>
  </si>
  <si>
    <t xml:space="preserve">Замена светильников в тамбурах кв. 157,150,89,38,154,182</t>
  </si>
  <si>
    <t xml:space="preserve">Замена автом.выключателей в эл.щите кв. 143,29,30</t>
  </si>
  <si>
    <t xml:space="preserve">Монтаж электрокабеля на площадке у кв. 191,149</t>
  </si>
  <si>
    <t xml:space="preserve">Монтаж  светильников на площадке  3 под. 4 эт., у кв. 123</t>
  </si>
  <si>
    <t xml:space="preserve">Замена эл.двигателя 6 под.</t>
  </si>
  <si>
    <t xml:space="preserve">Замена автом.выключателя на панели управления 6 под.</t>
  </si>
  <si>
    <t xml:space="preserve">с учетом коммунальных услуг по состоянию на 11.01.2018г    - 644 969,26руб.</t>
  </si>
  <si>
    <t xml:space="preserve">                               по дому № 3 ул. Грунина   г. Заволжье  за 2017 год.</t>
  </si>
  <si>
    <t xml:space="preserve">Ремонт перил 4 под.</t>
  </si>
  <si>
    <t xml:space="preserve">Ремонт наружных стеновых панелей кв. 64,77</t>
  </si>
  <si>
    <t xml:space="preserve">Ремонт остекления 1 под. 1/2эт.</t>
  </si>
  <si>
    <t xml:space="preserve">Устройство выпусков ливневой канализации 2 под.</t>
  </si>
  <si>
    <t xml:space="preserve">Ремонт системы видеонаблюдения</t>
  </si>
  <si>
    <t xml:space="preserve">Замена запорной арматуры в/д сист.отопления (врезки) в подвале 1,2,3,4 под.</t>
  </si>
  <si>
    <t xml:space="preserve">Ревизия пункта учета тепловой энергии</t>
  </si>
  <si>
    <t xml:space="preserve">Замена участка трубы в подвале 3 под.</t>
  </si>
  <si>
    <t xml:space="preserve">Замена запорной арматуры в/д сист. ГВС кв. 19,61</t>
  </si>
  <si>
    <t xml:space="preserve">Замена участка трубы  ГВС в подвале</t>
  </si>
  <si>
    <t xml:space="preserve">Замена задвижек на в/д сист. ГВС  в подвале</t>
  </si>
  <si>
    <t xml:space="preserve">Замена запорной арматуры в/д сист. ХВС кв. 19</t>
  </si>
  <si>
    <t xml:space="preserve">Замена светильников светодиодных на лестничных площадках 3 под.</t>
  </si>
  <si>
    <t xml:space="preserve">Замена светильников  энергосб. в тамбурах кв. 70,22, на площадке 2 под. 1эт.</t>
  </si>
  <si>
    <t xml:space="preserve">с учетом коммунальных услуг по состоянию на 11.01.2018г    - 186 085,78руб.</t>
  </si>
  <si>
    <t xml:space="preserve">                               по дому № 4 ул. Грунина   г. Заволжье  за 2017 год.</t>
  </si>
  <si>
    <t xml:space="preserve">Ремонт пола в тамбуре кв. 45-46</t>
  </si>
  <si>
    <t xml:space="preserve">Изготовление и установка  участка металлического забора</t>
  </si>
  <si>
    <t xml:space="preserve">Ремонт стены в тамбуре 5 под.</t>
  </si>
  <si>
    <t xml:space="preserve">Косметический ремонт подъездов  № 4, № 5</t>
  </si>
  <si>
    <t xml:space="preserve">Замена почтовых ящиков 4,5 под.</t>
  </si>
  <si>
    <t xml:space="preserve">Ремонт остекления  п.1: 2,3,4,4/5,5/6,9эт, п.2: 7эт, п.4: 1/2,3,4,5/6 эт, п.6: 2,6/7,9 эт., 5под. 2/3,4/5,6/7,8эт.</t>
  </si>
  <si>
    <t xml:space="preserve">Ремонт примыкания кровли входной группы 5 под.</t>
  </si>
  <si>
    <t xml:space="preserve">Изготовление решетки для обуви 5 под.</t>
  </si>
  <si>
    <t xml:space="preserve">Ремонт наружных стеновых панелей кв. 3,9,47,55,62,65,71,93,95,100,116,148,173,178,1,5,207</t>
  </si>
  <si>
    <t xml:space="preserve">Утепление температурного шва с 1по 9этаж</t>
  </si>
  <si>
    <t xml:space="preserve">Установка перил у входа в подъезд 6 под.</t>
  </si>
  <si>
    <t xml:space="preserve">Ремонт участка отмостки 6 под.</t>
  </si>
  <si>
    <t xml:space="preserve">Устройство бетонной площадки у мусорной камеры 6 под.</t>
  </si>
  <si>
    <t xml:space="preserve">Изготовление и монтаж металлической двери выхода на кровлю 4 под.</t>
  </si>
  <si>
    <t xml:space="preserve">Установка пружин и дверных ручек 4 под.</t>
  </si>
  <si>
    <t xml:space="preserve">Устройство выпусков ливневой канализации 1 под.</t>
  </si>
  <si>
    <t xml:space="preserve">Измерение шума  специализированной организацией кв. 109</t>
  </si>
  <si>
    <t xml:space="preserve">Ремонт вентканала кв. 148</t>
  </si>
  <si>
    <t xml:space="preserve">Ремонт вентканала в санузле кв. 207</t>
  </si>
  <si>
    <t xml:space="preserve">Замена отопительных приборов кв. 180,100,1,34,162,1,21,1под.1эт.</t>
  </si>
  <si>
    <t xml:space="preserve">Ремонт отопительного прибора кв. 104</t>
  </si>
  <si>
    <t xml:space="preserve">Замена задвижек на системе отопления 5 под.</t>
  </si>
  <si>
    <t xml:space="preserve">Замена запорной арматуры на в/д системе отопления 3,5,5,6,4,2 под.</t>
  </si>
  <si>
    <t xml:space="preserve">Замена запорной арматуры на в/д системе ГВС кв. 26,88, в подв.4,5 под., 4под.тех.эт.</t>
  </si>
  <si>
    <t xml:space="preserve">Ремонт п/сушителя кв. 166</t>
  </si>
  <si>
    <t xml:space="preserve">Замена участка трубы  ГВС в подвале 5 под.</t>
  </si>
  <si>
    <t xml:space="preserve">Замена запорной арматуры на в/д системе ХВС кв. 26,131,120</t>
  </si>
  <si>
    <t xml:space="preserve">Прочистка системы канализации (лежака) 2 под.</t>
  </si>
  <si>
    <t xml:space="preserve">Замена выключателя  кв. 112</t>
  </si>
  <si>
    <t xml:space="preserve">Замена светильника 1 под. 5 эт.</t>
  </si>
  <si>
    <t xml:space="preserve">Монтаж эл.кабеля у кв. 178</t>
  </si>
  <si>
    <t xml:space="preserve">Замена автоматического выключателя в эл.щите кв. 132</t>
  </si>
  <si>
    <t xml:space="preserve">Замена светильников энерг. в тамбурах кв. 154,144,6,37,68,147</t>
  </si>
  <si>
    <t xml:space="preserve">Замена электрокабеля, светильника, плафона у кв. 142</t>
  </si>
  <si>
    <t xml:space="preserve">Восстановление эл.щита 6 под. 4,5 эт.</t>
  </si>
  <si>
    <t xml:space="preserve">Замена нулевой шины в эл.щите кв. 95</t>
  </si>
  <si>
    <t xml:space="preserve">Замена вставки плавкой в ВРУ</t>
  </si>
  <si>
    <t xml:space="preserve">Ремонт пола в кабине лифта 5 под.</t>
  </si>
  <si>
    <t xml:space="preserve">Замена кнопки вызова 1 под.</t>
  </si>
  <si>
    <t xml:space="preserve">Замена электродвигателя привода дверей кабины 1,4,6 под.</t>
  </si>
  <si>
    <t xml:space="preserve">Замена пружины противовеса 4 под.</t>
  </si>
  <si>
    <t xml:space="preserve">Замена кнопки вызова, замка распашной двери 6 под.2эт.</t>
  </si>
  <si>
    <t xml:space="preserve">с учетом коммунальных услуг по состоянию на 11.01.2018г    -  393 587,99руб.</t>
  </si>
  <si>
    <t xml:space="preserve">                               по дому № 5 ул. Грунина   г. Заволжье  за 2017 год</t>
  </si>
  <si>
    <t xml:space="preserve">Ремонт дверного люка выхода на кровлю 2 под.</t>
  </si>
  <si>
    <t xml:space="preserve">Замена задвижек на системе отопления в подвале 1 под.</t>
  </si>
  <si>
    <t xml:space="preserve">Ремонт элеваторных узлов 2,3 под.</t>
  </si>
  <si>
    <t xml:space="preserve">Ремонт узла учета тепловой энергии</t>
  </si>
  <si>
    <t xml:space="preserve">Замена участка розлива ХВС 1 под.</t>
  </si>
  <si>
    <t xml:space="preserve">Замена участка стояка водоотведения кв.39</t>
  </si>
  <si>
    <t xml:space="preserve">Ремонт водоотведения в подвале 1 под.</t>
  </si>
  <si>
    <t xml:space="preserve">Замена автомат.выключателя в эл.щитке кв. 27</t>
  </si>
  <si>
    <t xml:space="preserve">Замена светильников на лест.площадках 3под. 1,3эт.,у кв.51</t>
  </si>
  <si>
    <t xml:space="preserve">с учетом коммунальных услуг по состоянию на 11.01.2018г    -  90 640,05 руб.</t>
  </si>
  <si>
    <t xml:space="preserve">                              по дому № 6 ул. Грунина   г. Заволжье  за 2017 год</t>
  </si>
  <si>
    <t xml:space="preserve">Ремонт дверного люка выхода на кровлю 1 под.</t>
  </si>
  <si>
    <t xml:space="preserve">Ремонт крыльца 1 под.</t>
  </si>
  <si>
    <t xml:space="preserve">Изготовление и установка металлического забора 1,2,3 под.</t>
  </si>
  <si>
    <t xml:space="preserve">Ремонт козырька над входом 4 под.</t>
  </si>
  <si>
    <t xml:space="preserve">Ремонт покрытия кровли лоджии кв. 23</t>
  </si>
  <si>
    <t xml:space="preserve">Ремонт элеваторного узла  1 под.</t>
  </si>
  <si>
    <t xml:space="preserve">Ввод в эксплуатации прибора учета тепловой энергии</t>
  </si>
  <si>
    <t xml:space="preserve">Замена запорной арматуры (врезки)на в/д системе отопления  2,3под. подв.</t>
  </si>
  <si>
    <t xml:space="preserve">Замена участка трубы на в/д системе ГВС в подвале</t>
  </si>
  <si>
    <t xml:space="preserve">Замена выключателя  4под. 1эт.</t>
  </si>
  <si>
    <t xml:space="preserve">Замена светильников энергосберегающих 1под.1эт., в тамбуре кв. 57</t>
  </si>
  <si>
    <t xml:space="preserve">Замена автоматических выключателей  в эл.щите кв. 44,35</t>
  </si>
  <si>
    <t xml:space="preserve">с учетом коммунальных услуг по состоянию на 11.01.2018г    -     198 785,29 руб.</t>
  </si>
  <si>
    <t xml:space="preserve">                              по дому № 7 ул. Грунина   г. Заволжье  за 2017 год</t>
  </si>
  <si>
    <t xml:space="preserve">Ремонт участка кровли в р-не кв. 20,37,38 и устранение протеканий</t>
  </si>
  <si>
    <t xml:space="preserve">Ремонт примыкания козырька 1,2 под.</t>
  </si>
  <si>
    <t xml:space="preserve">Ремонт остекления 1 под. 4/5 эт.</t>
  </si>
  <si>
    <t xml:space="preserve">Замена участка трубы на системе отопления кв. 29</t>
  </si>
  <si>
    <t xml:space="preserve">Замена запорной арматуры на в/д системе отопления  в подвале 1 под.</t>
  </si>
  <si>
    <t xml:space="preserve">Ремонт полотенцесушителя кв. 38</t>
  </si>
  <si>
    <t xml:space="preserve">с учетом коммунальных услуг по состоянию на 11.01.2018г    -   212 561,08руб.</t>
  </si>
  <si>
    <t xml:space="preserve">                             по дому № 9 ул. Грунина   г. Заволжье  за 2017 год</t>
  </si>
  <si>
    <t xml:space="preserve">Утепление стояков ХВС в подвале 4 под.</t>
  </si>
  <si>
    <t xml:space="preserve">Благоустройство территории 6 под.</t>
  </si>
  <si>
    <t xml:space="preserve">Ремонт и покраска металлического забора  6 под.</t>
  </si>
  <si>
    <t xml:space="preserve">Ремонт кровли козырька 2 под.</t>
  </si>
  <si>
    <t xml:space="preserve">Установка перил на 1 этаже 3 под.</t>
  </si>
  <si>
    <t xml:space="preserve">Замена  отопительных приборов кв. 47,78,65</t>
  </si>
  <si>
    <t xml:space="preserve">Ремонт отопительного прибора кв. 70</t>
  </si>
  <si>
    <t xml:space="preserve">Замена задвижек на в/д системе отопления 5,6 под.</t>
  </si>
  <si>
    <t xml:space="preserve">Замена запорной арматуры  на в/д системе отопления в подвале 1 под.,кв. 87</t>
  </si>
  <si>
    <t xml:space="preserve">Замена запорной арматуры на в/д системе ГВС кв. 47,31,25,43,29,89</t>
  </si>
  <si>
    <t xml:space="preserve">Ремонт полотенцесушителя кв. 6,66,69</t>
  </si>
  <si>
    <t xml:space="preserve">Замена трубопроводов  (стояков)  ГВС   кв. 1,4,7,10,13</t>
  </si>
  <si>
    <t xml:space="preserve">Замена трубопроводов  (стояков)  ГВС   кв. 31,34,37,40,43</t>
  </si>
  <si>
    <t xml:space="preserve">Замена трубопроводов  (стояков)  ХВС   кв. 1,4,7,10,13</t>
  </si>
  <si>
    <t xml:space="preserve">Замена трубопроводов  (стояков)  ХВС   кв. 31,34,37,40,43</t>
  </si>
  <si>
    <t xml:space="preserve">Замена запорной арматуры на в/д системе ХВС кв. 47,31,43,89,в подвале 3 под.</t>
  </si>
  <si>
    <t xml:space="preserve">Замена розлива водоотведения 5,6 под.</t>
  </si>
  <si>
    <t xml:space="preserve">Замена участка стояка водоотведения кв. 8,37,13,79,1под.1эт., 1 под.подв.</t>
  </si>
  <si>
    <t xml:space="preserve">Замена светильников 1- 6 под. 1эт.,3под. 1эт., в тамбуре кв. 54,71,1</t>
  </si>
  <si>
    <t xml:space="preserve">Замена выключателя в тамбуре кв. 70</t>
  </si>
  <si>
    <t xml:space="preserve">                            по дому № 10 ул. Грунина    г. Заволжье  за 2017 год</t>
  </si>
  <si>
    <t xml:space="preserve">Ремонт примыкания кровли входной группы 2 под.</t>
  </si>
  <si>
    <t xml:space="preserve">Ремонт строительных конструктивов и устранение протеканий 2 под.9эт.</t>
  </si>
  <si>
    <t xml:space="preserve">Замена почтовых ящиков 1 под. </t>
  </si>
  <si>
    <t xml:space="preserve">Установка  м/к ковровыбивалки</t>
  </si>
  <si>
    <t xml:space="preserve">Замена отопительного прибора кв. 67</t>
  </si>
  <si>
    <t xml:space="preserve">Замена запорной арматуры  на в/д системе отопления в подвале 1 под.</t>
  </si>
  <si>
    <t xml:space="preserve">Ремонт отопительного прибора кв. 41</t>
  </si>
  <si>
    <t xml:space="preserve">Ремонтные работы на системе ГВС кв. 40 (труба, вентиль)</t>
  </si>
  <si>
    <t xml:space="preserve">Замена запорной арматуры ХВС кв. 38,40</t>
  </si>
  <si>
    <t xml:space="preserve">Замена участка трубы ХВС кв 38</t>
  </si>
  <si>
    <t xml:space="preserve">Прочистка лежака канализации 1 под.</t>
  </si>
  <si>
    <t xml:space="preserve">Замена участка трубы водоотведения  кв. 1</t>
  </si>
  <si>
    <t xml:space="preserve">Замена светильников в тамбуре кв. 2 и на площадке у кв. 12</t>
  </si>
  <si>
    <t xml:space="preserve">Замена выключателя в тамбуре кв. 29,1 под. 1эт.</t>
  </si>
  <si>
    <t xml:space="preserve">Замена кнопки вызова 1 под. 3 эт., 2 под. 4эт.</t>
  </si>
  <si>
    <t xml:space="preserve">Замена микропереключателя 2 под.</t>
  </si>
  <si>
    <t xml:space="preserve">с учетом коммунальных услуг по состоянию на 11.01.2018г. - 571 092,22руб.</t>
  </si>
  <si>
    <t xml:space="preserve">                               по дому № 11 ул. Грунина   г. Заволжье  за 2017 год</t>
  </si>
  <si>
    <t xml:space="preserve">Ремонт дверного полотна 3 под.</t>
  </si>
  <si>
    <t xml:space="preserve">Ремонт участка кровли над кв. 35</t>
  </si>
  <si>
    <t xml:space="preserve">Выполнение строительной экспертизы</t>
  </si>
  <si>
    <t xml:space="preserve">Замена загрузочного клапана 1под. 8/9эт.</t>
  </si>
  <si>
    <t xml:space="preserve">Изготовление и установка металл.емкости для сбора дождевых стоков 1под.тех.эт.</t>
  </si>
  <si>
    <t xml:space="preserve">Ремонт фасадов тамбуров входа 1,2,3 под.</t>
  </si>
  <si>
    <t xml:space="preserve">Ремонт отопительного прибора кв. 12,54</t>
  </si>
  <si>
    <t xml:space="preserve">Ремонт элеваторного узла 1 под.</t>
  </si>
  <si>
    <t xml:space="preserve">Замена запорной арматуры на в/д системе отопления 3 под.подв.</t>
  </si>
  <si>
    <t xml:space="preserve">Ремонт п/сушителя кв. 39</t>
  </si>
  <si>
    <t xml:space="preserve">Замена запорной арматуры на в/д системе водоотведения  3 под.подв.</t>
  </si>
  <si>
    <t xml:space="preserve">Закрытие ниши эл.щитка 1 под. 8 эт.</t>
  </si>
  <si>
    <t xml:space="preserve">Замена энергосб.светильника в тамбурах кв. 57,55,76,80,85,86,89,90,101</t>
  </si>
  <si>
    <t xml:space="preserve">Монтаж провода  3 под. 8эт.</t>
  </si>
  <si>
    <t xml:space="preserve">Замена автоматического  выключателя  в эл.щите кв. 99</t>
  </si>
  <si>
    <t xml:space="preserve">Замена этажного переключателя 3 под.7эт.</t>
  </si>
  <si>
    <t xml:space="preserve">Замена электродвигателя  привода дверей кабины 3 под.</t>
  </si>
  <si>
    <t xml:space="preserve">Замена каната ОС 2 под.</t>
  </si>
  <si>
    <t xml:space="preserve">с учетом коммунальных услуг по состоянию на 11.01 .2018г.  -  777 886,73руб.</t>
  </si>
  <si>
    <t xml:space="preserve">                            по дому № 12 ул. Грунина   г. Заволжье  за 2017 год.</t>
  </si>
  <si>
    <t xml:space="preserve">Ремонт оконной рамы 3 под. 2/3эт.,1/2эт.</t>
  </si>
  <si>
    <t xml:space="preserve">Замена запорной арматуры на в/д отопления 4 под.</t>
  </si>
  <si>
    <t xml:space="preserve">Замена запорной арматуры на в/д системе ГВС кв. 21,19</t>
  </si>
  <si>
    <t xml:space="preserve">Замена запорной арматуры на в/д системе ХВС кв. 21,34,19</t>
  </si>
  <si>
    <t xml:space="preserve">Ремонт ливневой канализации в подвале 1 под.</t>
  </si>
  <si>
    <t xml:space="preserve">Замена участка трубы водоотведения  кв. 40</t>
  </si>
  <si>
    <t xml:space="preserve">Замена энергосб.светильников на площадке кв. 27,24,3под.1эт.</t>
  </si>
  <si>
    <t xml:space="preserve">Замена автоматических  выключателей в  ВРУ</t>
  </si>
  <si>
    <t xml:space="preserve">с учетом коммунальных услуг по состоянию на 11.01.2018г    - 403 235,99руб.</t>
  </si>
  <si>
    <t xml:space="preserve">                             по дому № 15 ул. Грунина    г. Заволжье  за 2017 год.</t>
  </si>
  <si>
    <t xml:space="preserve">Ремонт стены машинного отделения (шов) 1 под.</t>
  </si>
  <si>
    <t xml:space="preserve">Ремонт наружных стеновых панелей кв. 17</t>
  </si>
  <si>
    <t xml:space="preserve">Замена отопительного прибора кв. 81</t>
  </si>
  <si>
    <t xml:space="preserve">Замена задвижек на системе отопления в подвале</t>
  </si>
  <si>
    <t xml:space="preserve">Ремонт отопительного прибора кв. 75,57</t>
  </si>
  <si>
    <t xml:space="preserve">Корректировка рабочего проекта установки КИП узла КУ тепловой энергии с установкой датчиков давления </t>
  </si>
  <si>
    <t xml:space="preserve">Замена запорной арматуры на в/д системе ГВС кв. 44,28,74,80</t>
  </si>
  <si>
    <t xml:space="preserve">Замена запорной арматуры на в/д системе ХВС кв. 44,28, 1 под.подв.</t>
  </si>
  <si>
    <t xml:space="preserve">Прочистка водоотведения "лежака" 1 под.</t>
  </si>
  <si>
    <t xml:space="preserve">Замена  светильника в тамбуре кв. 31,2 под.вход</t>
  </si>
  <si>
    <t xml:space="preserve">Замена микропереключателя 1,2 под.</t>
  </si>
  <si>
    <t xml:space="preserve">Замена реле 1 под.</t>
  </si>
  <si>
    <t xml:space="preserve">Замена магнитного пускателя  управления 1 под.</t>
  </si>
  <si>
    <t xml:space="preserve">Замена привода дверей 2 под.</t>
  </si>
  <si>
    <t xml:space="preserve">Замена электродвигателя привода дверей 2 под.</t>
  </si>
  <si>
    <t xml:space="preserve">с учетом коммунальных услуг по состоянию на 11.01.2018г. -     530 400,37руб.</t>
  </si>
  <si>
    <t xml:space="preserve">                             по дому № 40 ул. Пушкина   г. Заволжье  за 2017 год</t>
  </si>
  <si>
    <t xml:space="preserve">Ремонт входной  металлической двери</t>
  </si>
  <si>
    <t xml:space="preserve">Утепление двери в подвал</t>
  </si>
  <si>
    <t xml:space="preserve">Ремонт остекления 1 блок  5эт.,2 блок 7эт.</t>
  </si>
  <si>
    <t xml:space="preserve">Прочистка вентканала кв. 140,47</t>
  </si>
  <si>
    <t xml:space="preserve">Зашивка ниш эл.проводки 1 блок 4эт.,1/2,2,5,6,7эт., 2 блок 2,5,6,7эт.</t>
  </si>
  <si>
    <t xml:space="preserve">Ремонт остекления  1 блок 1,2,3,4,5,6,8,9</t>
  </si>
  <si>
    <t xml:space="preserve">Установка дверных скобяных изделий 2 бл. 4 эт.</t>
  </si>
  <si>
    <t xml:space="preserve">Замена загрузочного клапана м/провода 2 бл. 4 эт.</t>
  </si>
  <si>
    <t xml:space="preserve">Косметический ремонт коридоров 1 бл.с 1 по 9 эт.</t>
  </si>
  <si>
    <t xml:space="preserve">Изготовление проектной документации автом.пожаротушения</t>
  </si>
  <si>
    <t xml:space="preserve">Замена отопительных приборов кв. 99/2,102,161</t>
  </si>
  <si>
    <t xml:space="preserve">Ремонт отопительных приборов кв.219,101,129</t>
  </si>
  <si>
    <t xml:space="preserve">Замена запорной арматуры  на в/д системе отопления в подвале и техэтаже</t>
  </si>
  <si>
    <t xml:space="preserve">Замена запорной арматуры на в/д системе ГВС кв. 69,4, в подв.</t>
  </si>
  <si>
    <t xml:space="preserve">Замена запорной арматуры на в/д системе ХВС кв. 149,66</t>
  </si>
  <si>
    <t xml:space="preserve">Замена участка трубы стояка водоотведения кв. 142,138,175,46</t>
  </si>
  <si>
    <t xml:space="preserve">Монтаж эл.кабеля и выключателя кв.61/1, блок 1,2</t>
  </si>
  <si>
    <t xml:space="preserve">Замена автоматических  выключателей в  эл.щите кв. 174</t>
  </si>
  <si>
    <t xml:space="preserve">Монтаж эл.кабеля в гофре, замена светильника 1 блок 4 эт.</t>
  </si>
  <si>
    <t xml:space="preserve">Замена энергосберег.светильников кв. 72, 2 бл. 1эт.</t>
  </si>
  <si>
    <t xml:space="preserve">Замена выключателя 2 бл. 6эт.</t>
  </si>
  <si>
    <t xml:space="preserve">Замена реле 2 бл.</t>
  </si>
  <si>
    <t xml:space="preserve">Замена привода дверей кабины 2 бл.</t>
  </si>
  <si>
    <t xml:space="preserve">Замена электродвигателя 1 под.</t>
  </si>
  <si>
    <t xml:space="preserve">с учетом коммунальных услуг по состоянию на 11.01.2018г    -  5 564 573,82 руб.</t>
  </si>
  <si>
    <t xml:space="preserve">Отчет </t>
  </si>
  <si>
    <t xml:space="preserve">о выполненных ремонтно-строительных работах</t>
  </si>
  <si>
    <t xml:space="preserve">по дому ул. Привокзальная д.1  за 2017 год.</t>
  </si>
  <si>
    <t xml:space="preserve">Ремонт остекления  1,2эт.(с/узел),коридор, кухня, 4эт.(с/узел),</t>
  </si>
  <si>
    <t xml:space="preserve">Ремонт оконных створок  1-4 эт.</t>
  </si>
  <si>
    <t xml:space="preserve">Установка дверных блоков  1,4 эт.(с/узел)</t>
  </si>
  <si>
    <t xml:space="preserve">Частичная побелка стен и потолков  2,3 эт.</t>
  </si>
  <si>
    <t xml:space="preserve">Устройство цементной стяжки пола в с/узле 3 эт.</t>
  </si>
  <si>
    <t xml:space="preserve">Покраска стальных труб</t>
  </si>
  <si>
    <t xml:space="preserve">Инженерное обследование  технического состояния кровли</t>
  </si>
  <si>
    <t xml:space="preserve">Замена запорной арматуры  на в/д системе отопления в подвале </t>
  </si>
  <si>
    <t xml:space="preserve">Замена участка трубы на системе отопления в подвале</t>
  </si>
  <si>
    <t xml:space="preserve">Замена запорной арматуры на в/д системе ХВС в прачечной, 4эт. кухн.</t>
  </si>
  <si>
    <t xml:space="preserve">Замена участка трубы ХВС 2 эт.</t>
  </si>
  <si>
    <t xml:space="preserve">Замена кранов  в общем умывальнике  1эт.</t>
  </si>
  <si>
    <t xml:space="preserve">Замена запорной арматуры на в/д водоотведения в с/узлах 3 эт.</t>
  </si>
  <si>
    <t xml:space="preserve">Замена участка труб водоотведения 2 эт. (умывал.)</t>
  </si>
  <si>
    <t xml:space="preserve">Замена розлива водоотведения в подвале</t>
  </si>
  <si>
    <t xml:space="preserve">Установка светильников, плафонов на 4эт.</t>
  </si>
  <si>
    <t xml:space="preserve">Установка светильников, плафонов на 2эт.,установка плиты ГВЛ</t>
  </si>
  <si>
    <t xml:space="preserve">с учетом коммунальных услуг по состоянию на 11.01.2018г    -    5 073 316,38 руб.</t>
  </si>
  <si>
    <t xml:space="preserve">                            по дому № 2 ул. Привокзальная    г. Заволжье  за 2017 год</t>
  </si>
  <si>
    <t xml:space="preserve">Косметический ремонт  подъезда № 1</t>
  </si>
  <si>
    <t xml:space="preserve">Ремонт и окраска цоколя</t>
  </si>
  <si>
    <t xml:space="preserve">Ремонт остекления  1,3 под.</t>
  </si>
  <si>
    <t xml:space="preserve">Установка скобяных изделий на оконные рамы 3 под.</t>
  </si>
  <si>
    <t xml:space="preserve">Ремонтные работы после локализации акт 147 от 30.01.2017г.</t>
  </si>
  <si>
    <t xml:space="preserve">Ремонт дверных полотен (обшивка ОСП) 1под. 2,3,4,5 эт.</t>
  </si>
  <si>
    <t xml:space="preserve">Зашивка эл.щитов 1 под. 4/5эт.</t>
  </si>
  <si>
    <t xml:space="preserve">Ремонт стены в санузле кв. 89</t>
  </si>
  <si>
    <t xml:space="preserve">Ремонт водосточной системы 1 под.</t>
  </si>
  <si>
    <t xml:space="preserve">Замена отопительных приборов кв. 129/2, 1а, 5</t>
  </si>
  <si>
    <t xml:space="preserve">Ремонт отопительных приборов кв. 49, 109, 16,96</t>
  </si>
  <si>
    <t xml:space="preserve">Промывка отопительных приборов кв.5,30,83</t>
  </si>
  <si>
    <t xml:space="preserve">Замена участка стояка отопления кв. 1а</t>
  </si>
  <si>
    <t xml:space="preserve">Замена вентиля на умывальн. ХВС 4 эт.</t>
  </si>
  <si>
    <t xml:space="preserve">Замена стояка водоотведения  кв. 2,106,89,99,100,128</t>
  </si>
  <si>
    <t xml:space="preserve">Замена автоматических  выключателей в  эл.щитах  1,2,3 под. ,кв.83</t>
  </si>
  <si>
    <t xml:space="preserve">Замена светильников  1,2 под.</t>
  </si>
  <si>
    <t xml:space="preserve">Прокладка эл.кабеля кв. 1в</t>
  </si>
  <si>
    <t xml:space="preserve">Замена электрокабеля, автоматического выключателя кв. 47</t>
  </si>
  <si>
    <t xml:space="preserve">с учетом коммунальных услуг по состоянию на 11.01.2018г    -   3 821 643,39 руб.</t>
  </si>
  <si>
    <t xml:space="preserve">                            по дому № 38 ул. Баумана   г. Заволжье  за 2017 год.</t>
  </si>
  <si>
    <t xml:space="preserve">Огнезащита деревянных конструкций </t>
  </si>
  <si>
    <t xml:space="preserve">с учетом коммунальных услуг по состоянию на 11.01.2018г    - 299 664,02руб.</t>
  </si>
  <si>
    <t xml:space="preserve">                            по дому № 39 ул. Баумана   г. Заволжье  за 2017 год.</t>
  </si>
  <si>
    <t xml:space="preserve">с учетом коммунальных услуг по состоянию на 11.01.2018г    - 87 348,21руб.</t>
  </si>
  <si>
    <t xml:space="preserve">                            по дому № 40 ул. Баумана   г. Заволжье  за 2017 год.</t>
  </si>
  <si>
    <t xml:space="preserve">Ремонт козырька входа</t>
  </si>
  <si>
    <t xml:space="preserve">с учетом коммунальных услуг по состоянию на 11.01.2018г    - 39 765,55руб.</t>
  </si>
  <si>
    <t xml:space="preserve">                      по дому № 26 пр.. Дзержинского   г. Заволжье  за 2017 год.</t>
  </si>
  <si>
    <t xml:space="preserve">Замена запорной арматуры на ситеме отопления в подвале по кв. 54</t>
  </si>
  <si>
    <t xml:space="preserve">Ремонт отопительного прибора кв. 55</t>
  </si>
  <si>
    <t xml:space="preserve">Прочистка  водоотведения "лежака" 1 под.</t>
  </si>
  <si>
    <t xml:space="preserve">Замена энергосберегающих светильников на лест.площадках 1,2,3,4 под.</t>
  </si>
  <si>
    <t xml:space="preserve">Замена автоматических  выключателей в  эл.щитах  кв. 22,23,51</t>
  </si>
  <si>
    <t xml:space="preserve">с учетом коммунальных услуг по состоянию на 11.01.2018г    - 27 425,83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[$-409]m/d/yyyy"/>
    <numFmt numFmtId="169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20" min="4" style="0" width="9.14"/>
  </cols>
  <sheetData>
    <row r="1" s="4" customFormat="true" ht="18.75" hidden="false" customHeight="fals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</v>
      </c>
      <c r="B3" s="5"/>
    </row>
    <row r="5" s="10" customFormat="true" ht="23.25" hidden="false" customHeight="true" outlineLevel="0" collapsed="false">
      <c r="A5" s="8"/>
      <c r="B5" s="9" t="s">
        <v>3</v>
      </c>
    </row>
    <row r="6" customFormat="false" ht="46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B8" s="16" t="s">
        <v>7</v>
      </c>
      <c r="C8" s="17" t="n">
        <v>1200</v>
      </c>
    </row>
    <row r="9" customFormat="false" ht="15" hidden="false" customHeight="false" outlineLevel="0" collapsed="false">
      <c r="B9" s="16" t="s">
        <v>8</v>
      </c>
      <c r="C9" s="17" t="n">
        <v>458.85</v>
      </c>
    </row>
    <row r="10" customFormat="false" ht="15" hidden="false" customHeight="false" outlineLevel="0" collapsed="false">
      <c r="B10" s="18" t="s">
        <v>9</v>
      </c>
      <c r="C10" s="19" t="n">
        <f aca="false">SUM(C8:C9)</f>
        <v>1658.85</v>
      </c>
    </row>
    <row r="11" s="6" customFormat="true" ht="15.75" hidden="false" customHeight="false" outlineLevel="0" collapsed="false">
      <c r="A11" s="20"/>
      <c r="B11" s="21" t="s">
        <v>10</v>
      </c>
      <c r="C11" s="21"/>
    </row>
    <row r="12" s="6" customFormat="true" ht="15.75" hidden="false" customHeight="false" outlineLevel="0" collapsed="false">
      <c r="A12" s="20"/>
      <c r="B12" s="22" t="s">
        <v>11</v>
      </c>
      <c r="C12" s="23" t="n">
        <v>4977.55</v>
      </c>
    </row>
    <row r="13" s="6" customFormat="true" ht="15.75" hidden="false" customHeight="false" outlineLevel="0" collapsed="false">
      <c r="A13" s="20"/>
      <c r="B13" s="22" t="s">
        <v>12</v>
      </c>
      <c r="C13" s="23" t="n">
        <v>459.71</v>
      </c>
    </row>
    <row r="14" s="6" customFormat="true" ht="15.75" hidden="false" customHeight="false" outlineLevel="0" collapsed="false">
      <c r="A14" s="20"/>
      <c r="B14" s="23" t="s">
        <v>13</v>
      </c>
      <c r="C14" s="23" t="n">
        <f aca="false">1920.76+1038.4</f>
        <v>2959.16</v>
      </c>
    </row>
    <row r="15" s="6" customFormat="true" ht="15.75" hidden="false" customHeight="false" outlineLevel="0" collapsed="false">
      <c r="A15" s="20"/>
      <c r="B15" s="24" t="s">
        <v>14</v>
      </c>
      <c r="C15" s="23" t="n">
        <v>454.65</v>
      </c>
    </row>
    <row r="16" s="28" customFormat="true" ht="15" hidden="false" customHeight="false" outlineLevel="0" collapsed="false">
      <c r="A16" s="25"/>
      <c r="B16" s="26" t="s">
        <v>15</v>
      </c>
      <c r="C16" s="27" t="n">
        <f aca="false">1678.09+357.14</f>
        <v>2035.23</v>
      </c>
    </row>
    <row r="17" customFormat="false" ht="15" hidden="false" customHeight="false" outlineLevel="0" collapsed="false">
      <c r="B17" s="16" t="s">
        <v>16</v>
      </c>
      <c r="C17" s="29" t="n">
        <f aca="false">3597.93+1593.73</f>
        <v>5191.66</v>
      </c>
      <c r="D17" s="30"/>
      <c r="E17" s="30"/>
    </row>
    <row r="18" customFormat="false" ht="15" hidden="false" customHeight="false" outlineLevel="0" collapsed="false">
      <c r="B18" s="22" t="s">
        <v>17</v>
      </c>
      <c r="C18" s="31" t="n">
        <v>780.03</v>
      </c>
      <c r="D18" s="32"/>
      <c r="E18" s="30"/>
    </row>
    <row r="19" customFormat="false" ht="15" hidden="false" customHeight="true" outlineLevel="0" collapsed="false">
      <c r="B19" s="33" t="s">
        <v>9</v>
      </c>
      <c r="C19" s="19" t="n">
        <f aca="false">SUM(C12:C18)</f>
        <v>16857.99</v>
      </c>
      <c r="D19" s="30"/>
      <c r="E19" s="30"/>
    </row>
    <row r="20" customFormat="false" ht="18.75" hidden="false" customHeight="true" outlineLevel="0" collapsed="false">
      <c r="B20" s="34" t="s">
        <v>18</v>
      </c>
      <c r="C20" s="35" t="n">
        <f aca="false">C10+C19</f>
        <v>18516.84</v>
      </c>
    </row>
    <row r="21" customFormat="false" ht="15" hidden="false" customHeight="true" outlineLevel="0" collapsed="false"/>
    <row r="22" s="37" customFormat="true" ht="15.75" hidden="false" customHeight="false" outlineLevel="0" collapsed="false">
      <c r="A22" s="36"/>
      <c r="B22" s="6" t="s">
        <v>19</v>
      </c>
    </row>
    <row r="23" s="37" customFormat="true" ht="15.75" hidden="false" customHeight="false" outlineLevel="0" collapsed="false">
      <c r="A23" s="36"/>
      <c r="B23" s="7" t="s">
        <v>20</v>
      </c>
    </row>
    <row r="24" s="37" customFormat="true" ht="15.75" hidden="false" customHeight="false" outlineLevel="0" collapsed="false">
      <c r="A24" s="36"/>
      <c r="B24" s="7"/>
    </row>
    <row r="25" s="37" customFormat="true" ht="15.75" hidden="false" customHeight="false" outlineLevel="0" collapsed="false">
      <c r="A25" s="36"/>
      <c r="B25" s="7"/>
    </row>
    <row r="26" s="37" customFormat="true" ht="15.75" hidden="false" customHeight="false" outlineLevel="0" collapsed="false">
      <c r="A26" s="36"/>
      <c r="B26" s="7"/>
    </row>
    <row r="27" s="37" customFormat="true" ht="15.75" hidden="false" customHeight="false" outlineLevel="0" collapsed="false">
      <c r="A27" s="36"/>
      <c r="B27" s="7"/>
    </row>
    <row r="28" s="37" customFormat="true" ht="15.75" hidden="false" customHeight="false" outlineLevel="0" collapsed="false">
      <c r="A28" s="36"/>
      <c r="B28" s="7"/>
    </row>
    <row r="32" customFormat="false" ht="15.75" hidden="false" customHeight="false" outlineLevel="0" collapsed="false">
      <c r="A32" s="0"/>
      <c r="B32" s="36" t="s">
        <v>21</v>
      </c>
      <c r="C32" s="36"/>
    </row>
  </sheetData>
  <mergeCells count="1">
    <mergeCell ref="B32:C3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00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201</v>
      </c>
      <c r="C8" s="100" t="n">
        <v>367.89</v>
      </c>
    </row>
    <row r="9" s="47" customFormat="true" ht="16.5" hidden="false" customHeight="true" outlineLevel="0" collapsed="false">
      <c r="A9" s="108"/>
      <c r="B9" s="13" t="s">
        <v>202</v>
      </c>
      <c r="C9" s="100" t="n">
        <v>1107.34</v>
      </c>
    </row>
    <row r="10" s="47" customFormat="true" ht="16.5" hidden="false" customHeight="true" outlineLevel="0" collapsed="false">
      <c r="A10" s="108"/>
      <c r="B10" s="13" t="s">
        <v>203</v>
      </c>
      <c r="C10" s="100" t="n">
        <f aca="false">210.05+984.94</f>
        <v>1194.99</v>
      </c>
    </row>
    <row r="11" s="47" customFormat="true" ht="16.5" hidden="false" customHeight="true" outlineLevel="0" collapsed="false">
      <c r="A11" s="108"/>
      <c r="B11" s="13" t="s">
        <v>175</v>
      </c>
      <c r="C11" s="100" t="n">
        <v>1282.05</v>
      </c>
    </row>
    <row r="12" s="110" customFormat="true" ht="16.5" hidden="false" customHeight="true" outlineLevel="0" collapsed="false">
      <c r="A12" s="109"/>
      <c r="B12" s="16" t="s">
        <v>204</v>
      </c>
      <c r="C12" s="100" t="n">
        <v>429.48</v>
      </c>
    </row>
    <row r="13" s="110" customFormat="true" ht="16.5" hidden="false" customHeight="true" outlineLevel="0" collapsed="false">
      <c r="A13" s="109"/>
      <c r="B13" s="13" t="s">
        <v>205</v>
      </c>
      <c r="C13" s="100" t="n">
        <f aca="false">6416.25+13996.24</f>
        <v>20412.49</v>
      </c>
    </row>
    <row r="14" s="47" customFormat="true" ht="16.5" hidden="false" customHeight="true" outlineLevel="0" collapsed="false">
      <c r="A14" s="108"/>
      <c r="B14" s="13" t="s">
        <v>206</v>
      </c>
      <c r="C14" s="100" t="n">
        <v>674.66</v>
      </c>
    </row>
    <row r="15" s="47" customFormat="true" ht="16.5" hidden="false" customHeight="true" outlineLevel="0" collapsed="false">
      <c r="A15" s="108"/>
      <c r="B15" s="13" t="s">
        <v>207</v>
      </c>
      <c r="C15" s="48" t="n">
        <v>12385.75</v>
      </c>
    </row>
    <row r="16" s="47" customFormat="true" ht="16.5" hidden="false" customHeight="true" outlineLevel="0" collapsed="false">
      <c r="A16" s="108"/>
      <c r="B16" s="13" t="s">
        <v>208</v>
      </c>
      <c r="C16" s="48" t="n">
        <v>6748.13</v>
      </c>
    </row>
    <row r="17" s="47" customFormat="true" ht="16.5" hidden="false" customHeight="true" outlineLevel="0" collapsed="false">
      <c r="A17" s="108"/>
      <c r="B17" s="13" t="s">
        <v>209</v>
      </c>
      <c r="C17" s="117" t="n">
        <v>8847.68</v>
      </c>
    </row>
    <row r="18" s="47" customFormat="true" ht="16.5" hidden="false" customHeight="true" outlineLevel="0" collapsed="false">
      <c r="A18" s="108"/>
      <c r="B18" s="118" t="s">
        <v>9</v>
      </c>
      <c r="C18" s="118" t="n">
        <f aca="false">SUM(C8:C17)</f>
        <v>53450.46</v>
      </c>
    </row>
    <row r="19" s="6" customFormat="true" ht="15.75" hidden="false" customHeight="false" outlineLevel="0" collapsed="false">
      <c r="A19" s="20"/>
      <c r="B19" s="21" t="s">
        <v>10</v>
      </c>
      <c r="C19" s="34"/>
    </row>
    <row r="20" s="74" customFormat="true" ht="15" hidden="false" customHeight="false" outlineLevel="0" collapsed="false">
      <c r="A20" s="72"/>
      <c r="B20" s="41" t="s">
        <v>210</v>
      </c>
      <c r="C20" s="114" t="n">
        <f aca="false">6720.91+6407.52+3950.15+2075.22+8626.43+2330.18</f>
        <v>30110.41</v>
      </c>
      <c r="E20" s="119"/>
    </row>
    <row r="21" s="74" customFormat="true" ht="15" hidden="false" customHeight="false" outlineLevel="0" collapsed="false">
      <c r="A21" s="72"/>
      <c r="B21" s="41" t="s">
        <v>211</v>
      </c>
      <c r="C21" s="114" t="n">
        <v>931.14</v>
      </c>
      <c r="E21" s="119"/>
    </row>
    <row r="22" customFormat="false" ht="15" hidden="false" customHeight="false" outlineLevel="0" collapsed="false">
      <c r="A22" s="1"/>
      <c r="B22" s="16" t="s">
        <v>212</v>
      </c>
      <c r="C22" s="115" t="n">
        <f aca="false">1038.45+1120.2</f>
        <v>2158.65</v>
      </c>
    </row>
    <row r="23" customFormat="false" ht="15" hidden="false" customHeight="false" outlineLevel="0" collapsed="false">
      <c r="A23" s="1"/>
      <c r="B23" s="13" t="s">
        <v>213</v>
      </c>
      <c r="C23" s="115" t="n">
        <f aca="false">4082.46</f>
        <v>4082.46</v>
      </c>
    </row>
    <row r="24" customFormat="false" ht="15" hidden="false" customHeight="false" outlineLevel="0" collapsed="false">
      <c r="A24" s="1"/>
      <c r="B24" s="41" t="s">
        <v>214</v>
      </c>
      <c r="C24" s="120" t="n">
        <f aca="false">4171.16</f>
        <v>4171.16</v>
      </c>
    </row>
    <row r="25" customFormat="false" ht="15" hidden="false" customHeight="false" outlineLevel="0" collapsed="false">
      <c r="A25" s="1"/>
      <c r="B25" s="16" t="s">
        <v>215</v>
      </c>
      <c r="C25" s="17" t="n">
        <v>1178.14</v>
      </c>
    </row>
    <row r="26" customFormat="false" ht="15" hidden="false" customHeight="false" outlineLevel="0" collapsed="false">
      <c r="A26" s="1"/>
      <c r="B26" s="16" t="s">
        <v>216</v>
      </c>
      <c r="C26" s="17" t="n">
        <v>89.61</v>
      </c>
    </row>
    <row r="27" customFormat="false" ht="15" hidden="false" customHeight="false" outlineLevel="0" collapsed="false">
      <c r="A27" s="1"/>
      <c r="B27" s="18" t="s">
        <v>9</v>
      </c>
      <c r="C27" s="19" t="n">
        <f aca="false">SUM(C20:C26)</f>
        <v>42721.57</v>
      </c>
    </row>
    <row r="28" customFormat="false" ht="17.25" hidden="false" customHeight="true" outlineLevel="0" collapsed="false">
      <c r="A28" s="1"/>
      <c r="B28" s="34" t="s">
        <v>18</v>
      </c>
      <c r="C28" s="35" t="n">
        <f aca="false">C18+C27</f>
        <v>96172.03</v>
      </c>
    </row>
    <row r="30" s="37" customFormat="true" ht="15.75" hidden="false" customHeight="false" outlineLevel="0" collapsed="false">
      <c r="A30" s="69"/>
      <c r="B30" s="6" t="s">
        <v>19</v>
      </c>
    </row>
    <row r="31" s="37" customFormat="true" ht="15.75" hidden="false" customHeight="false" outlineLevel="0" collapsed="false">
      <c r="A31" s="69"/>
      <c r="B31" s="7" t="s">
        <v>217</v>
      </c>
      <c r="C31" s="121"/>
    </row>
    <row r="32" s="37" customFormat="true" ht="15.75" hidden="false" customHeight="false" outlineLevel="0" collapsed="false">
      <c r="A32" s="69"/>
      <c r="B32" s="7"/>
    </row>
    <row r="38" customFormat="false" ht="15.75" hidden="false" customHeight="false" outlineLevel="0" collapsed="false">
      <c r="B38" s="36" t="s">
        <v>21</v>
      </c>
      <c r="C38" s="36"/>
    </row>
    <row r="54" customFormat="false" ht="15" hidden="false" customHeight="false" outlineLevel="0" collapsed="false">
      <c r="B54" s="13" t="s">
        <v>218</v>
      </c>
      <c r="C54" s="100" t="n">
        <f aca="false">6416.25+13996.24</f>
        <v>20412.49</v>
      </c>
    </row>
  </sheetData>
  <mergeCells count="1">
    <mergeCell ref="B38:C38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19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220</v>
      </c>
      <c r="C8" s="100" t="n">
        <f aca="false">431.38+192.1</f>
        <v>623.48</v>
      </c>
    </row>
    <row r="9" s="47" customFormat="true" ht="16.5" hidden="false" customHeight="true" outlineLevel="0" collapsed="false">
      <c r="A9" s="108"/>
      <c r="B9" s="13" t="s">
        <v>175</v>
      </c>
      <c r="C9" s="100" t="n">
        <v>1282.05</v>
      </c>
    </row>
    <row r="10" s="47" customFormat="true" ht="16.5" hidden="false" customHeight="true" outlineLevel="0" collapsed="false">
      <c r="A10" s="108"/>
      <c r="B10" s="16" t="s">
        <v>221</v>
      </c>
      <c r="C10" s="100" t="n">
        <v>429.48</v>
      </c>
    </row>
    <row r="11" s="47" customFormat="true" ht="16.5" hidden="false" customHeight="true" outlineLevel="0" collapsed="false">
      <c r="A11" s="108"/>
      <c r="B11" s="13" t="s">
        <v>207</v>
      </c>
      <c r="C11" s="100" t="n">
        <v>16620.04</v>
      </c>
    </row>
    <row r="12" s="47" customFormat="true" ht="16.5" hidden="false" customHeight="true" outlineLevel="0" collapsed="false">
      <c r="A12" s="108"/>
      <c r="B12" s="13" t="s">
        <v>222</v>
      </c>
      <c r="C12" s="100" t="n">
        <v>1400</v>
      </c>
    </row>
    <row r="13" s="47" customFormat="true" ht="16.5" hidden="false" customHeight="true" outlineLevel="0" collapsed="false">
      <c r="A13" s="108"/>
      <c r="B13" s="18" t="s">
        <v>9</v>
      </c>
      <c r="C13" s="118" t="n">
        <f aca="false">SUM(C8:C12)</f>
        <v>20355.05</v>
      </c>
    </row>
    <row r="14" s="6" customFormat="true" ht="15.75" hidden="false" customHeight="false" outlineLevel="0" collapsed="false">
      <c r="A14" s="20"/>
      <c r="B14" s="21" t="s">
        <v>10</v>
      </c>
      <c r="C14" s="34"/>
    </row>
    <row r="15" s="74" customFormat="true" ht="15" hidden="false" customHeight="false" outlineLevel="0" collapsed="false">
      <c r="A15" s="72"/>
      <c r="B15" s="41" t="s">
        <v>223</v>
      </c>
      <c r="C15" s="114" t="n">
        <f aca="false">2487.8+2306.94+2548.45</f>
        <v>7343.19</v>
      </c>
    </row>
    <row r="16" customFormat="false" ht="15" hidden="false" customHeight="false" outlineLevel="0" collapsed="false">
      <c r="A16" s="1"/>
      <c r="B16" s="16" t="s">
        <v>224</v>
      </c>
      <c r="C16" s="115" t="n">
        <v>584.29</v>
      </c>
    </row>
    <row r="17" customFormat="false" ht="15" hidden="false" customHeight="false" outlineLevel="0" collapsed="false">
      <c r="A17" s="1"/>
      <c r="B17" s="16" t="s">
        <v>225</v>
      </c>
      <c r="C17" s="115" t="n">
        <v>11247.97</v>
      </c>
    </row>
    <row r="18" customFormat="false" ht="15" hidden="false" customHeight="false" outlineLevel="0" collapsed="false">
      <c r="A18" s="1"/>
      <c r="B18" s="16" t="s">
        <v>226</v>
      </c>
      <c r="C18" s="17" t="n">
        <v>4500</v>
      </c>
    </row>
    <row r="19" customFormat="false" ht="15" hidden="false" customHeight="false" outlineLevel="0" collapsed="false">
      <c r="A19" s="1"/>
      <c r="B19" s="16" t="s">
        <v>227</v>
      </c>
      <c r="C19" s="17" t="n">
        <v>692.16</v>
      </c>
    </row>
    <row r="20" customFormat="false" ht="15" hidden="false" customHeight="false" outlineLevel="0" collapsed="false">
      <c r="A20" s="1"/>
      <c r="B20" s="18" t="s">
        <v>9</v>
      </c>
      <c r="C20" s="19" t="n">
        <f aca="false">SUM(C15:C19)</f>
        <v>24367.61</v>
      </c>
    </row>
    <row r="21" customFormat="false" ht="18.75" hidden="false" customHeight="true" outlineLevel="0" collapsed="false">
      <c r="A21" s="1"/>
      <c r="B21" s="34" t="s">
        <v>18</v>
      </c>
      <c r="C21" s="21" t="n">
        <f aca="false">C13+C20</f>
        <v>44722.66</v>
      </c>
    </row>
    <row r="23" s="37" customFormat="true" ht="15.75" hidden="false" customHeight="false" outlineLevel="0" collapsed="false">
      <c r="A23" s="69"/>
      <c r="B23" s="6" t="s">
        <v>19</v>
      </c>
    </row>
    <row r="24" s="37" customFormat="true" ht="15.75" hidden="false" customHeight="false" outlineLevel="0" collapsed="false">
      <c r="A24" s="69"/>
      <c r="B24" s="7" t="s">
        <v>228</v>
      </c>
    </row>
    <row r="25" s="37" customFormat="true" ht="15.75" hidden="false" customHeight="false" outlineLevel="0" collapsed="false">
      <c r="A25" s="69"/>
      <c r="B25" s="7"/>
    </row>
    <row r="26" s="37" customFormat="true" ht="15.75" hidden="false" customHeight="false" outlineLevel="0" collapsed="false">
      <c r="A26" s="69"/>
      <c r="B26" s="7"/>
    </row>
    <row r="27" s="37" customFormat="true" ht="15.75" hidden="false" customHeight="false" outlineLevel="0" collapsed="false">
      <c r="A27" s="69"/>
      <c r="B27" s="7"/>
    </row>
    <row r="31" customFormat="false" ht="15.75" hidden="false" customHeight="false" outlineLevel="0" collapsed="false">
      <c r="B31" s="36" t="s">
        <v>21</v>
      </c>
      <c r="C31" s="36"/>
    </row>
  </sheetData>
  <mergeCells count="1">
    <mergeCell ref="B31:C31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29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230</v>
      </c>
      <c r="C8" s="100" t="n">
        <v>390.83</v>
      </c>
    </row>
    <row r="9" s="47" customFormat="true" ht="16.5" hidden="false" customHeight="true" outlineLevel="0" collapsed="false">
      <c r="A9" s="122"/>
      <c r="B9" s="13" t="s">
        <v>231</v>
      </c>
      <c r="C9" s="100" t="n">
        <f aca="false">219.95+197.86</f>
        <v>417.81</v>
      </c>
    </row>
    <row r="10" s="47" customFormat="true" ht="16.5" hidden="false" customHeight="true" outlineLevel="0" collapsed="false">
      <c r="A10" s="108"/>
      <c r="B10" s="13" t="s">
        <v>232</v>
      </c>
      <c r="C10" s="100" t="n">
        <v>934.37</v>
      </c>
    </row>
    <row r="11" s="47" customFormat="true" ht="16.5" hidden="false" customHeight="true" outlineLevel="0" collapsed="false">
      <c r="A11" s="108"/>
      <c r="B11" s="13" t="s">
        <v>45</v>
      </c>
      <c r="C11" s="100" t="n">
        <f aca="false">372.14+2452.71</f>
        <v>2824.85</v>
      </c>
    </row>
    <row r="12" s="47" customFormat="true" ht="16.5" hidden="false" customHeight="true" outlineLevel="0" collapsed="false">
      <c r="A12" s="108"/>
      <c r="B12" s="13" t="s">
        <v>175</v>
      </c>
      <c r="C12" s="100" t="n">
        <v>1282.05</v>
      </c>
    </row>
    <row r="13" s="47" customFormat="true" ht="16.5" hidden="false" customHeight="true" outlineLevel="0" collapsed="false">
      <c r="A13" s="108"/>
      <c r="B13" s="13" t="s">
        <v>233</v>
      </c>
      <c r="C13" s="100" t="n">
        <v>23948.58</v>
      </c>
    </row>
    <row r="14" s="47" customFormat="true" ht="16.5" hidden="false" customHeight="true" outlineLevel="0" collapsed="false">
      <c r="A14" s="108"/>
      <c r="B14" s="13" t="s">
        <v>234</v>
      </c>
      <c r="C14" s="100" t="n">
        <v>15360.21</v>
      </c>
    </row>
    <row r="15" s="47" customFormat="true" ht="16.5" hidden="false" customHeight="true" outlineLevel="0" collapsed="false">
      <c r="A15" s="108"/>
      <c r="B15" s="13" t="s">
        <v>235</v>
      </c>
      <c r="C15" s="100" t="n">
        <v>1076.52</v>
      </c>
    </row>
    <row r="16" customFormat="false" ht="15" hidden="false" customHeight="false" outlineLevel="0" collapsed="false">
      <c r="A16" s="1"/>
      <c r="B16" s="16" t="s">
        <v>236</v>
      </c>
      <c r="C16" s="46" t="n">
        <v>391.24</v>
      </c>
    </row>
    <row r="17" customFormat="false" ht="15" hidden="false" customHeight="false" outlineLevel="0" collapsed="false">
      <c r="A17" s="1"/>
      <c r="B17" s="118" t="s">
        <v>9</v>
      </c>
      <c r="C17" s="18" t="n">
        <f aca="false">SUM(C8:C16)</f>
        <v>46626.46</v>
      </c>
    </row>
    <row r="18" s="6" customFormat="true" ht="15.75" hidden="false" customHeight="false" outlineLevel="0" collapsed="false">
      <c r="A18" s="20"/>
      <c r="B18" s="21" t="s">
        <v>10</v>
      </c>
      <c r="C18" s="34"/>
      <c r="E18" s="123"/>
    </row>
    <row r="19" s="74" customFormat="true" ht="15" hidden="false" customHeight="false" outlineLevel="0" collapsed="false">
      <c r="A19" s="72"/>
      <c r="B19" s="41" t="s">
        <v>237</v>
      </c>
      <c r="C19" s="114" t="n">
        <v>1799.3</v>
      </c>
      <c r="E19" s="124"/>
    </row>
    <row r="20" s="74" customFormat="true" ht="15" hidden="false" customHeight="false" outlineLevel="0" collapsed="false">
      <c r="A20" s="72"/>
      <c r="B20" s="41" t="s">
        <v>238</v>
      </c>
      <c r="C20" s="114" t="n">
        <f aca="false">5635.67+3574.97+7245.63</f>
        <v>16456.27</v>
      </c>
      <c r="E20" s="124"/>
    </row>
    <row r="21" s="74" customFormat="true" ht="15" hidden="false" customHeight="false" outlineLevel="0" collapsed="false">
      <c r="A21" s="72"/>
      <c r="B21" s="41" t="s">
        <v>13</v>
      </c>
      <c r="C21" s="114" t="n">
        <v>1883.77</v>
      </c>
      <c r="E21" s="125"/>
    </row>
    <row r="22" s="74" customFormat="true" ht="15" hidden="false" customHeight="false" outlineLevel="0" collapsed="false">
      <c r="A22" s="72"/>
      <c r="B22" s="41" t="s">
        <v>239</v>
      </c>
      <c r="C22" s="114" t="n">
        <v>557.92</v>
      </c>
    </row>
    <row r="23" s="74" customFormat="true" ht="15" hidden="false" customHeight="false" outlineLevel="0" collapsed="false">
      <c r="A23" s="72"/>
      <c r="B23" s="41" t="s">
        <v>240</v>
      </c>
      <c r="C23" s="114" t="n">
        <v>714.78</v>
      </c>
    </row>
    <row r="24" s="74" customFormat="true" ht="15" hidden="false" customHeight="false" outlineLevel="0" collapsed="false">
      <c r="A24" s="72"/>
      <c r="B24" s="41" t="s">
        <v>241</v>
      </c>
      <c r="C24" s="114" t="n">
        <v>583.08</v>
      </c>
    </row>
    <row r="25" s="74" customFormat="true" ht="15" hidden="false" customHeight="false" outlineLevel="0" collapsed="false">
      <c r="A25" s="72"/>
      <c r="B25" s="41" t="s">
        <v>242</v>
      </c>
      <c r="C25" s="114" t="n">
        <v>2928.63</v>
      </c>
    </row>
    <row r="26" customFormat="false" ht="15" hidden="false" customHeight="false" outlineLevel="0" collapsed="false">
      <c r="A26" s="1"/>
      <c r="B26" s="16" t="s">
        <v>243</v>
      </c>
      <c r="C26" s="115" t="n">
        <f aca="false">5411.52+3597.93+3643.89</f>
        <v>12653.34</v>
      </c>
    </row>
    <row r="27" customFormat="false" ht="15" hidden="false" customHeight="false" outlineLevel="0" collapsed="false">
      <c r="A27" s="1"/>
      <c r="B27" s="16" t="s">
        <v>244</v>
      </c>
      <c r="C27" s="17" t="n">
        <v>3241.23</v>
      </c>
    </row>
    <row r="28" customFormat="false" ht="18.75" hidden="false" customHeight="true" outlineLevel="0" collapsed="false">
      <c r="A28" s="1"/>
      <c r="B28" s="118" t="s">
        <v>9</v>
      </c>
      <c r="C28" s="21" t="n">
        <f aca="false">SUM(C19:C27)</f>
        <v>40818.32</v>
      </c>
    </row>
    <row r="29" customFormat="false" ht="15.75" hidden="false" customHeight="false" outlineLevel="0" collapsed="false">
      <c r="A29" s="1"/>
      <c r="B29" s="34" t="s">
        <v>18</v>
      </c>
      <c r="C29" s="21" t="n">
        <f aca="false">C17+C28</f>
        <v>87444.78</v>
      </c>
    </row>
    <row r="30" s="37" customFormat="true" ht="15.75" hidden="false" customHeight="false" outlineLevel="0" collapsed="false">
      <c r="A30" s="69"/>
      <c r="B30" s="0"/>
    </row>
    <row r="31" s="37" customFormat="true" ht="15.75" hidden="false" customHeight="false" outlineLevel="0" collapsed="false">
      <c r="A31" s="69"/>
      <c r="B31" s="6" t="s">
        <v>19</v>
      </c>
    </row>
    <row r="32" s="37" customFormat="true" ht="15.75" hidden="false" customHeight="false" outlineLevel="0" collapsed="false">
      <c r="A32" s="69"/>
      <c r="B32" s="7" t="s">
        <v>245</v>
      </c>
    </row>
    <row r="33" customFormat="false" ht="15.75" hidden="false" customHeight="false" outlineLevel="0" collapsed="false">
      <c r="B33" s="7"/>
    </row>
    <row r="34" customFormat="false" ht="15.75" hidden="false" customHeight="false" outlineLevel="0" collapsed="false">
      <c r="B34" s="7"/>
    </row>
    <row r="35" customFormat="false" ht="15.75" hidden="false" customHeight="false" outlineLevel="0" collapsed="false">
      <c r="B35" s="7"/>
    </row>
    <row r="39" customFormat="false" ht="15.75" hidden="false" customHeight="false" outlineLevel="0" collapsed="false">
      <c r="B39" s="36" t="s">
        <v>21</v>
      </c>
      <c r="C39" s="36"/>
    </row>
    <row r="41" customFormat="false" ht="15" hidden="false" customHeight="false" outlineLevel="0" collapsed="false">
      <c r="B41" s="126"/>
    </row>
  </sheetData>
  <mergeCells count="1">
    <mergeCell ref="B39:C39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46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247</v>
      </c>
      <c r="C8" s="100" t="n">
        <v>230.44</v>
      </c>
    </row>
    <row r="9" s="47" customFormat="true" ht="16.5" hidden="false" customHeight="true" outlineLevel="0" collapsed="false">
      <c r="A9" s="108"/>
      <c r="B9" s="13" t="s">
        <v>248</v>
      </c>
      <c r="C9" s="100" t="n">
        <v>2619.75</v>
      </c>
    </row>
    <row r="10" s="47" customFormat="true" ht="16.5" hidden="false" customHeight="true" outlineLevel="0" collapsed="false">
      <c r="A10" s="108"/>
      <c r="B10" s="13" t="s">
        <v>175</v>
      </c>
      <c r="C10" s="100" t="n">
        <v>1282.05</v>
      </c>
    </row>
    <row r="11" s="47" customFormat="true" ht="16.5" hidden="false" customHeight="true" outlineLevel="0" collapsed="false">
      <c r="A11" s="108"/>
      <c r="B11" s="13" t="s">
        <v>249</v>
      </c>
      <c r="C11" s="100" t="n">
        <f aca="false">7589.03+9910.28</f>
        <v>17499.31</v>
      </c>
    </row>
    <row r="12" s="47" customFormat="true" ht="16.5" hidden="false" customHeight="true" outlineLevel="0" collapsed="false">
      <c r="A12" s="108"/>
      <c r="B12" s="13" t="s">
        <v>250</v>
      </c>
      <c r="C12" s="100" t="n">
        <f aca="false">64609.44+12238.5</f>
        <v>76847.94</v>
      </c>
    </row>
    <row r="13" s="47" customFormat="true" ht="16.5" hidden="false" customHeight="true" outlineLevel="0" collapsed="false">
      <c r="A13" s="108"/>
      <c r="B13" s="13" t="s">
        <v>251</v>
      </c>
      <c r="C13" s="23" t="n">
        <f aca="false">6185.66+554.52</f>
        <v>6740.18</v>
      </c>
    </row>
    <row r="14" customFormat="false" ht="15" hidden="false" customHeight="false" outlineLevel="0" collapsed="false">
      <c r="A14" s="1"/>
      <c r="B14" s="16" t="s">
        <v>252</v>
      </c>
      <c r="C14" s="115" t="n">
        <f aca="false">391.24+391.24+391.24</f>
        <v>1173.72</v>
      </c>
    </row>
    <row r="15" customFormat="false" ht="15" hidden="false" customHeight="false" outlineLevel="0" collapsed="false">
      <c r="A15" s="1"/>
      <c r="B15" s="18" t="s">
        <v>9</v>
      </c>
      <c r="C15" s="18" t="n">
        <f aca="false">SUM(C8:C14)</f>
        <v>106393.39</v>
      </c>
    </row>
    <row r="16" s="6" customFormat="true" ht="15.75" hidden="false" customHeight="false" outlineLevel="0" collapsed="false">
      <c r="A16" s="20"/>
      <c r="B16" s="21" t="s">
        <v>10</v>
      </c>
      <c r="C16" s="34"/>
    </row>
    <row r="17" s="74" customFormat="true" ht="15" hidden="false" customHeight="false" outlineLevel="0" collapsed="false">
      <c r="A17" s="72"/>
      <c r="B17" s="41" t="s">
        <v>253</v>
      </c>
      <c r="C17" s="114" t="n">
        <f aca="false">3161.6+2087.24+3120.42</f>
        <v>8369.26</v>
      </c>
    </row>
    <row r="18" s="74" customFormat="true" ht="15" hidden="false" customHeight="false" outlineLevel="0" collapsed="false">
      <c r="A18" s="72"/>
      <c r="B18" s="16" t="s">
        <v>254</v>
      </c>
      <c r="C18" s="114" t="n">
        <f aca="false">4341.5+3598.45</f>
        <v>7939.95</v>
      </c>
    </row>
    <row r="19" customFormat="false" ht="15" hidden="false" customHeight="false" outlineLevel="0" collapsed="false">
      <c r="A19" s="1"/>
      <c r="B19" s="16" t="s">
        <v>255</v>
      </c>
      <c r="C19" s="115" t="n">
        <f aca="false">1540.21+1189.58</f>
        <v>2729.79</v>
      </c>
    </row>
    <row r="20" customFormat="false" ht="15" hidden="false" customHeight="false" outlineLevel="0" collapsed="false">
      <c r="A20" s="1"/>
      <c r="B20" s="16" t="s">
        <v>256</v>
      </c>
      <c r="C20" s="17" t="n">
        <f aca="false">3628.89+1583.76</f>
        <v>5212.65</v>
      </c>
    </row>
    <row r="21" customFormat="false" ht="15" hidden="false" customHeight="false" outlineLevel="0" collapsed="false">
      <c r="A21" s="1"/>
      <c r="B21" s="18" t="s">
        <v>9</v>
      </c>
      <c r="C21" s="19" t="n">
        <f aca="false">SUM(C17:C20)</f>
        <v>24251.65</v>
      </c>
    </row>
    <row r="22" customFormat="false" ht="15.75" hidden="false" customHeight="false" outlineLevel="0" collapsed="false">
      <c r="A22" s="1"/>
      <c r="B22" s="34" t="s">
        <v>18</v>
      </c>
      <c r="C22" s="21" t="n">
        <f aca="false">C15+C21</f>
        <v>130645.04</v>
      </c>
    </row>
    <row r="23" s="37" customFormat="true" ht="15.75" hidden="false" customHeight="false" outlineLevel="0" collapsed="false">
      <c r="A23" s="69"/>
      <c r="B23" s="0"/>
    </row>
    <row r="24" s="37" customFormat="true" ht="15.75" hidden="false" customHeight="false" outlineLevel="0" collapsed="false">
      <c r="A24" s="69"/>
      <c r="B24" s="6" t="s">
        <v>19</v>
      </c>
    </row>
    <row r="25" s="37" customFormat="true" ht="15.75" hidden="false" customHeight="false" outlineLevel="0" collapsed="false">
      <c r="A25" s="69"/>
      <c r="B25" s="7" t="s">
        <v>257</v>
      </c>
    </row>
    <row r="26" customFormat="false" ht="15.75" hidden="false" customHeight="false" outlineLevel="0" collapsed="false">
      <c r="B26" s="7"/>
    </row>
    <row r="27" customFormat="false" ht="15.75" hidden="false" customHeight="false" outlineLevel="0" collapsed="false">
      <c r="B27" s="7"/>
    </row>
    <row r="28" customFormat="false" ht="15.75" hidden="false" customHeight="false" outlineLevel="0" collapsed="false">
      <c r="B28" s="7"/>
    </row>
    <row r="32" customFormat="false" ht="15.75" hidden="false" customHeight="false" outlineLevel="0" collapsed="false">
      <c r="B32" s="36" t="s">
        <v>21</v>
      </c>
      <c r="C32" s="36"/>
    </row>
    <row r="34" customFormat="false" ht="15" hidden="false" customHeight="false" outlineLevel="0" collapsed="false">
      <c r="B34" s="126"/>
    </row>
  </sheetData>
  <mergeCells count="1">
    <mergeCell ref="B32:C3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58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37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259</v>
      </c>
      <c r="C8" s="127" t="n">
        <v>3201.7</v>
      </c>
    </row>
    <row r="9" s="47" customFormat="true" ht="16.5" hidden="false" customHeight="true" outlineLevel="0" collapsed="false">
      <c r="A9" s="108"/>
      <c r="B9" s="13" t="s">
        <v>260</v>
      </c>
      <c r="C9" s="128" t="n">
        <v>384</v>
      </c>
    </row>
    <row r="10" s="47" customFormat="true" ht="16.5" hidden="false" customHeight="true" outlineLevel="0" collapsed="false">
      <c r="A10" s="108"/>
      <c r="B10" s="13" t="s">
        <v>261</v>
      </c>
      <c r="C10" s="100" t="n">
        <v>7270.96</v>
      </c>
    </row>
    <row r="11" s="47" customFormat="true" ht="16.5" hidden="false" customHeight="true" outlineLevel="0" collapsed="false">
      <c r="A11" s="108"/>
      <c r="B11" s="13" t="s">
        <v>175</v>
      </c>
      <c r="C11" s="100" t="n">
        <v>1282.05</v>
      </c>
    </row>
    <row r="12" s="47" customFormat="true" ht="16.5" hidden="false" customHeight="true" outlineLevel="0" collapsed="false">
      <c r="A12" s="108"/>
      <c r="B12" s="16" t="s">
        <v>262</v>
      </c>
      <c r="C12" s="100" t="n">
        <f aca="false">5041.95+77.48+4720.91</f>
        <v>9840.34</v>
      </c>
    </row>
    <row r="13" s="47" customFormat="true" ht="16.5" hidden="false" customHeight="true" outlineLevel="0" collapsed="false">
      <c r="A13" s="108"/>
      <c r="B13" s="16" t="s">
        <v>45</v>
      </c>
      <c r="C13" s="100" t="n">
        <f aca="false">23508.13+117.59+1976.66</f>
        <v>25602.38</v>
      </c>
    </row>
    <row r="14" s="47" customFormat="true" ht="16.5" hidden="false" customHeight="true" outlineLevel="0" collapsed="false">
      <c r="A14" s="108"/>
      <c r="B14" s="13" t="s">
        <v>263</v>
      </c>
      <c r="C14" s="100" t="n">
        <f aca="false">637.46</f>
        <v>637.46</v>
      </c>
    </row>
    <row r="15" s="47" customFormat="true" ht="16.5" hidden="false" customHeight="true" outlineLevel="0" collapsed="false">
      <c r="A15" s="108"/>
      <c r="B15" s="16" t="s">
        <v>264</v>
      </c>
      <c r="C15" s="100" t="n">
        <f aca="false">139065.82+28151.48+22795.11</f>
        <v>190012.41</v>
      </c>
    </row>
    <row r="16" s="47" customFormat="true" ht="16.5" hidden="false" customHeight="true" outlineLevel="0" collapsed="false">
      <c r="A16" s="108"/>
      <c r="B16" s="16" t="s">
        <v>265</v>
      </c>
      <c r="C16" s="100" t="n">
        <v>25667.75</v>
      </c>
    </row>
    <row r="17" s="47" customFormat="true" ht="16.5" hidden="false" customHeight="true" outlineLevel="0" collapsed="false">
      <c r="A17" s="108"/>
      <c r="B17" s="16" t="s">
        <v>266</v>
      </c>
      <c r="C17" s="100" t="n">
        <f aca="false">3145.62+6223.13</f>
        <v>9368.75</v>
      </c>
    </row>
    <row r="18" s="47" customFormat="true" ht="16.5" hidden="false" customHeight="true" outlineLevel="0" collapsed="false">
      <c r="A18" s="108"/>
      <c r="B18" s="16" t="s">
        <v>267</v>
      </c>
      <c r="C18" s="100" t="n">
        <v>403.56</v>
      </c>
    </row>
    <row r="19" s="47" customFormat="true" ht="16.5" hidden="false" customHeight="true" outlineLevel="0" collapsed="false">
      <c r="A19" s="108"/>
      <c r="B19" s="16" t="s">
        <v>268</v>
      </c>
      <c r="C19" s="100" t="n">
        <v>1881.88</v>
      </c>
    </row>
    <row r="20" s="47" customFormat="true" ht="16.5" hidden="false" customHeight="true" outlineLevel="0" collapsed="false">
      <c r="A20" s="108"/>
      <c r="B20" s="16" t="s">
        <v>269</v>
      </c>
      <c r="C20" s="100" t="n">
        <v>697.3</v>
      </c>
    </row>
    <row r="21" s="47" customFormat="true" ht="16.5" hidden="false" customHeight="true" outlineLevel="0" collapsed="false">
      <c r="A21" s="108"/>
      <c r="B21" s="18" t="s">
        <v>9</v>
      </c>
      <c r="C21" s="129" t="n">
        <f aca="false">SUM(C8:C20)</f>
        <v>276250.54</v>
      </c>
    </row>
    <row r="22" s="6" customFormat="true" ht="15.75" hidden="false" customHeight="false" outlineLevel="0" collapsed="false">
      <c r="A22" s="20"/>
      <c r="B22" s="21" t="s">
        <v>10</v>
      </c>
      <c r="C22" s="34"/>
    </row>
    <row r="23" s="74" customFormat="true" ht="15" hidden="false" customHeight="false" outlineLevel="0" collapsed="false">
      <c r="A23" s="72"/>
      <c r="B23" s="16" t="s">
        <v>270</v>
      </c>
      <c r="C23" s="114" t="n">
        <v>898.97</v>
      </c>
    </row>
    <row r="24" s="74" customFormat="true" ht="15" hidden="false" customHeight="false" outlineLevel="0" collapsed="false">
      <c r="A24" s="72"/>
      <c r="B24" s="16" t="s">
        <v>271</v>
      </c>
      <c r="C24" s="114" t="n">
        <v>3166.56</v>
      </c>
    </row>
    <row r="25" s="74" customFormat="true" ht="15" hidden="false" customHeight="false" outlineLevel="0" collapsed="false">
      <c r="A25" s="72"/>
      <c r="B25" s="16" t="s">
        <v>272</v>
      </c>
      <c r="C25" s="114" t="n">
        <v>690</v>
      </c>
    </row>
    <row r="26" s="74" customFormat="true" ht="15" hidden="false" customHeight="false" outlineLevel="0" collapsed="false">
      <c r="A26" s="72"/>
      <c r="B26" s="41" t="s">
        <v>273</v>
      </c>
      <c r="C26" s="114" t="n">
        <f aca="false">537.99+2265.91+607.12+498.55</f>
        <v>3909.57</v>
      </c>
    </row>
    <row r="27" customFormat="false" ht="15" hidden="false" customHeight="false" outlineLevel="0" collapsed="false">
      <c r="A27" s="1"/>
      <c r="B27" s="16" t="s">
        <v>274</v>
      </c>
      <c r="C27" s="115" t="n">
        <f aca="false">8783.62+7892.07</f>
        <v>16675.69</v>
      </c>
      <c r="E27" s="106"/>
    </row>
    <row r="28" customFormat="false" ht="15" hidden="false" customHeight="false" outlineLevel="0" collapsed="false">
      <c r="A28" s="1"/>
      <c r="B28" s="41" t="s">
        <v>275</v>
      </c>
      <c r="C28" s="115" t="n">
        <f aca="false">2500.35</f>
        <v>2500.35</v>
      </c>
      <c r="E28" s="32"/>
    </row>
    <row r="29" customFormat="false" ht="15" hidden="false" customHeight="false" outlineLevel="0" collapsed="false">
      <c r="A29" s="1"/>
      <c r="B29" s="16" t="s">
        <v>276</v>
      </c>
      <c r="C29" s="17" t="n">
        <f aca="false">24661.05</f>
        <v>24661.05</v>
      </c>
      <c r="E29" s="32"/>
    </row>
    <row r="30" customFormat="false" ht="15" hidden="false" customHeight="false" outlineLevel="0" collapsed="false">
      <c r="A30" s="1"/>
      <c r="B30" s="16" t="s">
        <v>277</v>
      </c>
      <c r="C30" s="17" t="n">
        <v>39935.44</v>
      </c>
      <c r="E30" s="32"/>
    </row>
    <row r="31" customFormat="false" ht="15" hidden="false" customHeight="false" outlineLevel="0" collapsed="false">
      <c r="A31" s="1"/>
      <c r="B31" s="16" t="s">
        <v>278</v>
      </c>
      <c r="C31" s="17" t="n">
        <v>32025.6</v>
      </c>
      <c r="E31" s="32"/>
    </row>
    <row r="32" customFormat="false" ht="15" hidden="false" customHeight="false" outlineLevel="0" collapsed="false">
      <c r="A32" s="1"/>
      <c r="B32" s="16" t="s">
        <v>279</v>
      </c>
      <c r="C32" s="17" t="n">
        <v>15546.59</v>
      </c>
      <c r="E32" s="32"/>
    </row>
    <row r="33" customFormat="false" ht="15" hidden="false" customHeight="false" outlineLevel="0" collapsed="false">
      <c r="A33" s="1"/>
      <c r="B33" s="16" t="s">
        <v>280</v>
      </c>
      <c r="C33" s="17" t="n">
        <v>20816.11</v>
      </c>
      <c r="E33" s="30"/>
    </row>
    <row r="34" customFormat="false" ht="15" hidden="false" customHeight="false" outlineLevel="0" collapsed="false">
      <c r="A34" s="1"/>
      <c r="B34" s="16" t="s">
        <v>281</v>
      </c>
      <c r="C34" s="17" t="n">
        <v>21670.98</v>
      </c>
    </row>
    <row r="35" customFormat="false" ht="15" hidden="false" customHeight="false" outlineLevel="0" collapsed="false">
      <c r="A35" s="1"/>
      <c r="B35" s="16" t="s">
        <v>282</v>
      </c>
      <c r="C35" s="17" t="n">
        <v>13076.61</v>
      </c>
    </row>
    <row r="36" customFormat="false" ht="15" hidden="false" customHeight="false" outlineLevel="0" collapsed="false">
      <c r="A36" s="1"/>
      <c r="B36" s="41" t="s">
        <v>283</v>
      </c>
      <c r="C36" s="17" t="n">
        <f aca="false">1117.03+554.3</f>
        <v>1671.33</v>
      </c>
      <c r="E36" s="32"/>
    </row>
    <row r="37" s="74" customFormat="true" ht="30" hidden="false" customHeight="false" outlineLevel="0" collapsed="false">
      <c r="A37" s="72"/>
      <c r="B37" s="41" t="s">
        <v>284</v>
      </c>
      <c r="C37" s="70" t="n">
        <f aca="false">1042.94+459.38+848.01+868.61+1551.57+3596.27+988.93+90.26+609+4445.48+2075.12</f>
        <v>16575.57</v>
      </c>
      <c r="E37" s="130"/>
    </row>
    <row r="38" s="71" customFormat="true" ht="30" hidden="false" customHeight="false" outlineLevel="0" collapsed="false">
      <c r="A38" s="11"/>
      <c r="B38" s="13" t="s">
        <v>285</v>
      </c>
      <c r="C38" s="70" t="n">
        <f aca="false">43609.34+304.83+327.03+402.03+1177.04</f>
        <v>45820.27</v>
      </c>
    </row>
    <row r="39" customFormat="false" ht="15" hidden="false" customHeight="false" outlineLevel="0" collapsed="false">
      <c r="A39" s="1"/>
      <c r="B39" s="16" t="s">
        <v>286</v>
      </c>
      <c r="C39" s="17" t="n">
        <v>5319.42</v>
      </c>
    </row>
    <row r="40" customFormat="false" ht="15" hidden="false" customHeight="false" outlineLevel="0" collapsed="false">
      <c r="A40" s="1"/>
      <c r="B40" s="41" t="s">
        <v>287</v>
      </c>
      <c r="C40" s="17" t="n">
        <v>1315.41</v>
      </c>
    </row>
    <row r="41" customFormat="false" ht="15" hidden="false" customHeight="true" outlineLevel="0" collapsed="false">
      <c r="A41" s="1"/>
      <c r="B41" s="18" t="s">
        <v>9</v>
      </c>
      <c r="C41" s="19" t="n">
        <f aca="false">SUM(C23:C40)</f>
        <v>266275.52</v>
      </c>
    </row>
    <row r="42" customFormat="false" ht="15.75" hidden="false" customHeight="false" outlineLevel="0" collapsed="false">
      <c r="A42" s="1"/>
      <c r="B42" s="34" t="s">
        <v>18</v>
      </c>
      <c r="C42" s="35" t="n">
        <f aca="false">C21+C41</f>
        <v>542526.06</v>
      </c>
    </row>
    <row r="43" s="37" customFormat="true" ht="6.75" hidden="false" customHeight="true" outlineLevel="0" collapsed="false">
      <c r="A43" s="69"/>
      <c r="B43" s="0"/>
    </row>
    <row r="44" s="37" customFormat="true" ht="15.75" hidden="false" customHeight="false" outlineLevel="0" collapsed="false">
      <c r="A44" s="69"/>
      <c r="B44" s="6" t="s">
        <v>19</v>
      </c>
    </row>
    <row r="45" s="37" customFormat="true" ht="15.75" hidden="false" customHeight="false" outlineLevel="0" collapsed="false">
      <c r="A45" s="69"/>
      <c r="B45" s="7" t="s">
        <v>288</v>
      </c>
    </row>
    <row r="46" s="37" customFormat="true" ht="15.75" hidden="false" customHeight="false" outlineLevel="0" collapsed="false">
      <c r="A46" s="69"/>
      <c r="B46" s="7"/>
    </row>
    <row r="47" s="37" customFormat="true" ht="15.75" hidden="false" customHeight="false" outlineLevel="0" collapsed="false">
      <c r="A47" s="69"/>
      <c r="B47" s="7"/>
    </row>
    <row r="48" customFormat="false" ht="15.75" hidden="false" customHeight="false" outlineLevel="0" collapsed="false">
      <c r="B48" s="36" t="s">
        <v>21</v>
      </c>
      <c r="C48" s="36"/>
    </row>
    <row r="54" customFormat="false" ht="15" hidden="false" customHeight="false" outlineLevel="0" collapsed="false">
      <c r="B54" s="126"/>
    </row>
  </sheetData>
  <mergeCells count="1">
    <mergeCell ref="B48:C48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IV60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0" width="76.56"/>
    <col collapsed="false" customWidth="true" hidden="false" outlineLevel="0" max="3" min="3" style="0" width="15.41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89</v>
      </c>
      <c r="B3" s="5"/>
    </row>
    <row r="4" customFormat="false" ht="11.25" hidden="false" customHeight="true" outlineLevel="0" collapsed="false"/>
    <row r="5" s="10" customFormat="true" ht="23.25" hidden="false" customHeight="true" outlineLevel="0" collapsed="false">
      <c r="A5" s="68"/>
      <c r="B5" s="9" t="s">
        <v>3</v>
      </c>
    </row>
    <row r="6" s="10" customFormat="true" ht="10.5" hidden="false" customHeight="true" outlineLevel="0" collapsed="false">
      <c r="A6" s="68"/>
      <c r="B6" s="9"/>
    </row>
    <row r="7" customFormat="false" ht="37.5" hidden="false" customHeight="true" outlineLevel="0" collapsed="false">
      <c r="A7" s="11"/>
      <c r="B7" s="12" t="s">
        <v>4</v>
      </c>
      <c r="C7" s="13" t="s">
        <v>5</v>
      </c>
    </row>
    <row r="8" s="7" customFormat="true" ht="21" hidden="false" customHeight="true" outlineLevel="0" collapsed="false">
      <c r="A8" s="14"/>
      <c r="B8" s="15" t="s">
        <v>6</v>
      </c>
      <c r="C8" s="15"/>
    </row>
    <row r="9" s="133" customFormat="true" ht="18" hidden="false" customHeight="true" outlineLevel="0" collapsed="false">
      <c r="A9" s="1"/>
      <c r="B9" s="131" t="s">
        <v>290</v>
      </c>
      <c r="C9" s="132" t="n">
        <f aca="false">2348.42</f>
        <v>2348.42</v>
      </c>
    </row>
    <row r="10" s="133" customFormat="true" ht="18" hidden="false" customHeight="true" outlineLevel="0" collapsed="false">
      <c r="A10" s="1"/>
      <c r="B10" s="131" t="s">
        <v>291</v>
      </c>
      <c r="C10" s="132" t="n">
        <v>171592.46</v>
      </c>
    </row>
    <row r="11" customFormat="false" ht="18" hidden="false" customHeight="true" outlineLevel="0" collapsed="false">
      <c r="A11" s="1"/>
      <c r="B11" s="41" t="s">
        <v>292</v>
      </c>
      <c r="C11" s="17" t="n">
        <f aca="false">667.93+313.83+136.13+230.46+4096.46</f>
        <v>5444.81</v>
      </c>
    </row>
    <row r="12" customFormat="false" ht="18" hidden="false" customHeight="true" outlineLevel="0" collapsed="false">
      <c r="A12" s="1"/>
      <c r="B12" s="13" t="s">
        <v>293</v>
      </c>
      <c r="C12" s="17" t="n">
        <v>3772.57</v>
      </c>
    </row>
    <row r="13" customFormat="false" ht="18" hidden="false" customHeight="true" outlineLevel="0" collapsed="false">
      <c r="A13" s="1"/>
      <c r="B13" s="134" t="s">
        <v>294</v>
      </c>
      <c r="C13" s="17" t="n">
        <v>4262.98</v>
      </c>
    </row>
    <row r="14" customFormat="false" ht="18" hidden="false" customHeight="true" outlineLevel="0" collapsed="false">
      <c r="A14" s="1"/>
      <c r="B14" s="134" t="s">
        <v>295</v>
      </c>
      <c r="C14" s="17" t="n">
        <v>2692.03</v>
      </c>
    </row>
    <row r="15" customFormat="false" ht="18" hidden="false" customHeight="true" outlineLevel="0" collapsed="false">
      <c r="A15" s="1"/>
      <c r="B15" s="134" t="s">
        <v>296</v>
      </c>
      <c r="C15" s="62" t="n">
        <v>151.2</v>
      </c>
    </row>
    <row r="16" customFormat="false" ht="32.25" hidden="false" customHeight="true" outlineLevel="0" collapsed="false">
      <c r="A16" s="1"/>
      <c r="B16" s="134" t="s">
        <v>297</v>
      </c>
      <c r="C16" s="135" t="n">
        <f aca="false">129201.17+60354.96</f>
        <v>189556.13</v>
      </c>
    </row>
    <row r="17" customFormat="false" ht="18" hidden="false" customHeight="true" outlineLevel="0" collapsed="false">
      <c r="A17" s="1"/>
      <c r="B17" s="13" t="s">
        <v>175</v>
      </c>
      <c r="C17" s="17" t="n">
        <v>1282.05</v>
      </c>
    </row>
    <row r="18" customFormat="false" ht="18" hidden="false" customHeight="true" outlineLevel="0" collapsed="false">
      <c r="A18" s="1"/>
      <c r="B18" s="16" t="s">
        <v>298</v>
      </c>
      <c r="C18" s="17" t="n">
        <f aca="false">23762.65+11063.05</f>
        <v>34825.7</v>
      </c>
    </row>
    <row r="19" customFormat="false" ht="18" hidden="false" customHeight="true" outlineLevel="0" collapsed="false">
      <c r="A19" s="1"/>
      <c r="B19" s="17" t="s">
        <v>299</v>
      </c>
      <c r="C19" s="17" t="n">
        <v>45718.18</v>
      </c>
    </row>
    <row r="20" customFormat="false" ht="18" hidden="false" customHeight="true" outlineLevel="0" collapsed="false">
      <c r="A20" s="1"/>
      <c r="B20" s="16" t="s">
        <v>300</v>
      </c>
      <c r="C20" s="17" t="n">
        <v>31113.7</v>
      </c>
    </row>
    <row r="21" s="74" customFormat="true" ht="18" hidden="false" customHeight="true" outlineLevel="0" collapsed="false">
      <c r="A21" s="72"/>
      <c r="B21" s="41" t="s">
        <v>301</v>
      </c>
      <c r="C21" s="136" t="n">
        <f aca="false">4540+420.73</f>
        <v>4960.73</v>
      </c>
    </row>
    <row r="22" s="74" customFormat="true" ht="18" hidden="false" customHeight="true" outlineLevel="0" collapsed="false">
      <c r="A22" s="72"/>
      <c r="B22" s="41" t="s">
        <v>302</v>
      </c>
      <c r="C22" s="136" t="n">
        <v>771.18</v>
      </c>
    </row>
    <row r="23" s="74" customFormat="true" ht="18" hidden="false" customHeight="true" outlineLevel="0" collapsed="false">
      <c r="A23" s="72"/>
      <c r="B23" s="41" t="s">
        <v>303</v>
      </c>
      <c r="C23" s="136" t="n">
        <f aca="false">364.73</f>
        <v>364.73</v>
      </c>
    </row>
    <row r="24" s="74" customFormat="true" ht="18" hidden="false" customHeight="true" outlineLevel="0" collapsed="false">
      <c r="A24" s="72"/>
      <c r="B24" s="41" t="s">
        <v>304</v>
      </c>
      <c r="C24" s="136" t="n">
        <f aca="false">37810.82+12009.09</f>
        <v>49819.91</v>
      </c>
    </row>
    <row r="25" s="74" customFormat="true" ht="18" hidden="false" customHeight="true" outlineLevel="0" collapsed="false">
      <c r="A25" s="72"/>
      <c r="B25" s="41" t="s">
        <v>305</v>
      </c>
      <c r="C25" s="136" t="n">
        <v>3516.95</v>
      </c>
    </row>
    <row r="26" s="74" customFormat="true" ht="18" hidden="false" customHeight="true" outlineLevel="0" collapsed="false">
      <c r="A26" s="72"/>
      <c r="B26" s="41" t="s">
        <v>306</v>
      </c>
      <c r="C26" s="136" t="n">
        <v>194.78</v>
      </c>
    </row>
    <row r="27" s="71" customFormat="true" ht="18" hidden="false" customHeight="true" outlineLevel="0" collapsed="false">
      <c r="A27" s="11"/>
      <c r="B27" s="13" t="s">
        <v>307</v>
      </c>
      <c r="C27" s="136" t="n">
        <v>17719.39</v>
      </c>
    </row>
    <row r="28" customFormat="false" ht="18" hidden="false" customHeight="true" outlineLevel="0" collapsed="false">
      <c r="A28" s="1"/>
      <c r="B28" s="16" t="s">
        <v>308</v>
      </c>
      <c r="C28" s="17" t="n">
        <v>3919.31</v>
      </c>
    </row>
    <row r="29" customFormat="false" ht="18" hidden="false" customHeight="true" outlineLevel="0" collapsed="false">
      <c r="A29" s="1"/>
      <c r="B29" s="16" t="s">
        <v>309</v>
      </c>
      <c r="C29" s="62" t="n">
        <v>975.6</v>
      </c>
    </row>
    <row r="30" customFormat="false" ht="18" hidden="false" customHeight="true" outlineLevel="0" collapsed="false">
      <c r="A30" s="1"/>
      <c r="B30" s="16" t="s">
        <v>310</v>
      </c>
      <c r="C30" s="17" t="n">
        <v>275.48</v>
      </c>
    </row>
    <row r="31" customFormat="false" ht="18" hidden="false" customHeight="true" outlineLevel="0" collapsed="false">
      <c r="A31" s="1"/>
      <c r="B31" s="18" t="s">
        <v>9</v>
      </c>
      <c r="C31" s="19" t="n">
        <f aca="false">SUM(C9:C30)</f>
        <v>575278.29</v>
      </c>
    </row>
    <row r="32" s="6" customFormat="true" ht="21" hidden="false" customHeight="true" outlineLevel="0" collapsed="false">
      <c r="A32" s="20"/>
      <c r="B32" s="137" t="s">
        <v>10</v>
      </c>
      <c r="C32" s="21"/>
    </row>
    <row r="33" s="71" customFormat="true" ht="18" hidden="false" customHeight="true" outlineLevel="0" collapsed="false">
      <c r="A33" s="11"/>
      <c r="B33" s="41" t="s">
        <v>311</v>
      </c>
      <c r="C33" s="56" t="n">
        <f aca="false">7780.88+5914.07</f>
        <v>13694.95</v>
      </c>
    </row>
    <row r="34" s="71" customFormat="true" ht="18" hidden="false" customHeight="true" outlineLevel="0" collapsed="false">
      <c r="A34" s="11"/>
      <c r="B34" s="41" t="s">
        <v>312</v>
      </c>
      <c r="C34" s="56" t="n">
        <f aca="false">18739.13+9189.64+1797.85+2890.81+13774.29+541.55</f>
        <v>46933.27</v>
      </c>
    </row>
    <row r="35" s="71" customFormat="true" ht="18" hidden="false" customHeight="true" outlineLevel="0" collapsed="false">
      <c r="A35" s="11"/>
      <c r="B35" s="41" t="s">
        <v>313</v>
      </c>
      <c r="C35" s="56" t="n">
        <v>2004.09</v>
      </c>
    </row>
    <row r="36" customFormat="false" ht="18" hidden="false" customHeight="true" outlineLevel="0" collapsed="false">
      <c r="A36" s="1"/>
      <c r="B36" s="41" t="s">
        <v>314</v>
      </c>
      <c r="C36" s="27" t="n">
        <f aca="false">596.51+501.51+717.19+501.51+449.62+449.62+590.99+597.99+627.88+544.88</f>
        <v>5577.7</v>
      </c>
    </row>
    <row r="37" s="28" customFormat="true" ht="18" hidden="false" customHeight="true" outlineLevel="0" collapsed="false">
      <c r="A37" s="25"/>
      <c r="B37" s="16" t="s">
        <v>315</v>
      </c>
      <c r="C37" s="27" t="n">
        <f aca="false">2053.63+2522.79+10909.73</f>
        <v>15486.15</v>
      </c>
    </row>
    <row r="38" customFormat="false" ht="18" hidden="false" customHeight="true" outlineLevel="0" collapsed="false">
      <c r="A38" s="1"/>
      <c r="B38" s="16" t="s">
        <v>316</v>
      </c>
      <c r="C38" s="27" t="n">
        <f aca="false">1177.01+5078.49+1646.34</f>
        <v>7901.84</v>
      </c>
    </row>
    <row r="39" customFormat="false" ht="18" hidden="false" customHeight="true" outlineLevel="0" collapsed="false">
      <c r="A39" s="1"/>
      <c r="B39" s="16" t="s">
        <v>317</v>
      </c>
      <c r="C39" s="23" t="n">
        <v>52063.53</v>
      </c>
    </row>
    <row r="40" customFormat="false" ht="18" hidden="false" customHeight="true" outlineLevel="0" collapsed="false">
      <c r="A40" s="1"/>
      <c r="B40" s="16" t="s">
        <v>318</v>
      </c>
      <c r="C40" s="23" t="n">
        <v>50003.03</v>
      </c>
    </row>
    <row r="41" customFormat="false" ht="18" hidden="false" customHeight="true" outlineLevel="0" collapsed="false">
      <c r="A41" s="1"/>
      <c r="B41" s="41" t="s">
        <v>319</v>
      </c>
      <c r="C41" s="27" t="n">
        <f aca="false">501.51+717.19+1182.51+454.65+454.65</f>
        <v>3310.51</v>
      </c>
      <c r="E41" s="32"/>
    </row>
    <row r="42" customFormat="false" ht="18" hidden="false" customHeight="true" outlineLevel="0" collapsed="false">
      <c r="A42" s="1"/>
      <c r="B42" s="16" t="s">
        <v>320</v>
      </c>
      <c r="C42" s="27" t="n">
        <f aca="false">3477.52+9912.61</f>
        <v>13390.13</v>
      </c>
      <c r="E42" s="32"/>
    </row>
    <row r="43" customFormat="false" ht="18" hidden="false" customHeight="true" outlineLevel="0" collapsed="false">
      <c r="A43" s="1"/>
      <c r="B43" s="16" t="s">
        <v>321</v>
      </c>
      <c r="C43" s="27" t="n">
        <v>1144.76</v>
      </c>
      <c r="E43" s="30"/>
    </row>
    <row r="44" customFormat="false" ht="18" hidden="false" customHeight="true" outlineLevel="0" collapsed="false">
      <c r="A44" s="1"/>
      <c r="B44" s="41" t="s">
        <v>322</v>
      </c>
      <c r="C44" s="27" t="n">
        <f aca="false">358.83+324.14+324.14+654.23</f>
        <v>1661.34</v>
      </c>
      <c r="E44" s="30"/>
    </row>
    <row r="45" customFormat="false" ht="18" hidden="false" customHeight="true" outlineLevel="0" collapsed="false">
      <c r="A45" s="1"/>
      <c r="B45" s="18" t="s">
        <v>9</v>
      </c>
      <c r="C45" s="19" t="n">
        <f aca="false">SUM(C33:C44)</f>
        <v>213171.3</v>
      </c>
    </row>
    <row r="46" customFormat="false" ht="21.75" hidden="false" customHeight="true" outlineLevel="0" collapsed="false">
      <c r="A46" s="1"/>
      <c r="B46" s="19" t="s">
        <v>35</v>
      </c>
      <c r="C46" s="17"/>
    </row>
    <row r="47" s="28" customFormat="true" ht="18" hidden="false" customHeight="true" outlineLevel="0" collapsed="false">
      <c r="A47" s="25"/>
      <c r="B47" s="16" t="s">
        <v>323</v>
      </c>
      <c r="C47" s="27" t="n">
        <v>4309</v>
      </c>
    </row>
    <row r="48" s="28" customFormat="true" ht="18" hidden="false" customHeight="true" outlineLevel="0" collapsed="false">
      <c r="A48" s="25"/>
      <c r="B48" s="17" t="s">
        <v>324</v>
      </c>
      <c r="C48" s="27" t="n">
        <v>517</v>
      </c>
    </row>
    <row r="49" s="28" customFormat="true" ht="18" hidden="false" customHeight="true" outlineLevel="0" collapsed="false">
      <c r="A49" s="25"/>
      <c r="B49" s="17" t="s">
        <v>325</v>
      </c>
      <c r="C49" s="27" t="n">
        <f aca="false">885</f>
        <v>885</v>
      </c>
    </row>
    <row r="50" s="28" customFormat="true" ht="18" hidden="false" customHeight="true" outlineLevel="0" collapsed="false">
      <c r="A50" s="25"/>
      <c r="B50" s="17" t="s">
        <v>326</v>
      </c>
      <c r="C50" s="27" t="n">
        <v>1459</v>
      </c>
    </row>
    <row r="51" s="28" customFormat="true" ht="18" hidden="false" customHeight="true" outlineLevel="0" collapsed="false">
      <c r="A51" s="25"/>
      <c r="B51" s="16" t="s">
        <v>327</v>
      </c>
      <c r="C51" s="27" t="n">
        <v>4709</v>
      </c>
    </row>
    <row r="52" s="28" customFormat="true" ht="18" hidden="false" customHeight="true" outlineLevel="0" collapsed="false">
      <c r="A52" s="25"/>
      <c r="B52" s="17" t="s">
        <v>328</v>
      </c>
      <c r="C52" s="27" t="n">
        <f aca="false">745+745</f>
        <v>1490</v>
      </c>
    </row>
    <row r="53" s="44" customFormat="true" ht="18" hidden="false" customHeight="true" outlineLevel="0" collapsed="false">
      <c r="A53" s="43"/>
      <c r="B53" s="18" t="s">
        <v>9</v>
      </c>
      <c r="C53" s="19" t="n">
        <f aca="false">SUM(C47:C52)</f>
        <v>13369</v>
      </c>
    </row>
    <row r="54" customFormat="false" ht="18.75" hidden="false" customHeight="true" outlineLevel="0" collapsed="false">
      <c r="A54" s="1"/>
      <c r="B54" s="34" t="s">
        <v>18</v>
      </c>
      <c r="C54" s="35" t="n">
        <f aca="false">C31+C45+C53</f>
        <v>801818.59</v>
      </c>
    </row>
    <row r="56" s="37" customFormat="true" ht="15.75" hidden="false" customHeight="false" outlineLevel="0" collapsed="false">
      <c r="A56" s="69"/>
      <c r="B56" s="6" t="s">
        <v>19</v>
      </c>
      <c r="C56" s="121"/>
    </row>
    <row r="57" s="37" customFormat="true" ht="15.75" hidden="false" customHeight="false" outlineLevel="0" collapsed="false">
      <c r="A57" s="69"/>
      <c r="B57" s="7" t="s">
        <v>329</v>
      </c>
    </row>
    <row r="58" s="37" customFormat="true" ht="15.75" hidden="false" customHeight="false" outlineLevel="0" collapsed="false">
      <c r="A58" s="69"/>
      <c r="B58" s="7"/>
    </row>
    <row r="59" s="37" customFormat="true" ht="15.75" hidden="false" customHeight="false" outlineLevel="0" collapsed="false">
      <c r="A59" s="69"/>
      <c r="B59" s="7"/>
    </row>
    <row r="60" s="37" customFormat="true" ht="15.75" hidden="false" customHeight="false" outlineLevel="0" collapsed="false">
      <c r="A60" s="69"/>
      <c r="B60" s="7"/>
    </row>
    <row r="63" customFormat="false" ht="15.75" hidden="false" customHeight="false" outlineLevel="0" collapsed="false">
      <c r="B63" s="36" t="s">
        <v>21</v>
      </c>
      <c r="C63" s="36"/>
    </row>
  </sheetData>
  <mergeCells count="1">
    <mergeCell ref="B63:C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30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175</v>
      </c>
      <c r="C8" s="100" t="n">
        <v>1282.05</v>
      </c>
    </row>
    <row r="9" s="47" customFormat="true" ht="16.5" hidden="false" customHeight="true" outlineLevel="0" collapsed="false">
      <c r="A9" s="108"/>
      <c r="B9" s="16" t="s">
        <v>331</v>
      </c>
      <c r="C9" s="100" t="n">
        <v>7754.48</v>
      </c>
    </row>
    <row r="10" s="47" customFormat="true" ht="16.5" hidden="false" customHeight="true" outlineLevel="0" collapsed="false">
      <c r="A10" s="122"/>
      <c r="B10" s="18" t="s">
        <v>9</v>
      </c>
      <c r="C10" s="118" t="n">
        <f aca="false">SUM(C8:C9)</f>
        <v>9036.53</v>
      </c>
    </row>
    <row r="11" s="6" customFormat="true" ht="15.75" hidden="false" customHeight="false" outlineLevel="0" collapsed="false">
      <c r="A11" s="20"/>
      <c r="B11" s="21" t="s">
        <v>10</v>
      </c>
      <c r="C11" s="34"/>
    </row>
    <row r="12" s="37" customFormat="true" ht="15.75" hidden="false" customHeight="false" outlineLevel="0" collapsed="false">
      <c r="A12" s="36"/>
      <c r="B12" s="41" t="s">
        <v>332</v>
      </c>
      <c r="C12" s="46" t="n">
        <v>2075.22</v>
      </c>
    </row>
    <row r="13" s="37" customFormat="true" ht="15.75" hidden="false" customHeight="false" outlineLevel="0" collapsed="false">
      <c r="A13" s="36"/>
      <c r="B13" s="41" t="s">
        <v>333</v>
      </c>
      <c r="C13" s="46" t="n">
        <f aca="false">1030.47+1030.47</f>
        <v>2060.94</v>
      </c>
    </row>
    <row r="14" s="37" customFormat="true" ht="15.75" hidden="false" customHeight="false" outlineLevel="0" collapsed="false">
      <c r="A14" s="36"/>
      <c r="B14" s="138" t="s">
        <v>334</v>
      </c>
      <c r="C14" s="139" t="n">
        <v>1883.77</v>
      </c>
    </row>
    <row r="15" s="74" customFormat="true" ht="15" hidden="false" customHeight="false" outlineLevel="0" collapsed="false">
      <c r="A15" s="72"/>
      <c r="B15" s="16" t="s">
        <v>335</v>
      </c>
      <c r="C15" s="114" t="n">
        <f aca="false">677.91+940.97+2277.43</f>
        <v>3896.31</v>
      </c>
    </row>
    <row r="16" s="74" customFormat="true" ht="15" hidden="false" customHeight="false" outlineLevel="0" collapsed="false">
      <c r="A16" s="72"/>
      <c r="B16" s="16" t="s">
        <v>336</v>
      </c>
      <c r="C16" s="114" t="n">
        <v>6584.64</v>
      </c>
    </row>
    <row r="17" customFormat="false" ht="15" hidden="false" customHeight="false" outlineLevel="0" collapsed="false">
      <c r="A17" s="1"/>
      <c r="B17" s="16" t="s">
        <v>337</v>
      </c>
      <c r="C17" s="115" t="n">
        <f aca="false">420.51+3329.59</f>
        <v>3750.1</v>
      </c>
    </row>
    <row r="18" customFormat="false" ht="15" hidden="false" customHeight="false" outlineLevel="0" collapsed="false">
      <c r="A18" s="1"/>
      <c r="B18" s="16" t="s">
        <v>338</v>
      </c>
      <c r="C18" s="17" t="n">
        <f aca="false">2813.1+2531.43+332.79</f>
        <v>5677.32</v>
      </c>
    </row>
    <row r="19" customFormat="false" ht="15" hidden="false" customHeight="false" outlineLevel="0" collapsed="false">
      <c r="A19" s="1"/>
      <c r="B19" s="16" t="s">
        <v>339</v>
      </c>
      <c r="C19" s="17" t="n">
        <f aca="false">2486.42+557.92</f>
        <v>3044.34</v>
      </c>
    </row>
    <row r="20" customFormat="false" ht="15" hidden="false" customHeight="false" outlineLevel="0" collapsed="false">
      <c r="A20" s="1"/>
      <c r="B20" s="16" t="s">
        <v>340</v>
      </c>
      <c r="C20" s="17" t="n">
        <v>4943.83</v>
      </c>
    </row>
    <row r="21" customFormat="false" ht="15" hidden="false" customHeight="false" outlineLevel="0" collapsed="false">
      <c r="A21" s="1"/>
      <c r="B21" s="16" t="s">
        <v>341</v>
      </c>
      <c r="C21" s="17" t="n">
        <v>3074.66</v>
      </c>
    </row>
    <row r="22" customFormat="false" ht="15" hidden="false" customHeight="false" outlineLevel="0" collapsed="false">
      <c r="A22" s="1"/>
      <c r="B22" s="16" t="s">
        <v>342</v>
      </c>
      <c r="C22" s="17" t="n">
        <v>26737.4</v>
      </c>
    </row>
    <row r="23" customFormat="false" ht="15" hidden="false" customHeight="false" outlineLevel="0" collapsed="false">
      <c r="A23" s="1"/>
      <c r="B23" s="41" t="s">
        <v>343</v>
      </c>
      <c r="C23" s="17" t="n">
        <f aca="false">358.83+656.83+324.14</f>
        <v>1339.8</v>
      </c>
    </row>
    <row r="24" customFormat="false" ht="15" hidden="false" customHeight="false" outlineLevel="0" collapsed="false">
      <c r="A24" s="1"/>
      <c r="B24" s="41" t="s">
        <v>344</v>
      </c>
      <c r="C24" s="17" t="n">
        <v>2067.97</v>
      </c>
    </row>
    <row r="25" customFormat="false" ht="25.5" hidden="false" customHeight="false" outlineLevel="0" collapsed="false">
      <c r="A25" s="1"/>
      <c r="B25" s="140" t="s">
        <v>345</v>
      </c>
      <c r="C25" s="135" t="n">
        <v>18853.41</v>
      </c>
    </row>
    <row r="26" customFormat="false" ht="15" hidden="false" customHeight="false" outlineLevel="0" collapsed="false">
      <c r="A26" s="1"/>
      <c r="B26" s="16" t="s">
        <v>346</v>
      </c>
      <c r="C26" s="17" t="n">
        <v>1676.32</v>
      </c>
    </row>
    <row r="27" customFormat="false" ht="15" hidden="false" customHeight="false" outlineLevel="0" collapsed="false">
      <c r="A27" s="1"/>
      <c r="B27" s="16" t="s">
        <v>347</v>
      </c>
      <c r="C27" s="17" t="n">
        <f aca="false">89.61+89.61</f>
        <v>179.22</v>
      </c>
    </row>
    <row r="28" customFormat="false" ht="15" hidden="false" customHeight="true" outlineLevel="0" collapsed="false">
      <c r="A28" s="1"/>
      <c r="B28" s="18" t="s">
        <v>9</v>
      </c>
      <c r="C28" s="19" t="n">
        <f aca="false">SUM(C12:C27)</f>
        <v>87845.25</v>
      </c>
    </row>
    <row r="29" customFormat="false" ht="15.75" hidden="false" customHeight="false" outlineLevel="0" collapsed="false">
      <c r="A29" s="1"/>
      <c r="B29" s="34" t="s">
        <v>18</v>
      </c>
      <c r="C29" s="21" t="n">
        <f aca="false">C10+C28</f>
        <v>96881.78</v>
      </c>
    </row>
    <row r="30" s="37" customFormat="true" ht="11.25" hidden="false" customHeight="true" outlineLevel="0" collapsed="false">
      <c r="A30" s="69"/>
      <c r="B30" s="0"/>
    </row>
    <row r="31" s="37" customFormat="true" ht="15.75" hidden="false" customHeight="false" outlineLevel="0" collapsed="false">
      <c r="A31" s="69"/>
      <c r="B31" s="6" t="s">
        <v>19</v>
      </c>
    </row>
    <row r="32" s="37" customFormat="true" ht="15.75" hidden="false" customHeight="false" outlineLevel="0" collapsed="false">
      <c r="A32" s="69"/>
      <c r="B32" s="7" t="s">
        <v>348</v>
      </c>
    </row>
    <row r="33" customFormat="false" ht="15.75" hidden="false" customHeight="false" outlineLevel="0" collapsed="false">
      <c r="B33" s="7"/>
    </row>
    <row r="34" customFormat="false" ht="15.75" hidden="false" customHeight="false" outlineLevel="0" collapsed="false">
      <c r="B34" s="7"/>
    </row>
    <row r="35" customFormat="false" ht="15.75" hidden="false" customHeight="false" outlineLevel="0" collapsed="false">
      <c r="B35" s="7"/>
    </row>
    <row r="36" customFormat="false" ht="15.75" hidden="false" customHeight="false" outlineLevel="0" collapsed="false">
      <c r="B36" s="7"/>
    </row>
    <row r="40" customFormat="false" ht="15.75" hidden="false" customHeight="false" outlineLevel="0" collapsed="false">
      <c r="B40" s="36" t="s">
        <v>21</v>
      </c>
      <c r="C40" s="36"/>
    </row>
    <row r="42" customFormat="false" ht="15" hidden="false" customHeight="false" outlineLevel="0" collapsed="false">
      <c r="B42" s="126"/>
    </row>
  </sheetData>
  <mergeCells count="1">
    <mergeCell ref="B40:C40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5" hidden="false" customHeight="tru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49</v>
      </c>
      <c r="B3" s="5"/>
    </row>
    <row r="4" customFormat="false" ht="4.5" hidden="false" customHeight="true" outlineLevel="0" collapsed="false"/>
    <row r="5" s="10" customFormat="true" ht="16.5" hidden="false" customHeight="true" outlineLevel="0" collapsed="false">
      <c r="A5" s="68"/>
      <c r="B5" s="9" t="s">
        <v>3</v>
      </c>
      <c r="C5" s="141"/>
    </row>
    <row r="6" s="10" customFormat="true" ht="8.25" hidden="false" customHeight="true" outlineLevel="0" collapsed="false">
      <c r="A6" s="68"/>
      <c r="B6" s="9"/>
      <c r="C6" s="141"/>
    </row>
    <row r="7" customFormat="false" ht="30.75" hidden="false" customHeight="true" outlineLevel="0" collapsed="false">
      <c r="A7" s="11"/>
      <c r="B7" s="12" t="s">
        <v>4</v>
      </c>
      <c r="C7" s="13" t="s">
        <v>5</v>
      </c>
    </row>
    <row r="8" s="7" customFormat="true" ht="15" hidden="false" customHeight="true" outlineLevel="0" collapsed="false">
      <c r="A8" s="14"/>
      <c r="B8" s="15" t="s">
        <v>6</v>
      </c>
      <c r="C8" s="15"/>
    </row>
    <row r="9" s="28" customFormat="true" ht="15" hidden="false" customHeight="true" outlineLevel="0" collapsed="false">
      <c r="A9" s="25"/>
      <c r="B9" s="142" t="s">
        <v>350</v>
      </c>
      <c r="C9" s="27" t="n">
        <v>156.33</v>
      </c>
    </row>
    <row r="10" s="28" customFormat="true" ht="15" hidden="false" customHeight="true" outlineLevel="0" collapsed="false">
      <c r="A10" s="25"/>
      <c r="B10" s="143" t="s">
        <v>351</v>
      </c>
      <c r="C10" s="27" t="n">
        <v>521.44</v>
      </c>
    </row>
    <row r="11" s="28" customFormat="true" ht="15" hidden="false" customHeight="true" outlineLevel="0" collapsed="false">
      <c r="A11" s="25"/>
      <c r="B11" s="143" t="s">
        <v>352</v>
      </c>
      <c r="C11" s="27" t="n">
        <v>3489.77</v>
      </c>
    </row>
    <row r="12" s="28" customFormat="true" ht="15" hidden="false" customHeight="true" outlineLevel="0" collapsed="false">
      <c r="A12" s="25"/>
      <c r="B12" s="143" t="s">
        <v>353</v>
      </c>
      <c r="C12" s="27" t="n">
        <v>3839.85</v>
      </c>
    </row>
    <row r="13" s="28" customFormat="true" ht="15" hidden="false" customHeight="true" outlineLevel="0" collapsed="false">
      <c r="A13" s="25"/>
      <c r="B13" s="143" t="s">
        <v>354</v>
      </c>
      <c r="C13" s="42" t="n">
        <v>135.27</v>
      </c>
    </row>
    <row r="14" s="28" customFormat="true" ht="15" hidden="false" customHeight="true" outlineLevel="0" collapsed="false">
      <c r="A14" s="25"/>
      <c r="B14" s="143" t="s">
        <v>355</v>
      </c>
      <c r="C14" s="27" t="n">
        <v>1445.98</v>
      </c>
    </row>
    <row r="15" s="28" customFormat="true" ht="15" hidden="false" customHeight="true" outlineLevel="0" collapsed="false">
      <c r="A15" s="25"/>
      <c r="B15" s="143" t="s">
        <v>356</v>
      </c>
      <c r="C15" s="27" t="n">
        <v>144.98</v>
      </c>
    </row>
    <row r="16" s="28" customFormat="true" ht="15" hidden="false" customHeight="true" outlineLevel="0" collapsed="false">
      <c r="A16" s="25"/>
      <c r="B16" s="143" t="s">
        <v>357</v>
      </c>
      <c r="C16" s="27" t="n">
        <v>3374.32</v>
      </c>
    </row>
    <row r="17" s="28" customFormat="true" ht="15" hidden="false" customHeight="true" outlineLevel="0" collapsed="false">
      <c r="A17" s="25"/>
      <c r="B17" s="143" t="s">
        <v>358</v>
      </c>
      <c r="C17" s="27" t="n">
        <v>960.6</v>
      </c>
    </row>
    <row r="18" s="28" customFormat="true" ht="15" hidden="false" customHeight="true" outlineLevel="0" collapsed="false">
      <c r="A18" s="25"/>
      <c r="B18" s="16" t="s">
        <v>114</v>
      </c>
      <c r="C18" s="48" t="n">
        <v>1282.05</v>
      </c>
    </row>
    <row r="19" s="28" customFormat="true" ht="15" hidden="false" customHeight="true" outlineLevel="0" collapsed="false">
      <c r="A19" s="25"/>
      <c r="B19" s="16" t="s">
        <v>359</v>
      </c>
      <c r="C19" s="48" t="n">
        <v>113295.51</v>
      </c>
    </row>
    <row r="20" s="28" customFormat="true" ht="15" hidden="false" customHeight="true" outlineLevel="0" collapsed="false">
      <c r="A20" s="25"/>
      <c r="B20" s="16" t="s">
        <v>360</v>
      </c>
      <c r="C20" s="48" t="n">
        <f aca="false">26726.89+5749.78</f>
        <v>32476.67</v>
      </c>
    </row>
    <row r="21" s="28" customFormat="true" ht="15" hidden="false" customHeight="true" outlineLevel="0" collapsed="false">
      <c r="A21" s="25"/>
      <c r="B21" s="16" t="s">
        <v>361</v>
      </c>
      <c r="C21" s="48" t="n">
        <v>11881.5</v>
      </c>
    </row>
    <row r="22" s="28" customFormat="true" ht="15" hidden="false" customHeight="true" outlineLevel="0" collapsed="false">
      <c r="A22" s="25"/>
      <c r="B22" s="16" t="s">
        <v>362</v>
      </c>
      <c r="C22" s="48" t="n">
        <v>27400.56</v>
      </c>
    </row>
    <row r="23" s="28" customFormat="true" ht="15" hidden="false" customHeight="true" outlineLevel="0" collapsed="false">
      <c r="A23" s="25"/>
      <c r="B23" s="16" t="s">
        <v>363</v>
      </c>
      <c r="C23" s="48" t="n">
        <f aca="false">8954.35+1209.5</f>
        <v>10163.85</v>
      </c>
    </row>
    <row r="24" s="28" customFormat="true" ht="15" hidden="false" customHeight="true" outlineLevel="0" collapsed="false">
      <c r="A24" s="25"/>
      <c r="B24" s="16" t="s">
        <v>364</v>
      </c>
      <c r="C24" s="48" t="n">
        <v>32358.81</v>
      </c>
    </row>
    <row r="25" s="28" customFormat="true" ht="15" hidden="false" customHeight="true" outlineLevel="0" collapsed="false">
      <c r="A25" s="25"/>
      <c r="B25" s="16" t="s">
        <v>365</v>
      </c>
      <c r="C25" s="48" t="n">
        <v>5417.92</v>
      </c>
    </row>
    <row r="26" s="28" customFormat="true" ht="15" hidden="false" customHeight="true" outlineLevel="0" collapsed="false">
      <c r="A26" s="25"/>
      <c r="B26" s="16" t="s">
        <v>103</v>
      </c>
      <c r="C26" s="48" t="n">
        <v>6297.44</v>
      </c>
    </row>
    <row r="27" customFormat="false" ht="15" hidden="false" customHeight="true" outlineLevel="0" collapsed="false">
      <c r="A27" s="1"/>
      <c r="B27" s="16" t="s">
        <v>366</v>
      </c>
      <c r="C27" s="100" t="n">
        <v>391.24</v>
      </c>
    </row>
    <row r="28" customFormat="false" ht="15" hidden="false" customHeight="true" outlineLevel="0" collapsed="false">
      <c r="A28" s="1"/>
      <c r="B28" s="18" t="s">
        <v>9</v>
      </c>
      <c r="C28" s="118" t="n">
        <f aca="false">SUM(C9:C27)</f>
        <v>255034.09</v>
      </c>
    </row>
    <row r="29" s="6" customFormat="true" ht="15" hidden="false" customHeight="true" outlineLevel="0" collapsed="false">
      <c r="A29" s="20"/>
      <c r="B29" s="21" t="s">
        <v>10</v>
      </c>
      <c r="C29" s="21"/>
    </row>
    <row r="30" s="71" customFormat="true" ht="15" hidden="false" customHeight="true" outlineLevel="0" collapsed="false">
      <c r="A30" s="11"/>
      <c r="B30" s="13" t="s">
        <v>367</v>
      </c>
      <c r="C30" s="70" t="n">
        <f aca="false">7251.37+2570.59+3845.66+741.68</f>
        <v>14409.3</v>
      </c>
    </row>
    <row r="31" customFormat="false" ht="15" hidden="false" customHeight="true" outlineLevel="0" collapsed="false">
      <c r="A31" s="1"/>
      <c r="B31" s="16" t="s">
        <v>13</v>
      </c>
      <c r="C31" s="17" t="n">
        <f aca="false">740+1883.77</f>
        <v>2623.77</v>
      </c>
    </row>
    <row r="32" customFormat="false" ht="15" hidden="false" customHeight="true" outlineLevel="0" collapsed="false">
      <c r="A32" s="1"/>
      <c r="B32" s="16" t="s">
        <v>368</v>
      </c>
      <c r="C32" s="17" t="n">
        <f aca="false">575.56+575.56+559.92+570.54</f>
        <v>2281.58</v>
      </c>
    </row>
    <row r="33" customFormat="false" ht="15" hidden="false" customHeight="true" outlineLevel="0" collapsed="false">
      <c r="A33" s="1"/>
      <c r="B33" s="16" t="s">
        <v>369</v>
      </c>
      <c r="C33" s="17" t="n">
        <v>939.21</v>
      </c>
    </row>
    <row r="34" customFormat="false" ht="15" hidden="false" customHeight="true" outlineLevel="0" collapsed="false">
      <c r="A34" s="1"/>
      <c r="B34" s="16" t="s">
        <v>370</v>
      </c>
      <c r="C34" s="17" t="n">
        <f aca="false">447.51+501.51+541.55+602.08+784.13</f>
        <v>2876.78</v>
      </c>
    </row>
    <row r="35" customFormat="false" ht="15" hidden="false" customHeight="true" outlineLevel="0" collapsed="false">
      <c r="A35" s="1"/>
      <c r="B35" s="16" t="s">
        <v>371</v>
      </c>
      <c r="C35" s="17" t="n">
        <f aca="false">447.51+501.51+240.51+516.18</f>
        <v>1705.71</v>
      </c>
    </row>
    <row r="36" customFormat="false" ht="15" hidden="false" customHeight="true" outlineLevel="0" collapsed="false">
      <c r="A36" s="1"/>
      <c r="B36" s="16" t="s">
        <v>372</v>
      </c>
      <c r="C36" s="17" t="n">
        <v>2691.65</v>
      </c>
    </row>
    <row r="37" customFormat="false" ht="15" hidden="false" customHeight="true" outlineLevel="0" collapsed="false">
      <c r="A37" s="1"/>
      <c r="B37" s="16" t="s">
        <v>373</v>
      </c>
      <c r="C37" s="17" t="n">
        <v>634.29</v>
      </c>
    </row>
    <row r="38" customFormat="false" ht="15" hidden="false" customHeight="true" outlineLevel="0" collapsed="false">
      <c r="A38" s="1"/>
      <c r="B38" s="16" t="s">
        <v>374</v>
      </c>
      <c r="C38" s="17" t="n">
        <v>739.63</v>
      </c>
    </row>
    <row r="39" customFormat="false" ht="15" hidden="false" customHeight="true" outlineLevel="0" collapsed="false">
      <c r="A39" s="1"/>
      <c r="B39" s="16" t="s">
        <v>375</v>
      </c>
      <c r="C39" s="17" t="n">
        <f aca="false">358.83+619.83+402.03+402.03+362.74</f>
        <v>2145.46</v>
      </c>
    </row>
    <row r="40" customFormat="false" ht="15" hidden="false" customHeight="true" outlineLevel="0" collapsed="false">
      <c r="A40" s="1"/>
      <c r="B40" s="16" t="s">
        <v>376</v>
      </c>
      <c r="C40" s="17" t="n">
        <v>162.56</v>
      </c>
    </row>
    <row r="41" customFormat="false" ht="15" hidden="false" customHeight="true" outlineLevel="0" collapsed="false">
      <c r="A41" s="1"/>
      <c r="B41" s="16" t="s">
        <v>377</v>
      </c>
      <c r="C41" s="17" t="n">
        <v>88.6</v>
      </c>
    </row>
    <row r="42" customFormat="false" ht="15" hidden="false" customHeight="true" outlineLevel="0" collapsed="false">
      <c r="A42" s="1"/>
      <c r="B42" s="41" t="s">
        <v>378</v>
      </c>
      <c r="C42" s="17" t="n">
        <v>1260.32</v>
      </c>
      <c r="E42" s="32"/>
    </row>
    <row r="43" customFormat="false" ht="15" hidden="false" customHeight="true" outlineLevel="0" collapsed="false">
      <c r="A43" s="1"/>
      <c r="B43" s="18" t="s">
        <v>9</v>
      </c>
      <c r="C43" s="19" t="n">
        <f aca="false">SUM(C30:C42)</f>
        <v>32558.86</v>
      </c>
    </row>
    <row r="44" customFormat="false" ht="15" hidden="false" customHeight="true" outlineLevel="0" collapsed="false">
      <c r="A44" s="1"/>
      <c r="B44" s="19" t="s">
        <v>35</v>
      </c>
      <c r="C44" s="17"/>
    </row>
    <row r="45" s="28" customFormat="true" ht="15" hidden="false" customHeight="true" outlineLevel="0" collapsed="false">
      <c r="A45" s="25"/>
      <c r="B45" s="17" t="s">
        <v>379</v>
      </c>
      <c r="C45" s="27" t="n">
        <v>77307.65</v>
      </c>
    </row>
    <row r="46" s="28" customFormat="true" ht="15" hidden="false" customHeight="true" outlineLevel="0" collapsed="false">
      <c r="A46" s="25"/>
      <c r="B46" s="16" t="s">
        <v>380</v>
      </c>
      <c r="C46" s="27" t="n">
        <v>885</v>
      </c>
    </row>
    <row r="47" s="28" customFormat="true" ht="15" hidden="false" customHeight="true" outlineLevel="0" collapsed="false">
      <c r="A47" s="25"/>
      <c r="B47" s="17" t="s">
        <v>381</v>
      </c>
      <c r="C47" s="27" t="n">
        <f aca="false">2209+2209</f>
        <v>4418</v>
      </c>
    </row>
    <row r="48" customFormat="false" ht="15" hidden="false" customHeight="true" outlineLevel="0" collapsed="false">
      <c r="A48" s="1"/>
      <c r="B48" s="18" t="s">
        <v>9</v>
      </c>
      <c r="C48" s="19" t="n">
        <f aca="false">SUM(C45:C47)</f>
        <v>82610.65</v>
      </c>
    </row>
    <row r="49" customFormat="false" ht="19.5" hidden="false" customHeight="true" outlineLevel="0" collapsed="false">
      <c r="A49" s="1"/>
      <c r="B49" s="34" t="s">
        <v>18</v>
      </c>
      <c r="C49" s="35" t="n">
        <f aca="false">C28+C43+C48</f>
        <v>370203.6</v>
      </c>
    </row>
    <row r="50" customFormat="false" ht="9.95" hidden="false" customHeight="true" outlineLevel="0" collapsed="false"/>
    <row r="51" s="37" customFormat="true" ht="13.7" hidden="false" customHeight="true" outlineLevel="0" collapsed="false">
      <c r="A51" s="69"/>
      <c r="B51" s="6" t="s">
        <v>19</v>
      </c>
      <c r="C51" s="121"/>
    </row>
    <row r="52" s="37" customFormat="true" ht="13.7" hidden="false" customHeight="true" outlineLevel="0" collapsed="false">
      <c r="A52" s="69"/>
      <c r="B52" s="7" t="s">
        <v>382</v>
      </c>
    </row>
    <row r="53" s="37" customFormat="true" ht="13.7" hidden="false" customHeight="true" outlineLevel="0" collapsed="false">
      <c r="A53" s="69"/>
      <c r="B53" s="7"/>
    </row>
    <row r="54" customFormat="false" ht="13.7" hidden="false" customHeight="true" outlineLevel="0" collapsed="false"/>
    <row r="55" customFormat="false" ht="13.7" hidden="false" customHeight="true" outlineLevel="0" collapsed="false">
      <c r="B55" s="36" t="s">
        <v>21</v>
      </c>
      <c r="C55" s="36"/>
    </row>
  </sheetData>
  <mergeCells count="1">
    <mergeCell ref="B55:C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28"/>
    <col collapsed="false" customWidth="true" hidden="false" outlineLevel="0" max="2" min="2" style="0" width="76.56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83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384</v>
      </c>
      <c r="C8" s="27" t="n">
        <v>10847.46</v>
      </c>
    </row>
    <row r="9" customFormat="false" ht="15" hidden="false" customHeight="false" outlineLevel="0" collapsed="false">
      <c r="A9" s="1"/>
      <c r="B9" s="16" t="s">
        <v>114</v>
      </c>
      <c r="C9" s="27" t="n">
        <v>1282.05</v>
      </c>
    </row>
    <row r="10" customFormat="false" ht="15" hidden="false" customHeight="false" outlineLevel="0" collapsed="false">
      <c r="A10" s="1"/>
      <c r="B10" s="16" t="s">
        <v>385</v>
      </c>
      <c r="C10" s="27" t="n">
        <f aca="false">2412.71+6067.13</f>
        <v>8479.84</v>
      </c>
    </row>
    <row r="11" customFormat="false" ht="15" hidden="false" customHeight="false" outlineLevel="0" collapsed="false">
      <c r="A11" s="1"/>
      <c r="B11" s="16" t="s">
        <v>45</v>
      </c>
      <c r="C11" s="27" t="n">
        <v>2793.81</v>
      </c>
    </row>
    <row r="12" customFormat="false" ht="15" hidden="false" customHeight="false" outlineLevel="0" collapsed="false">
      <c r="A12" s="1"/>
      <c r="B12" s="16" t="s">
        <v>386</v>
      </c>
      <c r="C12" s="27" t="n">
        <v>10519.59</v>
      </c>
      <c r="D12" s="106"/>
    </row>
    <row r="13" s="64" customFormat="true" ht="15" hidden="false" customHeight="false" outlineLevel="0" collapsed="false">
      <c r="A13" s="63"/>
      <c r="B13" s="48" t="s">
        <v>8</v>
      </c>
      <c r="C13" s="48" t="n">
        <v>103.47</v>
      </c>
      <c r="D13" s="32"/>
    </row>
    <row r="14" customFormat="false" ht="15" hidden="false" customHeight="false" outlineLevel="0" collapsed="false">
      <c r="A14" s="1"/>
      <c r="B14" s="118" t="s">
        <v>9</v>
      </c>
      <c r="C14" s="19" t="n">
        <f aca="false">SUM(C8:C13)</f>
        <v>34026.22</v>
      </c>
    </row>
    <row r="15" s="6" customFormat="true" ht="15.75" hidden="false" customHeight="false" outlineLevel="0" collapsed="false">
      <c r="A15" s="20"/>
      <c r="B15" s="21" t="s">
        <v>10</v>
      </c>
      <c r="C15" s="21"/>
    </row>
    <row r="16" s="71" customFormat="true" ht="15" hidden="false" customHeight="false" outlineLevel="0" collapsed="false">
      <c r="A16" s="11"/>
      <c r="B16" s="41" t="s">
        <v>387</v>
      </c>
      <c r="C16" s="70" t="n">
        <v>4561.79</v>
      </c>
    </row>
    <row r="17" s="71" customFormat="true" ht="15" hidden="false" customHeight="false" outlineLevel="0" collapsed="false">
      <c r="A17" s="11"/>
      <c r="B17" s="41" t="s">
        <v>388</v>
      </c>
      <c r="C17" s="70" t="n">
        <v>1030.47</v>
      </c>
    </row>
    <row r="18" customFormat="false" ht="15" hidden="false" customHeight="false" outlineLevel="0" collapsed="false">
      <c r="A18" s="1"/>
      <c r="B18" s="16" t="s">
        <v>389</v>
      </c>
      <c r="C18" s="17" t="n">
        <f aca="false">940+1883.77</f>
        <v>2823.77</v>
      </c>
    </row>
    <row r="19" customFormat="false" ht="15" hidden="false" customHeight="false" outlineLevel="0" collapsed="false">
      <c r="A19" s="1"/>
      <c r="B19" s="16" t="s">
        <v>390</v>
      </c>
      <c r="C19" s="17" t="n">
        <f aca="false">4153.83+554.86</f>
        <v>4708.69</v>
      </c>
    </row>
    <row r="20" customFormat="false" ht="15" hidden="false" customHeight="false" outlineLevel="0" collapsed="false">
      <c r="A20" s="1"/>
      <c r="B20" s="16" t="s">
        <v>391</v>
      </c>
      <c r="C20" s="17" t="n">
        <f aca="false">404.51+1012.09+856.58+602.08</f>
        <v>2875.26</v>
      </c>
    </row>
    <row r="21" customFormat="false" ht="15" hidden="false" customHeight="false" outlineLevel="0" collapsed="false">
      <c r="A21" s="1"/>
      <c r="B21" s="16" t="s">
        <v>392</v>
      </c>
      <c r="C21" s="17" t="n">
        <v>3385.76</v>
      </c>
    </row>
    <row r="22" customFormat="false" ht="15" hidden="false" customHeight="false" outlineLevel="0" collapsed="false">
      <c r="A22" s="1"/>
      <c r="B22" s="16" t="s">
        <v>393</v>
      </c>
      <c r="C22" s="17" t="n">
        <v>2110.83</v>
      </c>
    </row>
    <row r="23" customFormat="false" ht="15" hidden="false" customHeight="false" outlineLevel="0" collapsed="false">
      <c r="A23" s="1"/>
      <c r="B23" s="16" t="s">
        <v>394</v>
      </c>
      <c r="C23" s="17" t="n">
        <v>404.51</v>
      </c>
    </row>
    <row r="24" customFormat="false" ht="15" hidden="false" customHeight="false" outlineLevel="0" collapsed="false">
      <c r="A24" s="1"/>
      <c r="B24" s="16" t="s">
        <v>395</v>
      </c>
      <c r="C24" s="135" t="n">
        <f aca="false">2023.63+324.14+980.03+780.03+792.03+1524.23+360.03</f>
        <v>6784.12</v>
      </c>
    </row>
    <row r="25" customFormat="false" ht="15" hidden="false" customHeight="false" outlineLevel="0" collapsed="false">
      <c r="A25" s="1"/>
      <c r="B25" s="18" t="s">
        <v>9</v>
      </c>
      <c r="C25" s="19" t="n">
        <f aca="false">SUM(C16:C24)</f>
        <v>28685.2</v>
      </c>
    </row>
    <row r="26" customFormat="false" ht="15" hidden="false" customHeight="false" outlineLevel="0" collapsed="false">
      <c r="A26" s="1"/>
      <c r="B26" s="19" t="s">
        <v>35</v>
      </c>
      <c r="C26" s="17"/>
    </row>
    <row r="27" s="28" customFormat="true" ht="15" hidden="false" customHeight="false" outlineLevel="0" collapsed="false">
      <c r="A27" s="25"/>
      <c r="B27" s="16" t="s">
        <v>396</v>
      </c>
      <c r="C27" s="27" t="n">
        <v>2597</v>
      </c>
    </row>
    <row r="28" customFormat="false" ht="15" hidden="false" customHeight="false" outlineLevel="0" collapsed="false">
      <c r="A28" s="1"/>
      <c r="B28" s="18" t="s">
        <v>9</v>
      </c>
      <c r="C28" s="19" t="n">
        <f aca="false">SUM(C27:C27)</f>
        <v>2597</v>
      </c>
    </row>
    <row r="29" customFormat="false" ht="18.75" hidden="false" customHeight="true" outlineLevel="0" collapsed="false">
      <c r="A29" s="1"/>
      <c r="B29" s="34" t="s">
        <v>18</v>
      </c>
      <c r="C29" s="35" t="n">
        <f aca="false">C14+C25+C28</f>
        <v>65308.42</v>
      </c>
    </row>
    <row r="30" customFormat="false" ht="15" hidden="false" customHeight="false" outlineLevel="0" collapsed="false">
      <c r="C30" s="144"/>
    </row>
    <row r="31" s="37" customFormat="true" ht="15.75" hidden="false" customHeight="false" outlineLevel="0" collapsed="false">
      <c r="A31" s="69"/>
      <c r="B31" s="6" t="s">
        <v>19</v>
      </c>
      <c r="C31" s="121"/>
    </row>
    <row r="32" s="37" customFormat="true" ht="15.75" hidden="false" customHeight="false" outlineLevel="0" collapsed="false">
      <c r="A32" s="69"/>
      <c r="B32" s="7" t="s">
        <v>397</v>
      </c>
    </row>
    <row r="33" s="37" customFormat="true" ht="15.75" hidden="false" customHeight="false" outlineLevel="0" collapsed="false">
      <c r="A33" s="69"/>
      <c r="B33" s="7"/>
    </row>
    <row r="34" s="37" customFormat="true" ht="15.75" hidden="false" customHeight="false" outlineLevel="0" collapsed="false">
      <c r="A34" s="69"/>
      <c r="B34" s="7"/>
    </row>
    <row r="35" s="37" customFormat="true" ht="15.75" hidden="false" customHeight="false" outlineLevel="0" collapsed="false">
      <c r="A35" s="69"/>
      <c r="B35" s="7"/>
    </row>
    <row r="38" customFormat="false" ht="15.75" hidden="false" customHeight="false" outlineLevel="0" collapsed="false">
      <c r="B38" s="36" t="s">
        <v>21</v>
      </c>
      <c r="C38" s="36"/>
    </row>
  </sheetData>
  <mergeCells count="1">
    <mergeCell ref="B38:C38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98</v>
      </c>
      <c r="B3" s="5"/>
    </row>
    <row r="4" customFormat="false" ht="7.5" hidden="false" customHeight="true" outlineLevel="0" collapsed="false"/>
    <row r="5" s="10" customFormat="true" ht="15" hidden="false" customHeight="true" outlineLevel="0" collapsed="false">
      <c r="A5" s="68"/>
      <c r="B5" s="9" t="s">
        <v>3</v>
      </c>
    </row>
    <row r="6" customFormat="false" ht="30" hidden="false" customHeight="true" outlineLevel="0" collapsed="false">
      <c r="A6" s="11"/>
      <c r="B6" s="12" t="s">
        <v>4</v>
      </c>
      <c r="C6" s="13" t="s">
        <v>5</v>
      </c>
    </row>
    <row r="7" s="7" customFormat="true" ht="21" hidden="false" customHeight="true" outlineLevel="0" collapsed="false">
      <c r="A7" s="14"/>
      <c r="B7" s="15" t="s">
        <v>6</v>
      </c>
      <c r="C7" s="15"/>
    </row>
    <row r="8" customFormat="false" ht="15.95" hidden="false" customHeight="true" outlineLevel="0" collapsed="false">
      <c r="A8" s="1"/>
      <c r="B8" s="16" t="s">
        <v>399</v>
      </c>
      <c r="C8" s="17" t="n">
        <f aca="false">1039.64+5123.79</f>
        <v>6163.43</v>
      </c>
    </row>
    <row r="9" customFormat="false" ht="15.95" hidden="false" customHeight="true" outlineLevel="0" collapsed="false">
      <c r="A9" s="1"/>
      <c r="B9" s="16" t="s">
        <v>400</v>
      </c>
      <c r="C9" s="17" t="n">
        <v>7194.17</v>
      </c>
    </row>
    <row r="10" customFormat="false" ht="15.95" hidden="false" customHeight="true" outlineLevel="0" collapsed="false">
      <c r="A10" s="1"/>
      <c r="B10" s="16" t="s">
        <v>114</v>
      </c>
      <c r="C10" s="17" t="n">
        <v>1282.05</v>
      </c>
    </row>
    <row r="11" customFormat="false" ht="15.95" hidden="false" customHeight="true" outlineLevel="0" collapsed="false">
      <c r="A11" s="1"/>
      <c r="B11" s="16" t="s">
        <v>45</v>
      </c>
      <c r="C11" s="17" t="n">
        <v>3655.76</v>
      </c>
    </row>
    <row r="12" customFormat="false" ht="15.95" hidden="false" customHeight="true" outlineLevel="0" collapsed="false">
      <c r="A12" s="1"/>
      <c r="B12" s="26" t="s">
        <v>401</v>
      </c>
      <c r="C12" s="61" t="n">
        <v>2473.24</v>
      </c>
    </row>
    <row r="13" customFormat="false" ht="15.95" hidden="false" customHeight="true" outlineLevel="0" collapsed="false">
      <c r="A13" s="1"/>
      <c r="B13" s="49" t="s">
        <v>402</v>
      </c>
      <c r="C13" s="48" t="n">
        <v>229.36</v>
      </c>
    </row>
    <row r="14" customFormat="false" ht="15.95" hidden="false" customHeight="true" outlineLevel="0" collapsed="false">
      <c r="A14" s="1"/>
      <c r="B14" s="48" t="s">
        <v>403</v>
      </c>
      <c r="C14" s="48" t="n">
        <v>15072.14</v>
      </c>
    </row>
    <row r="15" customFormat="false" ht="15.95" hidden="false" customHeight="true" outlineLevel="0" collapsed="false">
      <c r="A15" s="1"/>
      <c r="B15" s="48" t="s">
        <v>404</v>
      </c>
      <c r="C15" s="48" t="n">
        <v>59687.71</v>
      </c>
    </row>
    <row r="16" s="64" customFormat="true" ht="15.95" hidden="false" customHeight="true" outlineLevel="0" collapsed="false">
      <c r="A16" s="63"/>
      <c r="B16" s="145" t="s">
        <v>405</v>
      </c>
      <c r="C16" s="48" t="n">
        <v>1170.72</v>
      </c>
    </row>
    <row r="17" s="64" customFormat="true" ht="15.95" hidden="false" customHeight="true" outlineLevel="0" collapsed="false">
      <c r="A17" s="63"/>
      <c r="B17" s="22" t="s">
        <v>406</v>
      </c>
      <c r="C17" s="23" t="n">
        <v>1075.62</v>
      </c>
    </row>
    <row r="18" customFormat="false" ht="15.95" hidden="false" customHeight="true" outlineLevel="0" collapsed="false">
      <c r="A18" s="1"/>
      <c r="B18" s="17" t="s">
        <v>407</v>
      </c>
      <c r="C18" s="19" t="n">
        <v>4741.08</v>
      </c>
    </row>
    <row r="19" customFormat="false" ht="15.95" hidden="false" customHeight="true" outlineLevel="0" collapsed="false">
      <c r="A19" s="1"/>
      <c r="B19" s="18" t="s">
        <v>9</v>
      </c>
      <c r="C19" s="19" t="n">
        <f aca="false">SUM(C8:C18)</f>
        <v>102745.28</v>
      </c>
    </row>
    <row r="20" s="6" customFormat="true" ht="18.75" hidden="false" customHeight="true" outlineLevel="0" collapsed="false">
      <c r="A20" s="20"/>
      <c r="B20" s="21" t="s">
        <v>10</v>
      </c>
      <c r="C20" s="21"/>
      <c r="D20" s="103"/>
      <c r="E20" s="103"/>
      <c r="F20" s="103"/>
      <c r="G20" s="103"/>
      <c r="H20" s="103"/>
      <c r="I20" s="103"/>
    </row>
    <row r="21" s="71" customFormat="true" ht="15.95" hidden="false" customHeight="true" outlineLevel="0" collapsed="false">
      <c r="A21" s="11"/>
      <c r="B21" s="16" t="s">
        <v>408</v>
      </c>
      <c r="C21" s="70" t="n">
        <f aca="false">404.51+1125.3+404.51+330.99+541.55+544.88</f>
        <v>3351.74</v>
      </c>
      <c r="D21" s="32"/>
      <c r="E21" s="32"/>
      <c r="F21" s="146"/>
      <c r="G21" s="146"/>
      <c r="H21" s="146"/>
      <c r="I21" s="146"/>
    </row>
    <row r="22" customFormat="false" ht="15.95" hidden="false" customHeight="true" outlineLevel="0" collapsed="false">
      <c r="A22" s="1"/>
      <c r="B22" s="16" t="s">
        <v>409</v>
      </c>
      <c r="C22" s="17" t="n">
        <v>51.59</v>
      </c>
      <c r="D22" s="32"/>
      <c r="E22" s="32"/>
      <c r="F22" s="106"/>
      <c r="G22" s="106"/>
      <c r="H22" s="106"/>
      <c r="I22" s="106"/>
    </row>
    <row r="23" s="74" customFormat="true" ht="33" hidden="false" customHeight="true" outlineLevel="0" collapsed="false">
      <c r="A23" s="72"/>
      <c r="B23" s="41" t="s">
        <v>410</v>
      </c>
      <c r="C23" s="70" t="n">
        <f aca="false">59480.4</f>
        <v>59480.4</v>
      </c>
      <c r="D23" s="105"/>
      <c r="E23" s="105"/>
      <c r="F23" s="105"/>
      <c r="G23" s="105"/>
      <c r="H23" s="105"/>
      <c r="I23" s="105"/>
    </row>
    <row r="24" s="74" customFormat="true" ht="33" hidden="false" customHeight="true" outlineLevel="0" collapsed="false">
      <c r="A24" s="72"/>
      <c r="B24" s="41" t="s">
        <v>411</v>
      </c>
      <c r="C24" s="70" t="n">
        <v>57391.61</v>
      </c>
      <c r="D24" s="105"/>
      <c r="E24" s="105"/>
      <c r="F24" s="105"/>
      <c r="G24" s="105"/>
      <c r="H24" s="105"/>
      <c r="I24" s="105"/>
    </row>
    <row r="25" customFormat="false" ht="15.95" hidden="false" customHeight="true" outlineLevel="0" collapsed="false">
      <c r="A25" s="1"/>
      <c r="B25" s="16" t="s">
        <v>226</v>
      </c>
      <c r="C25" s="17" t="n">
        <v>4500</v>
      </c>
      <c r="D25" s="106"/>
      <c r="E25" s="106"/>
      <c r="F25" s="106"/>
      <c r="G25" s="106"/>
      <c r="H25" s="106"/>
      <c r="I25" s="106"/>
    </row>
    <row r="26" customFormat="false" ht="15.95" hidden="false" customHeight="true" outlineLevel="0" collapsed="false">
      <c r="A26" s="1"/>
      <c r="B26" s="16" t="s">
        <v>412</v>
      </c>
      <c r="C26" s="17" t="n">
        <v>8000</v>
      </c>
    </row>
    <row r="27" s="133" customFormat="true" ht="15.75" hidden="false" customHeight="true" outlineLevel="0" collapsed="false">
      <c r="A27" s="1"/>
      <c r="B27" s="16" t="s">
        <v>413</v>
      </c>
      <c r="C27" s="132" t="n">
        <f aca="false">447.51+1142.3+404.51+1046.34+447.51+242.62+454.65</f>
        <v>4185.44</v>
      </c>
    </row>
    <row r="28" customFormat="false" ht="15.95" hidden="false" customHeight="true" outlineLevel="0" collapsed="false">
      <c r="A28" s="1"/>
      <c r="B28" s="16" t="s">
        <v>414</v>
      </c>
      <c r="C28" s="17" t="n">
        <f aca="false">2493.91+691.99+422.8</f>
        <v>3608.7</v>
      </c>
    </row>
    <row r="29" customFormat="false" ht="15.95" hidden="false" customHeight="true" outlineLevel="0" collapsed="false">
      <c r="A29" s="1"/>
      <c r="B29" s="16" t="s">
        <v>415</v>
      </c>
      <c r="C29" s="17" t="n">
        <f aca="false">324.14+324.14+1128.14+780.03+780.03</f>
        <v>3336.48</v>
      </c>
      <c r="E29" s="30"/>
    </row>
    <row r="30" s="74" customFormat="true" ht="30" hidden="false" customHeight="true" outlineLevel="0" collapsed="false">
      <c r="A30" s="72"/>
      <c r="B30" s="41" t="s">
        <v>416</v>
      </c>
      <c r="C30" s="70" t="n">
        <f aca="false">4047.54+1313.8+7355.31+6239.06+309.14</f>
        <v>19264.85</v>
      </c>
      <c r="E30" s="130"/>
    </row>
    <row r="31" customFormat="false" ht="15.95" hidden="false" customHeight="true" outlineLevel="0" collapsed="false">
      <c r="A31" s="1"/>
      <c r="B31" s="16" t="s">
        <v>417</v>
      </c>
      <c r="C31" s="17" t="n">
        <v>29215.47</v>
      </c>
      <c r="E31" s="32"/>
    </row>
    <row r="32" customFormat="false" ht="15.95" hidden="false" customHeight="true" outlineLevel="0" collapsed="false">
      <c r="A32" s="1"/>
      <c r="B32" s="16" t="s">
        <v>418</v>
      </c>
      <c r="C32" s="17" t="n">
        <f aca="false">1209.21+2913.14+1030.73</f>
        <v>5153.08</v>
      </c>
      <c r="E32" s="30"/>
    </row>
    <row r="33" customFormat="false" ht="15.95" hidden="false" customHeight="true" outlineLevel="0" collapsed="false">
      <c r="A33" s="1"/>
      <c r="B33" s="41" t="s">
        <v>419</v>
      </c>
      <c r="C33" s="17" t="n">
        <v>5615.79</v>
      </c>
      <c r="E33" s="30"/>
    </row>
    <row r="34" customFormat="false" ht="15.95" hidden="false" customHeight="true" outlineLevel="0" collapsed="false">
      <c r="A34" s="1"/>
      <c r="B34" s="16" t="s">
        <v>420</v>
      </c>
      <c r="C34" s="17" t="n">
        <f aca="false">1537.63+6620.19+8348.11</f>
        <v>16505.93</v>
      </c>
    </row>
    <row r="35" customFormat="false" ht="15.95" hidden="false" customHeight="true" outlineLevel="0" collapsed="false">
      <c r="A35" s="1"/>
      <c r="B35" s="16" t="s">
        <v>421</v>
      </c>
      <c r="C35" s="17" t="n">
        <f aca="false">30135.08+470.79</f>
        <v>30605.87</v>
      </c>
    </row>
    <row r="36" customFormat="false" ht="15.95" hidden="false" customHeight="true" outlineLevel="0" collapsed="false">
      <c r="A36" s="1"/>
      <c r="B36" s="18" t="s">
        <v>9</v>
      </c>
      <c r="C36" s="19" t="n">
        <f aca="false">SUM(C21:C35)</f>
        <v>250266.95</v>
      </c>
    </row>
    <row r="37" customFormat="false" ht="19.5" hidden="false" customHeight="true" outlineLevel="0" collapsed="false">
      <c r="A37" s="1"/>
      <c r="B37" s="19" t="s">
        <v>35</v>
      </c>
      <c r="C37" s="17"/>
    </row>
    <row r="38" s="28" customFormat="true" ht="15.95" hidden="false" customHeight="true" outlineLevel="0" collapsed="false">
      <c r="A38" s="25"/>
      <c r="B38" s="17" t="s">
        <v>422</v>
      </c>
      <c r="C38" s="27" t="n">
        <f aca="false">1562+1562</f>
        <v>3124</v>
      </c>
    </row>
    <row r="39" s="28" customFormat="true" ht="15.95" hidden="false" customHeight="true" outlineLevel="0" collapsed="false">
      <c r="A39" s="25"/>
      <c r="B39" s="16" t="s">
        <v>423</v>
      </c>
      <c r="C39" s="27" t="n">
        <v>977</v>
      </c>
    </row>
    <row r="40" customFormat="false" ht="15.95" hidden="false" customHeight="true" outlineLevel="0" collapsed="false">
      <c r="A40" s="1"/>
      <c r="B40" s="18" t="s">
        <v>9</v>
      </c>
      <c r="C40" s="19" t="n">
        <f aca="false">SUM(C38:C39)</f>
        <v>4101</v>
      </c>
    </row>
    <row r="41" customFormat="false" ht="18" hidden="false" customHeight="true" outlineLevel="0" collapsed="false">
      <c r="A41" s="1"/>
      <c r="B41" s="34" t="s">
        <v>18</v>
      </c>
      <c r="C41" s="35" t="n">
        <f aca="false">C19+C36+C40</f>
        <v>357113.23</v>
      </c>
    </row>
    <row r="42" customFormat="false" ht="14.45" hidden="false" customHeight="true" outlineLevel="0" collapsed="false"/>
    <row r="43" s="37" customFormat="true" ht="14.45" hidden="false" customHeight="true" outlineLevel="0" collapsed="false">
      <c r="A43" s="69"/>
      <c r="B43" s="6" t="s">
        <v>19</v>
      </c>
      <c r="C43" s="121"/>
    </row>
    <row r="44" s="37" customFormat="true" ht="14.45" hidden="false" customHeight="true" outlineLevel="0" collapsed="false">
      <c r="A44" s="69"/>
      <c r="B44" s="7" t="s">
        <v>424</v>
      </c>
      <c r="C44" s="121"/>
    </row>
    <row r="45" s="37" customFormat="true" ht="14.45" hidden="false" customHeight="true" outlineLevel="0" collapsed="false">
      <c r="A45" s="69"/>
      <c r="B45" s="7"/>
    </row>
    <row r="46" s="37" customFormat="true" ht="14.45" hidden="false" customHeight="true" outlineLevel="0" collapsed="false">
      <c r="A46" s="69"/>
      <c r="B46" s="7"/>
    </row>
    <row r="47" customFormat="false" ht="14.45" hidden="false" customHeight="true" outlineLevel="0" collapsed="false"/>
    <row r="48" customFormat="false" ht="14.45" hidden="false" customHeight="true" outlineLevel="0" collapsed="false">
      <c r="B48" s="36" t="s">
        <v>21</v>
      </c>
      <c r="C48" s="36"/>
    </row>
  </sheetData>
  <mergeCells count="1">
    <mergeCell ref="B48:C4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4.28"/>
    <col collapsed="false" customWidth="true" hidden="false" outlineLevel="0" max="3" min="3" style="0" width="15.28"/>
    <col collapsed="false" customWidth="true" hidden="false" outlineLevel="0" max="20" min="4" style="0" width="9.14"/>
  </cols>
  <sheetData>
    <row r="1" s="4" customFormat="true" ht="18.75" hidden="false" customHeight="fals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2</v>
      </c>
      <c r="B3" s="5"/>
    </row>
    <row r="5" s="10" customFormat="true" ht="23.25" hidden="false" customHeight="true" outlineLevel="0" collapsed="false">
      <c r="A5" s="8"/>
      <c r="B5" s="9" t="s">
        <v>3</v>
      </c>
    </row>
    <row r="6" customFormat="false" ht="46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38" t="s">
        <v>6</v>
      </c>
      <c r="C7" s="15"/>
    </row>
    <row r="8" customFormat="false" ht="15" hidden="false" customHeight="false" outlineLevel="0" collapsed="false">
      <c r="B8" s="39" t="s">
        <v>23</v>
      </c>
      <c r="C8" s="17" t="n">
        <v>1042.89</v>
      </c>
    </row>
    <row r="9" customFormat="false" ht="15" hidden="false" customHeight="false" outlineLevel="0" collapsed="false">
      <c r="B9" s="22" t="s">
        <v>24</v>
      </c>
      <c r="C9" s="17" t="n">
        <v>4259.85</v>
      </c>
    </row>
    <row r="10" customFormat="false" ht="15" hidden="false" customHeight="false" outlineLevel="0" collapsed="false">
      <c r="B10" s="23" t="s">
        <v>25</v>
      </c>
      <c r="C10" s="17" t="n">
        <v>1282.06</v>
      </c>
    </row>
    <row r="11" customFormat="false" ht="15" hidden="false" customHeight="false" outlineLevel="0" collapsed="false">
      <c r="B11" s="22" t="s">
        <v>26</v>
      </c>
      <c r="C11" s="17" t="n">
        <f aca="false">31010.77+9445.87+6980.39</f>
        <v>47437.03</v>
      </c>
    </row>
    <row r="12" customFormat="false" ht="15" hidden="false" customHeight="false" outlineLevel="0" collapsed="false">
      <c r="B12" s="18" t="s">
        <v>9</v>
      </c>
      <c r="C12" s="19" t="n">
        <f aca="false">SUM(C8:C11)</f>
        <v>54021.83</v>
      </c>
    </row>
    <row r="13" s="6" customFormat="true" ht="15.75" hidden="false" customHeight="false" outlineLevel="0" collapsed="false">
      <c r="A13" s="20"/>
      <c r="B13" s="21" t="s">
        <v>10</v>
      </c>
      <c r="C13" s="21"/>
    </row>
    <row r="14" s="28" customFormat="true" ht="15" hidden="false" customHeight="false" outlineLevel="0" collapsed="false">
      <c r="A14" s="25"/>
      <c r="B14" s="16" t="s">
        <v>27</v>
      </c>
      <c r="C14" s="27" t="n">
        <f aca="false">1887.77+1887.77+1140+1795.97+3110</f>
        <v>9821.51</v>
      </c>
    </row>
    <row r="15" customFormat="false" ht="15" hidden="false" customHeight="false" outlineLevel="0" collapsed="false">
      <c r="B15" s="16" t="s">
        <v>28</v>
      </c>
      <c r="C15" s="27" t="n">
        <v>3392.93</v>
      </c>
    </row>
    <row r="16" customFormat="false" ht="15" hidden="false" customHeight="false" outlineLevel="0" collapsed="false">
      <c r="B16" s="16" t="s">
        <v>29</v>
      </c>
      <c r="C16" s="27" t="n">
        <v>40477.51</v>
      </c>
    </row>
    <row r="17" customFormat="false" ht="15" hidden="false" customHeight="false" outlineLevel="0" collapsed="false">
      <c r="B17" s="40" t="s">
        <v>30</v>
      </c>
      <c r="C17" s="27" t="n">
        <f aca="false">275.99+2403.68+404.51+731.27</f>
        <v>3815.45</v>
      </c>
    </row>
    <row r="18" customFormat="false" ht="15" hidden="false" customHeight="false" outlineLevel="0" collapsed="false">
      <c r="B18" s="40" t="s">
        <v>31</v>
      </c>
      <c r="C18" s="27" t="n">
        <f aca="false">555.27+166.4</f>
        <v>721.67</v>
      </c>
    </row>
    <row r="19" customFormat="false" ht="15" hidden="false" customHeight="false" outlineLevel="0" collapsed="false">
      <c r="B19" s="16" t="s">
        <v>32</v>
      </c>
      <c r="C19" s="27" t="n">
        <v>4031.11</v>
      </c>
    </row>
    <row r="20" customFormat="false" ht="15" hidden="false" customHeight="false" outlineLevel="0" collapsed="false">
      <c r="B20" s="16" t="s">
        <v>33</v>
      </c>
      <c r="C20" s="27" t="n">
        <f aca="false">1718.61+648.45+720.23</f>
        <v>3087.29</v>
      </c>
    </row>
    <row r="21" customFormat="false" ht="30" hidden="false" customHeight="false" outlineLevel="0" collapsed="false">
      <c r="B21" s="41" t="s">
        <v>34</v>
      </c>
      <c r="C21" s="42" t="n">
        <f aca="false">2409.08</f>
        <v>2409.08</v>
      </c>
    </row>
    <row r="22" customFormat="false" ht="15" hidden="false" customHeight="false" outlineLevel="0" collapsed="false">
      <c r="B22" s="18" t="s">
        <v>9</v>
      </c>
      <c r="C22" s="19" t="n">
        <f aca="false">SUM(C14:C21)</f>
        <v>67756.55</v>
      </c>
    </row>
    <row r="23" customFormat="false" ht="15" hidden="false" customHeight="false" outlineLevel="0" collapsed="false">
      <c r="B23" s="19" t="s">
        <v>35</v>
      </c>
      <c r="C23" s="19"/>
    </row>
    <row r="24" s="44" customFormat="true" ht="15" hidden="false" customHeight="false" outlineLevel="0" collapsed="false">
      <c r="A24" s="43"/>
      <c r="B24" s="16" t="s">
        <v>36</v>
      </c>
      <c r="C24" s="27" t="n">
        <v>1239</v>
      </c>
    </row>
    <row r="25" s="47" customFormat="true" ht="15" hidden="false" customHeight="false" outlineLevel="0" collapsed="false">
      <c r="A25" s="45"/>
      <c r="B25" s="16" t="s">
        <v>37</v>
      </c>
      <c r="C25" s="46" t="n">
        <v>977</v>
      </c>
    </row>
    <row r="26" s="47" customFormat="true" ht="15" hidden="false" customHeight="false" outlineLevel="0" collapsed="false">
      <c r="A26" s="45"/>
      <c r="B26" s="18" t="s">
        <v>9</v>
      </c>
      <c r="C26" s="18" t="n">
        <f aca="false">SUM(C24:C25)</f>
        <v>2216</v>
      </c>
    </row>
    <row r="27" customFormat="false" ht="18.75" hidden="false" customHeight="true" outlineLevel="0" collapsed="false">
      <c r="B27" s="34" t="s">
        <v>18</v>
      </c>
      <c r="C27" s="35" t="n">
        <f aca="false">C12+C22+C26</f>
        <v>123994.38</v>
      </c>
    </row>
    <row r="28" customFormat="false" ht="15" hidden="false" customHeight="true" outlineLevel="0" collapsed="false"/>
    <row r="29" s="37" customFormat="true" ht="15.75" hidden="false" customHeight="false" outlineLevel="0" collapsed="false">
      <c r="A29" s="36"/>
      <c r="B29" s="6" t="s">
        <v>19</v>
      </c>
    </row>
    <row r="30" s="37" customFormat="true" ht="15.75" hidden="false" customHeight="false" outlineLevel="0" collapsed="false">
      <c r="A30" s="36"/>
      <c r="B30" s="7" t="s">
        <v>38</v>
      </c>
    </row>
    <row r="31" s="37" customFormat="true" ht="15.75" hidden="false" customHeight="false" outlineLevel="0" collapsed="false">
      <c r="A31" s="36"/>
      <c r="B31" s="7"/>
    </row>
    <row r="32" s="37" customFormat="true" ht="15.75" hidden="false" customHeight="false" outlineLevel="0" collapsed="false">
      <c r="A32" s="36"/>
      <c r="B32" s="7"/>
    </row>
    <row r="33" s="37" customFormat="true" ht="15.75" hidden="false" customHeight="false" outlineLevel="0" collapsed="false">
      <c r="A33" s="36"/>
      <c r="B33" s="7"/>
    </row>
    <row r="37" customFormat="false" ht="15.75" hidden="false" customHeight="false" outlineLevel="0" collapsed="false">
      <c r="A37" s="0"/>
      <c r="B37" s="36" t="s">
        <v>21</v>
      </c>
      <c r="C37" s="36"/>
    </row>
  </sheetData>
  <mergeCells count="1">
    <mergeCell ref="B37:C37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425</v>
      </c>
      <c r="B3" s="5"/>
    </row>
    <row r="4" customFormat="false" ht="7.5" hidden="false" customHeight="true" outlineLevel="0" collapsed="false"/>
    <row r="5" s="10" customFormat="true" ht="18.75" hidden="false" customHeight="true" outlineLevel="0" collapsed="false">
      <c r="A5" s="68"/>
      <c r="B5" s="9" t="s">
        <v>3</v>
      </c>
      <c r="C5" s="141" t="n">
        <v>42917</v>
      </c>
    </row>
    <row r="6" customFormat="false" ht="32.25" hidden="false" customHeight="true" outlineLevel="0" collapsed="false">
      <c r="A6" s="11"/>
      <c r="B6" s="12" t="s">
        <v>4</v>
      </c>
      <c r="C6" s="13" t="s">
        <v>5</v>
      </c>
    </row>
    <row r="7" s="7" customFormat="true" ht="19.5" hidden="false" customHeight="true" outlineLevel="0" collapsed="false">
      <c r="A7" s="14"/>
      <c r="B7" s="15" t="s">
        <v>6</v>
      </c>
      <c r="C7" s="15"/>
    </row>
    <row r="8" customFormat="false" ht="15.6" hidden="false" customHeight="true" outlineLevel="0" collapsed="false">
      <c r="A8" s="1"/>
      <c r="B8" s="16" t="s">
        <v>426</v>
      </c>
      <c r="C8" s="27" t="n">
        <v>9920.37</v>
      </c>
    </row>
    <row r="9" customFormat="false" ht="15.6" hidden="false" customHeight="true" outlineLevel="0" collapsed="false">
      <c r="A9" s="1"/>
      <c r="B9" s="16" t="s">
        <v>427</v>
      </c>
      <c r="C9" s="27" t="n">
        <v>9850.74</v>
      </c>
    </row>
    <row r="10" customFormat="false" ht="15.6" hidden="false" customHeight="true" outlineLevel="0" collapsed="false">
      <c r="A10" s="1"/>
      <c r="B10" s="16" t="s">
        <v>428</v>
      </c>
      <c r="C10" s="27" t="n">
        <v>108595.84</v>
      </c>
    </row>
    <row r="11" customFormat="false" ht="15.6" hidden="false" customHeight="true" outlineLevel="0" collapsed="false">
      <c r="A11" s="1"/>
      <c r="B11" s="16" t="s">
        <v>429</v>
      </c>
      <c r="C11" s="27" t="n">
        <v>5566.5</v>
      </c>
    </row>
    <row r="12" customFormat="false" ht="15.6" hidden="false" customHeight="true" outlineLevel="0" collapsed="false">
      <c r="A12" s="1"/>
      <c r="B12" s="16" t="s">
        <v>430</v>
      </c>
      <c r="C12" s="27" t="n">
        <f aca="false">1533.78+3025.67</f>
        <v>4559.45</v>
      </c>
    </row>
    <row r="13" customFormat="false" ht="15.6" hidden="false" customHeight="true" outlineLevel="0" collapsed="false">
      <c r="A13" s="1"/>
      <c r="B13" s="16" t="s">
        <v>431</v>
      </c>
      <c r="C13" s="27" t="n">
        <f aca="false">3246.78+2703.7</f>
        <v>5950.48</v>
      </c>
    </row>
    <row r="14" customFormat="false" ht="15.6" hidden="false" customHeight="true" outlineLevel="0" collapsed="false">
      <c r="A14" s="1"/>
      <c r="B14" s="16" t="s">
        <v>432</v>
      </c>
      <c r="C14" s="27" t="n">
        <v>158102.43</v>
      </c>
    </row>
    <row r="15" customFormat="false" ht="15.6" hidden="false" customHeight="true" outlineLevel="0" collapsed="false">
      <c r="A15" s="1"/>
      <c r="B15" s="16" t="s">
        <v>114</v>
      </c>
      <c r="C15" s="27" t="n">
        <v>1282.05</v>
      </c>
    </row>
    <row r="16" customFormat="false" ht="15.6" hidden="false" customHeight="true" outlineLevel="0" collapsed="false">
      <c r="A16" s="1"/>
      <c r="B16" s="16" t="s">
        <v>433</v>
      </c>
      <c r="C16" s="27" t="n">
        <v>46832.5</v>
      </c>
    </row>
    <row r="17" customFormat="false" ht="15.6" hidden="false" customHeight="true" outlineLevel="0" collapsed="false">
      <c r="A17" s="1"/>
      <c r="B17" s="16" t="s">
        <v>434</v>
      </c>
      <c r="C17" s="27" t="n">
        <f aca="false">38849.48+62014.29</f>
        <v>100863.77</v>
      </c>
    </row>
    <row r="18" customFormat="false" ht="15.6" hidden="false" customHeight="true" outlineLevel="0" collapsed="false">
      <c r="A18" s="1"/>
      <c r="B18" s="16" t="s">
        <v>435</v>
      </c>
      <c r="C18" s="27" t="n">
        <v>8814.7</v>
      </c>
    </row>
    <row r="19" customFormat="false" ht="15.6" hidden="false" customHeight="true" outlineLevel="0" collapsed="false">
      <c r="A19" s="1"/>
      <c r="B19" s="48" t="s">
        <v>436</v>
      </c>
      <c r="C19" s="27" t="n">
        <v>24000</v>
      </c>
    </row>
    <row r="20" customFormat="false" ht="15.6" hidden="false" customHeight="true" outlineLevel="0" collapsed="false">
      <c r="A20" s="1"/>
      <c r="B20" s="18" t="s">
        <v>9</v>
      </c>
      <c r="C20" s="19" t="n">
        <f aca="false">SUM(C8:C19)</f>
        <v>484338.83</v>
      </c>
    </row>
    <row r="21" s="6" customFormat="true" ht="15.6" hidden="false" customHeight="true" outlineLevel="0" collapsed="false">
      <c r="A21" s="20"/>
      <c r="B21" s="19" t="s">
        <v>10</v>
      </c>
      <c r="C21" s="19"/>
    </row>
    <row r="22" customFormat="false" ht="15.6" hidden="false" customHeight="true" outlineLevel="0" collapsed="false">
      <c r="A22" s="1"/>
      <c r="B22" s="16" t="s">
        <v>437</v>
      </c>
      <c r="C22" s="27" t="n">
        <f aca="false">5700.91+5700.91+753.01</f>
        <v>12154.83</v>
      </c>
    </row>
    <row r="23" customFormat="false" ht="15.6" hidden="false" customHeight="true" outlineLevel="0" collapsed="false">
      <c r="A23" s="1"/>
      <c r="B23" s="16" t="s">
        <v>438</v>
      </c>
      <c r="C23" s="27" t="n">
        <v>5414.27</v>
      </c>
    </row>
    <row r="24" customFormat="false" ht="15.6" hidden="false" customHeight="true" outlineLevel="0" collapsed="false">
      <c r="A24" s="1"/>
      <c r="B24" s="16" t="s">
        <v>13</v>
      </c>
      <c r="C24" s="27" t="n">
        <f aca="false">1883.77+1883.77</f>
        <v>3767.54</v>
      </c>
    </row>
    <row r="25" customFormat="false" ht="15.6" hidden="false" customHeight="true" outlineLevel="0" collapsed="false">
      <c r="A25" s="1"/>
      <c r="B25" s="16" t="s">
        <v>439</v>
      </c>
      <c r="C25" s="27" t="n">
        <f aca="false">1511.91+499.86+1506.71</f>
        <v>3518.48</v>
      </c>
    </row>
    <row r="26" customFormat="false" ht="15.6" hidden="false" customHeight="true" outlineLevel="0" collapsed="false">
      <c r="A26" s="1"/>
      <c r="B26" s="16" t="s">
        <v>440</v>
      </c>
      <c r="C26" s="27" t="n">
        <v>1921.91</v>
      </c>
    </row>
    <row r="27" customFormat="false" ht="15.6" hidden="false" customHeight="true" outlineLevel="0" collapsed="false">
      <c r="A27" s="1"/>
      <c r="B27" s="16" t="s">
        <v>441</v>
      </c>
      <c r="C27" s="27" t="n">
        <v>8000</v>
      </c>
    </row>
    <row r="28" customFormat="false" ht="15.6" hidden="false" customHeight="true" outlineLevel="0" collapsed="false">
      <c r="A28" s="1"/>
      <c r="B28" s="16" t="s">
        <v>442</v>
      </c>
      <c r="C28" s="27" t="n">
        <v>4500</v>
      </c>
    </row>
    <row r="29" customFormat="false" ht="15.6" hidden="false" customHeight="true" outlineLevel="0" collapsed="false">
      <c r="A29" s="1"/>
      <c r="B29" s="16" t="s">
        <v>443</v>
      </c>
      <c r="C29" s="27" t="n">
        <v>2870.63</v>
      </c>
    </row>
    <row r="30" customFormat="false" ht="15.6" hidden="false" customHeight="true" outlineLevel="0" collapsed="false">
      <c r="A30" s="1"/>
      <c r="B30" s="16" t="s">
        <v>444</v>
      </c>
      <c r="C30" s="27" t="n">
        <f aca="false">240.51+597.99+409.66+2046.4+1167.37</f>
        <v>4461.93</v>
      </c>
    </row>
    <row r="31" customFormat="false" ht="15.6" hidden="false" customHeight="true" outlineLevel="0" collapsed="false">
      <c r="A31" s="1"/>
      <c r="B31" s="16" t="s">
        <v>445</v>
      </c>
      <c r="C31" s="27" t="n">
        <f aca="false">1611.21</f>
        <v>1611.21</v>
      </c>
    </row>
    <row r="32" customFormat="false" ht="15.6" hidden="false" customHeight="true" outlineLevel="0" collapsed="false">
      <c r="A32" s="1"/>
      <c r="B32" s="16" t="s">
        <v>446</v>
      </c>
      <c r="C32" s="27" t="n">
        <f aca="false">1138.03+381.51+501.51</f>
        <v>2021.05</v>
      </c>
    </row>
    <row r="33" customFormat="false" ht="15.6" hidden="false" customHeight="true" outlineLevel="0" collapsed="false">
      <c r="A33" s="1"/>
      <c r="B33" s="16" t="s">
        <v>447</v>
      </c>
      <c r="C33" s="27" t="n">
        <v>5175.58</v>
      </c>
    </row>
    <row r="34" customFormat="false" ht="15.6" hidden="false" customHeight="true" outlineLevel="0" collapsed="false">
      <c r="A34" s="1"/>
      <c r="B34" s="147" t="s">
        <v>448</v>
      </c>
      <c r="C34" s="57" t="n">
        <f aca="false">358.83+648.45+324.14+314.74+423.58</f>
        <v>2069.74</v>
      </c>
    </row>
    <row r="35" customFormat="false" ht="15.6" hidden="false" customHeight="true" outlineLevel="0" collapsed="false">
      <c r="A35" s="1"/>
      <c r="B35" s="49" t="s">
        <v>449</v>
      </c>
      <c r="C35" s="27" t="n">
        <f aca="false">324.14+780.03+329.74</f>
        <v>1433.91</v>
      </c>
      <c r="D35" s="106"/>
    </row>
    <row r="36" customFormat="false" ht="15.6" hidden="false" customHeight="true" outlineLevel="0" collapsed="false">
      <c r="A36" s="1"/>
      <c r="B36" s="18" t="s">
        <v>9</v>
      </c>
      <c r="C36" s="19" t="n">
        <f aca="false">SUM(C22:C35)</f>
        <v>58921.08</v>
      </c>
      <c r="D36" s="106"/>
    </row>
    <row r="37" customFormat="false" ht="15.6" hidden="false" customHeight="true" outlineLevel="0" collapsed="false">
      <c r="A37" s="1"/>
      <c r="B37" s="148" t="s">
        <v>35</v>
      </c>
      <c r="C37" s="149"/>
      <c r="D37" s="106"/>
    </row>
    <row r="38" customFormat="false" ht="15.6" hidden="false" customHeight="true" outlineLevel="0" collapsed="false">
      <c r="A38" s="1"/>
      <c r="B38" s="27" t="s">
        <v>131</v>
      </c>
      <c r="C38" s="27" t="n">
        <v>523</v>
      </c>
    </row>
    <row r="39" customFormat="false" ht="15.6" hidden="false" customHeight="true" outlineLevel="0" collapsed="false">
      <c r="A39" s="1"/>
      <c r="B39" s="27" t="s">
        <v>450</v>
      </c>
      <c r="C39" s="27" t="n">
        <v>842</v>
      </c>
    </row>
    <row r="40" customFormat="false" ht="15.6" hidden="false" customHeight="true" outlineLevel="0" collapsed="false">
      <c r="A40" s="1"/>
      <c r="B40" s="18" t="s">
        <v>9</v>
      </c>
      <c r="C40" s="19" t="n">
        <f aca="false">SUM(C38:C39)</f>
        <v>1365</v>
      </c>
    </row>
    <row r="41" customFormat="false" ht="18.75" hidden="false" customHeight="true" outlineLevel="0" collapsed="false">
      <c r="A41" s="1"/>
      <c r="B41" s="34" t="s">
        <v>18</v>
      </c>
      <c r="C41" s="21" t="n">
        <f aca="false">C20+C36+C40</f>
        <v>544624.91</v>
      </c>
    </row>
    <row r="42" customFormat="false" ht="14.85" hidden="false" customHeight="true" outlineLevel="0" collapsed="false"/>
    <row r="43" s="37" customFormat="true" ht="14.85" hidden="false" customHeight="true" outlineLevel="0" collapsed="false">
      <c r="A43" s="69"/>
      <c r="B43" s="6" t="s">
        <v>19</v>
      </c>
    </row>
    <row r="44" s="37" customFormat="true" ht="14.85" hidden="false" customHeight="true" outlineLevel="0" collapsed="false">
      <c r="A44" s="69"/>
      <c r="B44" s="7" t="s">
        <v>451</v>
      </c>
    </row>
    <row r="45" s="37" customFormat="true" ht="14.85" hidden="false" customHeight="true" outlineLevel="0" collapsed="false">
      <c r="A45" s="69"/>
      <c r="B45" s="7"/>
    </row>
    <row r="46" s="37" customFormat="true" ht="14.85" hidden="false" customHeight="true" outlineLevel="0" collapsed="false">
      <c r="A46" s="69"/>
      <c r="B46" s="7"/>
    </row>
    <row r="47" s="37" customFormat="true" ht="14.85" hidden="false" customHeight="true" outlineLevel="0" collapsed="false">
      <c r="A47" s="69"/>
      <c r="B47" s="7"/>
    </row>
    <row r="48" customFormat="false" ht="14.85" hidden="false" customHeight="true" outlineLevel="0" collapsed="false"/>
    <row r="49" customFormat="false" ht="14.85" hidden="false" customHeight="true" outlineLevel="0" collapsed="false">
      <c r="B49" s="36" t="s">
        <v>21</v>
      </c>
      <c r="C49" s="36"/>
    </row>
    <row r="50" customFormat="false" ht="14.85" hidden="false" customHeight="true" outlineLevel="0" collapsed="false"/>
    <row r="51" customFormat="false" ht="14.85" hidden="false" customHeight="true" outlineLevel="0" collapsed="false"/>
  </sheetData>
  <mergeCells count="1">
    <mergeCell ref="B49:C49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C5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4" min="4" style="0" width="5.28"/>
    <col collapsed="false" customWidth="true" hidden="false" outlineLevel="0" max="6" min="5" style="30" width="9.14"/>
  </cols>
  <sheetData>
    <row r="1" s="4" customFormat="true" ht="18.75" hidden="false" customHeight="false" outlineLevel="0" collapsed="false">
      <c r="A1" s="67"/>
      <c r="B1" s="3" t="s">
        <v>0</v>
      </c>
      <c r="E1" s="150"/>
      <c r="F1" s="150"/>
    </row>
    <row r="2" s="6" customFormat="true" ht="15.75" hidden="false" customHeight="false" outlineLevel="0" collapsed="false">
      <c r="A2" s="5" t="s">
        <v>1</v>
      </c>
      <c r="B2" s="5"/>
      <c r="E2" s="123"/>
      <c r="F2" s="123"/>
    </row>
    <row r="3" s="6" customFormat="true" ht="15.75" hidden="false" customHeight="false" outlineLevel="0" collapsed="false">
      <c r="A3" s="7" t="s">
        <v>452</v>
      </c>
      <c r="B3" s="5"/>
      <c r="E3" s="123"/>
      <c r="F3" s="123"/>
    </row>
    <row r="4" customFormat="false" ht="8.25" hidden="false" customHeight="true" outlineLevel="0" collapsed="false"/>
    <row r="5" s="10" customFormat="true" ht="18.75" hidden="false" customHeight="true" outlineLevel="0" collapsed="false">
      <c r="A5" s="68"/>
      <c r="B5" s="9" t="s">
        <v>3</v>
      </c>
      <c r="E5" s="151"/>
      <c r="F5" s="151"/>
    </row>
    <row r="6" customFormat="false" ht="31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  <c r="E7" s="152"/>
      <c r="F7" s="152"/>
    </row>
    <row r="8" customFormat="false" ht="15.6" hidden="false" customHeight="true" outlineLevel="0" collapsed="false">
      <c r="A8" s="1"/>
      <c r="B8" s="17" t="s">
        <v>453</v>
      </c>
      <c r="C8" s="17" t="n">
        <v>30.77</v>
      </c>
    </row>
    <row r="9" customFormat="false" ht="15.6" hidden="false" customHeight="true" outlineLevel="0" collapsed="false">
      <c r="A9" s="1"/>
      <c r="B9" s="16" t="s">
        <v>454</v>
      </c>
      <c r="C9" s="17" t="n">
        <v>192.1</v>
      </c>
    </row>
    <row r="10" customFormat="false" ht="15.6" hidden="false" customHeight="true" outlineLevel="0" collapsed="false">
      <c r="A10" s="1"/>
      <c r="B10" s="16" t="s">
        <v>455</v>
      </c>
      <c r="C10" s="17" t="n">
        <f aca="false">460.92+234.9+970.15+627.93+670.09</f>
        <v>2963.99</v>
      </c>
    </row>
    <row r="11" customFormat="false" ht="15.6" hidden="false" customHeight="true" outlineLevel="0" collapsed="false">
      <c r="A11" s="1"/>
      <c r="B11" s="17" t="s">
        <v>456</v>
      </c>
      <c r="C11" s="17" t="n">
        <v>7715.91</v>
      </c>
    </row>
    <row r="12" customFormat="false" ht="15.6" hidden="false" customHeight="true" outlineLevel="0" collapsed="false">
      <c r="A12" s="1"/>
      <c r="B12" s="16" t="s">
        <v>114</v>
      </c>
      <c r="C12" s="17" t="n">
        <v>1282.05</v>
      </c>
    </row>
    <row r="13" customFormat="false" ht="15.6" hidden="false" customHeight="true" outlineLevel="0" collapsed="false">
      <c r="A13" s="1"/>
      <c r="B13" s="17" t="s">
        <v>457</v>
      </c>
      <c r="C13" s="17" t="n">
        <f aca="false">92322.14+6735.24</f>
        <v>99057.38</v>
      </c>
    </row>
    <row r="14" customFormat="false" ht="15.6" hidden="false" customHeight="true" outlineLevel="0" collapsed="false">
      <c r="A14" s="1"/>
      <c r="B14" s="17" t="s">
        <v>458</v>
      </c>
      <c r="C14" s="17" t="n">
        <v>1495.31</v>
      </c>
    </row>
    <row r="15" customFormat="false" ht="15.6" hidden="false" customHeight="true" outlineLevel="0" collapsed="false">
      <c r="A15" s="1"/>
      <c r="B15" s="17" t="s">
        <v>459</v>
      </c>
      <c r="C15" s="17" t="n">
        <f aca="false">26759.87+6722.42+13019.71+7426.03+6536.56+3564.34</f>
        <v>64028.93</v>
      </c>
    </row>
    <row r="16" customFormat="false" ht="15.6" hidden="false" customHeight="true" outlineLevel="0" collapsed="false">
      <c r="A16" s="1"/>
      <c r="B16" s="17" t="s">
        <v>460</v>
      </c>
      <c r="C16" s="17" t="n">
        <v>6092.34</v>
      </c>
    </row>
    <row r="17" s="74" customFormat="true" ht="15.6" hidden="false" customHeight="true" outlineLevel="0" collapsed="false">
      <c r="A17" s="72"/>
      <c r="B17" s="41" t="s">
        <v>461</v>
      </c>
      <c r="C17" s="70" t="n">
        <v>5297.66</v>
      </c>
      <c r="E17" s="125"/>
      <c r="F17" s="125"/>
    </row>
    <row r="18" s="74" customFormat="true" ht="15.6" hidden="false" customHeight="true" outlineLevel="0" collapsed="false">
      <c r="A18" s="72"/>
      <c r="B18" s="41" t="s">
        <v>462</v>
      </c>
      <c r="C18" s="70" t="n">
        <f aca="false">4830.44+362.64</f>
        <v>5193.08</v>
      </c>
      <c r="E18" s="125"/>
      <c r="F18" s="125"/>
    </row>
    <row r="19" customFormat="false" ht="15.6" hidden="false" customHeight="true" outlineLevel="0" collapsed="false">
      <c r="A19" s="1"/>
      <c r="B19" s="153" t="s">
        <v>463</v>
      </c>
      <c r="C19" s="27" t="n">
        <v>391.24</v>
      </c>
    </row>
    <row r="20" customFormat="false" ht="15.6" hidden="false" customHeight="true" outlineLevel="0" collapsed="false">
      <c r="A20" s="1"/>
      <c r="B20" s="153" t="s">
        <v>464</v>
      </c>
      <c r="C20" s="27" t="n">
        <v>1213.64</v>
      </c>
    </row>
    <row r="21" customFormat="false" ht="15.6" hidden="false" customHeight="true" outlineLevel="0" collapsed="false">
      <c r="A21" s="1"/>
      <c r="B21" s="18" t="s">
        <v>9</v>
      </c>
      <c r="C21" s="19" t="n">
        <f aca="false">SUM(C8:C20)</f>
        <v>194954.4</v>
      </c>
      <c r="E21" s="1"/>
      <c r="F21" s="1"/>
    </row>
    <row r="22" s="6" customFormat="true" ht="15.6" hidden="false" customHeight="true" outlineLevel="0" collapsed="false">
      <c r="A22" s="20"/>
      <c r="B22" s="21" t="s">
        <v>10</v>
      </c>
      <c r="C22" s="21"/>
      <c r="E22" s="123"/>
      <c r="F22" s="123"/>
    </row>
    <row r="23" s="71" customFormat="true" ht="15.6" hidden="false" customHeight="true" outlineLevel="0" collapsed="false">
      <c r="A23" s="11"/>
      <c r="B23" s="13" t="s">
        <v>465</v>
      </c>
      <c r="C23" s="70" t="n">
        <f aca="false">3161.6+2087.24+2087.24+4977.84</f>
        <v>12313.92</v>
      </c>
      <c r="E23" s="154"/>
      <c r="F23" s="154"/>
    </row>
    <row r="24" customFormat="false" ht="15.6" hidden="false" customHeight="true" outlineLevel="0" collapsed="false">
      <c r="A24" s="1"/>
      <c r="B24" s="16" t="s">
        <v>466</v>
      </c>
      <c r="C24" s="17" t="n">
        <f aca="false">829.29+1025.29</f>
        <v>1854.58</v>
      </c>
    </row>
    <row r="25" customFormat="false" ht="30.75" hidden="false" customHeight="true" outlineLevel="0" collapsed="false">
      <c r="A25" s="1"/>
      <c r="B25" s="41" t="s">
        <v>467</v>
      </c>
      <c r="C25" s="135" t="n">
        <f aca="false">501.51+447.51+555.3+9786.7+894.78+1969.85+449.62+3784.61</f>
        <v>18389.88</v>
      </c>
    </row>
    <row r="26" customFormat="false" ht="15.6" hidden="false" customHeight="true" outlineLevel="0" collapsed="false">
      <c r="A26" s="1"/>
      <c r="B26" s="16" t="s">
        <v>468</v>
      </c>
      <c r="C26" s="17" t="n">
        <v>1250</v>
      </c>
    </row>
    <row r="27" customFormat="false" ht="15.6" hidden="false" customHeight="true" outlineLevel="0" collapsed="false">
      <c r="A27" s="1"/>
      <c r="B27" s="41" t="s">
        <v>177</v>
      </c>
      <c r="C27" s="17" t="n">
        <f aca="false">4500+8000</f>
        <v>12500</v>
      </c>
    </row>
    <row r="28" s="74" customFormat="true" ht="32.25" hidden="false" customHeight="true" outlineLevel="0" collapsed="false">
      <c r="A28" s="72"/>
      <c r="B28" s="41" t="s">
        <v>469</v>
      </c>
      <c r="C28" s="73" t="n">
        <f aca="false">501.51+856.1+457.51+710.33+265.61+516.13+449.62+1406.05+993.51+692.66+3229</f>
        <v>10078.03</v>
      </c>
      <c r="E28" s="125"/>
      <c r="F28" s="125"/>
    </row>
    <row r="29" customFormat="false" ht="15.6" hidden="false" customHeight="true" outlineLevel="0" collapsed="false">
      <c r="A29" s="1"/>
      <c r="B29" s="16" t="s">
        <v>470</v>
      </c>
      <c r="C29" s="17" t="n">
        <v>146.4</v>
      </c>
    </row>
    <row r="30" customFormat="false" ht="15.6" hidden="false" customHeight="true" outlineLevel="0" collapsed="false">
      <c r="A30" s="1"/>
      <c r="B30" s="16" t="s">
        <v>471</v>
      </c>
      <c r="C30" s="17" t="n">
        <f aca="false">1339.33+2253.97</f>
        <v>3593.3</v>
      </c>
    </row>
    <row r="31" customFormat="false" ht="15.6" hidden="false" customHeight="true" outlineLevel="0" collapsed="false">
      <c r="A31" s="1"/>
      <c r="B31" s="16" t="s">
        <v>472</v>
      </c>
      <c r="C31" s="23" t="n">
        <f aca="false">46086.76</f>
        <v>46086.76</v>
      </c>
    </row>
    <row r="32" customFormat="false" ht="15.6" hidden="false" customHeight="true" outlineLevel="0" collapsed="false">
      <c r="A32" s="1"/>
      <c r="B32" s="16" t="s">
        <v>473</v>
      </c>
      <c r="C32" s="23" t="n">
        <f aca="false">46986.97</f>
        <v>46986.97</v>
      </c>
    </row>
    <row r="33" customFormat="false" ht="15.6" hidden="false" customHeight="true" outlineLevel="0" collapsed="false">
      <c r="A33" s="1"/>
      <c r="B33" s="16" t="s">
        <v>474</v>
      </c>
      <c r="C33" s="17" t="n">
        <f aca="false">407.51+1774.32+501.51+501.51+447.51+311.21+904.18</f>
        <v>4847.75</v>
      </c>
    </row>
    <row r="34" customFormat="false" ht="15.6" hidden="false" customHeight="true" outlineLevel="0" collapsed="false">
      <c r="A34" s="1"/>
      <c r="B34" s="16" t="s">
        <v>475</v>
      </c>
      <c r="C34" s="17" t="n">
        <f aca="false">2686.99+1332.05</f>
        <v>4019.04</v>
      </c>
    </row>
    <row r="35" customFormat="false" ht="15.6" hidden="false" customHeight="true" outlineLevel="0" collapsed="false">
      <c r="A35" s="1"/>
      <c r="B35" s="22" t="s">
        <v>476</v>
      </c>
      <c r="C35" s="17" t="n">
        <f aca="false">1082.8+714.45+404.74</f>
        <v>2201.99</v>
      </c>
    </row>
    <row r="36" customFormat="false" ht="15.6" hidden="false" customHeight="true" outlineLevel="0" collapsed="false">
      <c r="A36" s="1"/>
      <c r="B36" s="22" t="s">
        <v>477</v>
      </c>
      <c r="C36" s="17" t="n">
        <f aca="false">358.83+717.8+656.83+325.85+169.5</f>
        <v>2228.81</v>
      </c>
    </row>
    <row r="37" customFormat="false" ht="15.6" hidden="false" customHeight="true" outlineLevel="0" collapsed="false">
      <c r="A37" s="1"/>
      <c r="B37" s="41" t="s">
        <v>478</v>
      </c>
      <c r="C37" s="17" t="n">
        <v>149.83</v>
      </c>
    </row>
    <row r="38" customFormat="false" ht="15.6" hidden="false" customHeight="true" outlineLevel="0" collapsed="false">
      <c r="A38" s="1"/>
      <c r="B38" s="41" t="s">
        <v>479</v>
      </c>
      <c r="C38" s="17" t="n">
        <v>1583.76</v>
      </c>
    </row>
    <row r="39" customFormat="false" ht="15.6" hidden="false" customHeight="true" outlineLevel="0" collapsed="false">
      <c r="A39" s="1"/>
      <c r="B39" s="16" t="s">
        <v>480</v>
      </c>
      <c r="C39" s="155" t="n">
        <v>310</v>
      </c>
    </row>
    <row r="40" customFormat="false" ht="15.6" hidden="false" customHeight="true" outlineLevel="0" collapsed="false">
      <c r="A40" s="1"/>
      <c r="B40" s="16" t="s">
        <v>481</v>
      </c>
      <c r="C40" s="23" t="n">
        <v>141280.33</v>
      </c>
    </row>
    <row r="41" customFormat="false" ht="15.6" hidden="false" customHeight="true" outlineLevel="0" collapsed="false">
      <c r="A41" s="1"/>
      <c r="B41" s="18" t="s">
        <v>9</v>
      </c>
      <c r="C41" s="19" t="n">
        <f aca="false">SUM(C23:C40)</f>
        <v>309821.35</v>
      </c>
    </row>
    <row r="42" customFormat="false" ht="15.6" hidden="false" customHeight="true" outlineLevel="0" collapsed="false">
      <c r="A42" s="1"/>
      <c r="B42" s="19" t="s">
        <v>35</v>
      </c>
      <c r="C42" s="17"/>
    </row>
    <row r="43" s="28" customFormat="true" ht="15.6" hidden="false" customHeight="true" outlineLevel="0" collapsed="false">
      <c r="A43" s="25"/>
      <c r="B43" s="16" t="s">
        <v>482</v>
      </c>
      <c r="C43" s="27" t="n">
        <v>92769.18</v>
      </c>
      <c r="E43" s="156"/>
      <c r="F43" s="156"/>
    </row>
    <row r="44" s="28" customFormat="true" ht="15.6" hidden="false" customHeight="true" outlineLevel="0" collapsed="false">
      <c r="A44" s="25"/>
      <c r="B44" s="16" t="s">
        <v>483</v>
      </c>
      <c r="C44" s="27" t="n">
        <f aca="false">2820+745</f>
        <v>3565</v>
      </c>
      <c r="E44" s="156"/>
      <c r="F44" s="156"/>
    </row>
    <row r="45" customFormat="false" ht="14.25" hidden="false" customHeight="true" outlineLevel="0" collapsed="false">
      <c r="A45" s="1"/>
      <c r="B45" s="18" t="s">
        <v>9</v>
      </c>
      <c r="C45" s="19" t="n">
        <f aca="false">SUM(C43:C44)</f>
        <v>96334.18</v>
      </c>
    </row>
    <row r="46" customFormat="false" ht="18.75" hidden="false" customHeight="true" outlineLevel="0" collapsed="false">
      <c r="A46" s="1"/>
      <c r="B46" s="34" t="s">
        <v>18</v>
      </c>
      <c r="C46" s="35" t="n">
        <f aca="false">C21+C41+C45</f>
        <v>601109.93</v>
      </c>
    </row>
    <row r="47" customFormat="false" ht="8.25" hidden="false" customHeight="true" outlineLevel="0" collapsed="false"/>
    <row r="48" s="37" customFormat="true" ht="15.75" hidden="false" customHeight="false" outlineLevel="0" collapsed="false">
      <c r="A48" s="69"/>
      <c r="B48" s="6" t="s">
        <v>19</v>
      </c>
      <c r="C48" s="121"/>
      <c r="E48" s="157"/>
      <c r="F48" s="157"/>
    </row>
    <row r="49" s="37" customFormat="true" ht="15.75" hidden="false" customHeight="false" outlineLevel="0" collapsed="false">
      <c r="A49" s="69"/>
      <c r="B49" s="7" t="s">
        <v>484</v>
      </c>
      <c r="E49" s="157"/>
      <c r="F49" s="157"/>
    </row>
    <row r="50" s="37" customFormat="true" ht="15.75" hidden="false" customHeight="false" outlineLevel="0" collapsed="false">
      <c r="A50" s="69"/>
      <c r="B50" s="7"/>
      <c r="E50" s="157"/>
      <c r="F50" s="157"/>
    </row>
    <row r="51" customFormat="false" ht="15.75" hidden="false" customHeight="false" outlineLevel="0" collapsed="false">
      <c r="B51" s="36" t="s">
        <v>21</v>
      </c>
      <c r="C51" s="36"/>
    </row>
  </sheetData>
  <mergeCells count="2">
    <mergeCell ref="E21:F21"/>
    <mergeCell ref="B51:C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4" min="4" style="0" width="2.13"/>
  </cols>
  <sheetData>
    <row r="1" s="4" customFormat="true" ht="15.75" hidden="false" customHeight="tru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485</v>
      </c>
      <c r="B3" s="5"/>
    </row>
    <row r="4" customFormat="false" ht="4.5" hidden="false" customHeight="true" outlineLevel="0" collapsed="false"/>
    <row r="5" s="10" customFormat="true" ht="13.5" hidden="false" customHeight="true" outlineLevel="0" collapsed="false">
      <c r="A5" s="68"/>
      <c r="B5" s="9" t="s">
        <v>3</v>
      </c>
      <c r="C5" s="158"/>
    </row>
    <row r="6" s="10" customFormat="true" ht="8.25" hidden="false" customHeight="true" outlineLevel="0" collapsed="false">
      <c r="A6" s="68"/>
      <c r="B6" s="9"/>
      <c r="C6" s="158"/>
    </row>
    <row r="7" customFormat="false" ht="30" hidden="false" customHeight="true" outlineLevel="0" collapsed="false">
      <c r="A7" s="11"/>
      <c r="B7" s="12" t="s">
        <v>4</v>
      </c>
      <c r="C7" s="13" t="s">
        <v>5</v>
      </c>
    </row>
    <row r="8" s="7" customFormat="true" ht="15.6" hidden="false" customHeight="true" outlineLevel="0" collapsed="false">
      <c r="A8" s="14"/>
      <c r="B8" s="15" t="s">
        <v>6</v>
      </c>
      <c r="C8" s="15"/>
    </row>
    <row r="9" customFormat="false" ht="15" hidden="false" customHeight="true" outlineLevel="0" collapsed="false">
      <c r="A9" s="1"/>
      <c r="B9" s="16" t="s">
        <v>486</v>
      </c>
      <c r="C9" s="27" t="n">
        <v>657.93</v>
      </c>
    </row>
    <row r="10" customFormat="false" ht="15" hidden="false" customHeight="true" outlineLevel="0" collapsed="false">
      <c r="A10" s="1"/>
      <c r="B10" s="16" t="s">
        <v>487</v>
      </c>
      <c r="C10" s="27" t="n">
        <v>551.24</v>
      </c>
    </row>
    <row r="11" customFormat="false" ht="15" hidden="false" customHeight="true" outlineLevel="0" collapsed="false">
      <c r="A11" s="1"/>
      <c r="B11" s="16" t="s">
        <v>488</v>
      </c>
      <c r="C11" s="27" t="n">
        <v>110.29</v>
      </c>
    </row>
    <row r="12" customFormat="false" ht="15" hidden="false" customHeight="true" outlineLevel="0" collapsed="false">
      <c r="A12" s="1"/>
      <c r="B12" s="16" t="s">
        <v>489</v>
      </c>
      <c r="C12" s="27" t="n">
        <f aca="false">1152.76</f>
        <v>1152.76</v>
      </c>
    </row>
    <row r="13" customFormat="false" ht="15" hidden="false" customHeight="true" outlineLevel="0" collapsed="false">
      <c r="A13" s="1"/>
      <c r="B13" s="16" t="s">
        <v>490</v>
      </c>
      <c r="C13" s="27" t="n">
        <v>5566.5</v>
      </c>
    </row>
    <row r="14" customFormat="false" ht="15" hidden="false" customHeight="true" outlineLevel="0" collapsed="false">
      <c r="A14" s="1"/>
      <c r="B14" s="16" t="s">
        <v>491</v>
      </c>
      <c r="C14" s="27" t="n">
        <v>4500</v>
      </c>
    </row>
    <row r="15" customFormat="false" ht="15" hidden="false" customHeight="true" outlineLevel="0" collapsed="false">
      <c r="A15" s="1"/>
      <c r="B15" s="16" t="s">
        <v>114</v>
      </c>
      <c r="C15" s="27" t="n">
        <v>1282.05</v>
      </c>
    </row>
    <row r="16" customFormat="false" ht="15" hidden="false" customHeight="true" outlineLevel="0" collapsed="false">
      <c r="A16" s="1"/>
      <c r="B16" s="16" t="s">
        <v>492</v>
      </c>
      <c r="C16" s="27" t="n">
        <v>18281.65</v>
      </c>
    </row>
    <row r="17" customFormat="false" ht="15" hidden="false" customHeight="true" outlineLevel="0" collapsed="false">
      <c r="A17" s="1"/>
      <c r="B17" s="16" t="s">
        <v>493</v>
      </c>
      <c r="C17" s="27" t="n">
        <v>105482.7</v>
      </c>
    </row>
    <row r="18" customFormat="false" ht="15" hidden="false" customHeight="true" outlineLevel="0" collapsed="false">
      <c r="A18" s="1"/>
      <c r="B18" s="16" t="s">
        <v>494</v>
      </c>
      <c r="C18" s="159" t="n">
        <f aca="false">60451.53+25983.68+46566.47</f>
        <v>133001.68</v>
      </c>
      <c r="D18" s="160"/>
    </row>
    <row r="19" customFormat="false" ht="15" hidden="false" customHeight="true" outlineLevel="0" collapsed="false">
      <c r="A19" s="1"/>
      <c r="B19" s="16" t="s">
        <v>495</v>
      </c>
      <c r="C19" s="159" t="n">
        <f aca="false">312.87+229.36</f>
        <v>542.23</v>
      </c>
      <c r="D19" s="160"/>
    </row>
    <row r="20" customFormat="false" ht="15" hidden="false" customHeight="true" outlineLevel="0" collapsed="false">
      <c r="A20" s="1"/>
      <c r="B20" s="16" t="s">
        <v>496</v>
      </c>
      <c r="C20" s="159" t="n">
        <v>3025.51</v>
      </c>
      <c r="D20" s="160"/>
    </row>
    <row r="21" customFormat="false" ht="15" hidden="false" customHeight="true" outlineLevel="0" collapsed="false">
      <c r="A21" s="1"/>
      <c r="B21" s="16" t="s">
        <v>497</v>
      </c>
      <c r="C21" s="159" t="n">
        <v>7728.73</v>
      </c>
      <c r="D21" s="160"/>
    </row>
    <row r="22" s="74" customFormat="true" ht="15" hidden="false" customHeight="true" outlineLevel="0" collapsed="false">
      <c r="A22" s="72"/>
      <c r="B22" s="41" t="s">
        <v>498</v>
      </c>
      <c r="C22" s="161" t="n">
        <v>9418.92</v>
      </c>
      <c r="D22" s="162"/>
    </row>
    <row r="23" customFormat="false" ht="15" hidden="false" customHeight="true" outlineLevel="0" collapsed="false">
      <c r="A23" s="1"/>
      <c r="B23" s="16" t="s">
        <v>499</v>
      </c>
      <c r="C23" s="159" t="n">
        <v>3265.29</v>
      </c>
      <c r="D23" s="160"/>
    </row>
    <row r="24" customFormat="false" ht="15" hidden="false" customHeight="true" outlineLevel="0" collapsed="false">
      <c r="A24" s="1"/>
      <c r="B24" s="16" t="s">
        <v>500</v>
      </c>
      <c r="C24" s="159" t="n">
        <v>304.5</v>
      </c>
      <c r="D24" s="160"/>
    </row>
    <row r="25" customFormat="false" ht="15" hidden="false" customHeight="true" outlineLevel="0" collapsed="false">
      <c r="A25" s="1"/>
      <c r="B25" s="16" t="s">
        <v>501</v>
      </c>
      <c r="C25" s="159" t="n">
        <v>2288.62</v>
      </c>
      <c r="D25" s="160"/>
    </row>
    <row r="26" customFormat="false" ht="15" hidden="false" customHeight="true" outlineLevel="0" collapsed="false">
      <c r="A26" s="1"/>
      <c r="B26" s="18" t="s">
        <v>9</v>
      </c>
      <c r="C26" s="19" t="n">
        <f aca="false">SUM(C9:C25)</f>
        <v>297160.6</v>
      </c>
    </row>
    <row r="27" customFormat="false" ht="15" hidden="false" customHeight="true" outlineLevel="0" collapsed="false">
      <c r="A27" s="1"/>
      <c r="B27" s="21" t="s">
        <v>10</v>
      </c>
      <c r="C27" s="27"/>
    </row>
    <row r="28" customFormat="false" ht="15" hidden="false" customHeight="true" outlineLevel="0" collapsed="false">
      <c r="A28" s="1"/>
      <c r="B28" s="16" t="s">
        <v>502</v>
      </c>
      <c r="C28" s="48" t="n">
        <f aca="false">4021.12+2087.24+12614.75+3434.36</f>
        <v>22157.47</v>
      </c>
    </row>
    <row r="29" customFormat="false" ht="15" hidden="false" customHeight="true" outlineLevel="0" collapsed="false">
      <c r="A29" s="1"/>
      <c r="B29" s="16" t="s">
        <v>503</v>
      </c>
      <c r="C29" s="48" t="n">
        <v>4069.55</v>
      </c>
    </row>
    <row r="30" customFormat="false" ht="15" hidden="false" customHeight="true" outlineLevel="0" collapsed="false">
      <c r="A30" s="1"/>
      <c r="B30" s="16" t="s">
        <v>504</v>
      </c>
      <c r="C30" s="48" t="n">
        <f aca="false">1348.57+449.62+898.97</f>
        <v>2697.16</v>
      </c>
    </row>
    <row r="31" customFormat="false" ht="15" hidden="false" customHeight="true" outlineLevel="0" collapsed="false">
      <c r="B31" s="16" t="s">
        <v>505</v>
      </c>
      <c r="C31" s="48" t="n">
        <v>8000</v>
      </c>
    </row>
    <row r="32" s="74" customFormat="true" ht="15" hidden="false" customHeight="true" outlineLevel="0" collapsed="false">
      <c r="A32" s="72"/>
      <c r="B32" s="41" t="s">
        <v>506</v>
      </c>
      <c r="C32" s="56" t="n">
        <f aca="false">447.51+444.51+606.21+713.81+1173.32+406.62+1144.58</f>
        <v>4936.56</v>
      </c>
    </row>
    <row r="33" customFormat="false" ht="15" hidden="false" customHeight="true" outlineLevel="0" collapsed="false">
      <c r="A33" s="1"/>
      <c r="B33" s="16" t="s">
        <v>507</v>
      </c>
      <c r="C33" s="27" t="n">
        <v>141180.24</v>
      </c>
    </row>
    <row r="34" customFormat="false" ht="15" hidden="false" customHeight="true" outlineLevel="0" collapsed="false">
      <c r="A34" s="1"/>
      <c r="B34" s="16" t="s">
        <v>508</v>
      </c>
      <c r="C34" s="27" t="n">
        <f aca="false">166.4+555.56+713.81+2334.43+767.52</f>
        <v>4537.72</v>
      </c>
    </row>
    <row r="35" customFormat="false" ht="15" hidden="false" customHeight="true" outlineLevel="0" collapsed="false">
      <c r="A35" s="1"/>
      <c r="B35" s="16" t="s">
        <v>509</v>
      </c>
      <c r="C35" s="27" t="n">
        <f aca="false">447.51+444.51</f>
        <v>892.02</v>
      </c>
    </row>
    <row r="36" customFormat="false" ht="15" hidden="false" customHeight="true" outlineLevel="0" collapsed="false">
      <c r="A36" s="1"/>
      <c r="B36" s="41" t="s">
        <v>510</v>
      </c>
      <c r="C36" s="27" t="n">
        <f aca="false">1763.57</f>
        <v>1763.57</v>
      </c>
    </row>
    <row r="37" customFormat="false" ht="15" hidden="false" customHeight="true" outlineLevel="0" collapsed="false">
      <c r="A37" s="1"/>
      <c r="B37" s="49" t="s">
        <v>511</v>
      </c>
      <c r="C37" s="27" t="n">
        <f aca="false">7144.3+737.27+5651.42</f>
        <v>13532.99</v>
      </c>
    </row>
    <row r="38" customFormat="false" ht="15" hidden="false" customHeight="true" outlineLevel="0" collapsed="false">
      <c r="A38" s="1"/>
      <c r="B38" s="49" t="s">
        <v>512</v>
      </c>
      <c r="C38" s="27" t="n">
        <f aca="false">92.26+4440.28+1229.14+626.31+792.99</f>
        <v>7180.98</v>
      </c>
    </row>
    <row r="39" customFormat="false" ht="15" hidden="false" customHeight="true" outlineLevel="0" collapsed="false">
      <c r="A39" s="1"/>
      <c r="B39" s="49" t="s">
        <v>513</v>
      </c>
      <c r="C39" s="27" t="n">
        <v>325.85</v>
      </c>
    </row>
    <row r="40" customFormat="false" ht="15" hidden="false" customHeight="true" outlineLevel="0" collapsed="false">
      <c r="A40" s="1"/>
      <c r="B40" s="49" t="s">
        <v>514</v>
      </c>
      <c r="C40" s="27" t="n">
        <v>5986.48</v>
      </c>
    </row>
    <row r="41" s="74" customFormat="true" ht="30.75" hidden="false" customHeight="true" outlineLevel="0" collapsed="false">
      <c r="A41" s="72"/>
      <c r="B41" s="143" t="s">
        <v>515</v>
      </c>
      <c r="C41" s="56" t="n">
        <f aca="false">324.14+342.14+324.14+324.14+780.03+360.03+792.03+792.03+360.03+780.03</f>
        <v>5178.74</v>
      </c>
    </row>
    <row r="42" customFormat="false" ht="15" hidden="false" customHeight="true" outlineLevel="0" collapsed="false">
      <c r="A42" s="1"/>
      <c r="B42" s="22" t="s">
        <v>516</v>
      </c>
      <c r="C42" s="17" t="n">
        <f aca="false">89.61+84.01</f>
        <v>173.62</v>
      </c>
    </row>
    <row r="43" customFormat="false" ht="15" hidden="false" customHeight="true" outlineLevel="0" collapsed="false">
      <c r="A43" s="1"/>
      <c r="B43" s="18" t="s">
        <v>9</v>
      </c>
      <c r="C43" s="19" t="n">
        <f aca="false">SUM(C28:C42)</f>
        <v>222612.95</v>
      </c>
    </row>
    <row r="44" customFormat="false" ht="15" hidden="false" customHeight="true" outlineLevel="0" collapsed="false">
      <c r="A44" s="1"/>
      <c r="B44" s="19" t="s">
        <v>35</v>
      </c>
      <c r="C44" s="19"/>
    </row>
    <row r="45" s="28" customFormat="true" ht="15" hidden="false" customHeight="true" outlineLevel="0" collapsed="false">
      <c r="A45" s="25"/>
      <c r="B45" s="17" t="s">
        <v>517</v>
      </c>
      <c r="C45" s="27" t="n">
        <v>2372</v>
      </c>
    </row>
    <row r="46" s="28" customFormat="true" ht="15" hidden="false" customHeight="true" outlineLevel="0" collapsed="false">
      <c r="A46" s="25"/>
      <c r="B46" s="17" t="s">
        <v>518</v>
      </c>
      <c r="C46" s="27" t="n">
        <f aca="false">2820+2820+2820</f>
        <v>8460</v>
      </c>
    </row>
    <row r="47" s="28" customFormat="true" ht="15" hidden="false" customHeight="true" outlineLevel="0" collapsed="false">
      <c r="A47" s="25"/>
      <c r="B47" s="17" t="s">
        <v>519</v>
      </c>
      <c r="C47" s="27" t="n">
        <v>842</v>
      </c>
    </row>
    <row r="48" customFormat="false" ht="15" hidden="false" customHeight="true" outlineLevel="0" collapsed="false">
      <c r="A48" s="1"/>
      <c r="B48" s="18" t="s">
        <v>9</v>
      </c>
      <c r="C48" s="19" t="n">
        <f aca="false">SUM(C45:C47)</f>
        <v>11674</v>
      </c>
    </row>
    <row r="49" s="37" customFormat="true" ht="24" hidden="false" customHeight="true" outlineLevel="0" collapsed="false">
      <c r="A49" s="69"/>
      <c r="B49" s="34" t="s">
        <v>18</v>
      </c>
      <c r="C49" s="35" t="n">
        <f aca="false">C26+C43+C48</f>
        <v>531447.55</v>
      </c>
    </row>
    <row r="50" s="37" customFormat="true" ht="19.5" hidden="false" customHeight="true" outlineLevel="0" collapsed="false">
      <c r="A50" s="69"/>
      <c r="B50" s="6" t="s">
        <v>19</v>
      </c>
      <c r="C50" s="121"/>
    </row>
    <row r="51" s="37" customFormat="true" ht="14.1" hidden="false" customHeight="true" outlineLevel="0" collapsed="false">
      <c r="A51" s="69"/>
      <c r="B51" s="7" t="s">
        <v>520</v>
      </c>
      <c r="C51" s="121"/>
    </row>
    <row r="52" customFormat="false" ht="14.1" hidden="false" customHeight="true" outlineLevel="0" collapsed="false">
      <c r="B52" s="7"/>
    </row>
    <row r="53" customFormat="false" ht="14.1" hidden="false" customHeight="true" outlineLevel="0" collapsed="false">
      <c r="B53" s="7"/>
    </row>
    <row r="54" customFormat="false" ht="14.1" hidden="false" customHeight="true" outlineLevel="0" collapsed="false">
      <c r="B54" s="36" t="s">
        <v>21</v>
      </c>
      <c r="C54" s="36"/>
    </row>
    <row r="55" customFormat="false" ht="14.1" hidden="false" customHeight="true" outlineLevel="0" collapsed="false">
      <c r="B55" s="7"/>
    </row>
    <row r="56" customFormat="false" ht="20.25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B54:C5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5.14"/>
    <col collapsed="false" customWidth="true" hidden="false" outlineLevel="0" max="3" min="3" style="0" width="14.7"/>
    <col collapsed="false" customWidth="true" hidden="false" outlineLevel="0" max="5" min="5" style="0" width="11.28"/>
  </cols>
  <sheetData>
    <row r="1" s="4" customFormat="true" ht="17.25" hidden="false" customHeight="tru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21</v>
      </c>
      <c r="B3" s="5"/>
    </row>
    <row r="4" customFormat="false" ht="8.25" hidden="false" customHeight="true" outlineLevel="0" collapsed="false"/>
    <row r="5" s="10" customFormat="true" ht="14.25" hidden="false" customHeight="true" outlineLevel="0" collapsed="false">
      <c r="A5" s="68"/>
      <c r="B5" s="9" t="s">
        <v>3</v>
      </c>
    </row>
    <row r="6" customFormat="false" ht="35.25" hidden="false" customHeight="true" outlineLevel="0" collapsed="false">
      <c r="A6" s="11"/>
      <c r="B6" s="12" t="s">
        <v>4</v>
      </c>
      <c r="C6" s="13" t="s">
        <v>5</v>
      </c>
    </row>
    <row r="7" s="7" customFormat="true" ht="14.1" hidden="false" customHeight="true" outlineLevel="0" collapsed="false">
      <c r="A7" s="14"/>
      <c r="B7" s="15" t="s">
        <v>6</v>
      </c>
      <c r="C7" s="15"/>
    </row>
    <row r="8" customFormat="false" ht="14.85" hidden="false" customHeight="true" outlineLevel="0" collapsed="false">
      <c r="A8" s="1"/>
      <c r="B8" s="16" t="s">
        <v>522</v>
      </c>
      <c r="C8" s="17" t="n">
        <v>7590.82</v>
      </c>
    </row>
    <row r="9" customFormat="false" ht="14.85" hidden="false" customHeight="true" outlineLevel="0" collapsed="false">
      <c r="A9" s="1"/>
      <c r="B9" s="16" t="s">
        <v>523</v>
      </c>
      <c r="C9" s="17" t="n">
        <v>1215.14</v>
      </c>
    </row>
    <row r="10" customFormat="false" ht="14.85" hidden="false" customHeight="true" outlineLevel="0" collapsed="false">
      <c r="A10" s="1"/>
      <c r="B10" s="16" t="s">
        <v>114</v>
      </c>
      <c r="C10" s="17" t="n">
        <v>1282.05</v>
      </c>
    </row>
    <row r="11" customFormat="false" ht="14.85" hidden="false" customHeight="true" outlineLevel="0" collapsed="false">
      <c r="A11" s="1"/>
      <c r="B11" s="16" t="s">
        <v>524</v>
      </c>
      <c r="C11" s="17" t="n">
        <v>12354.28</v>
      </c>
    </row>
    <row r="12" customFormat="false" ht="14.85" hidden="false" customHeight="true" outlineLevel="0" collapsed="false">
      <c r="A12" s="1"/>
      <c r="B12" s="16" t="s">
        <v>525</v>
      </c>
      <c r="C12" s="17" t="n">
        <f aca="false">1656.8+2122.42</f>
        <v>3779.22</v>
      </c>
    </row>
    <row r="13" customFormat="false" ht="14.85" hidden="false" customHeight="true" outlineLevel="0" collapsed="false">
      <c r="A13" s="1"/>
      <c r="B13" s="16" t="s">
        <v>526</v>
      </c>
      <c r="C13" s="163" t="n">
        <v>485.25</v>
      </c>
    </row>
    <row r="14" customFormat="false" ht="14.85" hidden="false" customHeight="true" outlineLevel="0" collapsed="false">
      <c r="A14" s="1"/>
      <c r="B14" s="26" t="s">
        <v>527</v>
      </c>
      <c r="C14" s="61" t="n">
        <f aca="false">1537.61</f>
        <v>1537.61</v>
      </c>
    </row>
    <row r="15" customFormat="false" ht="14.85" hidden="false" customHeight="true" outlineLevel="0" collapsed="false">
      <c r="A15" s="1"/>
      <c r="B15" s="13" t="s">
        <v>528</v>
      </c>
      <c r="C15" s="17" t="n">
        <v>182.71</v>
      </c>
    </row>
    <row r="16" s="64" customFormat="true" ht="14.85" hidden="false" customHeight="true" outlineLevel="0" collapsed="false">
      <c r="A16" s="63"/>
      <c r="B16" s="49" t="s">
        <v>529</v>
      </c>
      <c r="C16" s="48" t="n">
        <f aca="false">1014.41+449.73</f>
        <v>1464.14</v>
      </c>
    </row>
    <row r="17" s="64" customFormat="true" ht="14.85" hidden="false" customHeight="true" outlineLevel="0" collapsed="false">
      <c r="A17" s="63"/>
      <c r="B17" s="49" t="s">
        <v>530</v>
      </c>
      <c r="C17" s="48" t="n">
        <v>4052.54</v>
      </c>
    </row>
    <row r="18" s="64" customFormat="true" ht="31.5" hidden="false" customHeight="true" outlineLevel="0" collapsed="false">
      <c r="A18" s="63"/>
      <c r="B18" s="143" t="s">
        <v>531</v>
      </c>
      <c r="C18" s="48" t="n">
        <f aca="false">200591.51+29899.48</f>
        <v>230490.99</v>
      </c>
    </row>
    <row r="19" s="64" customFormat="true" ht="14.85" hidden="false" customHeight="true" outlineLevel="0" collapsed="false">
      <c r="A19" s="63"/>
      <c r="B19" s="49" t="s">
        <v>532</v>
      </c>
      <c r="C19" s="48" t="n">
        <f aca="false">37570.24+21865.4</f>
        <v>59435.64</v>
      </c>
    </row>
    <row r="20" customFormat="false" ht="14.85" hidden="false" customHeight="true" outlineLevel="0" collapsed="false">
      <c r="A20" s="1"/>
      <c r="B20" s="13" t="s">
        <v>533</v>
      </c>
      <c r="C20" s="17" t="n">
        <f aca="false">3374.32+3261.52+3261.52</f>
        <v>9897.36</v>
      </c>
    </row>
    <row r="21" customFormat="false" ht="14.85" hidden="false" customHeight="true" outlineLevel="0" collapsed="false">
      <c r="A21" s="1"/>
      <c r="B21" s="13" t="s">
        <v>534</v>
      </c>
      <c r="C21" s="17" t="n">
        <f aca="false">7642.78</f>
        <v>7642.78</v>
      </c>
    </row>
    <row r="22" customFormat="false" ht="14.85" hidden="false" customHeight="true" outlineLevel="0" collapsed="false">
      <c r="A22" s="1"/>
      <c r="B22" s="13" t="s">
        <v>535</v>
      </c>
      <c r="C22" s="17" t="n">
        <v>19992.94</v>
      </c>
    </row>
    <row r="23" s="28" customFormat="true" ht="14.85" hidden="false" customHeight="true" outlineLevel="0" collapsed="false">
      <c r="A23" s="1"/>
      <c r="B23" s="18" t="s">
        <v>9</v>
      </c>
      <c r="C23" s="19" t="n">
        <f aca="false">SUM(C8:C22)</f>
        <v>361403.47</v>
      </c>
    </row>
    <row r="24" customFormat="false" ht="14.85" hidden="false" customHeight="true" outlineLevel="0" collapsed="false">
      <c r="A24" s="20"/>
      <c r="B24" s="21" t="s">
        <v>10</v>
      </c>
      <c r="C24" s="21"/>
    </row>
    <row r="25" customFormat="false" ht="14.85" hidden="false" customHeight="true" outlineLevel="0" collapsed="false">
      <c r="A25" s="11"/>
      <c r="B25" s="13" t="s">
        <v>536</v>
      </c>
      <c r="C25" s="70" t="n">
        <f aca="false">5700.91+3609.11+6518.19+6485.65</f>
        <v>22313.86</v>
      </c>
    </row>
    <row r="26" customFormat="false" ht="14.85" hidden="false" customHeight="true" outlineLevel="0" collapsed="false">
      <c r="A26" s="11"/>
      <c r="B26" s="13" t="s">
        <v>537</v>
      </c>
      <c r="C26" s="70" t="n">
        <f aca="false">9855.1+773.21+1030.47+1030.47+1223.67+2240.43</f>
        <v>16153.35</v>
      </c>
    </row>
    <row r="27" customFormat="false" ht="14.85" hidden="false" customHeight="true" outlineLevel="0" collapsed="false">
      <c r="A27" s="11"/>
      <c r="B27" s="13" t="s">
        <v>538</v>
      </c>
      <c r="C27" s="70" t="n">
        <f aca="false">2324.73+1342.33+1427.33+894.78</f>
        <v>5989.17</v>
      </c>
    </row>
    <row r="28" s="6" customFormat="true" ht="14.25" hidden="false" customHeight="true" outlineLevel="0" collapsed="false">
      <c r="A28" s="11"/>
      <c r="B28" s="41" t="s">
        <v>539</v>
      </c>
      <c r="C28" s="70" t="n">
        <f aca="false">447.51+447.51+553.99</f>
        <v>1449.01</v>
      </c>
    </row>
    <row r="29" s="71" customFormat="true" ht="14.85" hidden="false" customHeight="true" outlineLevel="0" collapsed="false">
      <c r="A29" s="1"/>
      <c r="B29" s="134" t="s">
        <v>540</v>
      </c>
      <c r="C29" s="17" t="n">
        <f aca="false">2000+8000</f>
        <v>10000</v>
      </c>
    </row>
    <row r="30" s="71" customFormat="true" ht="14.85" hidden="false" customHeight="true" outlineLevel="0" collapsed="false">
      <c r="A30" s="1"/>
      <c r="B30" s="16" t="s">
        <v>541</v>
      </c>
      <c r="C30" s="17" t="n">
        <v>78550.5</v>
      </c>
    </row>
    <row r="31" s="71" customFormat="true" ht="14.85" hidden="false" customHeight="true" outlineLevel="0" collapsed="false">
      <c r="A31" s="1"/>
      <c r="B31" s="16" t="s">
        <v>542</v>
      </c>
      <c r="C31" s="17" t="n">
        <v>36701.15</v>
      </c>
    </row>
    <row r="32" s="71" customFormat="true" ht="30.75" hidden="false" customHeight="true" outlineLevel="0" collapsed="false">
      <c r="A32" s="1"/>
      <c r="B32" s="41" t="s">
        <v>543</v>
      </c>
      <c r="C32" s="135" t="n">
        <f aca="false">139.41+1802.03+894.77+447.51+240.51+447.51+1102.74+553.88+463.65</f>
        <v>6092.01</v>
      </c>
    </row>
    <row r="33" s="71" customFormat="true" ht="14.85" hidden="false" customHeight="true" outlineLevel="0" collapsed="false">
      <c r="A33" s="1"/>
      <c r="B33" s="134" t="s">
        <v>544</v>
      </c>
      <c r="C33" s="27" t="n">
        <v>8016.05</v>
      </c>
    </row>
    <row r="34" s="71" customFormat="true" ht="14.85" hidden="false" customHeight="true" outlineLevel="0" collapsed="false">
      <c r="A34" s="1"/>
      <c r="B34" s="41" t="s">
        <v>545</v>
      </c>
      <c r="C34" s="27" t="n">
        <f aca="false">521.78+1559.08+684.16+805.26</f>
        <v>3570.28</v>
      </c>
    </row>
    <row r="35" customFormat="false" ht="14.85" hidden="false" customHeight="true" outlineLevel="0" collapsed="false">
      <c r="A35" s="1"/>
      <c r="B35" s="41" t="s">
        <v>546</v>
      </c>
      <c r="C35" s="42" t="n">
        <f aca="false">358.83+1916.68+619.83+675.14+972.57</f>
        <v>4543.05</v>
      </c>
    </row>
    <row r="36" customFormat="false" ht="14.85" hidden="false" customHeight="true" outlineLevel="0" collapsed="false">
      <c r="A36" s="1"/>
      <c r="B36" s="41" t="s">
        <v>547</v>
      </c>
      <c r="C36" s="27" t="n">
        <f aca="false">1191.48+3597.93+3597.93+327.03</f>
        <v>8714.37</v>
      </c>
    </row>
    <row r="37" customFormat="false" ht="14.85" hidden="false" customHeight="true" outlineLevel="0" collapsed="false">
      <c r="A37" s="1"/>
      <c r="B37" s="41" t="s">
        <v>548</v>
      </c>
      <c r="C37" s="27" t="n">
        <f aca="false">264.59+3924.79</f>
        <v>4189.38</v>
      </c>
    </row>
    <row r="38" customFormat="false" ht="14.85" hidden="false" customHeight="true" outlineLevel="0" collapsed="false">
      <c r="A38" s="1"/>
      <c r="B38" s="22" t="s">
        <v>549</v>
      </c>
      <c r="C38" s="164" t="n">
        <f aca="false">402.03+1491.23</f>
        <v>1893.26</v>
      </c>
    </row>
    <row r="39" customFormat="false" ht="14.85" hidden="false" customHeight="true" outlineLevel="0" collapsed="false">
      <c r="A39" s="1"/>
      <c r="B39" s="18" t="s">
        <v>9</v>
      </c>
      <c r="C39" s="19" t="n">
        <f aca="false">SUM(C25:C38)</f>
        <v>208175.44</v>
      </c>
    </row>
    <row r="40" customFormat="false" ht="14.85" hidden="false" customHeight="true" outlineLevel="0" collapsed="false">
      <c r="A40" s="1"/>
      <c r="B40" s="19" t="s">
        <v>35</v>
      </c>
      <c r="C40" s="17"/>
    </row>
    <row r="41" customFormat="false" ht="14.85" hidden="false" customHeight="true" outlineLevel="0" collapsed="false">
      <c r="A41" s="1"/>
      <c r="B41" s="16" t="s">
        <v>550</v>
      </c>
      <c r="C41" s="27" t="n">
        <v>9855</v>
      </c>
    </row>
    <row r="42" customFormat="false" ht="14.85" hidden="false" customHeight="true" outlineLevel="0" collapsed="false">
      <c r="A42" s="1"/>
      <c r="B42" s="16" t="s">
        <v>551</v>
      </c>
      <c r="C42" s="27" t="n">
        <v>1588</v>
      </c>
    </row>
    <row r="43" customFormat="false" ht="14.85" hidden="false" customHeight="true" outlineLevel="0" collapsed="false">
      <c r="A43" s="1"/>
      <c r="B43" s="18" t="s">
        <v>9</v>
      </c>
      <c r="C43" s="19" t="n">
        <f aca="false">SUM(C41:C42)</f>
        <v>11443</v>
      </c>
    </row>
    <row r="44" customFormat="false" ht="21" hidden="false" customHeight="true" outlineLevel="0" collapsed="false">
      <c r="A44" s="1"/>
      <c r="B44" s="34" t="s">
        <v>18</v>
      </c>
      <c r="C44" s="35" t="n">
        <f aca="false">C23+C39+C43</f>
        <v>581021.91</v>
      </c>
      <c r="E44" s="37"/>
    </row>
    <row r="45" customFormat="false" ht="12.75" hidden="false" customHeight="true" outlineLevel="0" collapsed="false"/>
    <row r="46" customFormat="false" ht="14.85" hidden="false" customHeight="true" outlineLevel="0" collapsed="false">
      <c r="A46" s="69"/>
      <c r="B46" s="6" t="s">
        <v>19</v>
      </c>
      <c r="C46" s="121"/>
    </row>
    <row r="47" customFormat="false" ht="14.85" hidden="false" customHeight="true" outlineLevel="0" collapsed="false">
      <c r="A47" s="69"/>
      <c r="B47" s="7" t="s">
        <v>552</v>
      </c>
      <c r="C47" s="121"/>
    </row>
    <row r="48" customFormat="false" ht="14.85" hidden="false" customHeight="true" outlineLevel="0" collapsed="false">
      <c r="A48" s="69"/>
      <c r="B48" s="7"/>
      <c r="C48" s="37"/>
    </row>
    <row r="49" customFormat="false" ht="14.85" hidden="false" customHeight="true" outlineLevel="0" collapsed="false">
      <c r="A49" s="69"/>
      <c r="B49" s="7"/>
      <c r="C49" s="37"/>
    </row>
    <row r="50" customFormat="false" ht="9.95" hidden="false" customHeight="true" outlineLevel="0" collapsed="false"/>
    <row r="51" s="37" customFormat="true" ht="14.1" hidden="false" customHeight="true" outlineLevel="0" collapsed="false">
      <c r="A51" s="66"/>
      <c r="B51" s="36" t="s">
        <v>21</v>
      </c>
      <c r="C51" s="36"/>
    </row>
    <row r="52" s="37" customFormat="true" ht="14.1" hidden="false" customHeight="true" outlineLevel="0" collapsed="false">
      <c r="A52" s="66"/>
      <c r="B52" s="0"/>
      <c r="C52" s="0"/>
    </row>
    <row r="53" s="37" customFormat="true" ht="14.1" hidden="false" customHeight="true" outlineLevel="0" collapsed="false">
      <c r="A53" s="66"/>
      <c r="B53" s="0"/>
      <c r="C53" s="0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1">
    <mergeCell ref="B51:C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53</v>
      </c>
      <c r="B3" s="5"/>
    </row>
    <row r="4" customFormat="false" ht="12.75" hidden="false" customHeight="true" outlineLevel="0" collapsed="false"/>
    <row r="5" s="10" customFormat="true" ht="23.25" hidden="false" customHeight="true" outlineLevel="0" collapsed="false">
      <c r="A5" s="68"/>
      <c r="B5" s="9" t="s">
        <v>3</v>
      </c>
    </row>
    <row r="6" customFormat="false" ht="39.75" hidden="false" customHeight="true" outlineLevel="0" collapsed="false">
      <c r="A6" s="11"/>
      <c r="B6" s="12" t="s">
        <v>4</v>
      </c>
      <c r="C6" s="13" t="s">
        <v>5</v>
      </c>
    </row>
    <row r="7" s="7" customFormat="true" ht="22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554</v>
      </c>
      <c r="C8" s="100" t="n">
        <v>1121.91</v>
      </c>
    </row>
    <row r="9" s="47" customFormat="true" ht="16.5" hidden="false" customHeight="true" outlineLevel="0" collapsed="false">
      <c r="A9" s="108"/>
      <c r="B9" s="16" t="s">
        <v>114</v>
      </c>
      <c r="C9" s="100" t="n">
        <v>1282.05</v>
      </c>
    </row>
    <row r="10" s="47" customFormat="true" ht="16.5" hidden="false" customHeight="true" outlineLevel="0" collapsed="false">
      <c r="A10" s="108"/>
      <c r="B10" s="13" t="s">
        <v>555</v>
      </c>
      <c r="C10" s="100" t="n">
        <f aca="false">61951.19</f>
        <v>61951.19</v>
      </c>
    </row>
    <row r="11" s="47" customFormat="true" ht="16.5" hidden="false" customHeight="true" outlineLevel="0" collapsed="false">
      <c r="A11" s="108"/>
      <c r="B11" s="16" t="s">
        <v>45</v>
      </c>
      <c r="C11" s="48" t="n">
        <v>1019.04</v>
      </c>
    </row>
    <row r="12" s="47" customFormat="true" ht="16.5" hidden="false" customHeight="true" outlineLevel="0" collapsed="false">
      <c r="A12" s="108"/>
      <c r="B12" s="16" t="s">
        <v>556</v>
      </c>
      <c r="C12" s="48" t="n">
        <v>396.73</v>
      </c>
    </row>
    <row r="13" s="47" customFormat="true" ht="16.5" hidden="false" customHeight="true" outlineLevel="0" collapsed="false">
      <c r="A13" s="108"/>
      <c r="B13" s="16" t="s">
        <v>306</v>
      </c>
      <c r="C13" s="48" t="n">
        <v>262.93</v>
      </c>
    </row>
    <row r="14" s="47" customFormat="true" ht="16.5" hidden="false" customHeight="true" outlineLevel="0" collapsed="false">
      <c r="A14" s="108"/>
      <c r="B14" s="16" t="s">
        <v>557</v>
      </c>
      <c r="C14" s="48" t="n">
        <v>1273.36</v>
      </c>
    </row>
    <row r="15" s="47" customFormat="true" ht="16.5" hidden="false" customHeight="true" outlineLevel="0" collapsed="false">
      <c r="A15" s="108"/>
      <c r="B15" s="16" t="s">
        <v>558</v>
      </c>
      <c r="C15" s="165" t="n">
        <v>1400</v>
      </c>
    </row>
    <row r="16" s="47" customFormat="true" ht="16.5" hidden="false" customHeight="true" outlineLevel="0" collapsed="false">
      <c r="A16" s="108"/>
      <c r="B16" s="18" t="s">
        <v>9</v>
      </c>
      <c r="C16" s="118" t="n">
        <f aca="false">SUM(C8:C15)</f>
        <v>68707.21</v>
      </c>
    </row>
    <row r="17" s="6" customFormat="true" ht="15.75" hidden="false" customHeight="false" outlineLevel="0" collapsed="false">
      <c r="A17" s="20"/>
      <c r="B17" s="21" t="s">
        <v>10</v>
      </c>
      <c r="C17" s="34"/>
    </row>
    <row r="18" s="37" customFormat="true" ht="16.5" hidden="false" customHeight="true" outlineLevel="0" collapsed="false">
      <c r="A18" s="36"/>
      <c r="B18" s="13" t="s">
        <v>559</v>
      </c>
      <c r="C18" s="166" t="n">
        <f aca="false">20850.71+64774.08</f>
        <v>85624.79</v>
      </c>
    </row>
    <row r="19" s="37" customFormat="true" ht="16.5" hidden="false" customHeight="true" outlineLevel="0" collapsed="false">
      <c r="A19" s="36"/>
      <c r="B19" s="13" t="s">
        <v>560</v>
      </c>
      <c r="C19" s="167" t="n">
        <v>690</v>
      </c>
    </row>
    <row r="20" s="37" customFormat="true" ht="16.5" hidden="false" customHeight="true" outlineLevel="0" collapsed="false">
      <c r="A20" s="36"/>
      <c r="B20" s="13" t="s">
        <v>561</v>
      </c>
      <c r="C20" s="166" t="n">
        <v>1800.92</v>
      </c>
    </row>
    <row r="21" customFormat="false" ht="15" hidden="false" customHeight="false" outlineLevel="0" collapsed="false">
      <c r="A21" s="1"/>
      <c r="B21" s="13" t="s">
        <v>562</v>
      </c>
      <c r="C21" s="17" t="n">
        <f aca="false">501.51+513.31</f>
        <v>1014.82</v>
      </c>
    </row>
    <row r="22" customFormat="false" ht="15" hidden="false" customHeight="false" outlineLevel="0" collapsed="false">
      <c r="A22" s="1"/>
      <c r="B22" s="49" t="s">
        <v>563</v>
      </c>
      <c r="C22" s="17" t="n">
        <v>1339.33</v>
      </c>
    </row>
    <row r="23" customFormat="false" ht="15.75" hidden="false" customHeight="true" outlineLevel="0" collapsed="false">
      <c r="A23" s="1"/>
      <c r="B23" s="41" t="s">
        <v>564</v>
      </c>
      <c r="C23" s="17" t="n">
        <f aca="false">3385.76+6078.09</f>
        <v>9463.85</v>
      </c>
    </row>
    <row r="24" customFormat="false" ht="16.5" hidden="false" customHeight="true" outlineLevel="0" collapsed="false">
      <c r="A24" s="1"/>
      <c r="B24" s="13" t="s">
        <v>565</v>
      </c>
      <c r="C24" s="17" t="n">
        <v>501.51</v>
      </c>
    </row>
    <row r="25" s="28" customFormat="true" ht="15" hidden="false" customHeight="false" outlineLevel="0" collapsed="false">
      <c r="A25" s="25"/>
      <c r="B25" s="49" t="s">
        <v>566</v>
      </c>
      <c r="C25" s="27" t="n">
        <v>10030.24</v>
      </c>
    </row>
    <row r="26" s="28" customFormat="true" ht="15" hidden="false" customHeight="false" outlineLevel="0" collapsed="false">
      <c r="A26" s="25"/>
      <c r="B26" s="49" t="s">
        <v>567</v>
      </c>
      <c r="C26" s="27" t="n">
        <f aca="false">358.83+314.74+1177.04</f>
        <v>1850.61</v>
      </c>
    </row>
    <row r="27" s="28" customFormat="true" ht="15" hidden="false" customHeight="true" outlineLevel="0" collapsed="false">
      <c r="A27" s="25"/>
      <c r="B27" s="18" t="s">
        <v>9</v>
      </c>
      <c r="C27" s="19" t="n">
        <f aca="false">SUM(C18:C26)</f>
        <v>112316.07</v>
      </c>
    </row>
    <row r="28" s="28" customFormat="true" ht="15" hidden="false" customHeight="false" outlineLevel="0" collapsed="false">
      <c r="A28" s="25"/>
      <c r="B28" s="18" t="s">
        <v>18</v>
      </c>
      <c r="C28" s="19" t="n">
        <f aca="false">C16+C27</f>
        <v>181023.28</v>
      </c>
    </row>
    <row r="29" s="37" customFormat="true" ht="13.5" hidden="false" customHeight="true" outlineLevel="0" collapsed="false">
      <c r="A29" s="69"/>
      <c r="B29" s="0"/>
    </row>
    <row r="30" s="37" customFormat="true" ht="15.75" hidden="false" customHeight="false" outlineLevel="0" collapsed="false">
      <c r="A30" s="69"/>
      <c r="B30" s="6" t="s">
        <v>19</v>
      </c>
    </row>
    <row r="31" s="37" customFormat="true" ht="15.75" hidden="false" customHeight="false" outlineLevel="0" collapsed="false">
      <c r="A31" s="69"/>
      <c r="B31" s="7" t="s">
        <v>568</v>
      </c>
    </row>
    <row r="32" customFormat="false" ht="15.75" hidden="false" customHeight="false" outlineLevel="0" collapsed="false">
      <c r="B32" s="7"/>
    </row>
    <row r="37" customFormat="false" ht="15.75" hidden="false" customHeight="false" outlineLevel="0" collapsed="false">
      <c r="B37" s="36" t="s">
        <v>21</v>
      </c>
      <c r="C37" s="36"/>
    </row>
    <row r="39" customFormat="false" ht="15" hidden="false" customHeight="false" outlineLevel="0" collapsed="false">
      <c r="B39" s="126"/>
    </row>
  </sheetData>
  <mergeCells count="1">
    <mergeCell ref="B37:C37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5" min="5" style="0" width="12.28"/>
  </cols>
  <sheetData>
    <row r="2" s="4" customFormat="true" ht="18.75" hidden="false" customHeight="false" outlineLevel="0" collapsed="false">
      <c r="A2" s="67"/>
      <c r="B2" s="3" t="s">
        <v>0</v>
      </c>
    </row>
    <row r="3" s="6" customFormat="true" ht="15.75" hidden="false" customHeight="false" outlineLevel="0" collapsed="false">
      <c r="A3" s="5" t="s">
        <v>1</v>
      </c>
      <c r="B3" s="5"/>
    </row>
    <row r="4" s="6" customFormat="true" ht="15.75" hidden="false" customHeight="false" outlineLevel="0" collapsed="false">
      <c r="A4" s="7" t="s">
        <v>569</v>
      </c>
      <c r="B4" s="5"/>
    </row>
    <row r="5" customFormat="false" ht="6.75" hidden="false" customHeight="true" outlineLevel="0" collapsed="false"/>
    <row r="6" s="10" customFormat="true" ht="18.75" hidden="false" customHeight="true" outlineLevel="0" collapsed="false">
      <c r="A6" s="68"/>
      <c r="B6" s="9" t="s">
        <v>3</v>
      </c>
      <c r="C6" s="141"/>
    </row>
    <row r="7" s="10" customFormat="true" ht="7.5" hidden="false" customHeight="true" outlineLevel="0" collapsed="false">
      <c r="A7" s="68"/>
      <c r="B7" s="9"/>
      <c r="C7" s="141"/>
    </row>
    <row r="8" customFormat="false" ht="34.5" hidden="false" customHeight="true" outlineLevel="0" collapsed="false">
      <c r="A8" s="11"/>
      <c r="B8" s="12" t="s">
        <v>4</v>
      </c>
      <c r="C8" s="13" t="s">
        <v>5</v>
      </c>
    </row>
    <row r="9" s="7" customFormat="true" ht="16.5" hidden="false" customHeight="true" outlineLevel="0" collapsed="false">
      <c r="A9" s="14"/>
      <c r="B9" s="15" t="s">
        <v>6</v>
      </c>
      <c r="C9" s="15"/>
    </row>
    <row r="10" customFormat="false" ht="15.75" hidden="false" customHeight="false" outlineLevel="0" collapsed="false">
      <c r="A10" s="1"/>
      <c r="B10" s="83" t="s">
        <v>570</v>
      </c>
      <c r="C10" s="27" t="n">
        <v>726.52</v>
      </c>
    </row>
    <row r="11" customFormat="false" ht="15.75" hidden="false" customHeight="false" outlineLevel="0" collapsed="false">
      <c r="A11" s="1"/>
      <c r="B11" s="83" t="s">
        <v>571</v>
      </c>
      <c r="C11" s="27" t="n">
        <v>1989.68</v>
      </c>
    </row>
    <row r="12" s="71" customFormat="true" ht="15.75" hidden="false" customHeight="false" outlineLevel="0" collapsed="false">
      <c r="A12" s="11"/>
      <c r="B12" s="83" t="s">
        <v>572</v>
      </c>
      <c r="C12" s="27" t="n">
        <v>2967.93</v>
      </c>
    </row>
    <row r="13" customFormat="false" ht="15.75" hidden="false" customHeight="false" outlineLevel="0" collapsed="false">
      <c r="A13" s="1"/>
      <c r="B13" s="153" t="s">
        <v>573</v>
      </c>
      <c r="C13" s="168" t="n">
        <f aca="false">122010.47+178134.53</f>
        <v>300145</v>
      </c>
    </row>
    <row r="14" customFormat="false" ht="15.75" hidden="false" customHeight="false" outlineLevel="0" collapsed="false">
      <c r="A14" s="1"/>
      <c r="B14" s="83" t="s">
        <v>574</v>
      </c>
      <c r="C14" s="27" t="n">
        <f aca="false">11269.34+62.19+11063.05</f>
        <v>22394.58</v>
      </c>
    </row>
    <row r="15" customFormat="false" ht="15.75" hidden="false" customHeight="false" outlineLevel="0" collapsed="false">
      <c r="A15" s="1"/>
      <c r="B15" s="83" t="s">
        <v>114</v>
      </c>
      <c r="C15" s="27" t="n">
        <v>1282.05</v>
      </c>
    </row>
    <row r="16" customFormat="false" ht="31.5" hidden="false" customHeight="false" outlineLevel="0" collapsed="false">
      <c r="A16" s="1"/>
      <c r="B16" s="169" t="s">
        <v>575</v>
      </c>
      <c r="C16" s="56" t="n">
        <f aca="false">7231.18+1100.59+931.23</f>
        <v>9263</v>
      </c>
    </row>
    <row r="17" customFormat="false" ht="15.75" hidden="false" customHeight="false" outlineLevel="0" collapsed="false">
      <c r="A17" s="1"/>
      <c r="B17" s="83" t="s">
        <v>576</v>
      </c>
      <c r="C17" s="27" t="n">
        <v>759.24</v>
      </c>
    </row>
    <row r="18" customFormat="false" ht="15.75" hidden="false" customHeight="false" outlineLevel="0" collapsed="false">
      <c r="A18" s="1"/>
      <c r="B18" s="83" t="s">
        <v>577</v>
      </c>
      <c r="C18" s="27" t="n">
        <v>1090.54</v>
      </c>
    </row>
    <row r="19" customFormat="false" ht="31.5" hidden="false" customHeight="false" outlineLevel="0" collapsed="false">
      <c r="A19" s="1"/>
      <c r="B19" s="153" t="s">
        <v>578</v>
      </c>
      <c r="C19" s="170" t="n">
        <f aca="false">208733.02+17002.68+1728.17+13392.41</f>
        <v>240856.28</v>
      </c>
    </row>
    <row r="20" customFormat="false" ht="15.75" hidden="false" customHeight="false" outlineLevel="0" collapsed="false">
      <c r="A20" s="1"/>
      <c r="B20" s="83" t="s">
        <v>207</v>
      </c>
      <c r="C20" s="27" t="n">
        <f aca="false">5438.96</f>
        <v>5438.96</v>
      </c>
    </row>
    <row r="21" customFormat="false" ht="15.75" hidden="false" customHeight="false" outlineLevel="0" collapsed="false">
      <c r="A21" s="1"/>
      <c r="B21" s="83" t="s">
        <v>579</v>
      </c>
      <c r="C21" s="27" t="n">
        <v>45718.18</v>
      </c>
    </row>
    <row r="22" customFormat="false" ht="15" hidden="false" customHeight="false" outlineLevel="0" collapsed="false">
      <c r="A22" s="1"/>
      <c r="B22" s="16" t="s">
        <v>580</v>
      </c>
      <c r="C22" s="17" t="n">
        <v>604.65</v>
      </c>
    </row>
    <row r="23" customFormat="false" ht="15" hidden="false" customHeight="false" outlineLevel="0" collapsed="false">
      <c r="A23" s="1"/>
      <c r="B23" s="16" t="s">
        <v>581</v>
      </c>
      <c r="C23" s="17" t="n">
        <v>1253.64</v>
      </c>
    </row>
    <row r="24" customFormat="false" ht="15" hidden="false" customHeight="false" outlineLevel="0" collapsed="false">
      <c r="A24" s="1"/>
      <c r="B24" s="16" t="s">
        <v>582</v>
      </c>
      <c r="C24" s="17" t="n">
        <v>16658.55</v>
      </c>
    </row>
    <row r="25" customFormat="false" ht="15" hidden="false" customHeight="false" outlineLevel="0" collapsed="false">
      <c r="A25" s="1"/>
      <c r="B25" s="16" t="s">
        <v>583</v>
      </c>
      <c r="C25" s="17" t="n">
        <v>6996.86</v>
      </c>
    </row>
    <row r="26" customFormat="false" ht="15" hidden="false" customHeight="false" outlineLevel="0" collapsed="false">
      <c r="A26" s="1"/>
      <c r="B26" s="16" t="s">
        <v>584</v>
      </c>
      <c r="C26" s="17" t="n">
        <v>1512.26</v>
      </c>
    </row>
    <row r="27" customFormat="false" ht="15" hidden="false" customHeight="false" outlineLevel="0" collapsed="false">
      <c r="A27" s="1"/>
      <c r="B27" s="16" t="s">
        <v>585</v>
      </c>
      <c r="C27" s="17" t="n">
        <v>481.51</v>
      </c>
    </row>
    <row r="28" s="28" customFormat="true" ht="15" hidden="false" customHeight="false" outlineLevel="0" collapsed="false">
      <c r="A28" s="25"/>
      <c r="B28" s="16" t="s">
        <v>586</v>
      </c>
      <c r="C28" s="27" t="n">
        <v>1230</v>
      </c>
    </row>
    <row r="29" customFormat="false" ht="15" hidden="false" customHeight="false" outlineLevel="0" collapsed="false">
      <c r="A29" s="1"/>
      <c r="B29" s="16" t="s">
        <v>587</v>
      </c>
      <c r="C29" s="17" t="n">
        <v>1213.64</v>
      </c>
    </row>
    <row r="30" customFormat="false" ht="15" hidden="false" customHeight="false" outlineLevel="0" collapsed="false">
      <c r="A30" s="1"/>
      <c r="B30" s="16" t="s">
        <v>588</v>
      </c>
      <c r="C30" s="17" t="n">
        <v>1213.64</v>
      </c>
    </row>
    <row r="31" customFormat="false" ht="15.75" hidden="false" customHeight="false" outlineLevel="0" collapsed="false">
      <c r="A31" s="1"/>
      <c r="B31" s="34" t="s">
        <v>9</v>
      </c>
      <c r="C31" s="19" t="n">
        <f aca="false">SUM(C10:C30)</f>
        <v>663796.71</v>
      </c>
    </row>
    <row r="32" s="6" customFormat="true" ht="15.75" hidden="false" customHeight="false" outlineLevel="0" collapsed="false">
      <c r="A32" s="20"/>
      <c r="B32" s="21" t="s">
        <v>10</v>
      </c>
      <c r="C32" s="21"/>
    </row>
    <row r="33" s="71" customFormat="true" ht="15" hidden="false" customHeight="false" outlineLevel="0" collapsed="false">
      <c r="A33" s="11"/>
      <c r="B33" s="13" t="s">
        <v>589</v>
      </c>
      <c r="C33" s="70" t="n">
        <f aca="false">3161.6+6685.04+1326.9+4919.78+5790.46+19149.2+2917.95+6968.84</f>
        <v>50919.77</v>
      </c>
    </row>
    <row r="34" s="71" customFormat="true" ht="15" hidden="false" customHeight="false" outlineLevel="0" collapsed="false">
      <c r="A34" s="11"/>
      <c r="B34" s="13" t="s">
        <v>590</v>
      </c>
      <c r="C34" s="70" t="n">
        <v>1595.28</v>
      </c>
    </row>
    <row r="35" s="71" customFormat="true" ht="15" hidden="false" customHeight="false" outlineLevel="0" collapsed="false">
      <c r="A35" s="11"/>
      <c r="B35" s="13" t="s">
        <v>591</v>
      </c>
      <c r="C35" s="70" t="n">
        <f aca="false">10182.5</f>
        <v>10182.5</v>
      </c>
    </row>
    <row r="36" customFormat="false" ht="15" hidden="false" customHeight="false" outlineLevel="0" collapsed="false">
      <c r="A36" s="1"/>
      <c r="B36" s="16" t="s">
        <v>592</v>
      </c>
      <c r="C36" s="17" t="n">
        <f aca="false">142.79+589.12+1789.53+894.78+894.78</f>
        <v>4311</v>
      </c>
    </row>
    <row r="37" customFormat="false" ht="30" hidden="false" customHeight="false" outlineLevel="0" collapsed="false">
      <c r="A37" s="1"/>
      <c r="B37" s="41" t="s">
        <v>593</v>
      </c>
      <c r="C37" s="135" t="n">
        <f aca="false">1685.21+335.51+335.51+447.51+457.51</f>
        <v>3261.25</v>
      </c>
    </row>
    <row r="38" customFormat="false" ht="15" hidden="false" customHeight="false" outlineLevel="0" collapsed="false">
      <c r="A38" s="1"/>
      <c r="B38" s="41" t="s">
        <v>594</v>
      </c>
      <c r="C38" s="135" t="n">
        <v>570.54</v>
      </c>
    </row>
    <row r="39" customFormat="false" ht="15" hidden="false" customHeight="false" outlineLevel="0" collapsed="false">
      <c r="A39" s="1"/>
      <c r="B39" s="49" t="s">
        <v>595</v>
      </c>
      <c r="C39" s="135" t="n">
        <v>2247.62</v>
      </c>
    </row>
    <row r="40" customFormat="false" ht="15" hidden="false" customHeight="false" outlineLevel="0" collapsed="false">
      <c r="A40" s="1"/>
      <c r="B40" s="41" t="s">
        <v>596</v>
      </c>
      <c r="C40" s="17" t="n">
        <f aca="false">447.51+447.51+447.51</f>
        <v>1342.53</v>
      </c>
    </row>
    <row r="41" customFormat="false" ht="15" hidden="false" customHeight="false" outlineLevel="0" collapsed="false">
      <c r="A41" s="1"/>
      <c r="B41" s="41" t="s">
        <v>597</v>
      </c>
      <c r="C41" s="17" t="n">
        <f aca="false">4082.46+235.45</f>
        <v>4317.91</v>
      </c>
    </row>
    <row r="42" customFormat="false" ht="15" hidden="false" customHeight="false" outlineLevel="0" collapsed="false">
      <c r="A42" s="1"/>
      <c r="B42" s="41" t="s">
        <v>598</v>
      </c>
      <c r="C42" s="135" t="n">
        <v>141.82</v>
      </c>
    </row>
    <row r="43" customFormat="false" ht="15" hidden="false" customHeight="false" outlineLevel="0" collapsed="false">
      <c r="A43" s="1"/>
      <c r="B43" s="41" t="s">
        <v>599</v>
      </c>
      <c r="C43" s="135" t="n">
        <v>358.83</v>
      </c>
    </row>
    <row r="44" customFormat="false" ht="15" hidden="false" customHeight="false" outlineLevel="0" collapsed="false">
      <c r="A44" s="1"/>
      <c r="B44" s="41" t="s">
        <v>600</v>
      </c>
      <c r="C44" s="17" t="n">
        <v>844.01</v>
      </c>
    </row>
    <row r="45" customFormat="false" ht="15" hidden="false" customHeight="false" outlineLevel="0" collapsed="false">
      <c r="A45" s="1"/>
      <c r="B45" s="41" t="s">
        <v>601</v>
      </c>
      <c r="C45" s="17" t="n">
        <v>4065.92</v>
      </c>
    </row>
    <row r="46" customFormat="false" ht="15" hidden="false" customHeight="false" outlineLevel="0" collapsed="false">
      <c r="A46" s="1"/>
      <c r="B46" s="22" t="s">
        <v>602</v>
      </c>
      <c r="C46" s="135" t="n">
        <f aca="false">324.14+324.14+780.03+312.03+314.74+150.52+1170.14</f>
        <v>3375.74</v>
      </c>
    </row>
    <row r="47" customFormat="false" ht="15" hidden="false" customHeight="false" outlineLevel="0" collapsed="false">
      <c r="A47" s="1"/>
      <c r="B47" s="22" t="s">
        <v>603</v>
      </c>
      <c r="C47" s="135" t="n">
        <v>667.31</v>
      </c>
    </row>
    <row r="48" customFormat="false" ht="15" hidden="false" customHeight="false" outlineLevel="0" collapsed="false">
      <c r="A48" s="1"/>
      <c r="B48" s="22" t="s">
        <v>604</v>
      </c>
      <c r="C48" s="17" t="n">
        <f aca="false">17720.09</f>
        <v>17720.09</v>
      </c>
    </row>
    <row r="49" customFormat="false" ht="15" hidden="false" customHeight="false" outlineLevel="0" collapsed="false">
      <c r="A49" s="1"/>
      <c r="B49" s="22" t="s">
        <v>605</v>
      </c>
      <c r="C49" s="17" t="n">
        <v>84.01</v>
      </c>
    </row>
    <row r="50" customFormat="false" ht="15" hidden="false" customHeight="false" outlineLevel="0" collapsed="false">
      <c r="A50" s="1"/>
      <c r="B50" s="22" t="s">
        <v>606</v>
      </c>
      <c r="C50" s="17" t="n">
        <f aca="false">1407.3</f>
        <v>1407.3</v>
      </c>
    </row>
    <row r="51" customFormat="false" ht="15" hidden="false" customHeight="false" outlineLevel="0" collapsed="false">
      <c r="A51" s="1"/>
      <c r="B51" s="171" t="s">
        <v>9</v>
      </c>
      <c r="C51" s="19" t="n">
        <f aca="false">SUM(C33:C50)</f>
        <v>107413.43</v>
      </c>
    </row>
    <row r="52" customFormat="false" ht="15" hidden="false" customHeight="false" outlineLevel="0" collapsed="false">
      <c r="A52" s="1"/>
      <c r="B52" s="19" t="s">
        <v>35</v>
      </c>
      <c r="C52" s="17"/>
    </row>
    <row r="53" s="28" customFormat="true" ht="15" hidden="false" customHeight="false" outlineLevel="0" collapsed="false">
      <c r="A53" s="25"/>
      <c r="B53" s="27" t="s">
        <v>607</v>
      </c>
      <c r="C53" s="27" t="n">
        <v>2820</v>
      </c>
    </row>
    <row r="54" s="28" customFormat="true" ht="15" hidden="false" customHeight="false" outlineLevel="0" collapsed="false">
      <c r="A54" s="25"/>
      <c r="B54" s="27" t="s">
        <v>608</v>
      </c>
      <c r="C54" s="27" t="n">
        <v>842</v>
      </c>
    </row>
    <row r="55" s="28" customFormat="true" ht="15.75" hidden="false" customHeight="false" outlineLevel="0" collapsed="false">
      <c r="A55" s="25"/>
      <c r="B55" s="172" t="s">
        <v>609</v>
      </c>
      <c r="C55" s="173" t="n">
        <f aca="false">3472+6658+4709</f>
        <v>14839</v>
      </c>
    </row>
    <row r="56" s="28" customFormat="true" ht="15.75" hidden="false" customHeight="false" outlineLevel="0" collapsed="false">
      <c r="A56" s="25"/>
      <c r="B56" s="138" t="s">
        <v>610</v>
      </c>
      <c r="C56" s="173" t="n">
        <v>5984</v>
      </c>
    </row>
    <row r="57" s="28" customFormat="true" ht="15.75" hidden="false" customHeight="false" outlineLevel="0" collapsed="false">
      <c r="A57" s="25"/>
      <c r="B57" s="138" t="s">
        <v>611</v>
      </c>
      <c r="C57" s="173" t="n">
        <v>5487</v>
      </c>
    </row>
    <row r="58" customFormat="false" ht="15" hidden="false" customHeight="false" outlineLevel="0" collapsed="false">
      <c r="A58" s="1"/>
      <c r="B58" s="171" t="s">
        <v>9</v>
      </c>
      <c r="C58" s="19" t="n">
        <f aca="false">SUM(C53:C57)</f>
        <v>29972</v>
      </c>
    </row>
    <row r="59" customFormat="false" ht="18.75" hidden="false" customHeight="true" outlineLevel="0" collapsed="false">
      <c r="A59" s="1"/>
      <c r="B59" s="34" t="s">
        <v>18</v>
      </c>
      <c r="C59" s="35" t="n">
        <f aca="false">C31+C51+C58</f>
        <v>801182.14</v>
      </c>
    </row>
    <row r="61" s="37" customFormat="true" ht="15.75" hidden="false" customHeight="false" outlineLevel="0" collapsed="false">
      <c r="A61" s="69"/>
      <c r="B61" s="6" t="s">
        <v>19</v>
      </c>
      <c r="C61" s="121"/>
    </row>
    <row r="62" s="37" customFormat="true" ht="15.75" hidden="false" customHeight="false" outlineLevel="0" collapsed="false">
      <c r="A62" s="69"/>
      <c r="B62" s="7" t="s">
        <v>612</v>
      </c>
      <c r="C62" s="121"/>
    </row>
    <row r="63" s="37" customFormat="true" ht="15.75" hidden="false" customHeight="false" outlineLevel="0" collapsed="false">
      <c r="A63" s="69"/>
      <c r="B63" s="7"/>
      <c r="C63" s="121"/>
    </row>
    <row r="64" s="37" customFormat="true" ht="15.75" hidden="false" customHeight="false" outlineLevel="0" collapsed="false">
      <c r="A64" s="69"/>
      <c r="B64" s="7"/>
      <c r="C64" s="121"/>
    </row>
    <row r="65" s="37" customFormat="true" ht="15.75" hidden="false" customHeight="false" outlineLevel="0" collapsed="false">
      <c r="A65" s="69"/>
      <c r="B65" s="7"/>
      <c r="C65" s="121"/>
    </row>
    <row r="67" customFormat="false" ht="15" hidden="false" customHeight="false" outlineLevel="0" collapsed="false">
      <c r="C67" s="144"/>
    </row>
    <row r="68" customFormat="false" ht="15.75" hidden="false" customHeight="false" outlineLevel="0" collapsed="false">
      <c r="B68" s="36" t="s">
        <v>21</v>
      </c>
      <c r="C68" s="36"/>
    </row>
  </sheetData>
  <mergeCells count="1">
    <mergeCell ref="B68:C6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13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6" customFormat="true" ht="15.75" hidden="false" customHeight="false" outlineLevel="0" collapsed="false">
      <c r="A7" s="20"/>
      <c r="B7" s="15" t="s">
        <v>6</v>
      </c>
      <c r="C7" s="34"/>
    </row>
    <row r="8" s="28" customFormat="true" ht="15" hidden="false" customHeight="false" outlineLevel="0" collapsed="false">
      <c r="A8" s="25"/>
      <c r="B8" s="16" t="s">
        <v>614</v>
      </c>
      <c r="C8" s="115" t="n">
        <v>521.44</v>
      </c>
    </row>
    <row r="9" s="28" customFormat="true" ht="15.75" hidden="false" customHeight="false" outlineLevel="0" collapsed="false">
      <c r="A9" s="25"/>
      <c r="B9" s="83" t="s">
        <v>114</v>
      </c>
      <c r="C9" s="115" t="n">
        <v>1282.05</v>
      </c>
    </row>
    <row r="10" s="28" customFormat="true" ht="15" hidden="false" customHeight="false" outlineLevel="0" collapsed="false">
      <c r="A10" s="25"/>
      <c r="B10" s="17" t="s">
        <v>45</v>
      </c>
      <c r="C10" s="115" t="n">
        <f aca="false">8799.51+305.76+508.16+1691.72</f>
        <v>11305.15</v>
      </c>
    </row>
    <row r="11" s="28" customFormat="true" ht="15" hidden="false" customHeight="false" outlineLevel="0" collapsed="false">
      <c r="A11" s="25"/>
      <c r="B11" s="17" t="s">
        <v>207</v>
      </c>
      <c r="C11" s="115" t="n">
        <f aca="false">994.19+5438.96</f>
        <v>6433.15</v>
      </c>
    </row>
    <row r="12" s="6" customFormat="true" ht="15.75" hidden="false" customHeight="false" outlineLevel="0" collapsed="false">
      <c r="A12" s="20"/>
      <c r="B12" s="18" t="s">
        <v>9</v>
      </c>
      <c r="C12" s="34" t="n">
        <f aca="false">SUM(C8:C11)</f>
        <v>19541.79</v>
      </c>
    </row>
    <row r="13" s="6" customFormat="true" ht="15.75" hidden="false" customHeight="false" outlineLevel="0" collapsed="false">
      <c r="A13" s="20"/>
      <c r="B13" s="21" t="s">
        <v>10</v>
      </c>
      <c r="C13" s="34"/>
    </row>
    <row r="14" s="6" customFormat="true" ht="15.75" hidden="false" customHeight="false" outlineLevel="0" collapsed="false">
      <c r="A14" s="20"/>
      <c r="B14" s="13" t="s">
        <v>615</v>
      </c>
      <c r="C14" s="46" t="n">
        <f aca="false">16683.24</f>
        <v>16683.24</v>
      </c>
    </row>
    <row r="15" s="44" customFormat="true" ht="15" hidden="false" customHeight="false" outlineLevel="0" collapsed="false">
      <c r="A15" s="43"/>
      <c r="B15" s="16" t="s">
        <v>616</v>
      </c>
      <c r="C15" s="46" t="n">
        <f aca="false">1883.77+1883.77+940</f>
        <v>4707.54</v>
      </c>
    </row>
    <row r="16" s="44" customFormat="true" ht="15" hidden="false" customHeight="false" outlineLevel="0" collapsed="false">
      <c r="A16" s="43"/>
      <c r="B16" s="16" t="s">
        <v>617</v>
      </c>
      <c r="C16" s="46" t="n">
        <v>1250</v>
      </c>
    </row>
    <row r="17" s="44" customFormat="true" ht="15" hidden="false" customHeight="false" outlineLevel="0" collapsed="false">
      <c r="A17" s="43"/>
      <c r="B17" s="16" t="s">
        <v>618</v>
      </c>
      <c r="C17" s="46" t="n">
        <f aca="false">21641.14+713.81</f>
        <v>22354.95</v>
      </c>
    </row>
    <row r="18" s="44" customFormat="true" ht="15" hidden="false" customHeight="false" outlineLevel="0" collapsed="false">
      <c r="A18" s="43"/>
      <c r="B18" s="16" t="s">
        <v>619</v>
      </c>
      <c r="C18" s="174" t="n">
        <v>721.63</v>
      </c>
    </row>
    <row r="19" s="44" customFormat="true" ht="15" hidden="false" customHeight="false" outlineLevel="0" collapsed="false">
      <c r="A19" s="43"/>
      <c r="B19" s="16" t="s">
        <v>620</v>
      </c>
      <c r="C19" s="174" t="n">
        <v>525.4</v>
      </c>
    </row>
    <row r="20" s="44" customFormat="true" ht="15" hidden="false" customHeight="false" outlineLevel="0" collapsed="false">
      <c r="A20" s="43"/>
      <c r="B20" s="16" t="s">
        <v>621</v>
      </c>
      <c r="C20" s="174" t="n">
        <v>1229.26</v>
      </c>
    </row>
    <row r="21" s="28" customFormat="true" ht="15" hidden="false" customHeight="false" outlineLevel="0" collapsed="false">
      <c r="A21" s="25"/>
      <c r="B21" s="16" t="s">
        <v>622</v>
      </c>
      <c r="C21" s="27" t="n">
        <f aca="false">1403.45+324.14+314.74</f>
        <v>2042.33</v>
      </c>
    </row>
    <row r="22" customFormat="false" ht="15" hidden="false" customHeight="true" outlineLevel="0" collapsed="false">
      <c r="A22" s="1"/>
      <c r="B22" s="18" t="s">
        <v>9</v>
      </c>
      <c r="C22" s="19" t="n">
        <f aca="false">SUM(C14:C21)</f>
        <v>49514.35</v>
      </c>
    </row>
    <row r="23" customFormat="false" ht="15.75" hidden="false" customHeight="false" outlineLevel="0" collapsed="false">
      <c r="A23" s="1"/>
      <c r="B23" s="34" t="s">
        <v>18</v>
      </c>
      <c r="C23" s="35" t="n">
        <f aca="false">C12+C22</f>
        <v>69056.14</v>
      </c>
    </row>
    <row r="24" s="37" customFormat="true" ht="15.75" hidden="false" customHeight="false" outlineLevel="0" collapsed="false">
      <c r="A24" s="69"/>
      <c r="B24" s="0"/>
    </row>
    <row r="25" s="37" customFormat="true" ht="15.75" hidden="false" customHeight="false" outlineLevel="0" collapsed="false">
      <c r="A25" s="69"/>
      <c r="B25" s="6" t="s">
        <v>19</v>
      </c>
      <c r="C25" s="121"/>
    </row>
    <row r="26" s="37" customFormat="true" ht="15.75" hidden="false" customHeight="false" outlineLevel="0" collapsed="false">
      <c r="A26" s="69"/>
      <c r="B26" s="7" t="s">
        <v>623</v>
      </c>
    </row>
    <row r="27" customFormat="false" ht="15.75" hidden="false" customHeight="false" outlineLevel="0" collapsed="false">
      <c r="B27" s="7"/>
    </row>
    <row r="32" customFormat="false" ht="15.75" hidden="false" customHeight="false" outlineLevel="0" collapsed="false">
      <c r="B32" s="36" t="s">
        <v>21</v>
      </c>
      <c r="C32" s="36"/>
    </row>
    <row r="34" customFormat="false" ht="15" hidden="false" customHeight="false" outlineLevel="0" collapsed="false">
      <c r="B34" s="126"/>
    </row>
  </sheetData>
  <mergeCells count="1">
    <mergeCell ref="B32:C3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24</v>
      </c>
      <c r="B3" s="5"/>
    </row>
    <row r="4" customFormat="false" ht="6.75" hidden="false" customHeight="true" outlineLevel="0" collapsed="false"/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8" hidden="false" customHeight="true" outlineLevel="0" collapsed="false">
      <c r="A8" s="108"/>
      <c r="B8" s="16" t="s">
        <v>625</v>
      </c>
      <c r="C8" s="100" t="n">
        <v>879.66</v>
      </c>
    </row>
    <row r="9" s="47" customFormat="true" ht="18" hidden="false" customHeight="true" outlineLevel="0" collapsed="false">
      <c r="A9" s="108"/>
      <c r="B9" s="16" t="s">
        <v>626</v>
      </c>
      <c r="C9" s="100" t="n">
        <v>4762.4</v>
      </c>
    </row>
    <row r="10" s="47" customFormat="true" ht="18" hidden="false" customHeight="true" outlineLevel="0" collapsed="false">
      <c r="A10" s="108"/>
      <c r="B10" s="16" t="s">
        <v>627</v>
      </c>
      <c r="C10" s="100" t="n">
        <v>8116.85</v>
      </c>
    </row>
    <row r="11" s="47" customFormat="true" ht="18" hidden="false" customHeight="true" outlineLevel="0" collapsed="false">
      <c r="A11" s="108"/>
      <c r="B11" s="16" t="s">
        <v>114</v>
      </c>
      <c r="C11" s="100" t="n">
        <v>1282.05</v>
      </c>
    </row>
    <row r="12" s="47" customFormat="true" ht="18" hidden="false" customHeight="true" outlineLevel="0" collapsed="false">
      <c r="A12" s="108"/>
      <c r="B12" s="13" t="s">
        <v>628</v>
      </c>
      <c r="C12" s="100" t="n">
        <v>7847.36</v>
      </c>
    </row>
    <row r="13" s="110" customFormat="true" ht="18" hidden="false" customHeight="true" outlineLevel="0" collapsed="false">
      <c r="A13" s="109"/>
      <c r="B13" s="13" t="s">
        <v>629</v>
      </c>
      <c r="C13" s="100" t="n">
        <v>16231.28</v>
      </c>
    </row>
    <row r="14" s="44" customFormat="true" ht="18" hidden="false" customHeight="true" outlineLevel="0" collapsed="false">
      <c r="A14" s="43"/>
      <c r="B14" s="18" t="s">
        <v>9</v>
      </c>
      <c r="C14" s="18" t="n">
        <f aca="false">SUM(C8:C13)</f>
        <v>39119.6</v>
      </c>
    </row>
    <row r="15" s="6" customFormat="true" ht="18" hidden="false" customHeight="true" outlineLevel="0" collapsed="false">
      <c r="A15" s="20"/>
      <c r="B15" s="175" t="s">
        <v>10</v>
      </c>
      <c r="C15" s="139"/>
    </row>
    <row r="16" s="28" customFormat="true" ht="18" hidden="false" customHeight="true" outlineLevel="0" collapsed="false">
      <c r="A16" s="25"/>
      <c r="B16" s="16" t="s">
        <v>630</v>
      </c>
      <c r="C16" s="176" t="n">
        <f aca="false">1883.77+740</f>
        <v>2623.77</v>
      </c>
    </row>
    <row r="17" s="28" customFormat="true" ht="18" hidden="false" customHeight="true" outlineLevel="0" collapsed="false">
      <c r="A17" s="25"/>
      <c r="B17" s="58" t="s">
        <v>631</v>
      </c>
      <c r="C17" s="177" t="n">
        <v>690</v>
      </c>
    </row>
    <row r="18" s="44" customFormat="true" ht="18" hidden="false" customHeight="true" outlineLevel="0" collapsed="false">
      <c r="A18" s="43"/>
      <c r="B18" s="16" t="s">
        <v>632</v>
      </c>
      <c r="C18" s="176" t="n">
        <f aca="false">535.12+3042.28+8606.52+3231.99+4764.89+3012.28+898.97+541.55+541.55</f>
        <v>25175.15</v>
      </c>
    </row>
    <row r="19" s="44" customFormat="true" ht="18" hidden="false" customHeight="true" outlineLevel="0" collapsed="false">
      <c r="A19" s="43"/>
      <c r="B19" s="16" t="s">
        <v>633</v>
      </c>
      <c r="C19" s="177" t="n">
        <f aca="false">4930.35</f>
        <v>4930.35</v>
      </c>
    </row>
    <row r="20" s="44" customFormat="true" ht="18" hidden="false" customHeight="true" outlineLevel="0" collapsed="false">
      <c r="A20" s="43"/>
      <c r="B20" s="41" t="s">
        <v>634</v>
      </c>
      <c r="C20" s="176" t="n">
        <v>173.5</v>
      </c>
    </row>
    <row r="21" s="28" customFormat="true" ht="18" hidden="false" customHeight="true" outlineLevel="0" collapsed="false">
      <c r="A21" s="25"/>
      <c r="B21" s="41" t="s">
        <v>635</v>
      </c>
      <c r="C21" s="176" t="n">
        <f aca="false">325.85+656.83+342.14</f>
        <v>1324.82</v>
      </c>
    </row>
    <row r="22" s="28" customFormat="true" ht="18" hidden="false" customHeight="true" outlineLevel="0" collapsed="false">
      <c r="A22" s="25"/>
      <c r="B22" s="41" t="s">
        <v>636</v>
      </c>
      <c r="C22" s="178" t="n">
        <v>2870.85</v>
      </c>
    </row>
    <row r="23" s="28" customFormat="true" ht="18" hidden="false" customHeight="true" outlineLevel="0" collapsed="false">
      <c r="A23" s="25"/>
      <c r="B23" s="18" t="s">
        <v>9</v>
      </c>
      <c r="C23" s="19" t="n">
        <f aca="false">SUM(C16:C22)</f>
        <v>37788.44</v>
      </c>
    </row>
    <row r="24" s="28" customFormat="true" ht="18" hidden="false" customHeight="true" outlineLevel="0" collapsed="false">
      <c r="A24" s="179"/>
      <c r="B24" s="18" t="s">
        <v>18</v>
      </c>
      <c r="C24" s="19" t="n">
        <f aca="false">C14+C23</f>
        <v>76908.04</v>
      </c>
    </row>
    <row r="25" s="28" customFormat="true" ht="15" hidden="false" customHeight="false" outlineLevel="0" collapsed="false">
      <c r="A25" s="179"/>
    </row>
    <row r="26" s="28" customFormat="true" ht="15" hidden="false" customHeight="false" outlineLevel="0" collapsed="false">
      <c r="A26" s="179"/>
      <c r="B26" s="44" t="s">
        <v>19</v>
      </c>
    </row>
    <row r="27" s="28" customFormat="true" ht="15" hidden="false" customHeight="false" outlineLevel="0" collapsed="false">
      <c r="A27" s="179"/>
      <c r="B27" s="110" t="s">
        <v>637</v>
      </c>
    </row>
    <row r="28" s="28" customFormat="true" ht="15" hidden="false" customHeight="false" outlineLevel="0" collapsed="false">
      <c r="A28" s="179"/>
      <c r="B28" s="110"/>
    </row>
    <row r="33" customFormat="false" ht="15.75" hidden="false" customHeight="false" outlineLevel="0" collapsed="false">
      <c r="B33" s="36" t="s">
        <v>21</v>
      </c>
      <c r="C33" s="36"/>
    </row>
    <row r="35" customFormat="false" ht="15" hidden="false" customHeight="false" outlineLevel="0" collapsed="false">
      <c r="B35" s="126"/>
    </row>
  </sheetData>
  <mergeCells count="1">
    <mergeCell ref="B33:C33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38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6" t="s">
        <v>639</v>
      </c>
      <c r="C8" s="100" t="n">
        <f aca="false">80.13+8470.82+8313.1</f>
        <v>16864.05</v>
      </c>
    </row>
    <row r="9" s="47" customFormat="true" ht="16.5" hidden="false" customHeight="true" outlineLevel="0" collapsed="false">
      <c r="A9" s="108"/>
      <c r="B9" s="83" t="s">
        <v>114</v>
      </c>
      <c r="C9" s="100" t="n">
        <v>1282.05</v>
      </c>
    </row>
    <row r="10" s="47" customFormat="true" ht="16.5" hidden="false" customHeight="true" outlineLevel="0" collapsed="false">
      <c r="A10" s="108"/>
      <c r="B10" s="83" t="s">
        <v>640</v>
      </c>
      <c r="C10" s="100" t="n">
        <f aca="false">1231.64+622.77</f>
        <v>1854.41</v>
      </c>
    </row>
    <row r="11" s="47" customFormat="true" ht="16.5" hidden="false" customHeight="true" outlineLevel="0" collapsed="false">
      <c r="A11" s="108"/>
      <c r="B11" s="16" t="s">
        <v>641</v>
      </c>
      <c r="C11" s="100" t="n">
        <v>507.96</v>
      </c>
    </row>
    <row r="12" s="47" customFormat="true" ht="16.5" hidden="false" customHeight="true" outlineLevel="0" collapsed="false">
      <c r="A12" s="108"/>
      <c r="B12" s="16" t="s">
        <v>8</v>
      </c>
      <c r="C12" s="100" t="n">
        <v>24.22</v>
      </c>
    </row>
    <row r="13" s="47" customFormat="true" ht="16.5" hidden="false" customHeight="true" outlineLevel="0" collapsed="false">
      <c r="A13" s="108"/>
      <c r="B13" s="34" t="s">
        <v>9</v>
      </c>
      <c r="C13" s="118" t="n">
        <f aca="false">SUM(C8:C12)</f>
        <v>20532.69</v>
      </c>
      <c r="E13" s="32"/>
    </row>
    <row r="14" s="6" customFormat="true" ht="15.75" hidden="false" customHeight="false" outlineLevel="0" collapsed="false">
      <c r="A14" s="20"/>
      <c r="B14" s="21" t="s">
        <v>10</v>
      </c>
      <c r="C14" s="34"/>
    </row>
    <row r="15" s="28" customFormat="true" ht="15" hidden="false" customHeight="false" outlineLevel="0" collapsed="false">
      <c r="A15" s="25"/>
      <c r="B15" s="16" t="s">
        <v>642</v>
      </c>
      <c r="C15" s="46" t="n">
        <v>3039.83</v>
      </c>
    </row>
    <row r="16" s="6" customFormat="true" ht="15.75" hidden="false" customHeight="false" outlineLevel="0" collapsed="false">
      <c r="A16" s="20"/>
      <c r="B16" s="16" t="s">
        <v>643</v>
      </c>
      <c r="C16" s="46" t="n">
        <f aca="false">273.47+1342.32</f>
        <v>1615.79</v>
      </c>
    </row>
    <row r="17" s="28" customFormat="true" ht="15" hidden="false" customHeight="false" outlineLevel="0" collapsed="false">
      <c r="A17" s="25"/>
      <c r="B17" s="27" t="s">
        <v>644</v>
      </c>
      <c r="C17" s="46" t="n">
        <v>559.92</v>
      </c>
    </row>
    <row r="18" customFormat="false" ht="15" hidden="false" customHeight="true" outlineLevel="0" collapsed="false">
      <c r="A18" s="1"/>
      <c r="B18" s="34" t="s">
        <v>9</v>
      </c>
      <c r="C18" s="19" t="n">
        <f aca="false">SUM(C15:C17)</f>
        <v>5215.54</v>
      </c>
    </row>
    <row r="19" customFormat="false" ht="15.75" hidden="false" customHeight="false" outlineLevel="0" collapsed="false">
      <c r="A19" s="1"/>
      <c r="B19" s="34" t="s">
        <v>18</v>
      </c>
      <c r="C19" s="21" t="n">
        <f aca="false">C13+C18</f>
        <v>25748.23</v>
      </c>
    </row>
    <row r="20" s="37" customFormat="true" ht="15.75" hidden="false" customHeight="false" outlineLevel="0" collapsed="false">
      <c r="A20" s="69"/>
      <c r="B20" s="0"/>
    </row>
    <row r="21" s="37" customFormat="true" ht="15.75" hidden="false" customHeight="false" outlineLevel="0" collapsed="false">
      <c r="A21" s="69"/>
      <c r="B21" s="6" t="s">
        <v>19</v>
      </c>
    </row>
    <row r="22" s="37" customFormat="true" ht="15.75" hidden="false" customHeight="false" outlineLevel="0" collapsed="false">
      <c r="A22" s="69"/>
      <c r="B22" s="7" t="s">
        <v>645</v>
      </c>
    </row>
    <row r="23" customFormat="false" ht="15.75" hidden="false" customHeight="false" outlineLevel="0" collapsed="false">
      <c r="B23" s="7"/>
    </row>
    <row r="24" customFormat="false" ht="15.75" hidden="false" customHeight="false" outlineLevel="0" collapsed="false">
      <c r="B24" s="7"/>
    </row>
    <row r="25" customFormat="false" ht="15.75" hidden="false" customHeight="false" outlineLevel="0" collapsed="false">
      <c r="B25" s="7"/>
    </row>
    <row r="28" customFormat="false" ht="15.75" hidden="false" customHeight="false" outlineLevel="0" collapsed="false">
      <c r="B28" s="36" t="s">
        <v>21</v>
      </c>
      <c r="C28" s="36"/>
    </row>
    <row r="30" customFormat="false" ht="15" hidden="false" customHeight="false" outlineLevel="0" collapsed="false">
      <c r="B30" s="126"/>
    </row>
  </sheetData>
  <mergeCells count="1">
    <mergeCell ref="B28:C28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46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6" t="s">
        <v>647</v>
      </c>
      <c r="C8" s="127" t="n">
        <v>4787.54</v>
      </c>
    </row>
    <row r="9" s="47" customFormat="true" ht="16.5" hidden="false" customHeight="true" outlineLevel="0" collapsed="false">
      <c r="A9" s="108"/>
      <c r="B9" s="83" t="s">
        <v>114</v>
      </c>
      <c r="C9" s="127" t="n">
        <v>1282.05</v>
      </c>
    </row>
    <row r="10" s="47" customFormat="true" ht="16.5" hidden="false" customHeight="true" outlineLevel="0" collapsed="false">
      <c r="A10" s="108"/>
      <c r="B10" s="16" t="s">
        <v>648</v>
      </c>
      <c r="C10" s="127" t="n">
        <v>830.4</v>
      </c>
    </row>
    <row r="11" s="47" customFormat="true" ht="16.5" hidden="false" customHeight="true" outlineLevel="0" collapsed="false">
      <c r="A11" s="108"/>
      <c r="B11" s="16" t="s">
        <v>649</v>
      </c>
      <c r="C11" s="127" t="n">
        <f aca="false">507.35+7270.75</f>
        <v>7778.1</v>
      </c>
    </row>
    <row r="12" s="47" customFormat="true" ht="16.5" hidden="false" customHeight="true" outlineLevel="0" collapsed="false">
      <c r="A12" s="108"/>
      <c r="B12" s="16" t="s">
        <v>650</v>
      </c>
      <c r="C12" s="100" t="n">
        <v>3878.18</v>
      </c>
    </row>
    <row r="13" s="47" customFormat="true" ht="16.5" hidden="false" customHeight="true" outlineLevel="0" collapsed="false">
      <c r="A13" s="108"/>
      <c r="B13" s="16" t="s">
        <v>8</v>
      </c>
      <c r="C13" s="100" t="n">
        <v>372.25</v>
      </c>
    </row>
    <row r="14" s="47" customFormat="true" ht="16.5" hidden="false" customHeight="true" outlineLevel="0" collapsed="false">
      <c r="A14" s="108"/>
      <c r="B14" s="16" t="s">
        <v>651</v>
      </c>
      <c r="C14" s="100" t="n">
        <v>1376.83</v>
      </c>
    </row>
    <row r="15" s="47" customFormat="true" ht="16.5" hidden="false" customHeight="true" outlineLevel="0" collapsed="false">
      <c r="A15" s="108"/>
      <c r="B15" s="34" t="s">
        <v>9</v>
      </c>
      <c r="C15" s="129" t="n">
        <f aca="false">SUM(C8:C14)</f>
        <v>20305.35</v>
      </c>
    </row>
    <row r="16" s="6" customFormat="true" ht="15.75" hidden="false" customHeight="false" outlineLevel="0" collapsed="false">
      <c r="A16" s="20"/>
      <c r="B16" s="21" t="s">
        <v>10</v>
      </c>
      <c r="C16" s="34"/>
    </row>
    <row r="17" s="28" customFormat="true" ht="15" hidden="false" customHeight="false" outlineLevel="0" collapsed="false">
      <c r="A17" s="25"/>
      <c r="B17" s="16" t="s">
        <v>652</v>
      </c>
      <c r="C17" s="46" t="n">
        <f aca="false">6378.42+6824.16+4386.51</f>
        <v>17589.09</v>
      </c>
    </row>
    <row r="18" s="28" customFormat="true" ht="15" hidden="false" customHeight="false" outlineLevel="0" collapsed="false">
      <c r="A18" s="25"/>
      <c r="B18" s="16" t="s">
        <v>653</v>
      </c>
      <c r="C18" s="46" t="n">
        <v>486.87</v>
      </c>
    </row>
    <row r="19" s="28" customFormat="true" ht="15" hidden="false" customHeight="false" outlineLevel="0" collapsed="false">
      <c r="A19" s="25"/>
      <c r="B19" s="13" t="s">
        <v>654</v>
      </c>
      <c r="C19" s="46" t="n">
        <f aca="false">13245.29</f>
        <v>13245.29</v>
      </c>
    </row>
    <row r="20" s="44" customFormat="true" ht="15" hidden="false" customHeight="false" outlineLevel="0" collapsed="false">
      <c r="A20" s="43"/>
      <c r="B20" s="16" t="s">
        <v>655</v>
      </c>
      <c r="C20" s="46" t="n">
        <f aca="false">1541.56+447.51+1303.93+2441.54</f>
        <v>5734.54</v>
      </c>
      <c r="E20" s="180"/>
    </row>
    <row r="21" s="44" customFormat="true" ht="15" hidden="false" customHeight="false" outlineLevel="0" collapsed="false">
      <c r="A21" s="43"/>
      <c r="B21" s="41" t="s">
        <v>656</v>
      </c>
      <c r="C21" s="46" t="n">
        <f aca="false">501.51+1002.77+447.51+501.51+639.83+541.55+1159.54</f>
        <v>4794.22</v>
      </c>
      <c r="E21" s="32"/>
    </row>
    <row r="22" s="44" customFormat="true" ht="15" hidden="false" customHeight="false" outlineLevel="0" collapsed="false">
      <c r="A22" s="43"/>
      <c r="B22" s="41" t="s">
        <v>657</v>
      </c>
      <c r="C22" s="46" t="n">
        <f aca="false">629.4+789.08+5248.28+4108.89</f>
        <v>10775.65</v>
      </c>
      <c r="E22" s="180"/>
    </row>
    <row r="23" s="28" customFormat="true" ht="15" hidden="false" customHeight="false" outlineLevel="0" collapsed="false">
      <c r="A23" s="25"/>
      <c r="B23" s="16" t="s">
        <v>658</v>
      </c>
      <c r="C23" s="27" t="n">
        <v>34841.12</v>
      </c>
    </row>
    <row r="24" s="28" customFormat="true" ht="15" hidden="false" customHeight="false" outlineLevel="0" collapsed="false">
      <c r="A24" s="25"/>
      <c r="B24" s="16" t="s">
        <v>659</v>
      </c>
      <c r="C24" s="181" t="n">
        <v>33402</v>
      </c>
    </row>
    <row r="25" s="28" customFormat="true" ht="15" hidden="false" customHeight="true" outlineLevel="0" collapsed="false">
      <c r="A25" s="25"/>
      <c r="B25" s="16" t="s">
        <v>660</v>
      </c>
      <c r="C25" s="27" t="n">
        <v>21955.48</v>
      </c>
    </row>
    <row r="26" customFormat="false" ht="15" hidden="false" customHeight="true" outlineLevel="0" collapsed="false">
      <c r="A26" s="1"/>
      <c r="B26" s="16" t="s">
        <v>661</v>
      </c>
      <c r="C26" s="27" t="n">
        <v>21695.58</v>
      </c>
    </row>
    <row r="27" customFormat="false" ht="15" hidden="false" customHeight="true" outlineLevel="0" collapsed="false">
      <c r="A27" s="1"/>
      <c r="B27" s="41" t="s">
        <v>662</v>
      </c>
      <c r="C27" s="17" t="n">
        <f aca="false">501.51+501.51+501.51+681.02+452.22</f>
        <v>2637.77</v>
      </c>
    </row>
    <row r="28" customFormat="false" ht="15" hidden="false" customHeight="true" outlineLevel="0" collapsed="false">
      <c r="A28" s="1"/>
      <c r="B28" s="22" t="s">
        <v>663</v>
      </c>
      <c r="C28" s="27" t="n">
        <f aca="false">28071.21</f>
        <v>28071.21</v>
      </c>
    </row>
    <row r="29" customFormat="false" ht="15" hidden="false" customHeight="true" outlineLevel="0" collapsed="false">
      <c r="A29" s="1"/>
      <c r="B29" s="16" t="s">
        <v>664</v>
      </c>
      <c r="C29" s="182" t="n">
        <f aca="false">1172.9+1715.98+2322.41+672.16+2448.28+1980.13</f>
        <v>10311.86</v>
      </c>
    </row>
    <row r="30" customFormat="false" ht="15" hidden="false" customHeight="true" outlineLevel="0" collapsed="false">
      <c r="A30" s="1"/>
      <c r="B30" s="16" t="s">
        <v>665</v>
      </c>
      <c r="C30" s="183" t="n">
        <f aca="false">1623.45+358.83+358.83+357.14+324.14+114.39+2070.98+2177.18+629.63</f>
        <v>8014.57</v>
      </c>
    </row>
    <row r="31" customFormat="false" ht="15" hidden="false" customHeight="true" outlineLevel="0" collapsed="false">
      <c r="A31" s="1"/>
      <c r="B31" s="16" t="s">
        <v>666</v>
      </c>
      <c r="C31" s="184" t="n">
        <v>111.5</v>
      </c>
    </row>
    <row r="32" customFormat="false" ht="15" hidden="false" customHeight="true" outlineLevel="0" collapsed="false">
      <c r="A32" s="1"/>
      <c r="B32" s="34" t="s">
        <v>9</v>
      </c>
      <c r="C32" s="19" t="n">
        <f aca="false">SUM(C17:C31)</f>
        <v>213666.75</v>
      </c>
    </row>
    <row r="33" customFormat="false" ht="15.75" hidden="false" customHeight="false" outlineLevel="0" collapsed="false">
      <c r="A33" s="1"/>
      <c r="B33" s="34" t="s">
        <v>18</v>
      </c>
      <c r="C33" s="35" t="n">
        <f aca="false">C15+C32</f>
        <v>233972.1</v>
      </c>
    </row>
    <row r="34" s="37" customFormat="true" ht="15.75" hidden="false" customHeight="false" outlineLevel="0" collapsed="false">
      <c r="A34" s="69"/>
      <c r="B34" s="0"/>
    </row>
    <row r="40" customFormat="false" ht="15.75" hidden="false" customHeight="false" outlineLevel="0" collapsed="false">
      <c r="B40" s="36" t="s">
        <v>21</v>
      </c>
      <c r="C40" s="36"/>
    </row>
    <row r="42" customFormat="false" ht="15" hidden="false" customHeight="false" outlineLevel="0" collapsed="false">
      <c r="B42" s="126"/>
    </row>
  </sheetData>
  <mergeCells count="1">
    <mergeCell ref="B40:C40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5.7"/>
    <col collapsed="false" customWidth="true" hidden="false" outlineLevel="0" max="3" min="3" style="0" width="15.28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12.42"/>
  </cols>
  <sheetData>
    <row r="1" s="4" customFormat="true" ht="15" hidden="false" customHeight="tru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9</v>
      </c>
      <c r="B3" s="5"/>
    </row>
    <row r="4" customFormat="false" ht="6.75" hidden="false" customHeight="true" outlineLevel="0" collapsed="false"/>
    <row r="5" s="10" customFormat="true" ht="18" hidden="false" customHeight="true" outlineLevel="0" collapsed="false">
      <c r="A5" s="8"/>
      <c r="B5" s="9" t="s">
        <v>3</v>
      </c>
    </row>
    <row r="6" customFormat="false" ht="30" hidden="false" customHeight="true" outlineLevel="0" collapsed="false">
      <c r="A6" s="11"/>
      <c r="B6" s="12" t="s">
        <v>4</v>
      </c>
      <c r="C6" s="13" t="s">
        <v>5</v>
      </c>
    </row>
    <row r="7" customFormat="false" ht="21" hidden="false" customHeight="true" outlineLevel="0" collapsed="false">
      <c r="A7" s="11"/>
      <c r="B7" s="15" t="s">
        <v>6</v>
      </c>
      <c r="C7" s="13"/>
    </row>
    <row r="8" customFormat="false" ht="14.1" hidden="false" customHeight="true" outlineLevel="0" collapsed="false">
      <c r="B8" s="27" t="s">
        <v>40</v>
      </c>
      <c r="C8" s="27" t="n">
        <f aca="false">818.38</f>
        <v>818.38</v>
      </c>
    </row>
    <row r="9" customFormat="false" ht="14.1" hidden="false" customHeight="true" outlineLevel="0" collapsed="false">
      <c r="B9" s="16" t="s">
        <v>41</v>
      </c>
      <c r="C9" s="27" t="n">
        <v>398.05</v>
      </c>
    </row>
    <row r="10" customFormat="false" ht="14.1" hidden="false" customHeight="true" outlineLevel="0" collapsed="false">
      <c r="B10" s="16" t="s">
        <v>42</v>
      </c>
      <c r="C10" s="27" t="n">
        <f aca="false">3505.26+10223.79</f>
        <v>13729.05</v>
      </c>
    </row>
    <row r="11" customFormat="false" ht="14.1" hidden="false" customHeight="true" outlineLevel="0" collapsed="false">
      <c r="B11" s="16" t="s">
        <v>43</v>
      </c>
      <c r="C11" s="27" t="n">
        <f aca="false">1344.07+1170.72</f>
        <v>2514.79</v>
      </c>
    </row>
    <row r="12" customFormat="false" ht="14.1" hidden="false" customHeight="true" outlineLevel="0" collapsed="false">
      <c r="B12" s="16" t="s">
        <v>44</v>
      </c>
      <c r="C12" s="27" t="n">
        <v>2738.4</v>
      </c>
    </row>
    <row r="13" customFormat="false" ht="14.1" hidden="false" customHeight="true" outlineLevel="0" collapsed="false">
      <c r="B13" s="16" t="s">
        <v>45</v>
      </c>
      <c r="C13" s="27" t="n">
        <f aca="false">1336.74+303.46+2140.69</f>
        <v>3780.89</v>
      </c>
    </row>
    <row r="14" customFormat="false" ht="14.1" hidden="false" customHeight="true" outlineLevel="0" collapsed="false">
      <c r="B14" s="16" t="s">
        <v>46</v>
      </c>
      <c r="C14" s="27" t="n">
        <v>1002.45</v>
      </c>
    </row>
    <row r="15" customFormat="false" ht="14.1" hidden="false" customHeight="true" outlineLevel="0" collapsed="false">
      <c r="B15" s="27" t="s">
        <v>47</v>
      </c>
      <c r="C15" s="27" t="n">
        <v>15615.36</v>
      </c>
    </row>
    <row r="16" customFormat="false" ht="14.1" hidden="false" customHeight="true" outlineLevel="0" collapsed="false">
      <c r="B16" s="16" t="s">
        <v>48</v>
      </c>
      <c r="C16" s="27" t="n">
        <f aca="false">1065.14+1334.89+633.46</f>
        <v>3033.49</v>
      </c>
    </row>
    <row r="17" customFormat="false" ht="14.1" hidden="false" customHeight="true" outlineLevel="0" collapsed="false">
      <c r="B17" s="16" t="s">
        <v>49</v>
      </c>
      <c r="C17" s="27" t="n">
        <v>3081.02</v>
      </c>
    </row>
    <row r="18" customFormat="false" ht="14.1" hidden="false" customHeight="true" outlineLevel="0" collapsed="false">
      <c r="B18" s="48" t="s">
        <v>25</v>
      </c>
      <c r="C18" s="48" t="n">
        <v>1282.06</v>
      </c>
    </row>
    <row r="19" customFormat="false" ht="14.1" hidden="false" customHeight="true" outlineLevel="0" collapsed="false">
      <c r="B19" s="49" t="s">
        <v>50</v>
      </c>
      <c r="C19" s="48" t="n">
        <v>1495.31</v>
      </c>
    </row>
    <row r="20" customFormat="false" ht="14.1" hidden="false" customHeight="true" outlineLevel="0" collapsed="false">
      <c r="B20" s="49" t="s">
        <v>51</v>
      </c>
      <c r="C20" s="48" t="n">
        <v>1867.36</v>
      </c>
    </row>
    <row r="21" customFormat="false" ht="14.1" hidden="false" customHeight="true" outlineLevel="0" collapsed="false">
      <c r="B21" s="16" t="s">
        <v>52</v>
      </c>
      <c r="C21" s="27" t="n">
        <v>3261.52</v>
      </c>
    </row>
    <row r="22" customFormat="false" ht="14.1" hidden="false" customHeight="true" outlineLevel="0" collapsed="false">
      <c r="B22" s="48" t="s">
        <v>53</v>
      </c>
      <c r="C22" s="48" t="n">
        <v>207.19</v>
      </c>
    </row>
    <row r="23" customFormat="false" ht="14.1" hidden="false" customHeight="true" outlineLevel="0" collapsed="false">
      <c r="B23" s="18" t="s">
        <v>9</v>
      </c>
      <c r="C23" s="19" t="n">
        <f aca="false">SUM(C8:C22)</f>
        <v>54825.32</v>
      </c>
    </row>
    <row r="24" s="6" customFormat="true" ht="14.1" hidden="false" customHeight="true" outlineLevel="0" collapsed="false">
      <c r="A24" s="20"/>
      <c r="B24" s="21" t="s">
        <v>10</v>
      </c>
      <c r="C24" s="21"/>
    </row>
    <row r="25" s="28" customFormat="true" ht="14.1" hidden="false" customHeight="true" outlineLevel="0" collapsed="false">
      <c r="A25" s="25"/>
      <c r="B25" s="16" t="s">
        <v>54</v>
      </c>
      <c r="C25" s="27" t="n">
        <v>7524.1</v>
      </c>
    </row>
    <row r="26" s="28" customFormat="true" ht="14.1" hidden="false" customHeight="true" outlineLevel="0" collapsed="false">
      <c r="A26" s="25"/>
      <c r="B26" s="16" t="s">
        <v>55</v>
      </c>
      <c r="C26" s="27" t="n">
        <f aca="false">1180.6+1221.17+1552.31+2696.81+509.62+9212.31+2648.31</f>
        <v>19021.13</v>
      </c>
    </row>
    <row r="27" s="28" customFormat="true" ht="14.1" hidden="false" customHeight="true" outlineLevel="0" collapsed="false">
      <c r="A27" s="25"/>
      <c r="B27" s="16" t="s">
        <v>56</v>
      </c>
      <c r="C27" s="27" t="n">
        <f aca="false">1883.77+3360+1883.77+1883.77+1883.77</f>
        <v>10895.08</v>
      </c>
    </row>
    <row r="28" s="28" customFormat="true" ht="14.1" hidden="false" customHeight="true" outlineLevel="0" collapsed="false">
      <c r="A28" s="25"/>
      <c r="B28" s="16" t="s">
        <v>57</v>
      </c>
      <c r="C28" s="27" t="n">
        <v>15545.92</v>
      </c>
    </row>
    <row r="29" s="28" customFormat="true" ht="14.1" hidden="false" customHeight="true" outlineLevel="0" collapsed="false">
      <c r="A29" s="25"/>
      <c r="B29" s="16" t="s">
        <v>58</v>
      </c>
      <c r="C29" s="27" t="n">
        <f aca="false">165120.72</f>
        <v>165120.72</v>
      </c>
    </row>
    <row r="30" s="28" customFormat="true" ht="14.1" hidden="false" customHeight="true" outlineLevel="0" collapsed="false">
      <c r="A30" s="25"/>
      <c r="B30" s="16" t="s">
        <v>59</v>
      </c>
      <c r="C30" s="27" t="n">
        <f aca="false">70763.71</f>
        <v>70763.71</v>
      </c>
    </row>
    <row r="31" s="28" customFormat="true" ht="14.1" hidden="false" customHeight="true" outlineLevel="0" collapsed="false">
      <c r="A31" s="25"/>
      <c r="B31" s="16" t="s">
        <v>60</v>
      </c>
      <c r="C31" s="50" t="n">
        <f aca="false">1732.06+7017.27</f>
        <v>8749.33</v>
      </c>
    </row>
    <row r="32" s="28" customFormat="true" ht="14.1" hidden="false" customHeight="true" outlineLevel="0" collapsed="false">
      <c r="A32" s="25"/>
      <c r="B32" s="16" t="s">
        <v>61</v>
      </c>
      <c r="C32" s="27" t="n">
        <f aca="false">404.51+6.7+6.7+158.39+1007.43+441.51+554.3+583.33+1003.23+652.08+541.55+602.08</f>
        <v>5961.81</v>
      </c>
      <c r="E32" s="51"/>
      <c r="F32" s="32"/>
    </row>
    <row r="33" s="28" customFormat="true" ht="14.1" hidden="false" customHeight="true" outlineLevel="0" collapsed="false">
      <c r="A33" s="25"/>
      <c r="B33" s="16" t="s">
        <v>62</v>
      </c>
      <c r="C33" s="27" t="n">
        <v>3385.76</v>
      </c>
      <c r="E33" s="32"/>
      <c r="F33" s="32"/>
    </row>
    <row r="34" s="28" customFormat="true" ht="14.1" hidden="false" customHeight="true" outlineLevel="0" collapsed="false">
      <c r="A34" s="25"/>
      <c r="B34" s="16" t="s">
        <v>63</v>
      </c>
      <c r="C34" s="27" t="n">
        <f aca="false">4853.89+2427.37+765.27+9512</f>
        <v>17558.53</v>
      </c>
      <c r="E34" s="52"/>
      <c r="F34" s="52"/>
    </row>
    <row r="35" s="28" customFormat="true" ht="14.1" hidden="false" customHeight="true" outlineLevel="0" collapsed="false">
      <c r="A35" s="25"/>
      <c r="B35" s="16" t="s">
        <v>64</v>
      </c>
      <c r="C35" s="27" t="n">
        <f aca="false">3335.02+1286.68</f>
        <v>4621.7</v>
      </c>
    </row>
    <row r="36" s="28" customFormat="true" ht="14.1" hidden="false" customHeight="true" outlineLevel="0" collapsed="false">
      <c r="A36" s="25"/>
      <c r="B36" s="16" t="s">
        <v>65</v>
      </c>
      <c r="C36" s="27" t="n">
        <f aca="false">7144.3+833.03</f>
        <v>7977.33</v>
      </c>
    </row>
    <row r="37" s="28" customFormat="true" ht="14.1" hidden="false" customHeight="true" outlineLevel="0" collapsed="false">
      <c r="A37" s="25"/>
      <c r="B37" s="16" t="s">
        <v>66</v>
      </c>
      <c r="C37" s="27" t="n">
        <f aca="false">1310.82+1351.67</f>
        <v>2662.49</v>
      </c>
    </row>
    <row r="38" s="55" customFormat="true" ht="14.1" hidden="false" customHeight="true" outlineLevel="0" collapsed="false">
      <c r="A38" s="53"/>
      <c r="B38" s="41" t="s">
        <v>67</v>
      </c>
      <c r="C38" s="54" t="n">
        <f aca="false">1470.98</f>
        <v>1470.98</v>
      </c>
    </row>
    <row r="39" s="55" customFormat="true" ht="27" hidden="false" customHeight="true" outlineLevel="0" collapsed="false">
      <c r="A39" s="53"/>
      <c r="B39" s="41" t="s">
        <v>68</v>
      </c>
      <c r="C39" s="56" t="n">
        <f aca="false">972.57+402.03</f>
        <v>1374.6</v>
      </c>
    </row>
    <row r="40" s="28" customFormat="true" ht="14.1" hidden="false" customHeight="true" outlineLevel="0" collapsed="false">
      <c r="A40" s="25"/>
      <c r="B40" s="18" t="s">
        <v>9</v>
      </c>
      <c r="C40" s="19" t="n">
        <f aca="false">SUM(C25:C39)</f>
        <v>342633.19</v>
      </c>
    </row>
    <row r="41" s="44" customFormat="true" ht="14.1" hidden="false" customHeight="true" outlineLevel="0" collapsed="false">
      <c r="A41" s="43"/>
      <c r="B41" s="19" t="s">
        <v>35</v>
      </c>
      <c r="C41" s="19"/>
    </row>
    <row r="42" s="28" customFormat="true" ht="14.1" hidden="false" customHeight="true" outlineLevel="0" collapsed="false">
      <c r="A42" s="25"/>
      <c r="B42" s="16" t="s">
        <v>69</v>
      </c>
      <c r="C42" s="27" t="n">
        <v>2820</v>
      </c>
    </row>
    <row r="43" s="28" customFormat="true" ht="14.1" hidden="false" customHeight="true" outlineLevel="0" collapsed="false">
      <c r="A43" s="25"/>
      <c r="B43" s="16" t="s">
        <v>70</v>
      </c>
      <c r="C43" s="27" t="n">
        <f aca="false">1546+1546</f>
        <v>3092</v>
      </c>
    </row>
    <row r="44" s="28" customFormat="true" ht="14.1" hidden="false" customHeight="true" outlineLevel="0" collapsed="false">
      <c r="A44" s="25"/>
      <c r="B44" s="16" t="s">
        <v>71</v>
      </c>
      <c r="C44" s="27" t="n">
        <f aca="false">842+885+845+845+845</f>
        <v>4262</v>
      </c>
    </row>
    <row r="45" s="28" customFormat="true" ht="14.1" hidden="false" customHeight="true" outlineLevel="0" collapsed="false">
      <c r="A45" s="25"/>
      <c r="B45" s="16" t="s">
        <v>72</v>
      </c>
      <c r="C45" s="27" t="n">
        <v>2485</v>
      </c>
    </row>
    <row r="46" s="28" customFormat="true" ht="14.1" hidden="false" customHeight="true" outlineLevel="0" collapsed="false">
      <c r="A46" s="25"/>
      <c r="B46" s="16" t="s">
        <v>73</v>
      </c>
      <c r="C46" s="27" t="n">
        <v>1255</v>
      </c>
    </row>
    <row r="47" s="28" customFormat="true" ht="14.1" hidden="false" customHeight="true" outlineLevel="0" collapsed="false">
      <c r="A47" s="25"/>
      <c r="B47" s="57" t="s">
        <v>74</v>
      </c>
      <c r="C47" s="57" t="n">
        <v>5001</v>
      </c>
    </row>
    <row r="48" s="28" customFormat="true" ht="14.1" hidden="false" customHeight="true" outlineLevel="0" collapsed="false">
      <c r="A48" s="1"/>
      <c r="B48" s="16" t="s">
        <v>75</v>
      </c>
      <c r="C48" s="27" t="n">
        <f aca="false">92769.18</f>
        <v>92769.18</v>
      </c>
    </row>
    <row r="49" s="28" customFormat="true" ht="14.1" hidden="false" customHeight="true" outlineLevel="0" collapsed="false">
      <c r="A49" s="1"/>
      <c r="B49" s="58" t="s">
        <v>76</v>
      </c>
      <c r="C49" s="27" t="n">
        <f aca="false">668+668</f>
        <v>1336</v>
      </c>
    </row>
    <row r="50" s="28" customFormat="true" ht="14.1" hidden="false" customHeight="true" outlineLevel="0" collapsed="false">
      <c r="A50" s="1"/>
      <c r="B50" s="59" t="s">
        <v>77</v>
      </c>
      <c r="C50" s="60" t="n">
        <f aca="false">5024</f>
        <v>5024</v>
      </c>
    </row>
    <row r="51" s="28" customFormat="true" ht="14.1" hidden="false" customHeight="true" outlineLevel="0" collapsed="false">
      <c r="A51" s="25"/>
      <c r="B51" s="18" t="s">
        <v>9</v>
      </c>
      <c r="C51" s="19" t="n">
        <f aca="false">SUM(C42:C50)</f>
        <v>118044.18</v>
      </c>
    </row>
    <row r="52" customFormat="false" ht="14.25" hidden="false" customHeight="true" outlineLevel="0" collapsed="false">
      <c r="B52" s="34" t="s">
        <v>18</v>
      </c>
      <c r="C52" s="21" t="n">
        <f aca="false">C23+C40+C51</f>
        <v>515502.69</v>
      </c>
    </row>
    <row r="53" customFormat="false" ht="5.25" hidden="false" customHeight="true" outlineLevel="0" collapsed="false"/>
    <row r="54" s="37" customFormat="true" ht="14.1" hidden="false" customHeight="true" outlineLevel="0" collapsed="false">
      <c r="A54" s="36"/>
      <c r="B54" s="6" t="s">
        <v>19</v>
      </c>
    </row>
    <row r="55" s="37" customFormat="true" ht="14.1" hidden="false" customHeight="true" outlineLevel="0" collapsed="false">
      <c r="A55" s="36"/>
      <c r="B55" s="7" t="s">
        <v>78</v>
      </c>
    </row>
    <row r="56" s="37" customFormat="true" ht="11.25" hidden="false" customHeight="true" outlineLevel="0" collapsed="false">
      <c r="A56" s="36"/>
      <c r="B56" s="7"/>
    </row>
    <row r="57" s="37" customFormat="true" ht="11.25" hidden="false" customHeight="true" outlineLevel="0" collapsed="false">
      <c r="A57" s="36"/>
      <c r="B57" s="36"/>
      <c r="C57" s="36"/>
    </row>
    <row r="58" s="37" customFormat="true" ht="14.1" hidden="false" customHeight="true" outlineLevel="0" collapsed="false">
      <c r="A58" s="36"/>
      <c r="B58" s="36" t="s">
        <v>21</v>
      </c>
      <c r="C58" s="36"/>
    </row>
    <row r="59" customFormat="false" ht="14.1" hidden="false" customHeight="true" outlineLevel="0" collapsed="false"/>
    <row r="60" customFormat="false" ht="14.1" hidden="false" customHeight="true" outlineLevel="0" collapsed="false"/>
  </sheetData>
  <mergeCells count="2">
    <mergeCell ref="B57:C57"/>
    <mergeCell ref="B58:C5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67</v>
      </c>
      <c r="B3" s="5"/>
    </row>
    <row r="5" s="10" customFormat="true" ht="23.25" hidden="false" customHeight="true" outlineLevel="0" collapsed="false">
      <c r="A5" s="68"/>
      <c r="B5" s="9" t="s">
        <v>3</v>
      </c>
      <c r="C5" s="185"/>
    </row>
    <row r="6" s="10" customFormat="true" ht="10.5" hidden="false" customHeight="true" outlineLevel="0" collapsed="false">
      <c r="A6" s="68"/>
      <c r="B6" s="9"/>
      <c r="C6" s="185"/>
    </row>
    <row r="7" customFormat="false" ht="48" hidden="false" customHeight="true" outlineLevel="0" collapsed="false">
      <c r="A7" s="11"/>
      <c r="B7" s="12" t="s">
        <v>4</v>
      </c>
      <c r="C7" s="13" t="s">
        <v>5</v>
      </c>
    </row>
    <row r="8" s="7" customFormat="true" ht="16.5" hidden="false" customHeight="true" outlineLevel="0" collapsed="false">
      <c r="A8" s="14"/>
      <c r="B8" s="15" t="s">
        <v>6</v>
      </c>
      <c r="C8" s="15"/>
    </row>
    <row r="9" s="47" customFormat="true" ht="16.5" hidden="false" customHeight="true" outlineLevel="0" collapsed="false">
      <c r="A9" s="108"/>
      <c r="B9" s="13" t="s">
        <v>668</v>
      </c>
      <c r="C9" s="100" t="n">
        <v>392.29</v>
      </c>
    </row>
    <row r="10" s="7" customFormat="true" ht="16.5" hidden="false" customHeight="true" outlineLevel="0" collapsed="false">
      <c r="A10" s="14"/>
      <c r="B10" s="83" t="s">
        <v>114</v>
      </c>
      <c r="C10" s="100" t="n">
        <v>1282.05</v>
      </c>
    </row>
    <row r="11" customFormat="false" ht="15" hidden="false" customHeight="false" outlineLevel="0" collapsed="false">
      <c r="A11" s="1"/>
      <c r="B11" s="16" t="s">
        <v>496</v>
      </c>
      <c r="C11" s="46" t="n">
        <v>4938.24</v>
      </c>
    </row>
    <row r="12" customFormat="false" ht="15" hidden="false" customHeight="false" outlineLevel="0" collapsed="false">
      <c r="A12" s="1"/>
      <c r="B12" s="16" t="s">
        <v>669</v>
      </c>
      <c r="C12" s="186" t="n">
        <v>7080</v>
      </c>
    </row>
    <row r="13" customFormat="false" ht="15" hidden="false" customHeight="false" outlineLevel="0" collapsed="false">
      <c r="A13" s="1"/>
      <c r="B13" s="16" t="s">
        <v>670</v>
      </c>
      <c r="C13" s="186" t="n">
        <v>11063.05</v>
      </c>
    </row>
    <row r="14" customFormat="false" ht="15" hidden="false" customHeight="false" outlineLevel="0" collapsed="false">
      <c r="A14" s="1"/>
      <c r="B14" s="16" t="s">
        <v>671</v>
      </c>
      <c r="C14" s="186" t="n">
        <v>7851.72</v>
      </c>
    </row>
    <row r="15" customFormat="false" ht="15.75" hidden="false" customHeight="false" outlineLevel="0" collapsed="false">
      <c r="A15" s="1"/>
      <c r="B15" s="34" t="s">
        <v>9</v>
      </c>
      <c r="C15" s="19" t="n">
        <f aca="false">SUM(C9:C14)</f>
        <v>32607.35</v>
      </c>
    </row>
    <row r="16" s="6" customFormat="true" ht="15.75" hidden="false" customHeight="false" outlineLevel="0" collapsed="false">
      <c r="A16" s="20"/>
      <c r="B16" s="21" t="s">
        <v>10</v>
      </c>
      <c r="C16" s="21"/>
    </row>
    <row r="17" customFormat="false" ht="15" hidden="false" customHeight="false" outlineLevel="0" collapsed="false">
      <c r="A17" s="1"/>
      <c r="B17" s="16" t="s">
        <v>672</v>
      </c>
      <c r="C17" s="17" t="n">
        <v>2074.9</v>
      </c>
    </row>
    <row r="18" customFormat="false" ht="15" hidden="false" customHeight="false" outlineLevel="0" collapsed="false">
      <c r="A18" s="1"/>
      <c r="B18" s="16" t="s">
        <v>673</v>
      </c>
      <c r="C18" s="17" t="n">
        <f aca="false">2237.12+7022.92+343.47+13866.36</f>
        <v>23469.87</v>
      </c>
    </row>
    <row r="19" customFormat="false" ht="15" hidden="false" customHeight="false" outlineLevel="0" collapsed="false">
      <c r="A19" s="1"/>
      <c r="B19" s="16" t="s">
        <v>674</v>
      </c>
      <c r="C19" s="17" t="n">
        <v>2904.51</v>
      </c>
    </row>
    <row r="20" customFormat="false" ht="15" hidden="false" customHeight="false" outlineLevel="0" collapsed="false">
      <c r="A20" s="1"/>
      <c r="B20" s="16" t="s">
        <v>560</v>
      </c>
      <c r="C20" s="62" t="n">
        <v>690</v>
      </c>
    </row>
    <row r="21" customFormat="false" ht="15" hidden="false" customHeight="false" outlineLevel="0" collapsed="false">
      <c r="A21" s="1"/>
      <c r="B21" s="16" t="s">
        <v>675</v>
      </c>
      <c r="C21" s="17" t="n">
        <f aca="false">501.51+1968.14</f>
        <v>2469.65</v>
      </c>
    </row>
    <row r="22" customFormat="false" ht="15" hidden="false" customHeight="false" outlineLevel="0" collapsed="false">
      <c r="A22" s="1"/>
      <c r="B22" s="16" t="s">
        <v>676</v>
      </c>
      <c r="C22" s="17" t="n">
        <f aca="false">501.51+782.28</f>
        <v>1283.79</v>
      </c>
    </row>
    <row r="23" customFormat="false" ht="15" hidden="false" customHeight="false" outlineLevel="0" collapsed="false">
      <c r="A23" s="1"/>
      <c r="B23" s="16" t="s">
        <v>677</v>
      </c>
      <c r="C23" s="17" t="n">
        <v>1843.39</v>
      </c>
    </row>
    <row r="24" customFormat="false" ht="15" hidden="false" customHeight="false" outlineLevel="0" collapsed="false">
      <c r="A24" s="1"/>
      <c r="B24" s="16" t="s">
        <v>678</v>
      </c>
      <c r="C24" s="17" t="n">
        <v>4082.46</v>
      </c>
      <c r="E24" s="187"/>
    </row>
    <row r="25" customFormat="false" ht="15" hidden="false" customHeight="false" outlineLevel="0" collapsed="false">
      <c r="A25" s="1"/>
      <c r="B25" s="16" t="s">
        <v>679</v>
      </c>
      <c r="C25" s="17" t="n">
        <v>837.91</v>
      </c>
      <c r="E25" s="187"/>
    </row>
    <row r="26" customFormat="false" ht="15" hidden="false" customHeight="false" outlineLevel="0" collapsed="false">
      <c r="A26" s="1"/>
      <c r="B26" s="41" t="s">
        <v>680</v>
      </c>
      <c r="C26" s="17" t="n">
        <f aca="false">1133.83+358.83</f>
        <v>1492.66</v>
      </c>
      <c r="E26" s="32"/>
    </row>
    <row r="27" customFormat="false" ht="15" hidden="false" customHeight="false" outlineLevel="0" collapsed="false">
      <c r="A27" s="1"/>
      <c r="B27" s="41" t="s">
        <v>681</v>
      </c>
      <c r="C27" s="17" t="n">
        <f aca="false">198.1+116.1</f>
        <v>314.2</v>
      </c>
      <c r="E27" s="32"/>
    </row>
    <row r="28" customFormat="false" ht="15.75" hidden="false" customHeight="false" outlineLevel="0" collapsed="false">
      <c r="A28" s="1"/>
      <c r="B28" s="34" t="s">
        <v>9</v>
      </c>
      <c r="C28" s="19" t="n">
        <f aca="false">SUM(C17:C27)</f>
        <v>41463.34</v>
      </c>
    </row>
    <row r="29" customFormat="false" ht="15" hidden="false" customHeight="false" outlineLevel="0" collapsed="false">
      <c r="A29" s="1"/>
      <c r="B29" s="19" t="s">
        <v>35</v>
      </c>
      <c r="C29" s="17"/>
    </row>
    <row r="30" s="28" customFormat="true" ht="15" hidden="false" customHeight="false" outlineLevel="0" collapsed="false">
      <c r="A30" s="25"/>
      <c r="B30" s="16" t="s">
        <v>682</v>
      </c>
      <c r="C30" s="181" t="n">
        <f aca="false">838+885</f>
        <v>1723</v>
      </c>
    </row>
    <row r="31" s="28" customFormat="true" ht="15" hidden="false" customHeight="false" outlineLevel="0" collapsed="false">
      <c r="A31" s="25"/>
      <c r="B31" s="16" t="s">
        <v>683</v>
      </c>
      <c r="C31" s="181" t="n">
        <v>614</v>
      </c>
    </row>
    <row r="32" s="28" customFormat="true" ht="15.75" hidden="false" customHeight="false" outlineLevel="0" collapsed="false">
      <c r="A32" s="25"/>
      <c r="B32" s="34" t="s">
        <v>9</v>
      </c>
      <c r="C32" s="188" t="n">
        <f aca="false">SUM(C30:C31)</f>
        <v>2337</v>
      </c>
    </row>
    <row r="33" customFormat="false" ht="18.75" hidden="false" customHeight="true" outlineLevel="0" collapsed="false">
      <c r="A33" s="1"/>
      <c r="B33" s="34" t="s">
        <v>18</v>
      </c>
      <c r="C33" s="35" t="n">
        <f aca="false">C15+C28+C32</f>
        <v>76407.69</v>
      </c>
    </row>
    <row r="35" s="37" customFormat="true" ht="15.75" hidden="false" customHeight="false" outlineLevel="0" collapsed="false">
      <c r="A35" s="69"/>
      <c r="B35" s="6" t="s">
        <v>19</v>
      </c>
    </row>
    <row r="36" s="37" customFormat="true" ht="15.75" hidden="false" customHeight="false" outlineLevel="0" collapsed="false">
      <c r="A36" s="69"/>
      <c r="B36" s="7" t="s">
        <v>684</v>
      </c>
    </row>
    <row r="37" s="37" customFormat="true" ht="15.75" hidden="false" customHeight="false" outlineLevel="0" collapsed="false">
      <c r="A37" s="69"/>
      <c r="B37" s="7"/>
    </row>
    <row r="42" customFormat="false" ht="15.75" hidden="false" customHeight="false" outlineLevel="0" collapsed="false">
      <c r="B42" s="36" t="s">
        <v>21</v>
      </c>
      <c r="C42" s="36"/>
    </row>
  </sheetData>
  <mergeCells count="1">
    <mergeCell ref="B42:C4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85</v>
      </c>
      <c r="B3" s="5"/>
    </row>
    <row r="4" s="28" customFormat="true" ht="15" hidden="false" customHeight="false" outlineLevel="0" collapsed="false">
      <c r="A4" s="179"/>
    </row>
    <row r="5" s="10" customFormat="true" ht="23.25" hidden="false" customHeight="true" outlineLevel="0" collapsed="false">
      <c r="A5" s="68"/>
      <c r="B5" s="9" t="s">
        <v>3</v>
      </c>
    </row>
    <row r="6" s="28" customFormat="true" ht="48" hidden="false" customHeight="true" outlineLevel="0" collapsed="false">
      <c r="A6" s="189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s="185" customFormat="true" ht="15" hidden="false" customHeight="true" outlineLevel="0" collapsed="false">
      <c r="A8" s="190"/>
      <c r="B8" s="13" t="s">
        <v>686</v>
      </c>
      <c r="C8" s="42" t="n">
        <v>484.92</v>
      </c>
    </row>
    <row r="9" s="191" customFormat="true" ht="15" hidden="false" customHeight="true" outlineLevel="0" collapsed="false">
      <c r="A9" s="189"/>
      <c r="B9" s="13" t="s">
        <v>687</v>
      </c>
      <c r="C9" s="56" t="n">
        <v>153.47</v>
      </c>
    </row>
    <row r="10" s="55" customFormat="true" ht="15" hidden="false" customHeight="true" outlineLevel="0" collapsed="false">
      <c r="A10" s="53"/>
      <c r="B10" s="41" t="s">
        <v>688</v>
      </c>
      <c r="C10" s="56" t="n">
        <v>35000</v>
      </c>
    </row>
    <row r="11" s="28" customFormat="true" ht="15" hidden="false" customHeight="true" outlineLevel="0" collapsed="false">
      <c r="A11" s="25"/>
      <c r="B11" s="16" t="s">
        <v>114</v>
      </c>
      <c r="C11" s="27" t="n">
        <v>1282.05</v>
      </c>
    </row>
    <row r="12" s="193" customFormat="true" ht="15" hidden="false" customHeight="true" outlineLevel="0" collapsed="false">
      <c r="A12" s="192"/>
      <c r="B12" s="48" t="s">
        <v>689</v>
      </c>
      <c r="C12" s="48" t="n">
        <v>2703.7</v>
      </c>
    </row>
    <row r="13" s="193" customFormat="true" ht="30" hidden="false" customHeight="true" outlineLevel="0" collapsed="false">
      <c r="A13" s="192"/>
      <c r="B13" s="143" t="s">
        <v>690</v>
      </c>
      <c r="C13" s="48" t="n">
        <v>13487.54</v>
      </c>
    </row>
    <row r="14" s="193" customFormat="true" ht="15" hidden="false" customHeight="true" outlineLevel="0" collapsed="false">
      <c r="A14" s="192"/>
      <c r="B14" s="48" t="s">
        <v>207</v>
      </c>
      <c r="C14" s="48" t="n">
        <v>5318.12</v>
      </c>
    </row>
    <row r="15" s="193" customFormat="true" ht="15" hidden="false" customHeight="true" outlineLevel="0" collapsed="false">
      <c r="A15" s="192"/>
      <c r="B15" s="48" t="s">
        <v>117</v>
      </c>
      <c r="C15" s="48" t="n">
        <v>6337.31</v>
      </c>
    </row>
    <row r="16" s="193" customFormat="true" ht="15" hidden="false" customHeight="true" outlineLevel="0" collapsed="false">
      <c r="A16" s="192"/>
      <c r="B16" s="16" t="s">
        <v>691</v>
      </c>
      <c r="C16" s="48" t="n">
        <v>28797.64</v>
      </c>
    </row>
    <row r="17" s="28" customFormat="true" ht="15" hidden="false" customHeight="true" outlineLevel="0" collapsed="false">
      <c r="A17" s="25"/>
      <c r="B17" s="34" t="s">
        <v>9</v>
      </c>
      <c r="C17" s="19" t="n">
        <f aca="false">SUM(C8:C16)</f>
        <v>93564.75</v>
      </c>
    </row>
    <row r="18" s="6" customFormat="true" ht="15" hidden="false" customHeight="true" outlineLevel="0" collapsed="false">
      <c r="A18" s="20"/>
      <c r="B18" s="21" t="s">
        <v>10</v>
      </c>
      <c r="C18" s="21"/>
    </row>
    <row r="19" s="37" customFormat="true" ht="15" hidden="false" customHeight="true" outlineLevel="0" collapsed="false">
      <c r="A19" s="36"/>
      <c r="B19" s="16" t="s">
        <v>692</v>
      </c>
      <c r="C19" s="27" t="n">
        <f aca="false">3102.51+939.21</f>
        <v>4041.72</v>
      </c>
    </row>
    <row r="20" s="37" customFormat="true" ht="15" hidden="false" customHeight="true" outlineLevel="0" collapsed="false">
      <c r="A20" s="36"/>
      <c r="B20" s="27" t="s">
        <v>693</v>
      </c>
      <c r="C20" s="27" t="n">
        <v>1883.77</v>
      </c>
    </row>
    <row r="21" s="37" customFormat="true" ht="15" hidden="false" customHeight="true" outlineLevel="0" collapsed="false">
      <c r="A21" s="36"/>
      <c r="B21" s="27" t="s">
        <v>694</v>
      </c>
      <c r="C21" s="27" t="n">
        <f aca="false">1789.53+1649.88</f>
        <v>3439.41</v>
      </c>
    </row>
    <row r="22" s="28" customFormat="true" ht="15" hidden="false" customHeight="true" outlineLevel="0" collapsed="false">
      <c r="A22" s="25"/>
      <c r="B22" s="27" t="s">
        <v>695</v>
      </c>
      <c r="C22" s="27" t="n">
        <v>769.48</v>
      </c>
    </row>
    <row r="23" s="6" customFormat="true" ht="15" hidden="false" customHeight="true" outlineLevel="0" collapsed="false">
      <c r="A23" s="20"/>
      <c r="B23" s="16" t="s">
        <v>618</v>
      </c>
      <c r="C23" s="27" t="n">
        <v>12286.85</v>
      </c>
    </row>
    <row r="24" s="6" customFormat="true" ht="15" hidden="false" customHeight="true" outlineLevel="0" collapsed="false">
      <c r="A24" s="20"/>
      <c r="B24" s="16" t="s">
        <v>696</v>
      </c>
      <c r="C24" s="27" t="n">
        <v>385.53</v>
      </c>
    </row>
    <row r="25" s="6" customFormat="true" ht="15" hidden="false" customHeight="true" outlineLevel="0" collapsed="false">
      <c r="A25" s="20"/>
      <c r="B25" s="16" t="s">
        <v>697</v>
      </c>
      <c r="C25" s="27" t="n">
        <v>53.53</v>
      </c>
    </row>
    <row r="26" s="191" customFormat="true" ht="15" hidden="false" customHeight="true" outlineLevel="0" collapsed="false">
      <c r="A26" s="189"/>
      <c r="B26" s="13" t="s">
        <v>698</v>
      </c>
      <c r="C26" s="56" t="n">
        <f aca="false">717.8+1970.64+358.83+1313.8+282.14+792.03</f>
        <v>5435.24</v>
      </c>
    </row>
    <row r="27" s="28" customFormat="true" ht="15" hidden="false" customHeight="true" outlineLevel="0" collapsed="false">
      <c r="A27" s="25"/>
      <c r="B27" s="16" t="s">
        <v>699</v>
      </c>
      <c r="C27" s="27" t="n">
        <v>424.84</v>
      </c>
    </row>
    <row r="28" s="28" customFormat="true" ht="15" hidden="false" customHeight="true" outlineLevel="0" collapsed="false">
      <c r="A28" s="25"/>
      <c r="B28" s="41" t="s">
        <v>700</v>
      </c>
      <c r="C28" s="27" t="n">
        <v>485.65</v>
      </c>
    </row>
    <row r="29" s="28" customFormat="true" ht="15" hidden="false" customHeight="true" outlineLevel="0" collapsed="false">
      <c r="A29" s="25"/>
      <c r="B29" s="18" t="s">
        <v>9</v>
      </c>
      <c r="C29" s="19" t="n">
        <f aca="false">SUM(C19:C28)</f>
        <v>29206.02</v>
      </c>
    </row>
    <row r="30" s="28" customFormat="true" ht="15" hidden="false" customHeight="true" outlineLevel="0" collapsed="false">
      <c r="A30" s="25"/>
      <c r="B30" s="15" t="s">
        <v>35</v>
      </c>
      <c r="C30" s="27"/>
    </row>
    <row r="31" s="28" customFormat="true" ht="15" hidden="false" customHeight="true" outlineLevel="0" collapsed="false">
      <c r="A31" s="25"/>
      <c r="B31" s="13" t="s">
        <v>701</v>
      </c>
      <c r="C31" s="27" t="n">
        <v>1546</v>
      </c>
    </row>
    <row r="32" s="28" customFormat="true" ht="15" hidden="false" customHeight="true" outlineLevel="0" collapsed="false">
      <c r="A32" s="25"/>
      <c r="B32" s="13" t="s">
        <v>702</v>
      </c>
      <c r="C32" s="27" t="n">
        <v>3472</v>
      </c>
    </row>
    <row r="33" s="28" customFormat="true" ht="15" hidden="false" customHeight="true" outlineLevel="0" collapsed="false">
      <c r="A33" s="25"/>
      <c r="B33" s="13" t="s">
        <v>703</v>
      </c>
      <c r="C33" s="50" t="n">
        <v>14372</v>
      </c>
    </row>
    <row r="34" s="28" customFormat="true" ht="15" hidden="false" customHeight="true" outlineLevel="0" collapsed="false">
      <c r="A34" s="25"/>
      <c r="B34" s="34" t="s">
        <v>9</v>
      </c>
      <c r="C34" s="19" t="n">
        <f aca="false">SUM(C31:C33)</f>
        <v>19390</v>
      </c>
    </row>
    <row r="35" s="28" customFormat="true" ht="15" hidden="false" customHeight="true" outlineLevel="0" collapsed="false">
      <c r="A35" s="25"/>
      <c r="B35" s="34" t="s">
        <v>18</v>
      </c>
      <c r="C35" s="35" t="n">
        <f aca="false">C17+C29+C34</f>
        <v>142160.77</v>
      </c>
    </row>
    <row r="36" s="28" customFormat="true" ht="8.25" hidden="false" customHeight="true" outlineLevel="0" collapsed="false">
      <c r="A36" s="179"/>
    </row>
    <row r="37" s="28" customFormat="true" ht="15" hidden="false" customHeight="false" outlineLevel="0" collapsed="false">
      <c r="A37" s="179"/>
    </row>
    <row r="38" s="28" customFormat="true" ht="15.75" hidden="false" customHeight="false" outlineLevel="0" collapsed="false">
      <c r="A38" s="47"/>
      <c r="B38" s="6" t="s">
        <v>19</v>
      </c>
      <c r="C38" s="37"/>
    </row>
    <row r="39" customFormat="false" ht="15.75" hidden="false" customHeight="false" outlineLevel="0" collapsed="false">
      <c r="B39" s="7" t="s">
        <v>704</v>
      </c>
      <c r="C39" s="37"/>
    </row>
    <row r="40" customFormat="false" ht="15.75" hidden="false" customHeight="false" outlineLevel="0" collapsed="false">
      <c r="B40" s="7"/>
      <c r="C40" s="37"/>
    </row>
    <row r="45" customFormat="false" ht="15.75" hidden="false" customHeight="false" outlineLevel="0" collapsed="false">
      <c r="B45" s="36" t="s">
        <v>21</v>
      </c>
      <c r="C45" s="36"/>
    </row>
  </sheetData>
  <mergeCells count="1">
    <mergeCell ref="B45:C45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05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6" customFormat="true" ht="21" hidden="false" customHeight="true" outlineLevel="0" collapsed="false">
      <c r="A7" s="20"/>
      <c r="B7" s="15" t="s">
        <v>6</v>
      </c>
      <c r="C7" s="34"/>
    </row>
    <row r="8" s="28" customFormat="true" ht="18" hidden="false" customHeight="true" outlineLevel="0" collapsed="false">
      <c r="A8" s="25"/>
      <c r="B8" s="16" t="s">
        <v>706</v>
      </c>
      <c r="C8" s="46" t="n">
        <f aca="false">601.55+220.21</f>
        <v>821.76</v>
      </c>
    </row>
    <row r="9" s="28" customFormat="true" ht="18" hidden="false" customHeight="true" outlineLevel="0" collapsed="false">
      <c r="A9" s="25"/>
      <c r="B9" s="16" t="s">
        <v>114</v>
      </c>
      <c r="C9" s="46" t="n">
        <f aca="false">1282.05</f>
        <v>1282.05</v>
      </c>
    </row>
    <row r="10" s="28" customFormat="true" ht="18" hidden="false" customHeight="true" outlineLevel="0" collapsed="false">
      <c r="A10" s="25"/>
      <c r="B10" s="16" t="s">
        <v>496</v>
      </c>
      <c r="C10" s="174" t="n">
        <v>3833.99</v>
      </c>
    </row>
    <row r="11" s="193" customFormat="true" ht="18" hidden="false" customHeight="true" outlineLevel="0" collapsed="false">
      <c r="A11" s="192"/>
      <c r="B11" s="16" t="s">
        <v>8</v>
      </c>
      <c r="C11" s="48" t="n">
        <v>157.41</v>
      </c>
    </row>
    <row r="12" s="28" customFormat="true" ht="18" hidden="false" customHeight="true" outlineLevel="0" collapsed="false">
      <c r="A12" s="25"/>
      <c r="B12" s="194" t="s">
        <v>9</v>
      </c>
      <c r="C12" s="18" t="n">
        <f aca="false">SUM(C8:C11)</f>
        <v>6095.21</v>
      </c>
    </row>
    <row r="13" s="44" customFormat="true" ht="21" hidden="false" customHeight="true" outlineLevel="0" collapsed="false">
      <c r="A13" s="43"/>
      <c r="B13" s="21" t="s">
        <v>10</v>
      </c>
      <c r="C13" s="46"/>
    </row>
    <row r="14" s="44" customFormat="true" ht="18" hidden="false" customHeight="true" outlineLevel="0" collapsed="false">
      <c r="A14" s="43"/>
      <c r="B14" s="41" t="s">
        <v>707</v>
      </c>
      <c r="C14" s="46" t="n">
        <f aca="false">541.55+541.55</f>
        <v>1083.1</v>
      </c>
    </row>
    <row r="15" s="44" customFormat="true" ht="18" hidden="false" customHeight="true" outlineLevel="0" collapsed="false">
      <c r="A15" s="43"/>
      <c r="B15" s="41" t="s">
        <v>708</v>
      </c>
      <c r="C15" s="46" t="n">
        <f aca="false">447.51+541.55</f>
        <v>989.06</v>
      </c>
    </row>
    <row r="16" s="44" customFormat="true" ht="18" hidden="false" customHeight="true" outlineLevel="0" collapsed="false">
      <c r="A16" s="43"/>
      <c r="B16" s="41" t="s">
        <v>709</v>
      </c>
      <c r="C16" s="46" t="n">
        <f aca="false">447.51+449.62+452.22</f>
        <v>1349.35</v>
      </c>
    </row>
    <row r="17" s="44" customFormat="true" ht="18" hidden="false" customHeight="true" outlineLevel="0" collapsed="false">
      <c r="A17" s="43"/>
      <c r="B17" s="41" t="s">
        <v>710</v>
      </c>
      <c r="C17" s="46" t="n">
        <v>623.97</v>
      </c>
    </row>
    <row r="18" s="44" customFormat="true" ht="18" hidden="false" customHeight="true" outlineLevel="0" collapsed="false">
      <c r="A18" s="43"/>
      <c r="B18" s="41" t="s">
        <v>711</v>
      </c>
      <c r="C18" s="46" t="n">
        <v>827.71</v>
      </c>
    </row>
    <row r="19" s="44" customFormat="true" ht="18" hidden="false" customHeight="true" outlineLevel="0" collapsed="false">
      <c r="A19" s="43"/>
      <c r="B19" s="41" t="s">
        <v>712</v>
      </c>
      <c r="C19" s="46" t="n">
        <f aca="false">358.83+358.83+1130.45+648.45</f>
        <v>2496.56</v>
      </c>
    </row>
    <row r="20" s="28" customFormat="true" ht="18" hidden="false" customHeight="true" outlineLevel="0" collapsed="false">
      <c r="A20" s="25"/>
      <c r="B20" s="41" t="s">
        <v>713</v>
      </c>
      <c r="C20" s="27" t="n">
        <v>5935.79</v>
      </c>
    </row>
    <row r="21" customFormat="false" ht="18" hidden="false" customHeight="true" outlineLevel="0" collapsed="false">
      <c r="A21" s="1"/>
      <c r="B21" s="194" t="s">
        <v>9</v>
      </c>
      <c r="C21" s="19" t="n">
        <f aca="false">SUM(C14:C20)</f>
        <v>13305.54</v>
      </c>
    </row>
    <row r="22" customFormat="false" ht="18" hidden="false" customHeight="true" outlineLevel="0" collapsed="false">
      <c r="A22" s="1"/>
      <c r="B22" s="34" t="s">
        <v>9</v>
      </c>
      <c r="C22" s="35" t="n">
        <f aca="false">C12+C21</f>
        <v>19400.75</v>
      </c>
    </row>
    <row r="23" s="37" customFormat="true" ht="15.75" hidden="false" customHeight="false" outlineLevel="0" collapsed="false">
      <c r="A23" s="69"/>
      <c r="B23" s="0"/>
    </row>
    <row r="24" s="37" customFormat="true" ht="15.75" hidden="false" customHeight="false" outlineLevel="0" collapsed="false">
      <c r="A24" s="69"/>
      <c r="B24" s="6" t="s">
        <v>19</v>
      </c>
    </row>
    <row r="25" s="37" customFormat="true" ht="15.75" hidden="false" customHeight="false" outlineLevel="0" collapsed="false">
      <c r="A25" s="69"/>
      <c r="B25" s="7" t="s">
        <v>714</v>
      </c>
    </row>
    <row r="26" customFormat="false" ht="15.75" hidden="false" customHeight="false" outlineLevel="0" collapsed="false">
      <c r="B26" s="7"/>
    </row>
    <row r="30" customFormat="false" ht="15.75" hidden="false" customHeight="false" outlineLevel="0" collapsed="false">
      <c r="B30" s="36" t="s">
        <v>21</v>
      </c>
      <c r="C30" s="36"/>
    </row>
    <row r="32" customFormat="false" ht="15" hidden="false" customHeight="false" outlineLevel="0" collapsed="false">
      <c r="B32" s="126"/>
    </row>
  </sheetData>
  <mergeCells count="1">
    <mergeCell ref="B30:C30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15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716</v>
      </c>
      <c r="C8" s="17" t="n">
        <v>1006.26</v>
      </c>
    </row>
    <row r="9" customFormat="false" ht="15" hidden="false" customHeight="false" outlineLevel="0" collapsed="false">
      <c r="A9" s="1"/>
      <c r="B9" s="16" t="s">
        <v>114</v>
      </c>
      <c r="C9" s="17" t="n">
        <v>1282.05</v>
      </c>
    </row>
    <row r="10" customFormat="false" ht="15" hidden="false" customHeight="false" outlineLevel="0" collapsed="false">
      <c r="A10" s="1"/>
      <c r="B10" s="16" t="s">
        <v>45</v>
      </c>
      <c r="C10" s="17" t="n">
        <f aca="false">2487.88+605.83</f>
        <v>3093.71</v>
      </c>
    </row>
    <row r="11" customFormat="false" ht="15" hidden="false" customHeight="false" outlineLevel="0" collapsed="false">
      <c r="A11" s="1"/>
      <c r="B11" s="16" t="s">
        <v>717</v>
      </c>
      <c r="C11" s="17" t="n">
        <v>9116.48</v>
      </c>
    </row>
    <row r="12" customFormat="false" ht="15" hidden="false" customHeight="false" outlineLevel="0" collapsed="false">
      <c r="A12" s="1"/>
      <c r="B12" s="194" t="s">
        <v>9</v>
      </c>
      <c r="C12" s="19" t="n">
        <f aca="false">SUM(C8:C11)</f>
        <v>14498.5</v>
      </c>
    </row>
    <row r="13" s="6" customFormat="true" ht="15.75" hidden="false" customHeight="false" outlineLevel="0" collapsed="false">
      <c r="A13" s="20"/>
      <c r="B13" s="21" t="s">
        <v>10</v>
      </c>
      <c r="C13" s="21"/>
    </row>
    <row r="14" customFormat="false" ht="15" hidden="false" customHeight="false" outlineLevel="0" collapsed="false">
      <c r="A14" s="1"/>
      <c r="B14" s="16" t="s">
        <v>718</v>
      </c>
      <c r="C14" s="17" t="n">
        <f aca="false">3244.39</f>
        <v>3244.39</v>
      </c>
    </row>
    <row r="15" customFormat="false" ht="15" hidden="false" customHeight="false" outlineLevel="0" collapsed="false">
      <c r="A15" s="1"/>
      <c r="B15" s="13" t="s">
        <v>719</v>
      </c>
      <c r="C15" s="17" t="n">
        <f aca="false">2237.12+9212.31</f>
        <v>11449.43</v>
      </c>
    </row>
    <row r="16" customFormat="false" ht="15" hidden="false" customHeight="false" outlineLevel="0" collapsed="false">
      <c r="A16" s="1"/>
      <c r="B16" s="16" t="s">
        <v>720</v>
      </c>
      <c r="C16" s="17" t="n">
        <f aca="false">939.21+1030.47</f>
        <v>1969.68</v>
      </c>
    </row>
    <row r="17" s="74" customFormat="true" ht="25.5" hidden="false" customHeight="false" outlineLevel="0" collapsed="false">
      <c r="A17" s="72"/>
      <c r="B17" s="140" t="s">
        <v>721</v>
      </c>
      <c r="C17" s="70" t="n">
        <v>3500</v>
      </c>
    </row>
    <row r="18" customFormat="false" ht="15" hidden="false" customHeight="false" outlineLevel="0" collapsed="false">
      <c r="A18" s="1"/>
      <c r="B18" s="41" t="s">
        <v>722</v>
      </c>
      <c r="C18" s="17" t="n">
        <f aca="false">447.51+537.99+541.55+541.55+540.55</f>
        <v>2609.15</v>
      </c>
      <c r="E18" s="106"/>
    </row>
    <row r="19" customFormat="false" ht="15" hidden="false" customHeight="false" outlineLevel="0" collapsed="false">
      <c r="A19" s="1"/>
      <c r="B19" s="41" t="s">
        <v>723</v>
      </c>
      <c r="C19" s="17" t="n">
        <f aca="false">412.51+447.51+537.99</f>
        <v>1398.01</v>
      </c>
      <c r="E19" s="106"/>
    </row>
    <row r="20" customFormat="false" ht="15" hidden="false" customHeight="false" outlineLevel="0" collapsed="false">
      <c r="A20" s="1"/>
      <c r="B20" s="16" t="s">
        <v>724</v>
      </c>
      <c r="C20" s="17" t="n">
        <v>6123.69</v>
      </c>
      <c r="E20" s="32"/>
    </row>
    <row r="21" customFormat="false" ht="15" hidden="false" customHeight="false" outlineLevel="0" collapsed="false">
      <c r="A21" s="1"/>
      <c r="B21" s="16" t="s">
        <v>725</v>
      </c>
      <c r="C21" s="17" t="n">
        <f aca="false">342.14+157.13+360.03</f>
        <v>859.3</v>
      </c>
      <c r="E21" s="32"/>
    </row>
    <row r="22" customFormat="false" ht="15.75" hidden="false" customHeight="false" outlineLevel="0" collapsed="false">
      <c r="A22" s="1"/>
      <c r="B22" s="34" t="s">
        <v>9</v>
      </c>
      <c r="C22" s="19" t="n">
        <f aca="false">SUM(C14:C21)</f>
        <v>31153.65</v>
      </c>
      <c r="E22" s="32"/>
    </row>
    <row r="23" customFormat="false" ht="15" hidden="false" customHeight="false" outlineLevel="0" collapsed="false">
      <c r="A23" s="1"/>
      <c r="B23" s="19" t="s">
        <v>35</v>
      </c>
      <c r="C23" s="17"/>
      <c r="E23" s="106"/>
    </row>
    <row r="24" s="28" customFormat="true" ht="15" hidden="false" customHeight="false" outlineLevel="0" collapsed="false">
      <c r="A24" s="25"/>
      <c r="B24" s="16" t="s">
        <v>726</v>
      </c>
      <c r="C24" s="50" t="n">
        <f aca="false">523+614+805</f>
        <v>1942</v>
      </c>
      <c r="E24" s="52"/>
    </row>
    <row r="25" customFormat="false" ht="15" hidden="false" customHeight="false" outlineLevel="0" collapsed="false">
      <c r="A25" s="1"/>
      <c r="B25" s="16" t="s">
        <v>727</v>
      </c>
      <c r="C25" s="50" t="n">
        <v>1523</v>
      </c>
    </row>
    <row r="26" customFormat="false" ht="15" hidden="false" customHeight="false" outlineLevel="0" collapsed="false">
      <c r="A26" s="1"/>
      <c r="B26" s="16" t="s">
        <v>728</v>
      </c>
      <c r="C26" s="50" t="n">
        <v>3110</v>
      </c>
    </row>
    <row r="27" customFormat="false" ht="15" hidden="false" customHeight="false" outlineLevel="0" collapsed="false">
      <c r="A27" s="1"/>
      <c r="B27" s="16" t="s">
        <v>729</v>
      </c>
      <c r="C27" s="50" t="n">
        <v>2065</v>
      </c>
    </row>
    <row r="28" customFormat="false" ht="15" hidden="false" customHeight="false" outlineLevel="0" collapsed="false">
      <c r="A28" s="1"/>
      <c r="B28" s="16" t="s">
        <v>730</v>
      </c>
      <c r="C28" s="50" t="n">
        <v>7895</v>
      </c>
    </row>
    <row r="29" customFormat="false" ht="15.75" hidden="false" customHeight="false" outlineLevel="0" collapsed="false">
      <c r="A29" s="1"/>
      <c r="B29" s="34" t="s">
        <v>9</v>
      </c>
      <c r="C29" s="195" t="n">
        <f aca="false">SUM(C24:C28)</f>
        <v>16535</v>
      </c>
    </row>
    <row r="30" customFormat="false" ht="18.75" hidden="false" customHeight="true" outlineLevel="0" collapsed="false">
      <c r="A30" s="1"/>
      <c r="B30" s="34" t="s">
        <v>18</v>
      </c>
      <c r="C30" s="21" t="n">
        <f aca="false">C12+C22+C29</f>
        <v>62187.15</v>
      </c>
    </row>
    <row r="32" s="37" customFormat="true" ht="15.75" hidden="false" customHeight="false" outlineLevel="0" collapsed="false">
      <c r="A32" s="69"/>
      <c r="B32" s="6" t="s">
        <v>19</v>
      </c>
    </row>
    <row r="33" s="37" customFormat="true" ht="15.75" hidden="false" customHeight="false" outlineLevel="0" collapsed="false">
      <c r="A33" s="69"/>
      <c r="B33" s="7" t="s">
        <v>731</v>
      </c>
    </row>
    <row r="34" s="37" customFormat="true" ht="15.75" hidden="false" customHeight="false" outlineLevel="0" collapsed="false">
      <c r="A34" s="69"/>
      <c r="B34" s="7"/>
    </row>
    <row r="35" s="37" customFormat="true" ht="15.75" hidden="false" customHeight="false" outlineLevel="0" collapsed="false">
      <c r="A35" s="69"/>
      <c r="B35" s="7"/>
    </row>
    <row r="36" s="37" customFormat="true" ht="15.75" hidden="false" customHeight="false" outlineLevel="0" collapsed="false">
      <c r="A36" s="69"/>
      <c r="B36" s="7"/>
    </row>
    <row r="37" s="106" customFormat="true" ht="15" hidden="false" customHeight="false" outlineLevel="0" collapsed="false">
      <c r="A37" s="63"/>
      <c r="B37" s="51"/>
      <c r="C37" s="196"/>
    </row>
    <row r="38" s="106" customFormat="true" ht="15" hidden="false" customHeight="false" outlineLevel="0" collapsed="false">
      <c r="A38" s="63"/>
      <c r="B38" s="51"/>
      <c r="C38" s="32"/>
    </row>
    <row r="39" s="106" customFormat="true" ht="15" hidden="false" customHeight="false" outlineLevel="0" collapsed="false">
      <c r="A39" s="63"/>
      <c r="B39" s="51"/>
      <c r="C39" s="32"/>
    </row>
    <row r="40" customFormat="false" ht="15.75" hidden="false" customHeight="false" outlineLevel="0" collapsed="false">
      <c r="B40" s="36" t="s">
        <v>21</v>
      </c>
      <c r="C40" s="36"/>
    </row>
  </sheetData>
  <mergeCells count="1">
    <mergeCell ref="B40:C40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32</v>
      </c>
      <c r="B3" s="5"/>
    </row>
    <row r="4" customFormat="false" ht="18" hidden="false" customHeight="true" outlineLevel="0" collapsed="false"/>
    <row r="5" s="10" customFormat="true" ht="23.25" hidden="false" customHeight="true" outlineLevel="0" collapsed="false">
      <c r="A5" s="68"/>
      <c r="B5" s="9" t="s">
        <v>3</v>
      </c>
    </row>
    <row r="6" customFormat="false" ht="38.25" hidden="false" customHeight="true" outlineLevel="0" collapsed="false">
      <c r="A6" s="11"/>
      <c r="B6" s="12" t="s">
        <v>4</v>
      </c>
      <c r="C6" s="13" t="s">
        <v>5</v>
      </c>
    </row>
    <row r="7" s="7" customFormat="true" ht="15.75" hidden="false" customHeight="true" outlineLevel="0" collapsed="false">
      <c r="A7" s="14"/>
      <c r="B7" s="15" t="s">
        <v>6</v>
      </c>
      <c r="C7" s="15"/>
    </row>
    <row r="8" customFormat="false" ht="15.75" hidden="false" customHeight="true" outlineLevel="0" collapsed="false">
      <c r="A8" s="1"/>
      <c r="B8" s="22" t="s">
        <v>733</v>
      </c>
      <c r="C8" s="23" t="n">
        <f aca="false">174.28+4115.92+541.44+513.99</f>
        <v>5345.63</v>
      </c>
    </row>
    <row r="9" customFormat="false" ht="15.75" hidden="false" customHeight="true" outlineLevel="0" collapsed="false">
      <c r="A9" s="1"/>
      <c r="B9" s="22" t="s">
        <v>734</v>
      </c>
      <c r="C9" s="23" t="n">
        <v>501.62</v>
      </c>
    </row>
    <row r="10" customFormat="false" ht="15.75" hidden="false" customHeight="true" outlineLevel="0" collapsed="false">
      <c r="A10" s="1"/>
      <c r="B10" s="22" t="s">
        <v>735</v>
      </c>
      <c r="C10" s="23" t="n">
        <f aca="false">1090.85+2342.58+336.59</f>
        <v>3770.02</v>
      </c>
    </row>
    <row r="11" customFormat="false" ht="15.75" hidden="false" customHeight="true" outlineLevel="0" collapsed="false">
      <c r="A11" s="1"/>
      <c r="B11" s="22" t="s">
        <v>736</v>
      </c>
      <c r="C11" s="23" t="n">
        <f aca="false">1344.07+1344.07</f>
        <v>2688.14</v>
      </c>
    </row>
    <row r="12" customFormat="false" ht="15.75" hidden="false" customHeight="true" outlineLevel="0" collapsed="false">
      <c r="A12" s="1"/>
      <c r="B12" s="16" t="s">
        <v>114</v>
      </c>
      <c r="C12" s="23" t="n">
        <v>1282.05</v>
      </c>
    </row>
    <row r="13" customFormat="false" ht="15.75" hidden="false" customHeight="true" outlineLevel="0" collapsed="false">
      <c r="A13" s="1"/>
      <c r="B13" s="22" t="s">
        <v>737</v>
      </c>
      <c r="C13" s="23" t="n">
        <f aca="false">381.33+1486.61</f>
        <v>1867.94</v>
      </c>
    </row>
    <row r="14" customFormat="false" ht="15.75" hidden="false" customHeight="true" outlineLevel="0" collapsed="false">
      <c r="A14" s="1"/>
      <c r="B14" s="22" t="s">
        <v>738</v>
      </c>
      <c r="C14" s="23" t="n">
        <v>15652</v>
      </c>
    </row>
    <row r="15" customFormat="false" ht="15.75" hidden="false" customHeight="true" outlineLevel="0" collapsed="false">
      <c r="A15" s="1"/>
      <c r="B15" s="23" t="s">
        <v>739</v>
      </c>
      <c r="C15" s="23" t="n">
        <f aca="false">574.02+223.36</f>
        <v>797.38</v>
      </c>
    </row>
    <row r="16" customFormat="false" ht="15.75" hidden="false" customHeight="true" outlineLevel="0" collapsed="false">
      <c r="A16" s="1"/>
      <c r="B16" s="23" t="s">
        <v>740</v>
      </c>
      <c r="C16" s="23" t="n">
        <v>3145.62</v>
      </c>
    </row>
    <row r="17" customFormat="false" ht="15.75" hidden="false" customHeight="true" outlineLevel="0" collapsed="false">
      <c r="A17" s="1"/>
      <c r="B17" s="22" t="s">
        <v>741</v>
      </c>
      <c r="C17" s="23" t="n">
        <v>234617.59</v>
      </c>
    </row>
    <row r="18" customFormat="false" ht="15.75" hidden="false" customHeight="true" outlineLevel="0" collapsed="false">
      <c r="A18" s="1"/>
      <c r="B18" s="197" t="s">
        <v>742</v>
      </c>
      <c r="C18" s="198" t="n">
        <v>90000</v>
      </c>
    </row>
    <row r="19" customFormat="false" ht="15.75" hidden="false" customHeight="true" outlineLevel="0" collapsed="false">
      <c r="A19" s="1"/>
      <c r="B19" s="197" t="s">
        <v>558</v>
      </c>
      <c r="C19" s="198" t="n">
        <v>1400</v>
      </c>
    </row>
    <row r="20" customFormat="false" ht="15.75" hidden="false" customHeight="true" outlineLevel="0" collapsed="false">
      <c r="A20" s="1"/>
      <c r="B20" s="199" t="s">
        <v>9</v>
      </c>
      <c r="C20" s="148" t="n">
        <f aca="false">SUM(C8:C19)</f>
        <v>361067.99</v>
      </c>
    </row>
    <row r="21" s="6" customFormat="true" ht="15.75" hidden="false" customHeight="true" outlineLevel="0" collapsed="false">
      <c r="A21" s="20"/>
      <c r="B21" s="21" t="s">
        <v>10</v>
      </c>
      <c r="C21" s="21"/>
    </row>
    <row r="22" s="71" customFormat="true" ht="15.75" hidden="false" customHeight="true" outlineLevel="0" collapsed="false">
      <c r="A22" s="11"/>
      <c r="B22" s="22" t="s">
        <v>743</v>
      </c>
      <c r="C22" s="23" t="n">
        <f aca="false">6720.91+7132.91+6169.73</f>
        <v>20023.55</v>
      </c>
      <c r="E22" s="32"/>
    </row>
    <row r="23" s="71" customFormat="true" ht="15.75" hidden="false" customHeight="true" outlineLevel="0" collapsed="false">
      <c r="A23" s="11"/>
      <c r="B23" s="200" t="s">
        <v>744</v>
      </c>
      <c r="C23" s="23" t="n">
        <f aca="false">4148.94+1098.18+1669.58</f>
        <v>6916.7</v>
      </c>
    </row>
    <row r="24" s="71" customFormat="true" ht="15.75" hidden="false" customHeight="true" outlineLevel="0" collapsed="false">
      <c r="A24" s="11"/>
      <c r="B24" s="16" t="s">
        <v>745</v>
      </c>
      <c r="C24" s="23" t="n">
        <f aca="false">1675.27+2363.89+1168.39+1018.97+528.72</f>
        <v>6755.24</v>
      </c>
    </row>
    <row r="25" s="71" customFormat="true" ht="15.75" hidden="false" customHeight="true" outlineLevel="0" collapsed="false">
      <c r="A25" s="11"/>
      <c r="B25" s="16" t="s">
        <v>13</v>
      </c>
      <c r="C25" s="23" t="n">
        <v>1920.76</v>
      </c>
    </row>
    <row r="26" s="71" customFormat="true" ht="15.75" hidden="false" customHeight="true" outlineLevel="0" collapsed="false">
      <c r="A26" s="11"/>
      <c r="B26" s="16" t="s">
        <v>560</v>
      </c>
      <c r="C26" s="201" t="n">
        <v>690</v>
      </c>
    </row>
    <row r="27" customFormat="false" ht="15.75" hidden="false" customHeight="true" outlineLevel="0" collapsed="false">
      <c r="A27" s="1"/>
      <c r="B27" s="41" t="s">
        <v>746</v>
      </c>
      <c r="C27" s="23" t="n">
        <f aca="false">540.51+501.3+901.34</f>
        <v>1943.15</v>
      </c>
    </row>
    <row r="28" customFormat="false" ht="15.75" hidden="false" customHeight="true" outlineLevel="0" collapsed="false">
      <c r="A28" s="1"/>
      <c r="B28" s="41" t="s">
        <v>747</v>
      </c>
      <c r="C28" s="23" t="n">
        <f aca="false">1195.78+537.99</f>
        <v>1733.77</v>
      </c>
    </row>
    <row r="29" customFormat="false" ht="15.75" hidden="false" customHeight="true" outlineLevel="0" collapsed="false">
      <c r="A29" s="1"/>
      <c r="B29" s="16" t="s">
        <v>748</v>
      </c>
      <c r="C29" s="17" t="n">
        <f aca="false">2657.62+1276.36+2551.91+1203.61+725.09+1478.55</f>
        <v>9893.14</v>
      </c>
    </row>
    <row r="30" customFormat="false" ht="15.75" hidden="false" customHeight="true" outlineLevel="0" collapsed="false">
      <c r="A30" s="1"/>
      <c r="B30" s="16" t="s">
        <v>749</v>
      </c>
      <c r="C30" s="17" t="n">
        <f aca="false">2029.66+253+1410.8+1706.89</f>
        <v>5400.35</v>
      </c>
    </row>
    <row r="31" customFormat="false" ht="15.75" hidden="false" customHeight="true" outlineLevel="0" collapsed="false">
      <c r="A31" s="1"/>
      <c r="B31" s="41" t="s">
        <v>750</v>
      </c>
      <c r="C31" s="17" t="n">
        <f aca="false">1310.82</f>
        <v>1310.82</v>
      </c>
    </row>
    <row r="32" customFormat="false" ht="15.75" hidden="false" customHeight="true" outlineLevel="0" collapsed="false">
      <c r="A32" s="1"/>
      <c r="B32" s="22" t="s">
        <v>751</v>
      </c>
      <c r="C32" s="23" t="n">
        <v>4597.85</v>
      </c>
    </row>
    <row r="33" customFormat="false" ht="15.75" hidden="false" customHeight="true" outlineLevel="0" collapsed="false">
      <c r="A33" s="1"/>
      <c r="B33" s="22" t="s">
        <v>752</v>
      </c>
      <c r="C33" s="23" t="n">
        <f aca="false">980.03+811.03+754.74</f>
        <v>2545.8</v>
      </c>
    </row>
    <row r="34" customFormat="false" ht="15.75" hidden="false" customHeight="true" outlineLevel="0" collapsed="false">
      <c r="A34" s="1"/>
      <c r="B34" s="22" t="s">
        <v>753</v>
      </c>
      <c r="C34" s="23" t="n">
        <f aca="false">299.68+149.83</f>
        <v>449.51</v>
      </c>
    </row>
    <row r="35" customFormat="false" ht="15.75" hidden="false" customHeight="true" outlineLevel="0" collapsed="false">
      <c r="A35" s="1"/>
      <c r="B35" s="34" t="s">
        <v>9</v>
      </c>
      <c r="C35" s="19" t="n">
        <f aca="false">SUM(C22:C34)</f>
        <v>64180.64</v>
      </c>
    </row>
    <row r="36" customFormat="false" ht="15.75" hidden="false" customHeight="true" outlineLevel="0" collapsed="false">
      <c r="A36" s="1"/>
      <c r="B36" s="202" t="s">
        <v>35</v>
      </c>
      <c r="C36" s="61"/>
    </row>
    <row r="37" s="30" customFormat="true" ht="15.75" hidden="false" customHeight="true" outlineLevel="0" collapsed="false">
      <c r="A37" s="1"/>
      <c r="B37" s="22" t="s">
        <v>754</v>
      </c>
      <c r="C37" s="203" t="n">
        <v>580</v>
      </c>
    </row>
    <row r="38" s="30" customFormat="true" ht="15.75" hidden="false" customHeight="true" outlineLevel="0" collapsed="false">
      <c r="A38" s="1"/>
      <c r="B38" s="23" t="s">
        <v>755</v>
      </c>
      <c r="C38" s="23" t="n">
        <v>2065</v>
      </c>
    </row>
    <row r="39" s="30" customFormat="true" ht="15.75" hidden="false" customHeight="true" outlineLevel="0" collapsed="false">
      <c r="A39" s="1"/>
      <c r="B39" s="22" t="s">
        <v>756</v>
      </c>
      <c r="C39" s="23" t="n">
        <v>16845</v>
      </c>
    </row>
    <row r="40" s="30" customFormat="true" ht="15.75" hidden="false" customHeight="true" outlineLevel="0" collapsed="false">
      <c r="A40" s="1"/>
      <c r="B40" s="34" t="s">
        <v>9</v>
      </c>
      <c r="C40" s="188" t="n">
        <f aca="false">SUM(C37:C39)</f>
        <v>19490</v>
      </c>
    </row>
    <row r="41" s="30" customFormat="true" ht="18.75" hidden="false" customHeight="true" outlineLevel="0" collapsed="false">
      <c r="A41" s="1"/>
      <c r="B41" s="34" t="s">
        <v>18</v>
      </c>
      <c r="C41" s="35" t="n">
        <f aca="false">C20+C35+C40</f>
        <v>444738.63</v>
      </c>
    </row>
    <row r="42" customFormat="false" ht="7.5" hidden="false" customHeight="true" outlineLevel="0" collapsed="false"/>
    <row r="43" s="37" customFormat="true" ht="15.75" hidden="false" customHeight="false" outlineLevel="0" collapsed="false">
      <c r="A43" s="69"/>
      <c r="B43" s="6" t="s">
        <v>19</v>
      </c>
      <c r="C43" s="121"/>
    </row>
    <row r="44" s="37" customFormat="true" ht="15.75" hidden="false" customHeight="false" outlineLevel="0" collapsed="false">
      <c r="A44" s="69"/>
      <c r="B44" s="7" t="s">
        <v>757</v>
      </c>
    </row>
    <row r="45" s="37" customFormat="true" ht="15.75" hidden="false" customHeight="false" outlineLevel="0" collapsed="false">
      <c r="A45" s="69"/>
      <c r="B45" s="7"/>
    </row>
    <row r="46" s="37" customFormat="true" ht="15.75" hidden="false" customHeight="false" outlineLevel="0" collapsed="false">
      <c r="A46" s="69"/>
      <c r="B46" s="7"/>
    </row>
    <row r="47" s="7" customFormat="true" ht="15.75" hidden="false" customHeight="false" outlineLevel="0" collapsed="false"/>
    <row r="48" s="7" customFormat="true" ht="15.75" hidden="false" customHeight="false" outlineLevel="0" collapsed="false">
      <c r="B48" s="36" t="s">
        <v>21</v>
      </c>
      <c r="C48" s="36"/>
    </row>
    <row r="49" s="7" customFormat="true" ht="15.75" hidden="false" customHeight="false" outlineLevel="0" collapsed="false"/>
    <row r="50" s="7" customFormat="true" ht="15.75" hidden="false" customHeight="false" outlineLevel="0" collapsed="false"/>
  </sheetData>
  <mergeCells count="1">
    <mergeCell ref="B48:C4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67" t="s">
        <v>758</v>
      </c>
      <c r="D1" s="204"/>
    </row>
    <row r="2" s="4" customFormat="true" ht="18.75" hidden="false" customHeight="false" outlineLevel="0" collapsed="false">
      <c r="A2" s="67"/>
      <c r="B2" s="67" t="s">
        <v>759</v>
      </c>
      <c r="D2" s="205"/>
    </row>
    <row r="3" s="4" customFormat="true" ht="18.75" hidden="false" customHeight="false" outlineLevel="0" collapsed="false">
      <c r="A3" s="67"/>
      <c r="B3" s="67" t="s">
        <v>760</v>
      </c>
      <c r="D3" s="205"/>
    </row>
    <row r="4" s="4" customFormat="true" ht="18.75" hidden="false" customHeight="false" outlineLevel="0" collapsed="false">
      <c r="A4" s="67"/>
      <c r="B4" s="206"/>
      <c r="C4" s="44"/>
      <c r="D4" s="109"/>
    </row>
    <row r="5" s="6" customFormat="true" ht="14.25" hidden="false" customHeight="true" outlineLevel="0" collapsed="false">
      <c r="A5" s="5"/>
      <c r="B5" s="9" t="s">
        <v>3</v>
      </c>
      <c r="C5" s="10"/>
      <c r="D5" s="122"/>
    </row>
    <row r="6" s="6" customFormat="true" ht="18" hidden="false" customHeight="true" outlineLevel="0" collapsed="false">
      <c r="D6" s="67"/>
    </row>
    <row r="7" customFormat="false" ht="48" hidden="false" customHeight="true" outlineLevel="0" collapsed="false">
      <c r="A7" s="0"/>
      <c r="B7" s="12" t="s">
        <v>4</v>
      </c>
      <c r="C7" s="13" t="s">
        <v>5</v>
      </c>
      <c r="D7" s="5"/>
    </row>
    <row r="8" s="7" customFormat="true" ht="16.5" hidden="false" customHeight="true" outlineLevel="0" collapsed="false">
      <c r="B8" s="15" t="s">
        <v>6</v>
      </c>
      <c r="C8" s="107"/>
    </row>
    <row r="9" s="47" customFormat="true" ht="16.5" hidden="false" customHeight="true" outlineLevel="0" collapsed="false">
      <c r="B9" s="48" t="s">
        <v>25</v>
      </c>
      <c r="C9" s="100" t="n">
        <v>1282.05</v>
      </c>
      <c r="D9" s="66"/>
    </row>
    <row r="10" s="47" customFormat="true" ht="16.5" hidden="false" customHeight="true" outlineLevel="0" collapsed="false">
      <c r="B10" s="49" t="s">
        <v>761</v>
      </c>
      <c r="C10" s="100" t="n">
        <f aca="false">1587.42+2945.82+1843.38+2255.73+1430.86+3451.01+592.55</f>
        <v>14106.77</v>
      </c>
      <c r="D10" s="66"/>
    </row>
    <row r="11" s="47" customFormat="true" ht="16.5" hidden="false" customHeight="true" outlineLevel="0" collapsed="false">
      <c r="B11" s="48" t="s">
        <v>762</v>
      </c>
      <c r="C11" s="100" t="n">
        <f aca="false">985.24+1141.05+1292.52+852.46+577.39</f>
        <v>4848.66</v>
      </c>
      <c r="D11" s="66"/>
    </row>
    <row r="12" s="47" customFormat="true" ht="16.5" hidden="false" customHeight="true" outlineLevel="0" collapsed="false">
      <c r="B12" s="49" t="s">
        <v>763</v>
      </c>
      <c r="C12" s="100" t="n">
        <v>8763.71</v>
      </c>
      <c r="D12" s="66"/>
    </row>
    <row r="13" s="47" customFormat="true" ht="16.5" hidden="false" customHeight="true" outlineLevel="0" collapsed="false">
      <c r="B13" s="49" t="s">
        <v>764</v>
      </c>
      <c r="C13" s="100" t="n">
        <v>1015.28</v>
      </c>
      <c r="D13" s="66"/>
    </row>
    <row r="14" s="47" customFormat="true" ht="16.5" hidden="false" customHeight="true" outlineLevel="0" collapsed="false">
      <c r="B14" s="48" t="s">
        <v>765</v>
      </c>
      <c r="C14" s="100" t="n">
        <v>531.7</v>
      </c>
      <c r="D14" s="66"/>
    </row>
    <row r="15" s="47" customFormat="true" ht="16.5" hidden="false" customHeight="true" outlineLevel="0" collapsed="false">
      <c r="B15" s="48" t="s">
        <v>766</v>
      </c>
      <c r="C15" s="100" t="n">
        <v>1487.71</v>
      </c>
      <c r="D15" s="66"/>
    </row>
    <row r="16" s="47" customFormat="true" ht="16.5" hidden="false" customHeight="true" outlineLevel="0" collapsed="false">
      <c r="B16" s="40" t="s">
        <v>742</v>
      </c>
      <c r="C16" s="100" t="n">
        <v>40000</v>
      </c>
      <c r="D16" s="66"/>
    </row>
    <row r="17" s="47" customFormat="true" ht="16.5" hidden="false" customHeight="true" outlineLevel="0" collapsed="false">
      <c r="B17" s="48" t="s">
        <v>767</v>
      </c>
      <c r="C17" s="100" t="n">
        <v>26000</v>
      </c>
      <c r="D17" s="66"/>
    </row>
    <row r="18" s="47" customFormat="true" ht="19.5" hidden="false" customHeight="true" outlineLevel="0" collapsed="false">
      <c r="B18" s="34" t="s">
        <v>9</v>
      </c>
      <c r="C18" s="194" t="n">
        <f aca="false">SUM(C9:C17)</f>
        <v>98035.88</v>
      </c>
      <c r="D18" s="68"/>
    </row>
    <row r="19" s="6" customFormat="true" ht="15.75" hidden="false" customHeight="false" outlineLevel="0" collapsed="false">
      <c r="A19" s="20"/>
      <c r="B19" s="21" t="s">
        <v>10</v>
      </c>
      <c r="C19" s="34"/>
    </row>
    <row r="20" s="28" customFormat="true" ht="15" hidden="false" customHeight="false" outlineLevel="0" collapsed="false">
      <c r="A20" s="25"/>
      <c r="B20" s="16" t="s">
        <v>768</v>
      </c>
      <c r="C20" s="46" t="n">
        <v>273.47</v>
      </c>
    </row>
    <row r="21" s="28" customFormat="true" ht="15" hidden="false" customHeight="false" outlineLevel="0" collapsed="false">
      <c r="A21" s="25"/>
      <c r="B21" s="16" t="s">
        <v>769</v>
      </c>
      <c r="C21" s="46" t="n">
        <f aca="false">1412.89+2006.18+993.51+2557.6</f>
        <v>6970.18</v>
      </c>
    </row>
    <row r="22" s="28" customFormat="true" ht="15" hidden="false" customHeight="false" outlineLevel="0" collapsed="false">
      <c r="A22" s="25"/>
      <c r="B22" s="41" t="s">
        <v>770</v>
      </c>
      <c r="C22" s="46" t="n">
        <f aca="false">449.62+468.37</f>
        <v>917.99</v>
      </c>
    </row>
    <row r="23" s="28" customFormat="true" ht="15" hidden="false" customHeight="false" outlineLevel="0" collapsed="false">
      <c r="A23" s="25"/>
      <c r="B23" s="41" t="s">
        <v>771</v>
      </c>
      <c r="C23" s="46" t="n">
        <v>5107.94</v>
      </c>
    </row>
    <row r="24" s="28" customFormat="true" ht="15" hidden="false" customHeight="false" outlineLevel="0" collapsed="false">
      <c r="A24" s="25"/>
      <c r="B24" s="41" t="s">
        <v>772</v>
      </c>
      <c r="C24" s="46" t="n">
        <f aca="false">1275.38</f>
        <v>1275.38</v>
      </c>
    </row>
    <row r="25" s="28" customFormat="true" ht="15" hidden="false" customHeight="false" outlineLevel="0" collapsed="false">
      <c r="A25" s="25"/>
      <c r="B25" s="41" t="s">
        <v>773</v>
      </c>
      <c r="C25" s="46" t="n">
        <v>457.15</v>
      </c>
    </row>
    <row r="26" s="28" customFormat="true" ht="15" hidden="false" customHeight="false" outlineLevel="0" collapsed="false">
      <c r="A26" s="25"/>
      <c r="B26" s="41" t="s">
        <v>774</v>
      </c>
      <c r="C26" s="115" t="n">
        <f aca="false">2001.28+922.76</f>
        <v>2924.04</v>
      </c>
    </row>
    <row r="27" s="28" customFormat="true" ht="15" hidden="false" customHeight="false" outlineLevel="0" collapsed="false">
      <c r="A27" s="25"/>
      <c r="B27" s="41" t="s">
        <v>775</v>
      </c>
      <c r="C27" s="27" t="n">
        <v>21713.2</v>
      </c>
    </row>
    <row r="28" s="28" customFormat="true" ht="15" hidden="false" customHeight="true" outlineLevel="0" collapsed="false">
      <c r="A28" s="25"/>
      <c r="B28" s="16" t="s">
        <v>776</v>
      </c>
      <c r="C28" s="27" t="n">
        <f aca="false">3572.26+360.03</f>
        <v>3932.29</v>
      </c>
    </row>
    <row r="29" customFormat="false" ht="15" hidden="false" customHeight="true" outlineLevel="0" collapsed="false">
      <c r="A29" s="1"/>
      <c r="B29" s="16" t="s">
        <v>777</v>
      </c>
      <c r="C29" s="27" t="n">
        <v>2190.76</v>
      </c>
    </row>
    <row r="30" customFormat="false" ht="15" hidden="false" customHeight="true" outlineLevel="0" collapsed="false">
      <c r="A30" s="1"/>
      <c r="B30" s="34" t="s">
        <v>9</v>
      </c>
      <c r="C30" s="19" t="n">
        <f aca="false">SUM(C20:C29)</f>
        <v>45762.4</v>
      </c>
    </row>
    <row r="31" customFormat="false" ht="15.75" hidden="false" customHeight="false" outlineLevel="0" collapsed="false">
      <c r="A31" s="1"/>
      <c r="B31" s="34" t="s">
        <v>18</v>
      </c>
      <c r="C31" s="21" t="n">
        <f aca="false">C18+C30</f>
        <v>143798.28</v>
      </c>
    </row>
    <row r="32" s="37" customFormat="true" ht="15.75" hidden="false" customHeight="false" outlineLevel="0" collapsed="false">
      <c r="A32" s="69"/>
      <c r="B32" s="0"/>
    </row>
    <row r="33" s="37" customFormat="true" ht="15.75" hidden="false" customHeight="false" outlineLevel="0" collapsed="false">
      <c r="A33" s="69"/>
      <c r="B33" s="6" t="s">
        <v>19</v>
      </c>
    </row>
    <row r="34" s="37" customFormat="true" ht="15.75" hidden="false" customHeight="false" outlineLevel="0" collapsed="false">
      <c r="A34" s="69"/>
      <c r="B34" s="7" t="s">
        <v>778</v>
      </c>
    </row>
    <row r="35" customFormat="false" ht="15.75" hidden="false" customHeight="false" outlineLevel="0" collapsed="false">
      <c r="B35" s="7"/>
    </row>
    <row r="36" s="6" customFormat="true" ht="15.75" hidden="false" customHeight="false" outlineLevel="0" collapsed="false">
      <c r="A36" s="75"/>
      <c r="B36" s="7"/>
    </row>
    <row r="37" s="6" customFormat="true" ht="15.75" hidden="false" customHeight="false" outlineLevel="0" collapsed="false">
      <c r="A37" s="75"/>
      <c r="B37" s="7"/>
    </row>
    <row r="38" s="6" customFormat="true" ht="15.75" hidden="false" customHeight="false" outlineLevel="0" collapsed="false">
      <c r="A38" s="75"/>
      <c r="B38" s="7"/>
    </row>
    <row r="39" s="6" customFormat="true" ht="15.75" hidden="false" customHeight="false" outlineLevel="0" collapsed="false">
      <c r="A39" s="75"/>
    </row>
    <row r="40" s="6" customFormat="true" ht="15.75" hidden="false" customHeight="false" outlineLevel="0" collapsed="false">
      <c r="A40" s="75"/>
    </row>
    <row r="41" customFormat="false" ht="15.75" hidden="false" customHeight="false" outlineLevel="0" collapsed="false">
      <c r="B41" s="36" t="s">
        <v>21</v>
      </c>
      <c r="C41" s="36"/>
    </row>
    <row r="43" customFormat="false" ht="15" hidden="false" customHeight="false" outlineLevel="0" collapsed="false">
      <c r="B43" s="126"/>
    </row>
  </sheetData>
  <mergeCells count="1">
    <mergeCell ref="B41:C41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79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208" customFormat="true" ht="16.5" hidden="false" customHeight="true" outlineLevel="0" collapsed="false">
      <c r="A8" s="207"/>
      <c r="B8" s="13" t="s">
        <v>780</v>
      </c>
      <c r="C8" s="100" t="n">
        <v>48175.28</v>
      </c>
    </row>
    <row r="9" s="208" customFormat="true" ht="16.5" hidden="false" customHeight="true" outlineLevel="0" collapsed="false">
      <c r="A9" s="207"/>
      <c r="B9" s="13" t="s">
        <v>781</v>
      </c>
      <c r="C9" s="100" t="n">
        <v>98017.07</v>
      </c>
    </row>
    <row r="10" s="47" customFormat="true" ht="16.5" hidden="false" customHeight="true" outlineLevel="0" collapsed="false">
      <c r="A10" s="108"/>
      <c r="B10" s="16" t="s">
        <v>782</v>
      </c>
      <c r="C10" s="100" t="n">
        <f aca="false">1132.33+787.36+300.9+254.04</f>
        <v>2474.63</v>
      </c>
    </row>
    <row r="11" s="47" customFormat="true" ht="16.5" hidden="false" customHeight="true" outlineLevel="0" collapsed="false">
      <c r="A11" s="108"/>
      <c r="B11" s="16" t="s">
        <v>783</v>
      </c>
      <c r="C11" s="100" t="n">
        <v>185.25</v>
      </c>
    </row>
    <row r="12" s="47" customFormat="true" ht="16.5" hidden="false" customHeight="true" outlineLevel="0" collapsed="false">
      <c r="A12" s="108"/>
      <c r="B12" s="16" t="s">
        <v>114</v>
      </c>
      <c r="C12" s="100" t="n">
        <v>1282.05</v>
      </c>
    </row>
    <row r="13" s="47" customFormat="true" ht="16.5" hidden="false" customHeight="true" outlineLevel="0" collapsed="false">
      <c r="A13" s="108"/>
      <c r="B13" s="16" t="s">
        <v>784</v>
      </c>
      <c r="C13" s="100" t="n">
        <v>13380.34</v>
      </c>
    </row>
    <row r="14" s="47" customFormat="true" ht="16.5" hidden="false" customHeight="true" outlineLevel="0" collapsed="false">
      <c r="A14" s="108"/>
      <c r="B14" s="16" t="s">
        <v>785</v>
      </c>
      <c r="C14" s="100" t="n">
        <f aca="false">5152.52</f>
        <v>5152.52</v>
      </c>
    </row>
    <row r="15" s="47" customFormat="true" ht="16.5" hidden="false" customHeight="true" outlineLevel="0" collapsed="false">
      <c r="A15" s="108"/>
      <c r="B15" s="16" t="s">
        <v>786</v>
      </c>
      <c r="C15" s="100" t="n">
        <v>242.8</v>
      </c>
    </row>
    <row r="16" s="47" customFormat="true" ht="16.5" hidden="false" customHeight="true" outlineLevel="0" collapsed="false">
      <c r="A16" s="108"/>
      <c r="B16" s="16" t="s">
        <v>787</v>
      </c>
      <c r="C16" s="100" t="n">
        <v>224.29</v>
      </c>
    </row>
    <row r="17" s="47" customFormat="true" ht="16.5" hidden="false" customHeight="true" outlineLevel="0" collapsed="false">
      <c r="A17" s="108"/>
      <c r="B17" s="40" t="s">
        <v>742</v>
      </c>
      <c r="C17" s="100" t="n">
        <v>40000</v>
      </c>
    </row>
    <row r="18" s="47" customFormat="true" ht="16.5" hidden="false" customHeight="true" outlineLevel="0" collapsed="false">
      <c r="A18" s="108"/>
      <c r="B18" s="16" t="s">
        <v>788</v>
      </c>
      <c r="C18" s="100" t="n">
        <v>951.97</v>
      </c>
    </row>
    <row r="19" s="47" customFormat="true" ht="16.5" hidden="false" customHeight="true" outlineLevel="0" collapsed="false">
      <c r="A19" s="108"/>
      <c r="B19" s="34" t="s">
        <v>9</v>
      </c>
      <c r="C19" s="118" t="n">
        <f aca="false">SUM(C8:C18)</f>
        <v>210086.2</v>
      </c>
    </row>
    <row r="20" s="6" customFormat="true" ht="15.75" hidden="false" customHeight="false" outlineLevel="0" collapsed="false">
      <c r="A20" s="20"/>
      <c r="B20" s="21" t="s">
        <v>10</v>
      </c>
      <c r="C20" s="34"/>
    </row>
    <row r="21" s="6" customFormat="true" ht="15.75" hidden="false" customHeight="false" outlineLevel="0" collapsed="false">
      <c r="A21" s="20"/>
      <c r="B21" s="16" t="s">
        <v>789</v>
      </c>
      <c r="C21" s="46" t="n">
        <f aca="false">6974.43+5613.69+5790.46</f>
        <v>18378.58</v>
      </c>
    </row>
    <row r="22" s="28" customFormat="true" ht="15" hidden="false" customHeight="false" outlineLevel="0" collapsed="false">
      <c r="A22" s="25"/>
      <c r="B22" s="16" t="s">
        <v>790</v>
      </c>
      <c r="C22" s="46" t="n">
        <f aca="false">6228.43+2671.2+426.43+810.47</f>
        <v>10136.53</v>
      </c>
    </row>
    <row r="23" s="28" customFormat="true" ht="15" hidden="false" customHeight="false" outlineLevel="0" collapsed="false">
      <c r="A23" s="25"/>
      <c r="B23" s="16" t="s">
        <v>791</v>
      </c>
      <c r="C23" s="46" t="n">
        <f aca="false">2614.54+3066.74+2614.54</f>
        <v>8295.82</v>
      </c>
    </row>
    <row r="24" s="28" customFormat="true" ht="15" hidden="false" customHeight="false" outlineLevel="0" collapsed="false">
      <c r="A24" s="25"/>
      <c r="B24" s="16" t="s">
        <v>792</v>
      </c>
      <c r="C24" s="46" t="n">
        <v>3216.62</v>
      </c>
    </row>
    <row r="25" s="28" customFormat="true" ht="15" hidden="false" customHeight="false" outlineLevel="0" collapsed="false">
      <c r="A25" s="25"/>
      <c r="B25" s="41" t="s">
        <v>336</v>
      </c>
      <c r="C25" s="46" t="n">
        <v>9715.98</v>
      </c>
    </row>
    <row r="26" s="28" customFormat="true" ht="15" hidden="false" customHeight="true" outlineLevel="0" collapsed="false">
      <c r="A26" s="25"/>
      <c r="B26" s="41" t="s">
        <v>793</v>
      </c>
      <c r="C26" s="27" t="n">
        <v>571.99</v>
      </c>
    </row>
    <row r="27" customFormat="false" ht="15" hidden="false" customHeight="true" outlineLevel="0" collapsed="false">
      <c r="A27" s="1"/>
      <c r="B27" s="16" t="s">
        <v>794</v>
      </c>
      <c r="C27" s="27" t="n">
        <f aca="false">2159.17+4675.3+2422.77</f>
        <v>9257.24</v>
      </c>
    </row>
    <row r="28" customFormat="false" ht="15" hidden="false" customHeight="true" outlineLevel="0" collapsed="false">
      <c r="A28" s="1"/>
      <c r="B28" s="41" t="s">
        <v>795</v>
      </c>
      <c r="C28" s="27" t="n">
        <f aca="false">5237.37+50957.19+1573.77</f>
        <v>57768.33</v>
      </c>
    </row>
    <row r="29" customFormat="false" ht="15" hidden="false" customHeight="true" outlineLevel="0" collapsed="false">
      <c r="A29" s="1"/>
      <c r="B29" s="16" t="s">
        <v>796</v>
      </c>
      <c r="C29" s="27" t="n">
        <f aca="false">1071.57+3215.14</f>
        <v>4286.71</v>
      </c>
    </row>
    <row r="30" customFormat="false" ht="15" hidden="false" customHeight="true" outlineLevel="0" collapsed="false">
      <c r="A30" s="1"/>
      <c r="B30" s="16" t="s">
        <v>797</v>
      </c>
      <c r="C30" s="27" t="n">
        <v>1674.22</v>
      </c>
    </row>
    <row r="31" customFormat="false" ht="15" hidden="false" customHeight="true" outlineLevel="0" collapsed="false">
      <c r="A31" s="1"/>
      <c r="B31" s="16" t="s">
        <v>798</v>
      </c>
      <c r="C31" s="27" t="n">
        <v>6337.01</v>
      </c>
    </row>
    <row r="32" customFormat="false" ht="15" hidden="false" customHeight="true" outlineLevel="0" collapsed="false">
      <c r="A32" s="1"/>
      <c r="B32" s="34" t="s">
        <v>9</v>
      </c>
      <c r="C32" s="19" t="n">
        <f aca="false">SUM(C21:C31)</f>
        <v>129639.03</v>
      </c>
    </row>
    <row r="33" customFormat="false" ht="18" hidden="false" customHeight="true" outlineLevel="0" collapsed="false">
      <c r="A33" s="1"/>
      <c r="B33" s="34" t="s">
        <v>18</v>
      </c>
      <c r="C33" s="21" t="n">
        <f aca="false">C19+C32</f>
        <v>339725.23</v>
      </c>
    </row>
    <row r="34" s="37" customFormat="true" ht="15.75" hidden="false" customHeight="false" outlineLevel="0" collapsed="false">
      <c r="A34" s="69"/>
      <c r="B34" s="0"/>
    </row>
    <row r="35" s="37" customFormat="true" ht="15.75" hidden="false" customHeight="false" outlineLevel="0" collapsed="false">
      <c r="A35" s="69"/>
      <c r="B35" s="6" t="s">
        <v>19</v>
      </c>
    </row>
    <row r="36" s="37" customFormat="true" ht="15.75" hidden="false" customHeight="false" outlineLevel="0" collapsed="false">
      <c r="A36" s="69"/>
      <c r="B36" s="7" t="s">
        <v>799</v>
      </c>
    </row>
    <row r="37" customFormat="false" ht="21" hidden="false" customHeight="true" outlineLevel="0" collapsed="false">
      <c r="B37" s="7"/>
    </row>
    <row r="38" s="6" customFormat="true" ht="15.75" hidden="false" customHeight="false" outlineLevel="0" collapsed="false">
      <c r="A38" s="75"/>
      <c r="B38" s="7"/>
    </row>
    <row r="39" s="6" customFormat="true" ht="15.75" hidden="false" customHeight="false" outlineLevel="0" collapsed="false">
      <c r="A39" s="75"/>
      <c r="B39" s="7"/>
    </row>
    <row r="40" s="6" customFormat="true" ht="15.75" hidden="false" customHeight="false" outlineLevel="0" collapsed="false">
      <c r="A40" s="75"/>
      <c r="B40" s="7"/>
    </row>
    <row r="41" customFormat="false" ht="15.75" hidden="false" customHeight="false" outlineLevel="0" collapsed="false">
      <c r="B41" s="36" t="s">
        <v>21</v>
      </c>
      <c r="C41" s="36"/>
    </row>
    <row r="43" customFormat="false" ht="15" hidden="false" customHeight="false" outlineLevel="0" collapsed="false">
      <c r="B43" s="126"/>
    </row>
  </sheetData>
  <mergeCells count="1">
    <mergeCell ref="B41:C41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00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77"/>
    </row>
    <row r="8" s="47" customFormat="true" ht="16.5" hidden="false" customHeight="true" outlineLevel="0" collapsed="false">
      <c r="A8" s="108"/>
      <c r="B8" s="13" t="s">
        <v>801</v>
      </c>
      <c r="C8" s="12" t="n">
        <v>9000</v>
      </c>
    </row>
    <row r="9" s="47" customFormat="true" ht="16.5" hidden="false" customHeight="true" outlineLevel="0" collapsed="false">
      <c r="A9" s="108"/>
      <c r="B9" s="16" t="s">
        <v>114</v>
      </c>
      <c r="C9" s="12" t="n">
        <v>1282.05</v>
      </c>
    </row>
    <row r="10" s="47" customFormat="true" ht="16.5" hidden="false" customHeight="true" outlineLevel="0" collapsed="false">
      <c r="A10" s="108"/>
      <c r="B10" s="34" t="s">
        <v>9</v>
      </c>
      <c r="C10" s="209" t="n">
        <f aca="false">SUM(C8:C9)</f>
        <v>10282.05</v>
      </c>
    </row>
    <row r="11" customFormat="false" ht="15.75" hidden="false" customHeight="false" outlineLevel="0" collapsed="false">
      <c r="A11" s="1"/>
      <c r="B11" s="34" t="s">
        <v>18</v>
      </c>
      <c r="C11" s="85" t="n">
        <f aca="false">C10</f>
        <v>10282.05</v>
      </c>
    </row>
    <row r="12" s="37" customFormat="true" ht="15.75" hidden="false" customHeight="false" outlineLevel="0" collapsed="false">
      <c r="A12" s="69"/>
      <c r="B12" s="0"/>
    </row>
    <row r="13" s="37" customFormat="true" ht="15.75" hidden="false" customHeight="false" outlineLevel="0" collapsed="false">
      <c r="A13" s="69"/>
      <c r="B13" s="6" t="s">
        <v>19</v>
      </c>
    </row>
    <row r="14" s="37" customFormat="true" ht="15.75" hidden="false" customHeight="false" outlineLevel="0" collapsed="false">
      <c r="A14" s="69"/>
      <c r="B14" s="7" t="s">
        <v>802</v>
      </c>
    </row>
    <row r="15" customFormat="false" ht="15.75" hidden="false" customHeight="false" outlineLevel="0" collapsed="false">
      <c r="B15" s="7"/>
    </row>
    <row r="21" customFormat="false" ht="15.75" hidden="false" customHeight="false" outlineLevel="0" collapsed="false">
      <c r="B21" s="36" t="s">
        <v>21</v>
      </c>
      <c r="C21" s="36"/>
    </row>
    <row r="23" customFormat="false" ht="15" hidden="false" customHeight="false" outlineLevel="0" collapsed="false">
      <c r="B23" s="126"/>
    </row>
  </sheetData>
  <mergeCells count="1">
    <mergeCell ref="B21:C21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03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77"/>
    </row>
    <row r="8" s="47" customFormat="true" ht="16.5" hidden="false" customHeight="true" outlineLevel="0" collapsed="false">
      <c r="A8" s="108"/>
      <c r="B8" s="13" t="s">
        <v>801</v>
      </c>
      <c r="C8" s="12" t="n">
        <v>9000</v>
      </c>
    </row>
    <row r="9" s="47" customFormat="true" ht="16.5" hidden="false" customHeight="true" outlineLevel="0" collapsed="false">
      <c r="A9" s="108"/>
      <c r="B9" s="16" t="s">
        <v>114</v>
      </c>
      <c r="C9" s="12" t="n">
        <v>1282.05</v>
      </c>
    </row>
    <row r="10" s="47" customFormat="true" ht="16.5" hidden="false" customHeight="true" outlineLevel="0" collapsed="false">
      <c r="A10" s="108"/>
      <c r="B10" s="34" t="s">
        <v>9</v>
      </c>
      <c r="C10" s="209" t="n">
        <f aca="false">SUM(C8:C9)</f>
        <v>10282.05</v>
      </c>
    </row>
    <row r="11" customFormat="false" ht="15.75" hidden="false" customHeight="false" outlineLevel="0" collapsed="false">
      <c r="A11" s="1"/>
      <c r="B11" s="34" t="s">
        <v>18</v>
      </c>
      <c r="C11" s="85" t="n">
        <f aca="false">C10</f>
        <v>10282.05</v>
      </c>
    </row>
    <row r="12" s="37" customFormat="true" ht="15.75" hidden="false" customHeight="false" outlineLevel="0" collapsed="false">
      <c r="A12" s="69"/>
      <c r="B12" s="0"/>
    </row>
    <row r="13" s="37" customFormat="true" ht="15.75" hidden="false" customHeight="false" outlineLevel="0" collapsed="false">
      <c r="A13" s="69"/>
      <c r="B13" s="6" t="s">
        <v>19</v>
      </c>
    </row>
    <row r="14" s="37" customFormat="true" ht="15.75" hidden="false" customHeight="false" outlineLevel="0" collapsed="false">
      <c r="A14" s="69"/>
      <c r="B14" s="7" t="s">
        <v>804</v>
      </c>
    </row>
    <row r="15" customFormat="false" ht="15.75" hidden="false" customHeight="false" outlineLevel="0" collapsed="false">
      <c r="B15" s="7"/>
    </row>
    <row r="16" customFormat="false" ht="15.75" hidden="false" customHeight="false" outlineLevel="0" collapsed="false">
      <c r="B16" s="7"/>
    </row>
    <row r="17" customFormat="false" ht="15.75" hidden="false" customHeight="false" outlineLevel="0" collapsed="false">
      <c r="B17" s="7"/>
    </row>
    <row r="21" customFormat="false" ht="15.75" hidden="false" customHeight="false" outlineLevel="0" collapsed="false">
      <c r="B21" s="36" t="s">
        <v>21</v>
      </c>
      <c r="C21" s="36"/>
    </row>
    <row r="23" customFormat="false" ht="15" hidden="false" customHeight="false" outlineLevel="0" collapsed="false">
      <c r="B23" s="126"/>
    </row>
  </sheetData>
  <mergeCells count="1">
    <mergeCell ref="B21:C21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05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77"/>
    </row>
    <row r="8" s="47" customFormat="true" ht="16.5" hidden="false" customHeight="true" outlineLevel="0" collapsed="false">
      <c r="A8" s="108"/>
      <c r="B8" s="13" t="s">
        <v>801</v>
      </c>
      <c r="C8" s="12" t="n">
        <v>9000</v>
      </c>
    </row>
    <row r="9" s="47" customFormat="true" ht="16.5" hidden="false" customHeight="true" outlineLevel="0" collapsed="false">
      <c r="A9" s="108"/>
      <c r="B9" s="16" t="s">
        <v>114</v>
      </c>
      <c r="C9" s="12" t="n">
        <v>1282.05</v>
      </c>
    </row>
    <row r="10" s="47" customFormat="true" ht="16.5" hidden="false" customHeight="true" outlineLevel="0" collapsed="false">
      <c r="A10" s="108"/>
      <c r="B10" s="13" t="s">
        <v>806</v>
      </c>
      <c r="C10" s="12" t="n">
        <v>590.67</v>
      </c>
    </row>
    <row r="11" s="47" customFormat="true" ht="16.5" hidden="false" customHeight="true" outlineLevel="0" collapsed="false">
      <c r="A11" s="108"/>
      <c r="B11" s="34" t="s">
        <v>9</v>
      </c>
      <c r="C11" s="209" t="n">
        <f aca="false">SUM(C8:C10)</f>
        <v>10872.72</v>
      </c>
    </row>
    <row r="12" customFormat="false" ht="15.75" hidden="false" customHeight="false" outlineLevel="0" collapsed="false">
      <c r="A12" s="1"/>
      <c r="B12" s="34" t="s">
        <v>18</v>
      </c>
      <c r="C12" s="85" t="n">
        <f aca="false">C11</f>
        <v>10872.72</v>
      </c>
    </row>
    <row r="13" s="37" customFormat="true" ht="15.75" hidden="false" customHeight="false" outlineLevel="0" collapsed="false">
      <c r="A13" s="69"/>
      <c r="B13" s="0"/>
    </row>
    <row r="14" s="37" customFormat="true" ht="15.75" hidden="false" customHeight="false" outlineLevel="0" collapsed="false">
      <c r="A14" s="69"/>
      <c r="B14" s="6" t="s">
        <v>19</v>
      </c>
    </row>
    <row r="15" s="37" customFormat="true" ht="15.75" hidden="false" customHeight="false" outlineLevel="0" collapsed="false">
      <c r="A15" s="69"/>
      <c r="B15" s="7" t="s">
        <v>807</v>
      </c>
    </row>
    <row r="16" customFormat="false" ht="15.75" hidden="false" customHeight="false" outlineLevel="0" collapsed="false">
      <c r="B16" s="7"/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B18" s="7"/>
    </row>
    <row r="19" customFormat="false" ht="25.5" hidden="false" customHeight="true" outlineLevel="0" collapsed="false"/>
    <row r="22" customFormat="false" ht="15.75" hidden="false" customHeight="false" outlineLevel="0" collapsed="false">
      <c r="B22" s="36" t="s">
        <v>21</v>
      </c>
      <c r="C22" s="36"/>
    </row>
    <row r="24" customFormat="false" ht="15" hidden="false" customHeight="false" outlineLevel="0" collapsed="false">
      <c r="B24" s="126"/>
    </row>
  </sheetData>
  <mergeCells count="1">
    <mergeCell ref="B22:C2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9</v>
      </c>
      <c r="B3" s="5"/>
    </row>
    <row r="5" s="10" customFormat="true" ht="23.25" hidden="false" customHeight="true" outlineLevel="0" collapsed="false">
      <c r="A5" s="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B8" s="16" t="s">
        <v>80</v>
      </c>
      <c r="C8" s="17" t="n">
        <f aca="false">14984.39+83086.56+9935.87</f>
        <v>108006.82</v>
      </c>
    </row>
    <row r="9" customFormat="false" ht="15" hidden="false" customHeight="false" outlineLevel="0" collapsed="false">
      <c r="B9" s="17" t="s">
        <v>81</v>
      </c>
      <c r="C9" s="17" t="n">
        <v>1124.48</v>
      </c>
    </row>
    <row r="10" customFormat="false" ht="15" hidden="false" customHeight="false" outlineLevel="0" collapsed="false">
      <c r="B10" s="16" t="s">
        <v>82</v>
      </c>
      <c r="C10" s="17" t="n">
        <f aca="false">398.11+2629.92</f>
        <v>3028.03</v>
      </c>
    </row>
    <row r="11" customFormat="false" ht="15" hidden="false" customHeight="false" outlineLevel="0" collapsed="false">
      <c r="B11" s="17" t="s">
        <v>83</v>
      </c>
      <c r="C11" s="17" t="n">
        <v>136000</v>
      </c>
    </row>
    <row r="12" customFormat="false" ht="15" hidden="false" customHeight="false" outlineLevel="0" collapsed="false">
      <c r="B12" s="16" t="s">
        <v>84</v>
      </c>
      <c r="C12" s="17" t="n">
        <f aca="false">10410+1400</f>
        <v>11810</v>
      </c>
    </row>
    <row r="13" customFormat="false" ht="15" hidden="false" customHeight="false" outlineLevel="0" collapsed="false">
      <c r="B13" s="26" t="s">
        <v>85</v>
      </c>
      <c r="C13" s="61" t="n">
        <f aca="false">847.17+1702.36</f>
        <v>2549.53</v>
      </c>
    </row>
    <row r="14" customFormat="false" ht="15" hidden="false" customHeight="false" outlineLevel="0" collapsed="false">
      <c r="B14" s="16" t="s">
        <v>86</v>
      </c>
      <c r="C14" s="17" t="n">
        <v>903.48</v>
      </c>
    </row>
    <row r="15" customFormat="false" ht="15" hidden="false" customHeight="false" outlineLevel="0" collapsed="false">
      <c r="B15" s="23" t="s">
        <v>25</v>
      </c>
      <c r="C15" s="17" t="n">
        <v>1282.06</v>
      </c>
    </row>
    <row r="16" customFormat="false" ht="15" hidden="false" customHeight="false" outlineLevel="0" collapsed="false">
      <c r="B16" s="16" t="s">
        <v>87</v>
      </c>
      <c r="C16" s="62" t="n">
        <f aca="false">1522.11+210.33</f>
        <v>1732.44</v>
      </c>
    </row>
    <row r="17" customFormat="false" ht="15" hidden="false" customHeight="false" outlineLevel="0" collapsed="false">
      <c r="B17" s="22" t="s">
        <v>88</v>
      </c>
      <c r="C17" s="17" t="n">
        <f aca="false">1495.31+1334.71+827.38</f>
        <v>3657.4</v>
      </c>
    </row>
    <row r="18" customFormat="false" ht="15" hidden="false" customHeight="false" outlineLevel="0" collapsed="false">
      <c r="B18" s="22" t="s">
        <v>89</v>
      </c>
      <c r="C18" s="23" t="n">
        <v>13774.89</v>
      </c>
    </row>
    <row r="19" customFormat="false" ht="15" hidden="false" customHeight="false" outlineLevel="0" collapsed="false">
      <c r="B19" s="18" t="s">
        <v>9</v>
      </c>
      <c r="C19" s="19" t="n">
        <f aca="false">SUM(C8:C18)</f>
        <v>283869.13</v>
      </c>
    </row>
    <row r="20" s="6" customFormat="true" ht="15.75" hidden="false" customHeight="false" outlineLevel="0" collapsed="false">
      <c r="A20" s="20"/>
      <c r="B20" s="21" t="s">
        <v>10</v>
      </c>
      <c r="C20" s="21"/>
    </row>
    <row r="21" s="28" customFormat="true" ht="15" hidden="false" customHeight="false" outlineLevel="0" collapsed="false">
      <c r="A21" s="25"/>
      <c r="B21" s="27" t="s">
        <v>90</v>
      </c>
      <c r="C21" s="27" t="n">
        <v>860.47</v>
      </c>
    </row>
    <row r="22" customFormat="false" ht="15" hidden="false" customHeight="false" outlineLevel="0" collapsed="false">
      <c r="B22" s="16" t="s">
        <v>91</v>
      </c>
      <c r="C22" s="17" t="n">
        <f aca="false">1914.94+581.71</f>
        <v>2496.65</v>
      </c>
    </row>
    <row r="23" customFormat="false" ht="15" hidden="false" customHeight="false" outlineLevel="0" collapsed="false">
      <c r="B23" s="16" t="s">
        <v>92</v>
      </c>
      <c r="C23" s="17" t="n">
        <v>520.31</v>
      </c>
    </row>
    <row r="24" customFormat="false" ht="15" hidden="false" customHeight="false" outlineLevel="0" collapsed="false">
      <c r="B24" s="16" t="s">
        <v>93</v>
      </c>
      <c r="C24" s="17" t="n">
        <f aca="false">1485.28+538.52+1010.6</f>
        <v>3034.4</v>
      </c>
    </row>
    <row r="25" customFormat="false" ht="15" hidden="false" customHeight="false" outlineLevel="0" collapsed="false">
      <c r="B25" s="16" t="s">
        <v>94</v>
      </c>
      <c r="C25" s="17" t="n">
        <v>1021.11</v>
      </c>
    </row>
    <row r="26" customFormat="false" ht="15" hidden="false" customHeight="false" outlineLevel="0" collapsed="false">
      <c r="B26" s="22" t="s">
        <v>95</v>
      </c>
      <c r="C26" s="17" t="n">
        <f aca="false">717.8+623.85+994.82+324.14+780.03+720.23</f>
        <v>4160.87</v>
      </c>
    </row>
    <row r="27" s="64" customFormat="true" ht="15" hidden="false" customHeight="false" outlineLevel="0" collapsed="false">
      <c r="A27" s="63"/>
      <c r="B27" s="22" t="s">
        <v>96</v>
      </c>
      <c r="C27" s="23" t="n">
        <v>1080.27</v>
      </c>
    </row>
    <row r="28" customFormat="false" ht="15" hidden="false" customHeight="false" outlineLevel="0" collapsed="false">
      <c r="B28" s="16" t="s">
        <v>97</v>
      </c>
      <c r="C28" s="17" t="n">
        <v>89.61</v>
      </c>
    </row>
    <row r="29" customFormat="false" ht="15" hidden="false" customHeight="false" outlineLevel="0" collapsed="false">
      <c r="B29" s="18" t="s">
        <v>9</v>
      </c>
      <c r="C29" s="19" t="n">
        <f aca="false">SUM(C21:C28)</f>
        <v>13263.69</v>
      </c>
    </row>
    <row r="30" customFormat="false" ht="15" hidden="false" customHeight="false" outlineLevel="0" collapsed="false">
      <c r="B30" s="19" t="s">
        <v>35</v>
      </c>
      <c r="C30" s="17"/>
    </row>
    <row r="31" s="28" customFormat="true" ht="15" hidden="false" customHeight="false" outlineLevel="0" collapsed="false">
      <c r="A31" s="25"/>
      <c r="B31" s="22" t="s">
        <v>98</v>
      </c>
      <c r="C31" s="27" t="n">
        <f aca="false">660+1546+1546+1546</f>
        <v>5298</v>
      </c>
    </row>
    <row r="32" customFormat="false" ht="15" hidden="false" customHeight="false" outlineLevel="0" collapsed="false">
      <c r="B32" s="65" t="s">
        <v>9</v>
      </c>
      <c r="C32" s="19" t="n">
        <f aca="false">SUM(C31:C31)</f>
        <v>5298</v>
      </c>
    </row>
    <row r="33" customFormat="false" ht="18.75" hidden="false" customHeight="true" outlineLevel="0" collapsed="false">
      <c r="B33" s="34" t="s">
        <v>18</v>
      </c>
      <c r="C33" s="21" t="n">
        <f aca="false">C19+C29+C32</f>
        <v>302430.82</v>
      </c>
    </row>
    <row r="35" s="37" customFormat="true" ht="15.75" hidden="false" customHeight="false" outlineLevel="0" collapsed="false">
      <c r="A35" s="36"/>
      <c r="B35" s="6" t="s">
        <v>19</v>
      </c>
    </row>
    <row r="36" s="37" customFormat="true" ht="15.75" hidden="false" customHeight="false" outlineLevel="0" collapsed="false">
      <c r="A36" s="36"/>
      <c r="B36" s="7" t="s">
        <v>99</v>
      </c>
    </row>
    <row r="37" s="37" customFormat="true" ht="15.75" hidden="false" customHeight="false" outlineLevel="0" collapsed="false">
      <c r="A37" s="36"/>
      <c r="B37" s="7"/>
    </row>
    <row r="42" customFormat="false" ht="15.75" hidden="false" customHeight="false" outlineLevel="0" collapsed="false">
      <c r="B42" s="36" t="s">
        <v>21</v>
      </c>
      <c r="C42" s="36"/>
    </row>
  </sheetData>
  <mergeCells count="1">
    <mergeCell ref="B42:C42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08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77"/>
    </row>
    <row r="8" s="47" customFormat="true" ht="16.5" hidden="false" customHeight="true" outlineLevel="0" collapsed="false">
      <c r="A8" s="108"/>
      <c r="B8" s="16" t="s">
        <v>114</v>
      </c>
      <c r="C8" s="12" t="n">
        <v>1282.05</v>
      </c>
    </row>
    <row r="9" s="47" customFormat="true" ht="16.5" hidden="false" customHeight="true" outlineLevel="0" collapsed="false">
      <c r="A9" s="108"/>
      <c r="B9" s="34" t="s">
        <v>9</v>
      </c>
      <c r="C9" s="209" t="n">
        <f aca="false">SUM(C8:C8)</f>
        <v>1282.05</v>
      </c>
    </row>
    <row r="10" s="6" customFormat="true" ht="15.75" hidden="false" customHeight="false" outlineLevel="0" collapsed="false">
      <c r="A10" s="20"/>
      <c r="B10" s="21" t="s">
        <v>10</v>
      </c>
      <c r="C10" s="85"/>
    </row>
    <row r="11" s="28" customFormat="true" ht="15" hidden="false" customHeight="false" outlineLevel="0" collapsed="false">
      <c r="A11" s="25"/>
      <c r="B11" s="16" t="s">
        <v>809</v>
      </c>
      <c r="C11" s="82" t="n">
        <f aca="false">236.53</f>
        <v>236.53</v>
      </c>
    </row>
    <row r="12" s="28" customFormat="true" ht="15" hidden="false" customHeight="false" outlineLevel="0" collapsed="false">
      <c r="A12" s="25"/>
      <c r="B12" s="16" t="s">
        <v>810</v>
      </c>
      <c r="C12" s="82" t="n">
        <v>2300.24</v>
      </c>
    </row>
    <row r="13" s="28" customFormat="true" ht="15" hidden="false" customHeight="false" outlineLevel="0" collapsed="false">
      <c r="A13" s="25"/>
      <c r="B13" s="17" t="s">
        <v>811</v>
      </c>
      <c r="C13" s="82" t="n">
        <v>2041.23</v>
      </c>
    </row>
    <row r="14" s="28" customFormat="true" ht="15" hidden="false" customHeight="false" outlineLevel="0" collapsed="false">
      <c r="A14" s="25"/>
      <c r="B14" s="16" t="s">
        <v>812</v>
      </c>
      <c r="C14" s="82" t="n">
        <v>34314.78</v>
      </c>
    </row>
    <row r="15" s="28" customFormat="true" ht="15" hidden="false" customHeight="false" outlineLevel="0" collapsed="false">
      <c r="A15" s="25"/>
      <c r="B15" s="41" t="s">
        <v>813</v>
      </c>
      <c r="C15" s="82" t="n">
        <f aca="false">5199.44+3597.93</f>
        <v>8797.37</v>
      </c>
    </row>
    <row r="16" customFormat="false" ht="15" hidden="false" customHeight="true" outlineLevel="0" collapsed="false">
      <c r="A16" s="1"/>
      <c r="B16" s="34" t="s">
        <v>9</v>
      </c>
      <c r="C16" s="93" t="n">
        <f aca="false">SUM(C11:C15)</f>
        <v>47690.15</v>
      </c>
    </row>
    <row r="17" customFormat="false" ht="15.75" hidden="false" customHeight="false" outlineLevel="0" collapsed="false">
      <c r="A17" s="1"/>
      <c r="B17" s="34" t="s">
        <v>18</v>
      </c>
      <c r="C17" s="85" t="n">
        <f aca="false">C9+C16</f>
        <v>48972.2</v>
      </c>
    </row>
    <row r="18" s="37" customFormat="true" ht="15.75" hidden="false" customHeight="false" outlineLevel="0" collapsed="false">
      <c r="A18" s="69"/>
      <c r="B18" s="0"/>
    </row>
    <row r="19" s="37" customFormat="true" ht="15.75" hidden="false" customHeight="false" outlineLevel="0" collapsed="false">
      <c r="A19" s="69"/>
      <c r="B19" s="6" t="s">
        <v>19</v>
      </c>
    </row>
    <row r="20" s="37" customFormat="true" ht="15.75" hidden="false" customHeight="false" outlineLevel="0" collapsed="false">
      <c r="A20" s="69"/>
      <c r="B20" s="7" t="s">
        <v>814</v>
      </c>
    </row>
    <row r="21" customFormat="false" ht="15.75" hidden="false" customHeight="false" outlineLevel="0" collapsed="false">
      <c r="B21" s="7"/>
    </row>
    <row r="22" customFormat="false" ht="15.75" hidden="false" customHeight="false" outlineLevel="0" collapsed="false">
      <c r="B22" s="7"/>
    </row>
    <row r="26" customFormat="false" ht="15.75" hidden="false" customHeight="false" outlineLevel="0" collapsed="false">
      <c r="B26" s="36" t="s">
        <v>21</v>
      </c>
      <c r="C26" s="36"/>
    </row>
    <row r="28" customFormat="false" ht="15" hidden="false" customHeight="false" outlineLevel="0" collapsed="false">
      <c r="B28" s="126"/>
    </row>
  </sheetData>
  <mergeCells count="1">
    <mergeCell ref="B26:C26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00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38.2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101</v>
      </c>
      <c r="C8" s="17" t="n">
        <v>230.46</v>
      </c>
    </row>
    <row r="9" customFormat="false" ht="15" hidden="false" customHeight="false" outlineLevel="0" collapsed="false">
      <c r="A9" s="1"/>
      <c r="B9" s="16" t="s">
        <v>102</v>
      </c>
      <c r="C9" s="17" t="n">
        <v>447.22</v>
      </c>
    </row>
    <row r="10" customFormat="false" ht="15" hidden="false" customHeight="false" outlineLevel="0" collapsed="false">
      <c r="A10" s="1"/>
      <c r="B10" s="23" t="s">
        <v>25</v>
      </c>
      <c r="C10" s="17" t="n">
        <v>1282.06</v>
      </c>
    </row>
    <row r="11" customFormat="false" ht="15" hidden="false" customHeight="false" outlineLevel="0" collapsed="false">
      <c r="A11" s="1"/>
      <c r="B11" s="23" t="s">
        <v>103</v>
      </c>
      <c r="C11" s="17" t="n">
        <v>14075.19</v>
      </c>
    </row>
    <row r="12" customFormat="false" ht="15" hidden="false" customHeight="false" outlineLevel="0" collapsed="false">
      <c r="A12" s="1"/>
      <c r="B12" s="18" t="s">
        <v>9</v>
      </c>
      <c r="C12" s="19" t="n">
        <f aca="false">SUM(C8:C11)</f>
        <v>16034.93</v>
      </c>
    </row>
    <row r="13" s="6" customFormat="true" ht="15.75" hidden="false" customHeight="false" outlineLevel="0" collapsed="false">
      <c r="A13" s="20"/>
      <c r="B13" s="21" t="s">
        <v>10</v>
      </c>
      <c r="C13" s="21"/>
    </row>
    <row r="14" customFormat="false" ht="15" hidden="false" customHeight="false" outlineLevel="0" collapsed="false">
      <c r="A14" s="1"/>
      <c r="B14" s="16" t="s">
        <v>104</v>
      </c>
      <c r="C14" s="17" t="n">
        <v>1902.37</v>
      </c>
    </row>
    <row r="15" customFormat="false" ht="15" hidden="false" customHeight="false" outlineLevel="0" collapsed="false">
      <c r="A15" s="1"/>
      <c r="B15" s="16" t="s">
        <v>105</v>
      </c>
      <c r="C15" s="17" t="n">
        <v>2127.66</v>
      </c>
    </row>
    <row r="16" customFormat="false" ht="15" hidden="false" customHeight="false" outlineLevel="0" collapsed="false">
      <c r="A16" s="1"/>
      <c r="B16" s="16" t="s">
        <v>106</v>
      </c>
      <c r="C16" s="17" t="n">
        <v>4199.39</v>
      </c>
    </row>
    <row r="17" customFormat="false" ht="15" hidden="false" customHeight="false" outlineLevel="0" collapsed="false">
      <c r="A17" s="1"/>
      <c r="B17" s="16" t="s">
        <v>107</v>
      </c>
      <c r="C17" s="17" t="n">
        <v>1170.14</v>
      </c>
    </row>
    <row r="18" customFormat="false" ht="15" hidden="false" customHeight="false" outlineLevel="0" collapsed="false">
      <c r="A18" s="1"/>
      <c r="B18" s="16" t="s">
        <v>108</v>
      </c>
      <c r="C18" s="17" t="n">
        <v>28762.74</v>
      </c>
    </row>
    <row r="19" customFormat="false" ht="15" hidden="false" customHeight="false" outlineLevel="0" collapsed="false">
      <c r="A19" s="1"/>
      <c r="B19" s="18" t="s">
        <v>9</v>
      </c>
      <c r="C19" s="19" t="n">
        <f aca="false">SUM(C14:C18)</f>
        <v>38162.3</v>
      </c>
    </row>
    <row r="20" customFormat="false" ht="18.75" hidden="false" customHeight="true" outlineLevel="0" collapsed="false">
      <c r="A20" s="1"/>
      <c r="B20" s="34" t="s">
        <v>18</v>
      </c>
      <c r="C20" s="21" t="n">
        <f aca="false">C12+C19</f>
        <v>54197.23</v>
      </c>
    </row>
    <row r="22" s="37" customFormat="true" ht="15.75" hidden="false" customHeight="false" outlineLevel="0" collapsed="false">
      <c r="A22" s="69"/>
      <c r="B22" s="6" t="s">
        <v>19</v>
      </c>
    </row>
    <row r="23" s="37" customFormat="true" ht="15.75" hidden="false" customHeight="false" outlineLevel="0" collapsed="false">
      <c r="A23" s="69"/>
      <c r="B23" s="7" t="s">
        <v>109</v>
      </c>
    </row>
    <row r="24" s="37" customFormat="true" ht="15.75" hidden="false" customHeight="false" outlineLevel="0" collapsed="false">
      <c r="A24" s="69"/>
      <c r="B24" s="7"/>
    </row>
    <row r="25" s="37" customFormat="true" ht="15.75" hidden="false" customHeight="false" outlineLevel="0" collapsed="false">
      <c r="A25" s="69"/>
      <c r="B25" s="7"/>
    </row>
    <row r="26" s="37" customFormat="true" ht="15.75" hidden="false" customHeight="false" outlineLevel="0" collapsed="false">
      <c r="A26" s="69"/>
      <c r="B26" s="7"/>
    </row>
    <row r="30" customFormat="false" ht="15.75" hidden="false" customHeight="false" outlineLevel="0" collapsed="false">
      <c r="B30" s="36" t="s">
        <v>21</v>
      </c>
      <c r="C30" s="36"/>
    </row>
  </sheetData>
  <mergeCells count="1">
    <mergeCell ref="B30:C30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7.25" hidden="false" customHeight="tru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10</v>
      </c>
      <c r="B3" s="5"/>
    </row>
    <row r="4" customFormat="false" ht="7.5" hidden="false" customHeight="true" outlineLevel="0" collapsed="false"/>
    <row r="5" s="10" customFormat="true" ht="18" hidden="false" customHeight="true" outlineLevel="0" collapsed="false">
      <c r="A5" s="68"/>
      <c r="B5" s="9" t="s">
        <v>3</v>
      </c>
    </row>
    <row r="6" customFormat="false" ht="31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7" t="s">
        <v>111</v>
      </c>
      <c r="C8" s="17" t="n">
        <v>930.15</v>
      </c>
    </row>
    <row r="9" customFormat="false" ht="15" hidden="false" customHeight="false" outlineLevel="0" collapsed="false">
      <c r="A9" s="1"/>
      <c r="B9" s="17" t="s">
        <v>112</v>
      </c>
      <c r="C9" s="17" t="n">
        <v>495.28</v>
      </c>
    </row>
    <row r="10" customFormat="false" ht="15" hidden="false" customHeight="false" outlineLevel="0" collapsed="false">
      <c r="A10" s="1"/>
      <c r="B10" s="17" t="s">
        <v>113</v>
      </c>
      <c r="C10" s="17" t="n">
        <v>55.73</v>
      </c>
    </row>
    <row r="11" customFormat="false" ht="15" hidden="false" customHeight="false" outlineLevel="0" collapsed="false">
      <c r="A11" s="1"/>
      <c r="B11" s="16" t="s">
        <v>114</v>
      </c>
      <c r="C11" s="17" t="n">
        <v>1282.06</v>
      </c>
    </row>
    <row r="12" customFormat="false" ht="15" hidden="false" customHeight="false" outlineLevel="0" collapsed="false">
      <c r="A12" s="1"/>
      <c r="B12" s="17" t="s">
        <v>115</v>
      </c>
      <c r="C12" s="17" t="n">
        <v>160.94</v>
      </c>
    </row>
    <row r="13" customFormat="false" ht="15" hidden="false" customHeight="false" outlineLevel="0" collapsed="false">
      <c r="A13" s="1"/>
      <c r="B13" s="17" t="s">
        <v>45</v>
      </c>
      <c r="C13" s="48" t="n">
        <v>308.29</v>
      </c>
    </row>
    <row r="14" customFormat="false" ht="15" hidden="false" customHeight="false" outlineLevel="0" collapsed="false">
      <c r="A14" s="1"/>
      <c r="B14" s="17" t="s">
        <v>116</v>
      </c>
      <c r="C14" s="48" t="n">
        <v>505.07</v>
      </c>
    </row>
    <row r="15" customFormat="false" ht="15" hidden="false" customHeight="false" outlineLevel="0" collapsed="false">
      <c r="A15" s="1"/>
      <c r="B15" s="23" t="s">
        <v>117</v>
      </c>
      <c r="C15" s="48" t="n">
        <v>6248.56</v>
      </c>
    </row>
    <row r="16" customFormat="false" ht="15" hidden="false" customHeight="false" outlineLevel="0" collapsed="false">
      <c r="A16" s="1"/>
      <c r="B16" s="16" t="s">
        <v>118</v>
      </c>
      <c r="C16" s="48" t="n">
        <v>6217.32</v>
      </c>
    </row>
    <row r="17" customFormat="false" ht="15" hidden="false" customHeight="false" outlineLevel="0" collapsed="false">
      <c r="A17" s="1"/>
      <c r="B17" s="18" t="s">
        <v>9</v>
      </c>
      <c r="C17" s="19" t="n">
        <f aca="false">SUM(C8:C16)</f>
        <v>16203.4</v>
      </c>
    </row>
    <row r="18" customFormat="false" ht="15.75" hidden="false" customHeight="false" outlineLevel="0" collapsed="false">
      <c r="A18" s="1"/>
      <c r="B18" s="21" t="s">
        <v>10</v>
      </c>
      <c r="C18" s="21"/>
    </row>
    <row r="19" customFormat="false" ht="30" hidden="false" customHeight="false" outlineLevel="0" collapsed="false">
      <c r="A19" s="1"/>
      <c r="B19" s="13" t="s">
        <v>119</v>
      </c>
      <c r="C19" s="70" t="n">
        <f aca="false">4469.02+4966.54+5508.69+5858.8+7666.61+5508.69+6974.43+7362.61+18716.3+6839.55+2779.09+7524.1+6255.74+5762.21+5790.46+6662.25+7085.05+6826.18+5831.41+6556.19+5497.43</f>
        <v>140441.35</v>
      </c>
    </row>
    <row r="20" customFormat="false" ht="15" hidden="false" customHeight="false" outlineLevel="0" collapsed="false">
      <c r="A20" s="1"/>
      <c r="B20" s="13" t="s">
        <v>120</v>
      </c>
      <c r="C20" s="70" t="n">
        <f aca="false">4217.11+640.12+487.68+5497.53</f>
        <v>10842.44</v>
      </c>
    </row>
    <row r="21" s="6" customFormat="true" ht="15.75" hidden="false" customHeight="false" outlineLevel="0" collapsed="false">
      <c r="A21" s="20"/>
      <c r="B21" s="13" t="s">
        <v>121</v>
      </c>
      <c r="C21" s="70" t="n">
        <f aca="false">1133.7+471.55+260.34+266.34</f>
        <v>2131.93</v>
      </c>
    </row>
    <row r="22" s="71" customFormat="true" ht="15" hidden="false" customHeight="false" outlineLevel="0" collapsed="false">
      <c r="A22" s="11"/>
      <c r="B22" s="16" t="s">
        <v>122</v>
      </c>
      <c r="C22" s="17" t="n">
        <v>122184.12</v>
      </c>
      <c r="E22" s="32"/>
    </row>
    <row r="23" s="71" customFormat="true" ht="15" hidden="false" customHeight="false" outlineLevel="0" collapsed="false">
      <c r="A23" s="11"/>
      <c r="B23" s="13" t="s">
        <v>123</v>
      </c>
      <c r="C23" s="17" t="n">
        <f aca="false">146.18+113.4+90.56+559.92</f>
        <v>910.06</v>
      </c>
      <c r="E23" s="32"/>
    </row>
    <row r="24" s="71" customFormat="true" ht="15" hidden="false" customHeight="false" outlineLevel="0" collapsed="false">
      <c r="A24" s="11"/>
      <c r="B24" s="13" t="s">
        <v>124</v>
      </c>
      <c r="C24" s="17" t="n">
        <f aca="false">2409.43+1937.42</f>
        <v>4346.85</v>
      </c>
    </row>
    <row r="25" customFormat="false" ht="15" hidden="false" customHeight="false" outlineLevel="0" collapsed="false">
      <c r="A25" s="1"/>
      <c r="B25" s="16" t="s">
        <v>125</v>
      </c>
      <c r="C25" s="17" t="n">
        <v>2705.38</v>
      </c>
    </row>
    <row r="26" customFormat="false" ht="15" hidden="false" customHeight="false" outlineLevel="0" collapsed="false">
      <c r="A26" s="1"/>
      <c r="B26" s="16" t="s">
        <v>126</v>
      </c>
      <c r="C26" s="17" t="n">
        <v>494.7</v>
      </c>
    </row>
    <row r="27" customFormat="false" ht="15" hidden="false" customHeight="false" outlineLevel="0" collapsed="false">
      <c r="A27" s="1"/>
      <c r="B27" s="16" t="s">
        <v>127</v>
      </c>
      <c r="C27" s="17" t="n">
        <v>1126.18</v>
      </c>
    </row>
    <row r="28" s="74" customFormat="true" ht="30" hidden="false" customHeight="false" outlineLevel="0" collapsed="false">
      <c r="A28" s="72"/>
      <c r="B28" s="41" t="s">
        <v>128</v>
      </c>
      <c r="C28" s="73" t="n">
        <f aca="false">3720.63+1989.18+1989.18+1347.75+773.07+3597.93+7287.78</f>
        <v>20705.52</v>
      </c>
    </row>
    <row r="29" customFormat="false" ht="15" hidden="false" customHeight="false" outlineLevel="0" collapsed="false">
      <c r="A29" s="1"/>
      <c r="B29" s="16" t="s">
        <v>129</v>
      </c>
      <c r="C29" s="17" t="n">
        <f aca="false">358.83+324.14+792.03</f>
        <v>1475</v>
      </c>
    </row>
    <row r="30" customFormat="false" ht="15" hidden="false" customHeight="false" outlineLevel="0" collapsed="false">
      <c r="A30" s="1"/>
      <c r="B30" s="16" t="s">
        <v>130</v>
      </c>
      <c r="C30" s="17" t="n">
        <f aca="false">89.61+84.01</f>
        <v>173.62</v>
      </c>
    </row>
    <row r="31" customFormat="false" ht="15" hidden="false" customHeight="false" outlineLevel="0" collapsed="false">
      <c r="A31" s="1"/>
      <c r="B31" s="18" t="s">
        <v>9</v>
      </c>
      <c r="C31" s="19" t="n">
        <f aca="false">SUM(C19:C30)</f>
        <v>307537.15</v>
      </c>
    </row>
    <row r="32" customFormat="false" ht="15" hidden="false" customHeight="false" outlineLevel="0" collapsed="false">
      <c r="A32" s="1"/>
      <c r="B32" s="19" t="s">
        <v>35</v>
      </c>
      <c r="C32" s="17"/>
      <c r="D32" s="32"/>
    </row>
    <row r="33" customFormat="false" ht="15" hidden="false" customHeight="false" outlineLevel="0" collapsed="false">
      <c r="A33" s="1"/>
      <c r="B33" s="41" t="s">
        <v>131</v>
      </c>
      <c r="C33" s="56" t="n">
        <v>523</v>
      </c>
      <c r="D33" s="32"/>
    </row>
    <row r="34" customFormat="false" ht="15" hidden="false" customHeight="false" outlineLevel="0" collapsed="false">
      <c r="A34" s="1"/>
      <c r="B34" s="16" t="s">
        <v>132</v>
      </c>
      <c r="C34" s="27" t="n">
        <f aca="false">17032+16977+16977+16977+16977+16977</f>
        <v>101917</v>
      </c>
    </row>
    <row r="35" customFormat="false" ht="15" hidden="false" customHeight="false" outlineLevel="0" collapsed="false">
      <c r="A35" s="1"/>
      <c r="B35" s="16" t="s">
        <v>133</v>
      </c>
      <c r="C35" s="27" t="n">
        <f aca="false">2494+1813</f>
        <v>4307</v>
      </c>
    </row>
    <row r="36" s="55" customFormat="true" ht="15" hidden="false" customHeight="false" outlineLevel="0" collapsed="false">
      <c r="A36" s="53"/>
      <c r="B36" s="16" t="s">
        <v>134</v>
      </c>
      <c r="C36" s="27" t="n">
        <f aca="false">5045</f>
        <v>5045</v>
      </c>
    </row>
    <row r="37" s="28" customFormat="true" ht="15" hidden="false" customHeight="false" outlineLevel="0" collapsed="false">
      <c r="A37" s="25"/>
      <c r="B37" s="16" t="s">
        <v>135</v>
      </c>
      <c r="C37" s="27" t="n">
        <v>1458</v>
      </c>
    </row>
    <row r="38" customFormat="false" ht="15.75" hidden="false" customHeight="false" outlineLevel="0" collapsed="false">
      <c r="A38" s="1"/>
      <c r="B38" s="34" t="s">
        <v>9</v>
      </c>
      <c r="C38" s="19" t="n">
        <f aca="false">SUM(C33:C37)</f>
        <v>113250</v>
      </c>
    </row>
    <row r="39" customFormat="false" ht="15.75" hidden="false" customHeight="false" outlineLevel="0" collapsed="false">
      <c r="A39" s="1"/>
      <c r="B39" s="34" t="s">
        <v>9</v>
      </c>
      <c r="C39" s="21" t="n">
        <f aca="false">C17+C31+C38</f>
        <v>436990.55</v>
      </c>
    </row>
    <row r="40" customFormat="false" ht="15" hidden="false" customHeight="false" outlineLevel="0" collapsed="false">
      <c r="A40" s="1"/>
    </row>
    <row r="41" customFormat="false" ht="15.75" hidden="false" customHeight="false" outlineLevel="0" collapsed="false">
      <c r="A41" s="1"/>
      <c r="B41" s="6" t="s">
        <v>19</v>
      </c>
      <c r="C41" s="37"/>
    </row>
    <row r="42" customFormat="false" ht="18.75" hidden="false" customHeight="true" outlineLevel="0" collapsed="false">
      <c r="A42" s="1"/>
      <c r="B42" s="7" t="s">
        <v>136</v>
      </c>
      <c r="C42" s="37"/>
    </row>
    <row r="43" customFormat="false" ht="6.75" hidden="false" customHeight="true" outlineLevel="0" collapsed="false">
      <c r="B43" s="7"/>
      <c r="C43" s="37"/>
    </row>
    <row r="44" customFormat="false" ht="6.75" hidden="false" customHeight="true" outlineLevel="0" collapsed="false">
      <c r="B44" s="7"/>
      <c r="C44" s="37"/>
    </row>
    <row r="45" customFormat="false" ht="6.75" hidden="false" customHeight="true" outlineLevel="0" collapsed="false">
      <c r="B45" s="7"/>
      <c r="C45" s="37"/>
    </row>
    <row r="46" customFormat="false" ht="6.75" hidden="false" customHeight="true" outlineLevel="0" collapsed="false">
      <c r="B46" s="7"/>
      <c r="C46" s="37"/>
    </row>
    <row r="47" customFormat="false" ht="6.75" hidden="false" customHeight="true" outlineLevel="0" collapsed="false">
      <c r="B47" s="7"/>
      <c r="C47" s="37"/>
    </row>
    <row r="48" customFormat="false" ht="6.75" hidden="false" customHeight="true" outlineLevel="0" collapsed="false">
      <c r="B48" s="7"/>
      <c r="C48" s="37"/>
    </row>
    <row r="49" customFormat="false" ht="6.75" hidden="false" customHeight="true" outlineLevel="0" collapsed="false">
      <c r="B49" s="7"/>
      <c r="C49" s="37"/>
    </row>
    <row r="50" customFormat="false" ht="6.75" hidden="false" customHeight="true" outlineLevel="0" collapsed="false">
      <c r="B50" s="7"/>
      <c r="C50" s="37"/>
    </row>
    <row r="51" s="37" customFormat="true" ht="15.75" hidden="false" customHeight="false" outlineLevel="0" collapsed="false">
      <c r="A51" s="69"/>
      <c r="B51" s="0"/>
      <c r="C51" s="0"/>
    </row>
    <row r="52" s="37" customFormat="true" ht="15.75" hidden="false" customHeight="false" outlineLevel="0" collapsed="false">
      <c r="A52" s="69"/>
      <c r="B52" s="36" t="s">
        <v>21</v>
      </c>
      <c r="C52" s="36"/>
    </row>
    <row r="53" s="37" customFormat="true" ht="15.75" hidden="false" customHeight="false" outlineLevel="0" collapsed="false">
      <c r="A53" s="69"/>
      <c r="B53" s="0"/>
      <c r="C53" s="0"/>
    </row>
    <row r="54" customFormat="false" ht="21.75" hidden="false" customHeight="true" outlineLevel="0" collapsed="false"/>
  </sheetData>
  <mergeCells count="1">
    <mergeCell ref="B52:C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14"/>
    <col collapsed="false" customWidth="true" hidden="false" outlineLevel="0" max="2" min="2" style="0" width="73.99"/>
    <col collapsed="false" customWidth="true" hidden="false" outlineLevel="0" max="3" min="3" style="66" width="15.28"/>
  </cols>
  <sheetData>
    <row r="1" s="4" customFormat="true" ht="18.75" hidden="false" customHeight="false" outlineLevel="0" collapsed="false">
      <c r="A1" s="67"/>
      <c r="B1" s="3" t="s">
        <v>0</v>
      </c>
      <c r="C1" s="67"/>
    </row>
    <row r="2" s="6" customFormat="true" ht="15.75" hidden="false" customHeight="false" outlineLevel="0" collapsed="false">
      <c r="A2" s="5" t="s">
        <v>1</v>
      </c>
      <c r="B2" s="5"/>
      <c r="C2" s="75"/>
    </row>
    <row r="3" s="6" customFormat="true" ht="15.75" hidden="false" customHeight="false" outlineLevel="0" collapsed="false">
      <c r="A3" s="7" t="s">
        <v>137</v>
      </c>
      <c r="B3" s="5"/>
      <c r="C3" s="75"/>
    </row>
    <row r="4" customFormat="false" ht="6.75" hidden="false" customHeight="true" outlineLevel="0" collapsed="false"/>
    <row r="5" s="10" customFormat="true" ht="19.5" hidden="false" customHeight="true" outlineLevel="0" collapsed="false">
      <c r="A5" s="68"/>
      <c r="B5" s="9" t="s">
        <v>3</v>
      </c>
      <c r="C5" s="76"/>
    </row>
    <row r="6" customFormat="false" ht="30" hidden="false" customHeight="true" outlineLevel="0" collapsed="false">
      <c r="A6" s="11"/>
      <c r="B6" s="12" t="s">
        <v>4</v>
      </c>
      <c r="C6" s="12" t="s">
        <v>5</v>
      </c>
    </row>
    <row r="7" s="7" customFormat="true" ht="16.5" hidden="false" customHeight="true" outlineLevel="0" collapsed="false">
      <c r="A7" s="14"/>
      <c r="B7" s="15" t="s">
        <v>6</v>
      </c>
      <c r="C7" s="77"/>
    </row>
    <row r="8" s="74" customFormat="true" ht="15" hidden="false" customHeight="true" outlineLevel="0" collapsed="false">
      <c r="A8" s="72"/>
      <c r="B8" s="41" t="s">
        <v>138</v>
      </c>
      <c r="C8" s="78" t="n">
        <v>199.76</v>
      </c>
    </row>
    <row r="9" customFormat="false" ht="30" hidden="false" customHeight="true" outlineLevel="0" collapsed="false">
      <c r="A9" s="1"/>
      <c r="B9" s="79" t="s">
        <v>139</v>
      </c>
      <c r="C9" s="80" t="n">
        <f aca="false">1428.46+1412.91+563.74</f>
        <v>3405.11</v>
      </c>
    </row>
    <row r="10" customFormat="false" ht="15" hidden="false" customHeight="true" outlineLevel="0" collapsed="false">
      <c r="A10" s="1"/>
      <c r="B10" s="16" t="s">
        <v>140</v>
      </c>
      <c r="C10" s="81" t="n">
        <v>135.73</v>
      </c>
    </row>
    <row r="11" customFormat="false" ht="15" hidden="false" customHeight="true" outlineLevel="0" collapsed="false">
      <c r="A11" s="1"/>
      <c r="B11" s="16" t="s">
        <v>141</v>
      </c>
      <c r="C11" s="81" t="n">
        <v>11269.34</v>
      </c>
    </row>
    <row r="12" customFormat="false" ht="15" hidden="false" customHeight="true" outlineLevel="0" collapsed="false">
      <c r="A12" s="1"/>
      <c r="B12" s="16" t="s">
        <v>114</v>
      </c>
      <c r="C12" s="82" t="n">
        <v>1282.05</v>
      </c>
    </row>
    <row r="13" customFormat="false" ht="15" hidden="false" customHeight="true" outlineLevel="0" collapsed="false">
      <c r="A13" s="1"/>
      <c r="B13" s="83" t="s">
        <v>142</v>
      </c>
      <c r="C13" s="82" t="n">
        <v>2875.4</v>
      </c>
      <c r="D13" s="28"/>
    </row>
    <row r="14" customFormat="false" ht="15" hidden="false" customHeight="true" outlineLevel="0" collapsed="false">
      <c r="A14" s="1"/>
      <c r="B14" s="83" t="s">
        <v>83</v>
      </c>
      <c r="C14" s="82" t="n">
        <v>125762.77</v>
      </c>
      <c r="D14" s="28"/>
    </row>
    <row r="15" customFormat="false" ht="15" hidden="false" customHeight="true" outlineLevel="0" collapsed="false">
      <c r="A15" s="1"/>
      <c r="B15" s="83" t="s">
        <v>143</v>
      </c>
      <c r="C15" s="82" t="n">
        <f aca="false">322.08</f>
        <v>322.08</v>
      </c>
      <c r="D15" s="28"/>
    </row>
    <row r="16" customFormat="false" ht="15" hidden="false" customHeight="true" outlineLevel="0" collapsed="false">
      <c r="A16" s="1"/>
      <c r="B16" s="83" t="s">
        <v>144</v>
      </c>
      <c r="C16" s="82" t="n">
        <v>203.02</v>
      </c>
      <c r="D16" s="28"/>
    </row>
    <row r="17" customFormat="false" ht="15" hidden="false" customHeight="true" outlineLevel="0" collapsed="false">
      <c r="A17" s="1"/>
      <c r="B17" s="83" t="s">
        <v>145</v>
      </c>
      <c r="C17" s="82" t="n">
        <f aca="false">72957.06+8953.26+22037.48+2664.41</f>
        <v>106612.21</v>
      </c>
      <c r="D17" s="28"/>
    </row>
    <row r="18" customFormat="false" ht="15" hidden="false" customHeight="true" outlineLevel="0" collapsed="false">
      <c r="A18" s="1"/>
      <c r="B18" s="83" t="s">
        <v>146</v>
      </c>
      <c r="C18" s="82" t="n">
        <v>21468.11</v>
      </c>
      <c r="D18" s="28"/>
    </row>
    <row r="19" customFormat="false" ht="15" hidden="false" customHeight="true" outlineLevel="0" collapsed="false">
      <c r="A19" s="1"/>
      <c r="B19" s="23" t="s">
        <v>117</v>
      </c>
      <c r="C19" s="82" t="n">
        <v>7415.63</v>
      </c>
      <c r="D19" s="28"/>
    </row>
    <row r="20" customFormat="false" ht="15" hidden="false" customHeight="true" outlineLevel="0" collapsed="false">
      <c r="A20" s="1"/>
      <c r="B20" s="83" t="s">
        <v>147</v>
      </c>
      <c r="C20" s="82" t="n">
        <v>685.03</v>
      </c>
      <c r="D20" s="28"/>
    </row>
    <row r="21" customFormat="false" ht="15" hidden="false" customHeight="true" outlineLevel="0" collapsed="false">
      <c r="A21" s="1"/>
      <c r="B21" s="83" t="s">
        <v>148</v>
      </c>
      <c r="C21" s="82" t="n">
        <v>282.35</v>
      </c>
      <c r="D21" s="28"/>
    </row>
    <row r="22" s="44" customFormat="true" ht="15" hidden="false" customHeight="true" outlineLevel="0" collapsed="false">
      <c r="A22" s="43"/>
      <c r="B22" s="18" t="s">
        <v>9</v>
      </c>
      <c r="C22" s="84" t="n">
        <f aca="false">SUM(C8:C21)</f>
        <v>281918.59</v>
      </c>
    </row>
    <row r="23" s="6" customFormat="true" ht="15" hidden="false" customHeight="true" outlineLevel="0" collapsed="false">
      <c r="A23" s="20"/>
      <c r="B23" s="21" t="s">
        <v>10</v>
      </c>
      <c r="C23" s="85"/>
    </row>
    <row r="24" s="71" customFormat="true" ht="29.25" hidden="false" customHeight="true" outlineLevel="0" collapsed="false">
      <c r="A24" s="11"/>
      <c r="B24" s="13" t="s">
        <v>149</v>
      </c>
      <c r="C24" s="86" t="n">
        <f aca="false">7014.43+5477.71+6135.19+7482.69+6163.3+3891.73+6163.3+6163.3+6163.3+6559.74+6163.3+6559.74+6839.55+12945.53+4716.03+7416.92+6811.44+4766.42+6826.18+5224.17+132.39+7364.28+5831.41+6049.08+5787.65</f>
        <v>154648.78</v>
      </c>
    </row>
    <row r="25" customFormat="false" ht="15" hidden="false" customHeight="true" outlineLevel="0" collapsed="false">
      <c r="A25" s="1"/>
      <c r="B25" s="16" t="s">
        <v>150</v>
      </c>
      <c r="C25" s="87" t="n">
        <v>1883.77</v>
      </c>
    </row>
    <row r="26" customFormat="false" ht="15" hidden="false" customHeight="true" outlineLevel="0" collapsed="false">
      <c r="A26" s="1"/>
      <c r="B26" s="16" t="s">
        <v>151</v>
      </c>
      <c r="C26" s="87" t="n">
        <v>982.38</v>
      </c>
    </row>
    <row r="27" customFormat="false" ht="15" hidden="false" customHeight="true" outlineLevel="0" collapsed="false">
      <c r="A27" s="1"/>
      <c r="B27" s="13" t="s">
        <v>152</v>
      </c>
      <c r="C27" s="86" t="n">
        <f aca="false">9644.75+2690.12+2277.43+3043.49</f>
        <v>17655.79</v>
      </c>
    </row>
    <row r="28" customFormat="false" ht="15" hidden="false" customHeight="true" outlineLevel="0" collapsed="false">
      <c r="A28" s="1"/>
      <c r="B28" s="16" t="s">
        <v>153</v>
      </c>
      <c r="C28" s="87" t="n">
        <f aca="false">1165.42+1187.51+743.38</f>
        <v>3096.31</v>
      </c>
    </row>
    <row r="29" customFormat="false" ht="15" hidden="false" customHeight="true" outlineLevel="0" collapsed="false">
      <c r="A29" s="1"/>
      <c r="B29" s="16" t="s">
        <v>154</v>
      </c>
      <c r="C29" s="87" t="n">
        <f aca="false">447.51+206.4+501.51+409.22</f>
        <v>1564.64</v>
      </c>
    </row>
    <row r="30" customFormat="false" ht="15" hidden="false" customHeight="true" outlineLevel="0" collapsed="false">
      <c r="A30" s="1"/>
      <c r="B30" s="16" t="s">
        <v>155</v>
      </c>
      <c r="C30" s="87" t="n">
        <v>6033.65</v>
      </c>
    </row>
    <row r="31" customFormat="false" ht="15" hidden="false" customHeight="true" outlineLevel="0" collapsed="false">
      <c r="A31" s="1"/>
      <c r="B31" s="49" t="s">
        <v>156</v>
      </c>
      <c r="C31" s="87" t="n">
        <f aca="false">555.56+575.56</f>
        <v>1131.12</v>
      </c>
    </row>
    <row r="32" customFormat="false" ht="15" hidden="false" customHeight="true" outlineLevel="0" collapsed="false">
      <c r="A32" s="1"/>
      <c r="B32" s="16" t="s">
        <v>157</v>
      </c>
      <c r="C32" s="88" t="n">
        <f aca="false">25692.76+706.74</f>
        <v>26399.5</v>
      </c>
    </row>
    <row r="33" customFormat="false" ht="15" hidden="false" customHeight="true" outlineLevel="0" collapsed="false">
      <c r="A33" s="1"/>
      <c r="B33" s="41" t="s">
        <v>158</v>
      </c>
      <c r="C33" s="87" t="n">
        <f aca="false">4082.46+3572.14+3596.36</f>
        <v>11250.96</v>
      </c>
    </row>
    <row r="34" customFormat="false" ht="15" hidden="false" customHeight="true" outlineLevel="0" collapsed="false">
      <c r="A34" s="1"/>
      <c r="B34" s="16" t="s">
        <v>159</v>
      </c>
      <c r="C34" s="82" t="n">
        <v>3033.35</v>
      </c>
    </row>
    <row r="35" customFormat="false" ht="15" hidden="false" customHeight="true" outlineLevel="0" collapsed="false">
      <c r="A35" s="1"/>
      <c r="B35" s="49" t="s">
        <v>160</v>
      </c>
      <c r="C35" s="89" t="n">
        <f aca="false">283.65+713.75+358.83+358.83+497.86</f>
        <v>2212.92</v>
      </c>
    </row>
    <row r="36" customFormat="false" ht="15" hidden="false" customHeight="true" outlineLevel="0" collapsed="false">
      <c r="A36" s="1"/>
      <c r="B36" s="49" t="s">
        <v>161</v>
      </c>
      <c r="C36" s="90" t="n">
        <f aca="false">656.83+358.83</f>
        <v>1015.66</v>
      </c>
    </row>
    <row r="37" customFormat="false" ht="15" hidden="false" customHeight="true" outlineLevel="0" collapsed="false">
      <c r="A37" s="1"/>
      <c r="B37" s="49" t="s">
        <v>162</v>
      </c>
      <c r="C37" s="91" t="n">
        <f aca="false">1171.21+3628.89+1252.05</f>
        <v>6052.15</v>
      </c>
    </row>
    <row r="38" customFormat="false" ht="15" hidden="false" customHeight="true" outlineLevel="0" collapsed="false">
      <c r="A38" s="1"/>
      <c r="B38" s="49" t="s">
        <v>163</v>
      </c>
      <c r="C38" s="91" t="n">
        <f aca="false">75202.58+3572.26+324.14+327.03+1080.27</f>
        <v>80506.28</v>
      </c>
    </row>
    <row r="39" customFormat="false" ht="15" hidden="false" customHeight="true" outlineLevel="0" collapsed="false">
      <c r="A39" s="1"/>
      <c r="B39" s="22" t="s">
        <v>164</v>
      </c>
      <c r="C39" s="92" t="n">
        <v>185.31</v>
      </c>
    </row>
    <row r="40" customFormat="false" ht="15" hidden="false" customHeight="true" outlineLevel="0" collapsed="false">
      <c r="A40" s="1"/>
      <c r="B40" s="18" t="s">
        <v>9</v>
      </c>
      <c r="C40" s="93" t="n">
        <f aca="false">SUM(C24:C39)</f>
        <v>317652.57</v>
      </c>
    </row>
    <row r="41" customFormat="false" ht="15" hidden="false" customHeight="true" outlineLevel="0" collapsed="false">
      <c r="A41" s="1"/>
      <c r="B41" s="19" t="s">
        <v>35</v>
      </c>
      <c r="C41" s="94"/>
    </row>
    <row r="42" s="28" customFormat="true" ht="15" hidden="false" customHeight="true" outlineLevel="0" collapsed="false">
      <c r="A42" s="25"/>
      <c r="B42" s="16" t="s">
        <v>165</v>
      </c>
      <c r="C42" s="82" t="n">
        <v>4252</v>
      </c>
    </row>
    <row r="43" s="28" customFormat="true" ht="15" hidden="false" customHeight="true" outlineLevel="0" collapsed="false">
      <c r="A43" s="25"/>
      <c r="B43" s="16" t="s">
        <v>166</v>
      </c>
      <c r="C43" s="82" t="n">
        <f aca="false">7510+9855</f>
        <v>17365</v>
      </c>
    </row>
    <row r="44" s="28" customFormat="true" ht="15" hidden="false" customHeight="true" outlineLevel="0" collapsed="false">
      <c r="A44" s="25"/>
      <c r="B44" s="17" t="s">
        <v>167</v>
      </c>
      <c r="C44" s="82" t="n">
        <v>581</v>
      </c>
    </row>
    <row r="45" s="28" customFormat="true" ht="15" hidden="false" customHeight="true" outlineLevel="0" collapsed="false">
      <c r="A45" s="25"/>
      <c r="B45" s="83" t="s">
        <v>168</v>
      </c>
      <c r="C45" s="95" t="n">
        <f aca="false">3472+12626</f>
        <v>16098</v>
      </c>
    </row>
    <row r="46" s="28" customFormat="true" ht="15" hidden="false" customHeight="true" outlineLevel="0" collapsed="false">
      <c r="A46" s="25"/>
      <c r="B46" s="83" t="s">
        <v>169</v>
      </c>
      <c r="C46" s="95" t="n">
        <f aca="false">885+845+845</f>
        <v>2575</v>
      </c>
    </row>
    <row r="47" customFormat="false" ht="15" hidden="false" customHeight="true" outlineLevel="0" collapsed="false">
      <c r="A47" s="1"/>
      <c r="B47" s="18" t="s">
        <v>9</v>
      </c>
      <c r="C47" s="93" t="n">
        <f aca="false">SUM(C42:C46)</f>
        <v>40871</v>
      </c>
    </row>
    <row r="48" customFormat="false" ht="16.5" hidden="false" customHeight="true" outlineLevel="0" collapsed="false">
      <c r="A48" s="1"/>
      <c r="B48" s="34" t="s">
        <v>18</v>
      </c>
      <c r="C48" s="96" t="n">
        <f aca="false">C22+C40+C47</f>
        <v>640442.16</v>
      </c>
    </row>
    <row r="49" customFormat="false" ht="5.25" hidden="false" customHeight="true" outlineLevel="0" collapsed="false"/>
    <row r="50" s="37" customFormat="true" ht="18" hidden="false" customHeight="true" outlineLevel="0" collapsed="false">
      <c r="A50" s="69"/>
      <c r="B50" s="6" t="s">
        <v>19</v>
      </c>
      <c r="C50" s="97"/>
    </row>
    <row r="51" s="37" customFormat="true" ht="15.75" hidden="false" customHeight="false" outlineLevel="0" collapsed="false">
      <c r="A51" s="69"/>
      <c r="B51" s="7" t="s">
        <v>170</v>
      </c>
      <c r="C51" s="69"/>
    </row>
    <row r="52" s="37" customFormat="true" ht="15.75" hidden="false" customHeight="false" outlineLevel="0" collapsed="false">
      <c r="A52" s="69"/>
      <c r="B52" s="7"/>
      <c r="C52" s="69"/>
    </row>
    <row r="53" customFormat="false" ht="15.75" hidden="false" customHeight="false" outlineLevel="0" collapsed="false">
      <c r="B53" s="36" t="s">
        <v>21</v>
      </c>
      <c r="C53" s="36"/>
    </row>
  </sheetData>
  <mergeCells count="1">
    <mergeCell ref="B53:C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customFormat="false" ht="15" hidden="false" customHeight="false" outlineLevel="0" collapsed="false">
      <c r="C1" s="98"/>
    </row>
    <row r="2" s="4" customFormat="true" ht="18.75" hidden="false" customHeight="false" outlineLevel="0" collapsed="false">
      <c r="A2" s="67"/>
      <c r="B2" s="3" t="s">
        <v>0</v>
      </c>
    </row>
    <row r="3" s="6" customFormat="true" ht="15.75" hidden="false" customHeight="false" outlineLevel="0" collapsed="false">
      <c r="A3" s="5" t="s">
        <v>1</v>
      </c>
      <c r="B3" s="5"/>
    </row>
    <row r="4" s="6" customFormat="true" ht="15.75" hidden="false" customHeight="false" outlineLevel="0" collapsed="false">
      <c r="A4" s="7" t="s">
        <v>171</v>
      </c>
      <c r="B4" s="5"/>
    </row>
    <row r="5" s="37" customFormat="true" ht="15.75" hidden="false" customHeight="false" outlineLevel="0" collapsed="false">
      <c r="A5" s="69"/>
      <c r="B5" s="75"/>
    </row>
    <row r="6" s="37" customFormat="true" ht="9" hidden="false" customHeight="true" outlineLevel="0" collapsed="false">
      <c r="A6" s="69"/>
      <c r="B6" s="75"/>
    </row>
    <row r="7" s="10" customFormat="true" ht="23.25" hidden="false" customHeight="true" outlineLevel="0" collapsed="false">
      <c r="A7" s="68"/>
      <c r="B7" s="9" t="s">
        <v>172</v>
      </c>
    </row>
    <row r="8" s="10" customFormat="true" ht="10.5" hidden="false" customHeight="true" outlineLevel="0" collapsed="false">
      <c r="A8" s="68"/>
      <c r="B8" s="9"/>
    </row>
    <row r="9" customFormat="false" ht="40.5" hidden="false" customHeight="true" outlineLevel="0" collapsed="false">
      <c r="A9" s="11"/>
      <c r="B9" s="12" t="s">
        <v>4</v>
      </c>
      <c r="C9" s="13" t="s">
        <v>5</v>
      </c>
    </row>
    <row r="10" s="7" customFormat="true" ht="16.5" hidden="false" customHeight="true" outlineLevel="0" collapsed="false">
      <c r="A10" s="14"/>
      <c r="B10" s="15" t="s">
        <v>6</v>
      </c>
      <c r="C10" s="15"/>
      <c r="E10" s="47"/>
    </row>
    <row r="11" s="101" customFormat="true" ht="16.5" hidden="false" customHeight="true" outlineLevel="0" collapsed="false">
      <c r="A11" s="99"/>
      <c r="B11" s="13" t="s">
        <v>173</v>
      </c>
      <c r="C11" s="100" t="n">
        <v>198.51</v>
      </c>
      <c r="F11" s="102"/>
    </row>
    <row r="12" s="101" customFormat="true" ht="16.5" hidden="false" customHeight="true" outlineLevel="0" collapsed="false">
      <c r="A12" s="99"/>
      <c r="B12" s="13" t="s">
        <v>174</v>
      </c>
      <c r="C12" s="100" t="n">
        <v>32487.91</v>
      </c>
      <c r="F12" s="102"/>
    </row>
    <row r="13" s="101" customFormat="true" ht="16.5" hidden="false" customHeight="true" outlineLevel="0" collapsed="false">
      <c r="A13" s="99"/>
      <c r="B13" s="13" t="s">
        <v>89</v>
      </c>
      <c r="C13" s="100" t="n">
        <v>2155.99</v>
      </c>
      <c r="F13" s="102"/>
    </row>
    <row r="14" s="101" customFormat="true" ht="16.5" hidden="false" customHeight="true" outlineLevel="0" collapsed="false">
      <c r="A14" s="99"/>
      <c r="B14" s="13" t="s">
        <v>175</v>
      </c>
      <c r="C14" s="100" t="n">
        <v>1282.05</v>
      </c>
    </row>
    <row r="15" customFormat="false" ht="15" hidden="false" customHeight="false" outlineLevel="0" collapsed="false">
      <c r="A15" s="1"/>
      <c r="B15" s="18" t="s">
        <v>9</v>
      </c>
      <c r="C15" s="19" t="n">
        <f aca="false">SUM(C11:C14)</f>
        <v>36124.46</v>
      </c>
    </row>
    <row r="16" s="6" customFormat="true" ht="15.75" hidden="false" customHeight="false" outlineLevel="0" collapsed="false">
      <c r="A16" s="20"/>
      <c r="B16" s="21" t="s">
        <v>10</v>
      </c>
      <c r="C16" s="21"/>
      <c r="E16" s="103"/>
    </row>
    <row r="17" s="74" customFormat="true" ht="15" hidden="false" customHeight="false" outlineLevel="0" collapsed="false">
      <c r="A17" s="72"/>
      <c r="B17" s="41" t="s">
        <v>176</v>
      </c>
      <c r="C17" s="104" t="n">
        <f aca="false">6221.69+6720.91+5917.69+4343.8+5917.69+13064.22+4991.72</f>
        <v>47177.72</v>
      </c>
      <c r="E17" s="32"/>
    </row>
    <row r="18" s="74" customFormat="true" ht="15" hidden="false" customHeight="false" outlineLevel="0" collapsed="false">
      <c r="A18" s="72"/>
      <c r="B18" s="41" t="s">
        <v>177</v>
      </c>
      <c r="C18" s="73" t="n">
        <f aca="false">8000+4500</f>
        <v>12500</v>
      </c>
      <c r="E18" s="105"/>
    </row>
    <row r="19" customFormat="false" ht="15" hidden="false" customHeight="false" outlineLevel="0" collapsed="false">
      <c r="A19" s="1"/>
      <c r="B19" s="16" t="s">
        <v>178</v>
      </c>
      <c r="C19" s="17" t="n">
        <f aca="false">218.4+13547.05</f>
        <v>13765.45</v>
      </c>
      <c r="E19" s="106"/>
    </row>
    <row r="20" customFormat="false" ht="15" hidden="false" customHeight="false" outlineLevel="0" collapsed="false">
      <c r="A20" s="1"/>
      <c r="B20" s="16" t="s">
        <v>179</v>
      </c>
      <c r="C20" s="17" t="n">
        <f aca="false">1883.77+1883.77+940</f>
        <v>4707.54</v>
      </c>
      <c r="E20" s="106"/>
    </row>
    <row r="21" customFormat="false" ht="15" hidden="false" customHeight="false" outlineLevel="0" collapsed="false">
      <c r="A21" s="1"/>
      <c r="B21" s="16" t="s">
        <v>180</v>
      </c>
      <c r="C21" s="17" t="n">
        <f aca="false">6429.65</f>
        <v>6429.65</v>
      </c>
      <c r="E21" s="106"/>
    </row>
    <row r="22" customFormat="false" ht="15" hidden="false" customHeight="false" outlineLevel="0" collapsed="false">
      <c r="A22" s="1"/>
      <c r="B22" s="16" t="s">
        <v>181</v>
      </c>
      <c r="C22" s="17" t="n">
        <v>1345.17</v>
      </c>
      <c r="E22" s="106"/>
    </row>
    <row r="23" customFormat="false" ht="15" hidden="false" customHeight="false" outlineLevel="0" collapsed="false">
      <c r="A23" s="1"/>
      <c r="B23" s="16" t="s">
        <v>182</v>
      </c>
      <c r="C23" s="17" t="n">
        <f aca="false">4557.66+3597.93+3597.93</f>
        <v>11753.52</v>
      </c>
      <c r="E23" s="106"/>
    </row>
    <row r="24" customFormat="false" ht="15" hidden="false" customHeight="false" outlineLevel="0" collapsed="false">
      <c r="A24" s="1"/>
      <c r="B24" s="16" t="s">
        <v>183</v>
      </c>
      <c r="C24" s="17" t="n">
        <v>324.14</v>
      </c>
      <c r="E24" s="106"/>
    </row>
    <row r="25" customFormat="false" ht="15" hidden="false" customHeight="false" outlineLevel="0" collapsed="false">
      <c r="A25" s="1"/>
      <c r="B25" s="16" t="s">
        <v>184</v>
      </c>
      <c r="C25" s="17" t="n">
        <f aca="false">198.1</f>
        <v>198.1</v>
      </c>
      <c r="E25" s="106"/>
    </row>
    <row r="26" customFormat="false" ht="15" hidden="false" customHeight="false" outlineLevel="0" collapsed="false">
      <c r="A26" s="1"/>
      <c r="B26" s="18" t="s">
        <v>9</v>
      </c>
      <c r="C26" s="19" t="n">
        <f aca="false">SUM(C17:C25)</f>
        <v>98201.29</v>
      </c>
      <c r="E26" s="106"/>
    </row>
    <row r="27" customFormat="false" ht="18.75" hidden="false" customHeight="true" outlineLevel="0" collapsed="false">
      <c r="A27" s="1"/>
      <c r="B27" s="34" t="s">
        <v>18</v>
      </c>
      <c r="C27" s="21" t="n">
        <f aca="false">C15+C26</f>
        <v>134325.75</v>
      </c>
      <c r="E27" s="106"/>
    </row>
    <row r="29" s="37" customFormat="true" ht="15.75" hidden="false" customHeight="false" outlineLevel="0" collapsed="false">
      <c r="A29" s="69"/>
      <c r="B29" s="6" t="s">
        <v>19</v>
      </c>
    </row>
    <row r="30" s="37" customFormat="true" ht="15.75" hidden="false" customHeight="false" outlineLevel="0" collapsed="false">
      <c r="A30" s="69"/>
      <c r="B30" s="7" t="s">
        <v>185</v>
      </c>
    </row>
    <row r="31" s="37" customFormat="true" ht="15.75" hidden="false" customHeight="false" outlineLevel="0" collapsed="false">
      <c r="A31" s="69"/>
      <c r="B31" s="7"/>
    </row>
    <row r="32" s="37" customFormat="true" ht="15.75" hidden="false" customHeight="false" outlineLevel="0" collapsed="false">
      <c r="A32" s="69"/>
      <c r="B32" s="7"/>
    </row>
    <row r="33" s="37" customFormat="true" ht="15.75" hidden="false" customHeight="false" outlineLevel="0" collapsed="false">
      <c r="A33" s="69"/>
      <c r="B33" s="7"/>
    </row>
    <row r="37" customFormat="false" ht="15.75" hidden="false" customHeight="false" outlineLevel="0" collapsed="false">
      <c r="B37" s="36" t="s">
        <v>21</v>
      </c>
      <c r="C37" s="36"/>
    </row>
  </sheetData>
  <mergeCells count="1">
    <mergeCell ref="B37:C37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67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86</v>
      </c>
      <c r="B3" s="5"/>
    </row>
    <row r="5" s="10" customFormat="true" ht="23.25" hidden="false" customHeight="true" outlineLevel="0" collapsed="false">
      <c r="A5" s="6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07"/>
    </row>
    <row r="8" s="47" customFormat="true" ht="16.5" hidden="false" customHeight="true" outlineLevel="0" collapsed="false">
      <c r="A8" s="108"/>
      <c r="B8" s="13" t="s">
        <v>187</v>
      </c>
      <c r="C8" s="100" t="n">
        <v>29755.5</v>
      </c>
    </row>
    <row r="9" s="110" customFormat="true" ht="16.5" hidden="false" customHeight="true" outlineLevel="0" collapsed="false">
      <c r="A9" s="109"/>
      <c r="B9" s="16" t="s">
        <v>188</v>
      </c>
      <c r="C9" s="100" t="n">
        <f aca="false">56822.05+2464.15</f>
        <v>59286.2</v>
      </c>
    </row>
    <row r="10" s="47" customFormat="true" ht="16.5" hidden="false" customHeight="true" outlineLevel="0" collapsed="false">
      <c r="A10" s="108"/>
      <c r="B10" s="13" t="s">
        <v>175</v>
      </c>
      <c r="C10" s="111" t="n">
        <v>1282.05</v>
      </c>
    </row>
    <row r="11" s="113" customFormat="true" ht="16.5" hidden="false" customHeight="true" outlineLevel="0" collapsed="false">
      <c r="A11" s="112"/>
      <c r="B11" s="48" t="s">
        <v>89</v>
      </c>
      <c r="C11" s="48" t="n">
        <v>20425.42</v>
      </c>
    </row>
    <row r="12" s="113" customFormat="true" ht="16.5" hidden="false" customHeight="true" outlineLevel="0" collapsed="false">
      <c r="A12" s="112"/>
      <c r="B12" s="49" t="s">
        <v>189</v>
      </c>
      <c r="C12" s="48" t="n">
        <v>2640.27</v>
      </c>
    </row>
    <row r="13" s="113" customFormat="true" ht="16.5" hidden="false" customHeight="true" outlineLevel="0" collapsed="false">
      <c r="A13" s="112"/>
      <c r="B13" s="49" t="s">
        <v>190</v>
      </c>
      <c r="C13" s="48" t="n">
        <f aca="false">1344.07+780.48</f>
        <v>2124.55</v>
      </c>
    </row>
    <row r="14" customFormat="false" ht="18" hidden="false" customHeight="true" outlineLevel="0" collapsed="false">
      <c r="A14" s="1"/>
      <c r="B14" s="18" t="s">
        <v>9</v>
      </c>
      <c r="C14" s="18" t="n">
        <f aca="false">SUM(C8:C13)</f>
        <v>115513.99</v>
      </c>
    </row>
    <row r="15" s="6" customFormat="true" ht="15.75" hidden="false" customHeight="false" outlineLevel="0" collapsed="false">
      <c r="A15" s="20"/>
      <c r="B15" s="21" t="s">
        <v>10</v>
      </c>
      <c r="C15" s="34"/>
    </row>
    <row r="16" s="74" customFormat="true" ht="15" hidden="false" customHeight="false" outlineLevel="0" collapsed="false">
      <c r="A16" s="72"/>
      <c r="B16" s="41" t="s">
        <v>191</v>
      </c>
      <c r="C16" s="114" t="n">
        <f aca="false">456.51+1182.9</f>
        <v>1639.41</v>
      </c>
    </row>
    <row r="17" customFormat="false" ht="15" hidden="false" customHeight="false" outlineLevel="0" collapsed="false">
      <c r="A17" s="1"/>
      <c r="B17" s="16" t="s">
        <v>192</v>
      </c>
      <c r="C17" s="115" t="n">
        <f aca="false">2069.82+975.58+828.45</f>
        <v>3873.85</v>
      </c>
    </row>
    <row r="18" customFormat="false" ht="15" hidden="false" customHeight="false" outlineLevel="0" collapsed="false">
      <c r="A18" s="1"/>
      <c r="B18" s="16" t="s">
        <v>193</v>
      </c>
      <c r="C18" s="115" t="n">
        <v>2109.45</v>
      </c>
    </row>
    <row r="19" customFormat="false" ht="15" hidden="false" customHeight="false" outlineLevel="0" collapsed="false">
      <c r="A19" s="1"/>
      <c r="B19" s="16" t="s">
        <v>194</v>
      </c>
      <c r="C19" s="17" t="n">
        <f aca="false">2853.26</f>
        <v>2853.26</v>
      </c>
    </row>
    <row r="20" s="74" customFormat="true" ht="15" hidden="false" customHeight="false" outlineLevel="0" collapsed="false">
      <c r="A20" s="72"/>
      <c r="B20" s="41" t="s">
        <v>195</v>
      </c>
      <c r="C20" s="70" t="n">
        <f aca="false">9360.84+2379.4+1378.04</f>
        <v>13118.28</v>
      </c>
    </row>
    <row r="21" s="74" customFormat="true" ht="15" hidden="false" customHeight="false" outlineLevel="0" collapsed="false">
      <c r="A21" s="72"/>
      <c r="B21" s="41" t="s">
        <v>196</v>
      </c>
      <c r="C21" s="70" t="n">
        <v>780.03</v>
      </c>
    </row>
    <row r="22" s="74" customFormat="true" ht="15" hidden="false" customHeight="false" outlineLevel="0" collapsed="false">
      <c r="A22" s="72"/>
      <c r="B22" s="41" t="s">
        <v>197</v>
      </c>
      <c r="C22" s="73" t="n">
        <v>116.83</v>
      </c>
    </row>
    <row r="23" s="74" customFormat="true" ht="15" hidden="false" customHeight="false" outlineLevel="0" collapsed="false">
      <c r="A23" s="72"/>
      <c r="B23" s="41" t="s">
        <v>198</v>
      </c>
      <c r="C23" s="73" t="n">
        <v>89.61</v>
      </c>
    </row>
    <row r="24" s="74" customFormat="true" ht="15" hidden="false" customHeight="false" outlineLevel="0" collapsed="false">
      <c r="A24" s="72"/>
      <c r="B24" s="18" t="s">
        <v>9</v>
      </c>
      <c r="C24" s="116" t="n">
        <f aca="false">SUM(C16:C23)</f>
        <v>24580.72</v>
      </c>
    </row>
    <row r="25" customFormat="false" ht="18.75" hidden="false" customHeight="true" outlineLevel="0" collapsed="false">
      <c r="A25" s="1"/>
      <c r="B25" s="34" t="s">
        <v>18</v>
      </c>
      <c r="C25" s="21" t="n">
        <f aca="false">C14+C24</f>
        <v>140094.71</v>
      </c>
    </row>
    <row r="27" s="37" customFormat="true" ht="15.75" hidden="false" customHeight="false" outlineLevel="0" collapsed="false">
      <c r="A27" s="69"/>
      <c r="B27" s="6" t="s">
        <v>19</v>
      </c>
    </row>
    <row r="28" s="37" customFormat="true" ht="15.75" hidden="false" customHeight="false" outlineLevel="0" collapsed="false">
      <c r="A28" s="69"/>
      <c r="B28" s="7" t="s">
        <v>199</v>
      </c>
    </row>
    <row r="29" s="37" customFormat="true" ht="15.75" hidden="false" customHeight="false" outlineLevel="0" collapsed="false">
      <c r="A29" s="69"/>
      <c r="B29" s="7"/>
    </row>
    <row r="30" s="37" customFormat="true" ht="15.75" hidden="false" customHeight="false" outlineLevel="0" collapsed="false">
      <c r="A30" s="69"/>
      <c r="B30" s="7"/>
    </row>
    <row r="31" s="37" customFormat="true" ht="15.75" hidden="false" customHeight="false" outlineLevel="0" collapsed="false">
      <c r="A31" s="69"/>
      <c r="B31" s="7"/>
    </row>
    <row r="32" s="37" customFormat="true" ht="15.75" hidden="false" customHeight="false" outlineLevel="0" collapsed="false">
      <c r="A32" s="69"/>
      <c r="B32" s="7"/>
    </row>
    <row r="36" customFormat="false" ht="15.75" hidden="false" customHeight="false" outlineLevel="0" collapsed="false">
      <c r="B36" s="36" t="s">
        <v>21</v>
      </c>
      <c r="C36" s="36"/>
    </row>
  </sheetData>
  <mergeCells count="1">
    <mergeCell ref="B36:C36"/>
  </mergeCells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3:13Z</dcterms:created>
  <dc:creator>user</dc:creator>
  <dc:description/>
  <dc:language>en-US</dc:language>
  <cp:lastModifiedBy>user</cp:lastModifiedBy>
  <cp:lastPrinted>2018-03-19T06:23:20Z</cp:lastPrinted>
  <dcterms:modified xsi:type="dcterms:W3CDTF">2018-03-19T08:16:04Z</dcterms:modified>
  <cp:revision>0</cp:revision>
  <dc:subject/>
  <dc:title/>
</cp:coreProperties>
</file>