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ш 26" sheetId="1" state="visible" r:id="rId2"/>
    <sheet name="Пуш 28" sheetId="2" state="visible" r:id="rId3"/>
    <sheet name="Пуш 35" sheetId="3" state="visible" r:id="rId4"/>
    <sheet name="Пуш 38" sheetId="4" state="visible" r:id="rId5"/>
    <sheet name="Пуш 42" sheetId="5" state="visible" r:id="rId6"/>
    <sheet name="Пуш 44" sheetId="6" state="visible" r:id="rId7"/>
    <sheet name="Пуш 46" sheetId="7" state="visible" r:id="rId8"/>
    <sheet name="Пуш 48" sheetId="8" state="visible" r:id="rId9"/>
    <sheet name="Пуш 50" sheetId="9" state="visible" r:id="rId10"/>
    <sheet name="Пуш 51" sheetId="10" state="visible" r:id="rId11"/>
    <sheet name="Пуш 53" sheetId="11" state="visible" r:id="rId12"/>
    <sheet name="Пуш 54" sheetId="12" state="visible" r:id="rId13"/>
    <sheet name="Пуш 56" sheetId="13" state="visible" r:id="rId14"/>
    <sheet name="Пуш 57" sheetId="14" state="visible" r:id="rId15"/>
    <sheet name="Пуш 58" sheetId="15" state="visible" r:id="rId16"/>
    <sheet name="Пон 1" sheetId="16" state="visible" r:id="rId17"/>
    <sheet name="Пон 3" sheetId="17" state="visible" r:id="rId18"/>
    <sheet name="Пон 4" sheetId="18" state="visible" r:id="rId19"/>
    <sheet name="Пон 6" sheetId="19" state="visible" r:id="rId20"/>
    <sheet name="Пон 7" sheetId="20" state="visible" r:id="rId21"/>
    <sheet name="Пон 8" sheetId="21" state="visible" r:id="rId22"/>
    <sheet name="Гр 2" sheetId="22" state="visible" r:id="rId23"/>
    <sheet name="Гр 3" sheetId="23" state="visible" r:id="rId24"/>
    <sheet name="Гр 4 " sheetId="24" state="visible" r:id="rId25"/>
    <sheet name="Гр 5" sheetId="25" state="visible" r:id="rId26"/>
    <sheet name="Гр 6" sheetId="26" state="visible" r:id="rId27"/>
    <sheet name="Гр 7" sheetId="27" state="visible" r:id="rId28"/>
    <sheet name="Гр 9" sheetId="28" state="visible" r:id="rId29"/>
    <sheet name="Гр 10" sheetId="29" state="visible" r:id="rId30"/>
    <sheet name="Гр 11 " sheetId="30" state="visible" r:id="rId31"/>
    <sheet name="Гр 12" sheetId="31" state="visible" r:id="rId32"/>
    <sheet name="Гр 14" sheetId="32" state="visible" r:id="rId33"/>
    <sheet name="Гр 15" sheetId="33" state="visible" r:id="rId34"/>
    <sheet name="Пуш 40" sheetId="34" state="visible" r:id="rId35"/>
    <sheet name="Прив1" sheetId="35" state="visible" r:id="rId36"/>
    <sheet name="Прив 2" sheetId="36" state="visible" r:id="rId37"/>
    <sheet name="Баум 38 " sheetId="37" state="visible" r:id="rId38"/>
    <sheet name="Баум 39" sheetId="38" state="visible" r:id="rId39"/>
    <sheet name="Баум 40" sheetId="39" state="visible" r:id="rId40"/>
    <sheet name="Лист2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894">
  <si>
    <t xml:space="preserve">                                                Отчет</t>
  </si>
  <si>
    <t xml:space="preserve">                                о выполненных ремонтно-строительных работах</t>
  </si>
  <si>
    <t xml:space="preserve">                                  по дому № 26 ул. Пушкина   г. Заволжье  за 2016 год</t>
  </si>
  <si>
    <t xml:space="preserve">                                    Текущий ремонт </t>
  </si>
  <si>
    <t xml:space="preserve">Перечень выполненных работ </t>
  </si>
  <si>
    <t xml:space="preserve">Стоимость работ  в рублях</t>
  </si>
  <si>
    <t xml:space="preserve">Строительные конструкции</t>
  </si>
  <si>
    <t xml:space="preserve">Изготовление и установка оконных блоков в машинном отделении 1,2,3,4 под.</t>
  </si>
  <si>
    <t xml:space="preserve">Декоративный ремонт подъезда   1 под.</t>
  </si>
  <si>
    <t xml:space="preserve">Ремонт пола у кв. 82</t>
  </si>
  <si>
    <t xml:space="preserve">Установка задвижек на двери мусорокамер 1-4 под.</t>
  </si>
  <si>
    <t xml:space="preserve">Ремонт остекления 1 под. 4,7эт.</t>
  </si>
  <si>
    <t xml:space="preserve">Ремонт тамбуров кв. 25-26,35-36</t>
  </si>
  <si>
    <t xml:space="preserve">Ремонт отмостки с торца 1 под.</t>
  </si>
  <si>
    <t xml:space="preserve">Ремонт наружных стеновых панелей кв. 70,104,105,135</t>
  </si>
  <si>
    <t xml:space="preserve">Устройство деревянного забора у 1 под.</t>
  </si>
  <si>
    <t xml:space="preserve">Устройство решеток из сетки рабицы на подвальные продухи</t>
  </si>
  <si>
    <t xml:space="preserve">Замена загрузочных клапанов 2под.1/2, 5/6 эт., 4под. 5/6 эт.</t>
  </si>
  <si>
    <t xml:space="preserve">Покраска стен на 9 этажах  2,3,4 под.</t>
  </si>
  <si>
    <t xml:space="preserve">Ремонт метал.ограждения в предмашинном отделении 4 под.</t>
  </si>
  <si>
    <t xml:space="preserve">Инвентаризация технического паспорта дома</t>
  </si>
  <si>
    <t xml:space="preserve">Итого</t>
  </si>
  <si>
    <t xml:space="preserve">Система вентиляции</t>
  </si>
  <si>
    <t xml:space="preserve">Прочистка  вентиляц.системы кв. 32</t>
  </si>
  <si>
    <t xml:space="preserve">В/д система инженерно-технического оборудования</t>
  </si>
  <si>
    <t xml:space="preserve">Проект пункта учета тепловой энергии</t>
  </si>
  <si>
    <t xml:space="preserve">Ремонт с поверкой пункта учета тепла</t>
  </si>
  <si>
    <t xml:space="preserve">Замена стояков ГВС кв. 73,77,81,85,89,93,97,101,105</t>
  </si>
  <si>
    <t xml:space="preserve">Замена запорной арматуры ГВС  кв. 28, 1,3под.в подв.</t>
  </si>
  <si>
    <t xml:space="preserve">Замена задвижек ГВС в подвале</t>
  </si>
  <si>
    <t xml:space="preserve">Замена запорной арматуры ХВС  кв. 28</t>
  </si>
  <si>
    <t xml:space="preserve">Ремонт воронки ливневой канализации 1 под.</t>
  </si>
  <si>
    <t xml:space="preserve">Ремонт водоотведения кв. 90,94</t>
  </si>
  <si>
    <t xml:space="preserve">Замена светильников на энергосберегающие на лест.площ. 13,4 под.</t>
  </si>
  <si>
    <t xml:space="preserve">Замена светильников в тамбурах кв. 95,63,48,36,10,14,105</t>
  </si>
  <si>
    <t xml:space="preserve">Замена трансформатора тока в ВРУ</t>
  </si>
  <si>
    <t xml:space="preserve">Электромонтажные работы  пункта учета тепловой энергии</t>
  </si>
  <si>
    <t xml:space="preserve">Всего</t>
  </si>
  <si>
    <t xml:space="preserve">Справочно: сумма задолженности перед управляющей компанией</t>
  </si>
  <si>
    <t xml:space="preserve">с учетом коммунальных услуг по состоянию на 11.01.2017г    -  746870,43 руб. </t>
  </si>
  <si>
    <t xml:space="preserve">кв. 28,53,64,65,74,76,96,112</t>
  </si>
  <si>
    <t xml:space="preserve">Директор ООО "Жилсервис-1"                                   С.Б.Калинин</t>
  </si>
  <si>
    <t xml:space="preserve">                            по дому № 28 ул. Пушкина   г. Заволжье  за 2016 год</t>
  </si>
  <si>
    <t xml:space="preserve">Ремонт дверных блоков 5,6,3под.</t>
  </si>
  <si>
    <t xml:space="preserve">Установка задвижек на двери мусорокамер 1-6 под.</t>
  </si>
  <si>
    <t xml:space="preserve">Ремонт тротуара 1,4,5 под.</t>
  </si>
  <si>
    <t xml:space="preserve">Благоустройство территории</t>
  </si>
  <si>
    <t xml:space="preserve">Ремонт дверного блока выхода на кровлю 5 под.</t>
  </si>
  <si>
    <t xml:space="preserve">Устройство бетонной стяжки пола в тамбуре 2 под.</t>
  </si>
  <si>
    <t xml:space="preserve">Ремонт ограждения выхода на кровлю 2 под.</t>
  </si>
  <si>
    <t xml:space="preserve">Устройство металлического пандуса 2 под.</t>
  </si>
  <si>
    <t xml:space="preserve">Изготовление информационных щитов</t>
  </si>
  <si>
    <t xml:space="preserve">Устройство порога  у пандуса 2 под.</t>
  </si>
  <si>
    <t xml:space="preserve">Ремонт дверей  м/провода с помощью электросварки 6 под.</t>
  </si>
  <si>
    <t xml:space="preserve">Ремонт пола у ствола мусоропровода  1под.2эт.</t>
  </si>
  <si>
    <t xml:space="preserve">Зашивка подвальных продухов</t>
  </si>
  <si>
    <t xml:space="preserve">Мусоропровод</t>
  </si>
  <si>
    <t xml:space="preserve">Замена загрузочного клапана  м/провода 1 под.  3/4эт.</t>
  </si>
  <si>
    <t xml:space="preserve">Ремонт загрузочного клапана 1под 1/2эт.</t>
  </si>
  <si>
    <t xml:space="preserve">Демонтаж вентиля перед отопит.прибором кв. 161</t>
  </si>
  <si>
    <t xml:space="preserve">Замена запорной арматуры  на системе подъездного отопления 5 под.</t>
  </si>
  <si>
    <t xml:space="preserve">Ремонт отопительных приборов  кв. 161,40,167,87,145,40,7</t>
  </si>
  <si>
    <t xml:space="preserve">Замена отопительного прибора кв. 62 ( ОП собственника)</t>
  </si>
  <si>
    <t xml:space="preserve">Замена запорной арматуры на стояке отопления в подвале 4,5 под.</t>
  </si>
  <si>
    <t xml:space="preserve">Замена задвижек отопления 6 под.</t>
  </si>
  <si>
    <t xml:space="preserve">Замена запорной арматуры ГВС кв. 145,97,10</t>
  </si>
  <si>
    <t xml:space="preserve">Замена стояков ГВС кв. 1,5,9</t>
  </si>
  <si>
    <t xml:space="preserve">Замена участка труб  ГВС  2под.подв., 3под. 6эт., 4под.тех.эт.</t>
  </si>
  <si>
    <t xml:space="preserve">Замена запорной арматуры ХВС кв. 97</t>
  </si>
  <si>
    <t xml:space="preserve">Замена стояков ХВС кв. 1,5,9</t>
  </si>
  <si>
    <t xml:space="preserve">Замена участка трубы на стояке водоотведения кв. 179, 6 под.подв.</t>
  </si>
  <si>
    <t xml:space="preserve">Прочистка лежаков водоотведения 5,6 под.</t>
  </si>
  <si>
    <t xml:space="preserve">Ремонт ливневой канализации 1 под.</t>
  </si>
  <si>
    <t xml:space="preserve">Замена участка трубы на стояке водоотведения  кв.140</t>
  </si>
  <si>
    <t xml:space="preserve">Замена светильников  в тамбуре кв. 105,106,57,156</t>
  </si>
  <si>
    <t xml:space="preserve">Установка автоматического выключателя 1 под. 1 эт.</t>
  </si>
  <si>
    <t xml:space="preserve">ЛИФТЫ</t>
  </si>
  <si>
    <t xml:space="preserve">Замена кнопки вызова 6 под. 7эт.,3под. 1эт.</t>
  </si>
  <si>
    <t xml:space="preserve">Замена этажного переключателя 6 под. 8эт.</t>
  </si>
  <si>
    <t xml:space="preserve">Замена диодного моста 4 под.</t>
  </si>
  <si>
    <t xml:space="preserve">Замена светильника 2 под.</t>
  </si>
  <si>
    <t xml:space="preserve">с учетом коммунальных услуг по состоянию на 11.01.2017г.    -   1 413 100,72 руб.</t>
  </si>
  <si>
    <t xml:space="preserve">кв. 34,54,56,60,61,71,109,118,127,134,147,182,196,201,213/1</t>
  </si>
  <si>
    <t xml:space="preserve">                          по дому № 35 ул. Пушкина   г. Заволжье  за 2016 год</t>
  </si>
  <si>
    <t xml:space="preserve">Замена оконных блоков на пластиковые 1, 2 под.</t>
  </si>
  <si>
    <t xml:space="preserve">Устройство перил на 1 эт. 1-4 под.</t>
  </si>
  <si>
    <t xml:space="preserve">Устройство откосов на окнах 2 под с 1-9 эт.</t>
  </si>
  <si>
    <t xml:space="preserve">Ремонт наружных стеновых панелей  кв. 9,17,54</t>
  </si>
  <si>
    <t xml:space="preserve">Покраска откосов оконных 2 под.</t>
  </si>
  <si>
    <t xml:space="preserve">Замена оконных блоков на пластиковые  3 под.</t>
  </si>
  <si>
    <t xml:space="preserve">Ремонт отопительных приборов кв. 131,100,73</t>
  </si>
  <si>
    <t xml:space="preserve">Замена розлива ГВС  </t>
  </si>
  <si>
    <t xml:space="preserve">Монтаж запорной арматуры  ГВС 2 под.</t>
  </si>
  <si>
    <t xml:space="preserve">Замена участка трубы водоотведения кв. 91</t>
  </si>
  <si>
    <t xml:space="preserve">Замена светильников в тамбуре кв. 128,45,20,60,80</t>
  </si>
  <si>
    <t xml:space="preserve">Замена светильников  на энергосберегающие</t>
  </si>
  <si>
    <t xml:space="preserve">Замена светильников 1 под.</t>
  </si>
  <si>
    <t xml:space="preserve">Ремонт тормозного электромагнита лифтовой лебедки</t>
  </si>
  <si>
    <t xml:space="preserve">Замена кнопки вызова 3 под. </t>
  </si>
  <si>
    <t xml:space="preserve">с учетом коммунальных услуг по состоянию на 11.01.2017г.   - 296 057,34руб.</t>
  </si>
  <si>
    <t xml:space="preserve">кв. 26,76,78,94,97,135,137</t>
  </si>
  <si>
    <t xml:space="preserve">                            по дому № 38 ул. Пушкина   г. Заволжье  за 2016 год.</t>
  </si>
  <si>
    <t xml:space="preserve">Ремонт двери на кровле 2 под.</t>
  </si>
  <si>
    <t xml:space="preserve">Установка опорных стоек под козырек 1,3,4 под.</t>
  </si>
  <si>
    <t xml:space="preserve">Ремонт отмостки 4 под. </t>
  </si>
  <si>
    <t xml:space="preserve">Замена отопительных приборов кв. 2,26,23,20,17,53</t>
  </si>
  <si>
    <t xml:space="preserve">Ремонт отопительного прибора кв. 2</t>
  </si>
  <si>
    <t xml:space="preserve">Ремонт элеваторного узла </t>
  </si>
  <si>
    <t xml:space="preserve">Замена запорной арматуры на стояках отопления в подвале </t>
  </si>
  <si>
    <t xml:space="preserve">Ремонт отопительного прибора кв. 55</t>
  </si>
  <si>
    <t xml:space="preserve">Ремонт в/д системы электроснабжения</t>
  </si>
  <si>
    <t xml:space="preserve">с учетом коммунальных услуг по состоянию на 11.01.2017г.   - 21602,20руб.</t>
  </si>
  <si>
    <t xml:space="preserve">кв. 45,50</t>
  </si>
  <si>
    <t xml:space="preserve">                             по дому № 42 ул. Пушкина   г. Заволжье  за 2016 год.</t>
  </si>
  <si>
    <t xml:space="preserve">Ремонт дверного блока выхода на кровлю 3 под.</t>
  </si>
  <si>
    <t xml:space="preserve">Ремонт остекления 2 под. 4эт., 1под. 5/6эт., 5под.4/5эт., 6под. 4/5эт.</t>
  </si>
  <si>
    <t xml:space="preserve">Установка трапов на воронки ливневой канализации 1-6 под.</t>
  </si>
  <si>
    <t xml:space="preserve">Ремонт тротуара 6 под.</t>
  </si>
  <si>
    <t xml:space="preserve">Ремонтные работы после локализации аварии по акту от 22.09.2016г.</t>
  </si>
  <si>
    <t xml:space="preserve">Масляная окраска  ограждений (уведомление 06-032-127 от 29.07.2016г.)</t>
  </si>
  <si>
    <t xml:space="preserve">Изоляция швов перекрытия  из подвала 6 под.</t>
  </si>
  <si>
    <t xml:space="preserve">Ремонт межпанельных швов кв. 216</t>
  </si>
  <si>
    <t xml:space="preserve">Замена загрузочного клапана  м/провода 2 под. 1/2эт. , 5эт.</t>
  </si>
  <si>
    <t xml:space="preserve">Замена отопительных приборов кв. 174,162,70,211,27,2,144,89,10,56,78,143,71,6,9,63,69,148,56</t>
  </si>
  <si>
    <t xml:space="preserve">Ремонт отопительного прибора кв. 43</t>
  </si>
  <si>
    <t xml:space="preserve">Замена задвижек  отопления 1,4 под.</t>
  </si>
  <si>
    <t xml:space="preserve">Замена запорной арматуры на стояке отопления  кв. 40,1 под.подв.</t>
  </si>
  <si>
    <t xml:space="preserve">Ремонтные работы  на в/д системе  отопления кв. 27, 4,5 под.в подв.</t>
  </si>
  <si>
    <t xml:space="preserve">Замена запорной арматуры  горяч. водоснабжения  кв. 193,105,107,134</t>
  </si>
  <si>
    <t xml:space="preserve">Замена запорной арматуры  холод. водоснабжения  кв. 105</t>
  </si>
  <si>
    <t xml:space="preserve">Ремонт стояка холодного водоснабжения кв. 47</t>
  </si>
  <si>
    <t xml:space="preserve">Замена участка труб водоотведения   кв. 145,в подвале 4 под.</t>
  </si>
  <si>
    <t xml:space="preserve">Замена светильников, электропроводки на входе в подъезды 1-6 под.</t>
  </si>
  <si>
    <t xml:space="preserve">Замена светильника в тамбуре кв. 74</t>
  </si>
  <si>
    <t xml:space="preserve">Замена автом.выключателя в электрощитке кв. 74,201,34</t>
  </si>
  <si>
    <t xml:space="preserve">Установка отсутствующих плафонов 1-6 под.</t>
  </si>
  <si>
    <t xml:space="preserve">Закрытие ниш над электрощитами</t>
  </si>
  <si>
    <t xml:space="preserve">Замена светильника у лифта 4 под. 5эт.</t>
  </si>
  <si>
    <t xml:space="preserve">Замена устройства контроля скорости 2 под.</t>
  </si>
  <si>
    <t xml:space="preserve">Ремонт створки двери, выключатель блокировочный, замена микропереключателя  1 под.</t>
  </si>
  <si>
    <t xml:space="preserve">Замена переключателя этажного  1 под. 1-5эт. </t>
  </si>
  <si>
    <t xml:space="preserve">Плата температурной защиты 1 под.</t>
  </si>
  <si>
    <t xml:space="preserve">Замена кнопки вызова 6под.1эт.</t>
  </si>
  <si>
    <t xml:space="preserve">с учетом коммунальных услуг по состоянию на 11.01.2017г.  - 859 980,63руб.</t>
  </si>
  <si>
    <t xml:space="preserve">кв. 4,13,25,28,33,36,37,38,91,111,116,128,131,139,181,182</t>
  </si>
  <si>
    <t xml:space="preserve">                             по дому № 44 ул. Пушкина   г. Заволжье   за 2016 год.</t>
  </si>
  <si>
    <t xml:space="preserve">Ремонт остекления 1 под. 7/8эт., 2 под. 4/5,8/9эт., 4под. 3/4,5/6,7/8,8/9эт. Изготовление оконных рам 5под. 1/2,2/3,4/5эт., 6под. 8/9эт.</t>
  </si>
  <si>
    <t xml:space="preserve">Ремонт дверного блока 6 под.</t>
  </si>
  <si>
    <t xml:space="preserve">Установка задвижек на мет.двери мусорных камер  1-6 под.</t>
  </si>
  <si>
    <t xml:space="preserve">Установка трапов на воронки ливневой канализации 1-5 под.</t>
  </si>
  <si>
    <t xml:space="preserve">Ремонт наружн. стеновых панелей кв. 4,9,137,191,196, 4под.-8эт.,6под.-9,8,7,6эт.</t>
  </si>
  <si>
    <t xml:space="preserve">Штукатурка и окраска наружных панелей кв. 25,29,196</t>
  </si>
  <si>
    <t xml:space="preserve">Ремонт остекления 1 под. 1/2,5/6,6/7,8/9эт., 3 под. 5/6эт., 4под. 1/2, 6/7эт., 6под. 7/8эт.</t>
  </si>
  <si>
    <t xml:space="preserve">Гидроизоляция гильзовых трубопроводов в мусорных камерах 1-5 под.</t>
  </si>
  <si>
    <t xml:space="preserve">Инвентаризация технического паспорта</t>
  </si>
  <si>
    <t xml:space="preserve">Замена загрузочного клапана  м/провода 1 под. 1/2эт., 3под. 1/2, 5/6эт.</t>
  </si>
  <si>
    <t xml:space="preserve">Замена отопительных приборов кв.40,95,7,45,49,107,115,110,32,88,73,173,211,178,119,164,74,26,1,176,98,32,189,216,104,27,7,166,14,132,78,204,202</t>
  </si>
  <si>
    <t xml:space="preserve">Замена задвижек отопления 1-6 под.</t>
  </si>
  <si>
    <t xml:space="preserve">Замена запорной арматуры  ГВС кв. 111,155, 4 под.в подв.</t>
  </si>
  <si>
    <t xml:space="preserve">Ремонт п/сушителя кв. 63</t>
  </si>
  <si>
    <t xml:space="preserve">Замена запорной арматуры  ХВС кв. 111,6 под.в подв.</t>
  </si>
  <si>
    <t xml:space="preserve">Прочистка лежака водоотведения 6 под.</t>
  </si>
  <si>
    <t xml:space="preserve">Ремонт в/д системы электроснабжения </t>
  </si>
  <si>
    <t xml:space="preserve">Закрытие ниши ГВЛ  электрощитка кв. 87</t>
  </si>
  <si>
    <t xml:space="preserve">Замена кнопки вызова  1под 8эт., 5под. 7эт.,6под. 7эт.,3под. 1эт.,5под. 3эт.</t>
  </si>
  <si>
    <t xml:space="preserve">Замена реле времени  6 под.</t>
  </si>
  <si>
    <t xml:space="preserve">Замена узлов противовеса канатодержателя 3 под.</t>
  </si>
  <si>
    <t xml:space="preserve">Замена канатоведущего шкива 3 под.</t>
  </si>
  <si>
    <t xml:space="preserve">Ремонт створки двери шахты 2 под.</t>
  </si>
  <si>
    <t xml:space="preserve">Замена модуля 2 под. 5эт.</t>
  </si>
  <si>
    <t xml:space="preserve">с учетом коммунальных услуг по состоянию на 11.01.2017г.   -  595 292,67руб.</t>
  </si>
  <si>
    <t xml:space="preserve">кв. 3,25,32,37,40,55,73,77,80,126,151,180,184,201,208</t>
  </si>
  <si>
    <t xml:space="preserve">                             по дому № 46 ул. Пушкина   г. Заволжье  за 2016 год.</t>
  </si>
  <si>
    <t xml:space="preserve">Изготовление и установка металл.решеток на подвальные продухи 3 под.</t>
  </si>
  <si>
    <t xml:space="preserve">Устройство бетонной площадки  1 под.</t>
  </si>
  <si>
    <t xml:space="preserve">Установка поручней на крыльце 5 под. 1 эт.</t>
  </si>
  <si>
    <t xml:space="preserve">Замена отопительных приборов кв. 13,26,53,14,47,4,10,39,64,13,1,31,16,22,52,36,6,55,36,12</t>
  </si>
  <si>
    <t xml:space="preserve">Восстановление подъездного отопления 6 под. 1эт.</t>
  </si>
  <si>
    <t xml:space="preserve">Ремонт отопительных приборов  кв. 47,1,10</t>
  </si>
  <si>
    <t xml:space="preserve">Замена запорной арматуры  ГВС кв. 9</t>
  </si>
  <si>
    <t xml:space="preserve">Ремонт п/сушителя кв. 61</t>
  </si>
  <si>
    <t xml:space="preserve">Замена участка трубы ГВС кв. 13, 2 под.подв.</t>
  </si>
  <si>
    <t xml:space="preserve">Замена участка трубы ХВС кв. 13</t>
  </si>
  <si>
    <t xml:space="preserve">Замена участка трубы водоотведения кв. 47</t>
  </si>
  <si>
    <t xml:space="preserve">с учетом коммунальных услуг по состоянию на 11.01.2017г. - 134 596,72руб.</t>
  </si>
  <si>
    <t xml:space="preserve">кв. 17,19,44,54,57</t>
  </si>
  <si>
    <t xml:space="preserve">                             по дому № 48 ул. Пушкина   г. Заволжье  за 2016 год.</t>
  </si>
  <si>
    <t xml:space="preserve">Монтаж металл.опор под козырьки входа 1-8 под.</t>
  </si>
  <si>
    <t xml:space="preserve">Ремонт бетонного пола в подвале 1 под. </t>
  </si>
  <si>
    <t xml:space="preserve">Изготовление и установка люка выхода на кровлю 7 под.</t>
  </si>
  <si>
    <t xml:space="preserve">Ремонт наружных стеновых панелей кв. 11,14,17</t>
  </si>
  <si>
    <t xml:space="preserve">Замена отопительного прибора кв. 119</t>
  </si>
  <si>
    <t xml:space="preserve">Ремонт водоотведения кв. 96</t>
  </si>
  <si>
    <t xml:space="preserve">Замена светильников на светодиодные на входе в тамбур 1-8 под.</t>
  </si>
  <si>
    <t xml:space="preserve">с учетом коммунальных услуг по состоянию на 11.01.2017г    - 455 377,21руб.</t>
  </si>
  <si>
    <t xml:space="preserve">кв. 6,8,40,46,59,91,96,107</t>
  </si>
  <si>
    <t xml:space="preserve">                                  по дому № 50 ул. Пушкина   г. Заволжье  за 2016 год.</t>
  </si>
  <si>
    <t xml:space="preserve">Ремонт остекления 1 под. 2эт.</t>
  </si>
  <si>
    <t xml:space="preserve">Ремонт стен после замены почтовых ящиков 1-4 под.</t>
  </si>
  <si>
    <t xml:space="preserve">Монтаж металл.опор под козырьки входа 1-4 под.</t>
  </si>
  <si>
    <t xml:space="preserve">Установка поручня 1 под.</t>
  </si>
  <si>
    <t xml:space="preserve">Ремонтные работы в кв. 47  (заявление № 158 от 20.01.2016г.)</t>
  </si>
  <si>
    <t xml:space="preserve">Ремонт металл.забора 1 под. </t>
  </si>
  <si>
    <t xml:space="preserve">Ремонт наружных стеновых панелей кв. 39</t>
  </si>
  <si>
    <t xml:space="preserve">Замена отопительных приборов кв. 52,54,50,18</t>
  </si>
  <si>
    <t xml:space="preserve">Замена запорной арматуры на в/д системе отопления 3,4 под.</t>
  </si>
  <si>
    <t xml:space="preserve">Ремонт п/сушителя кв. 48</t>
  </si>
  <si>
    <t xml:space="preserve">с учетом коммунальных услуг по состоянию на 11.01.2017г    - 272 567,39  руб.</t>
  </si>
  <si>
    <t xml:space="preserve">кв. 6,46,47</t>
  </si>
  <si>
    <t xml:space="preserve">                                  по дому № 51 ул. Пушкина   г. Заволжье  за 2016 год.</t>
  </si>
  <si>
    <t xml:space="preserve">Изготовление и установка дверного блока  выхода на кровлю 3 под.</t>
  </si>
  <si>
    <t xml:space="preserve">Изготовление и установка зонтов над вентшахтами- 3 шт. 1 под.</t>
  </si>
  <si>
    <t xml:space="preserve">Масляная окраска стены  у кв. 56</t>
  </si>
  <si>
    <t xml:space="preserve">Ремонт наружных стеновых панелей у кв. 33,46</t>
  </si>
  <si>
    <t xml:space="preserve">Замена отопительных приборов кв. 16,46</t>
  </si>
  <si>
    <t xml:space="preserve">Замена задвижек отопления  в подвале </t>
  </si>
  <si>
    <t xml:space="preserve">Замена запорной арматуры на стояках отопления в подвале  1,2,3под.</t>
  </si>
  <si>
    <t xml:space="preserve">с учетом коммунальных услуг по состоянию на 11.01.2017г    -  230 794,86руб.</t>
  </si>
  <si>
    <t xml:space="preserve">кв. 25,32,47</t>
  </si>
  <si>
    <t xml:space="preserve">                            по дому № 53 ул. Пушкина   г. Заволжье  за 2016 год.</t>
  </si>
  <si>
    <t xml:space="preserve">Изготовление и установка оконной рамы 4 под.</t>
  </si>
  <si>
    <t xml:space="preserve">Декоративный ремонт  7 подъезда.</t>
  </si>
  <si>
    <t xml:space="preserve">Ремонт оконных рам 6 под. 2 эт.</t>
  </si>
  <si>
    <t xml:space="preserve">Ремонт наружных стеновых панелей  кв. 32</t>
  </si>
  <si>
    <t xml:space="preserve">Утепление подвальных продухов</t>
  </si>
  <si>
    <t xml:space="preserve">Прочистка вент.канала на кухне кв.93</t>
  </si>
  <si>
    <t xml:space="preserve">Прочистка вент.канала  кв.91,37,93</t>
  </si>
  <si>
    <t xml:space="preserve">Замена отопительных приборов кв. 72,80,65</t>
  </si>
  <si>
    <t xml:space="preserve">Ремонт п/сушителя кв. 62</t>
  </si>
  <si>
    <t xml:space="preserve">Замена запорной арматуры отопления 1,3,8 под.</t>
  </si>
  <si>
    <t xml:space="preserve">Утепление розлива отопления 8 под.</t>
  </si>
  <si>
    <t xml:space="preserve">Ремонт элеваторного узла 5 под.</t>
  </si>
  <si>
    <t xml:space="preserve">Замена задвижек отопления </t>
  </si>
  <si>
    <t xml:space="preserve">Ремонт с поверкой пункта учета тепловой энергии</t>
  </si>
  <si>
    <t xml:space="preserve">Замена участка трубы ХВС и задвижки 6 под.</t>
  </si>
  <si>
    <t xml:space="preserve">Ремонт в/д системы водоотведения 2,8 под.</t>
  </si>
  <si>
    <t xml:space="preserve">Замена участка ливневой канализации 3 под.</t>
  </si>
  <si>
    <t xml:space="preserve">Замена участка трубы водоотведения кв. 19</t>
  </si>
  <si>
    <t xml:space="preserve">с учетом коммунальных услуг по состоянию на 11.01.2017г    -  261 360,60руб.</t>
  </si>
  <si>
    <t xml:space="preserve">кв. 32/1,39,63,65,70,91,107,118,119</t>
  </si>
  <si>
    <t xml:space="preserve">                              по дому № 54 ул. Пушкина   г. Заволжье  за 2016 год.</t>
  </si>
  <si>
    <t xml:space="preserve">Ремонт двери выхода на кровлю 4 под.</t>
  </si>
  <si>
    <t xml:space="preserve">Ремонт покрытия кровли 6 под.</t>
  </si>
  <si>
    <t xml:space="preserve">Ремонт наружных стеновых панелей  кв. 47</t>
  </si>
  <si>
    <t xml:space="preserve">Утепление подвального продуха 2 под.</t>
  </si>
  <si>
    <t xml:space="preserve">Прочистка вент.канала  кв.28</t>
  </si>
  <si>
    <t xml:space="preserve">Замена отопительных приборов кв. 19,16</t>
  </si>
  <si>
    <t xml:space="preserve">Ремонт стояка водоотведения кв. 50</t>
  </si>
  <si>
    <t xml:space="preserve">Замена светильников на энергосберегающие 1-6 под.</t>
  </si>
  <si>
    <t xml:space="preserve">Замена автомат.выключателя кв. 66</t>
  </si>
  <si>
    <t xml:space="preserve">Восстановление освещения в подвале</t>
  </si>
  <si>
    <t xml:space="preserve">с учетом коммунальных услуг по состоянию на 11.01.2017г    - 232 694,92руб.</t>
  </si>
  <si>
    <t xml:space="preserve">кв. 18,22,33,44,59,71,88</t>
  </si>
  <si>
    <t xml:space="preserve">                             по дому № 56 ул. Пушкина   г. Заволжье  за 2016 год.</t>
  </si>
  <si>
    <t xml:space="preserve">Ремонт остекления 6 под. 5эт.</t>
  </si>
  <si>
    <t xml:space="preserve">Ремонт кровли выхода кв крышу 12 под.</t>
  </si>
  <si>
    <t xml:space="preserve">Ремонт оц.парапета над кв. 119</t>
  </si>
  <si>
    <t xml:space="preserve">Ремонт плиты перекрытия на лоджии кв. 131</t>
  </si>
  <si>
    <t xml:space="preserve">Установка перил у входа в подъезд 12 под., 1,2эт.</t>
  </si>
  <si>
    <t xml:space="preserve">Ремонт ступени 4 под. 1 эт.</t>
  </si>
  <si>
    <t xml:space="preserve">Сварочные работы на лоджии кв. 19,22</t>
  </si>
  <si>
    <t xml:space="preserve">Монтаж металл.опор под козырек входа  10-12 под.</t>
  </si>
  <si>
    <t xml:space="preserve">Ремонт покрытия лоджии кв. 75</t>
  </si>
  <si>
    <t xml:space="preserve">Ремонт примыкания покрытия лоджии кв. 58</t>
  </si>
  <si>
    <t xml:space="preserve">Ремонт стены выхода на кровлю 12 под.</t>
  </si>
  <si>
    <t xml:space="preserve">Замена отопительных приборов кв. 158,60</t>
  </si>
  <si>
    <t xml:space="preserve">Ремонт отопительного прибора кв.166</t>
  </si>
  <si>
    <t xml:space="preserve">Замена запорной арматуры отопления кв. 171, 3 под. в подв.</t>
  </si>
  <si>
    <t xml:space="preserve">Восстановление подъездного отопления 3 под. 1 эт.</t>
  </si>
  <si>
    <t xml:space="preserve">Замена запорной арматуры на стояках отопления в подвале  </t>
  </si>
  <si>
    <t xml:space="preserve">Замена запорной арматуры  ГВС кв. 156,99, 1 под.подв.</t>
  </si>
  <si>
    <t xml:space="preserve">Ремонт п/сушителя кв. 149,104</t>
  </si>
  <si>
    <t xml:space="preserve">Замена стояков ГВС кв. 151,154,157,160,163</t>
  </si>
  <si>
    <t xml:space="preserve">Замена участка труб на стояке ГВС кв. 108,114,117</t>
  </si>
  <si>
    <t xml:space="preserve">Замена участка труб на стояке ХВС кв. 114,118</t>
  </si>
  <si>
    <t xml:space="preserve">Замена стояков ХВС кв. 151,154,157,160,163</t>
  </si>
  <si>
    <t xml:space="preserve">Замена запорной арматуры  ХВС кв. 156,99, 153,105</t>
  </si>
  <si>
    <t xml:space="preserve">Замена участка труб водоотведения кв. 3,152</t>
  </si>
  <si>
    <t xml:space="preserve">Ремонт ливневой канализации 3/4 под.</t>
  </si>
  <si>
    <t xml:space="preserve">Замена светильников на светодиодные на лест.площад. 1-6 под.</t>
  </si>
  <si>
    <t xml:space="preserve">с учетом коммунальных услуг по состоянию на 11.01.2017г    -   549 502,07руб.</t>
  </si>
  <si>
    <t xml:space="preserve">кв. 57,74,89,118,121,168,177/1,177/2,177/3,179</t>
  </si>
  <si>
    <t xml:space="preserve">                             по дому № 57 ул. Пушкина   г. Заволжье  за 2016 год.</t>
  </si>
  <si>
    <t xml:space="preserve">Утепление подвальной двери  6 под.</t>
  </si>
  <si>
    <t xml:space="preserve">Ремонт дверного блока выхода на кровлю 1 под.</t>
  </si>
  <si>
    <t xml:space="preserve">Ремонт дверного блока выхода у лифта 3 под.</t>
  </si>
  <si>
    <t xml:space="preserve">Ремонт воронки ливневой канализации 3 под.</t>
  </si>
  <si>
    <t xml:space="preserve">Изготовление и установка металл.двери на тех.эт. 3,5 под.</t>
  </si>
  <si>
    <t xml:space="preserve">Ремонт металл.ограждения  машинного помещения 3 под.</t>
  </si>
  <si>
    <t xml:space="preserve">Ремонт остекления 1 под. 2,3,5 эт.</t>
  </si>
  <si>
    <t xml:space="preserve">Ремонт оконных рам 1 под. 6,9 эт.</t>
  </si>
  <si>
    <t xml:space="preserve">Окраска стен входов в подъезд 1,2,3,4,5,6 под.</t>
  </si>
  <si>
    <t xml:space="preserve">Декоративный ремонт подъезда 1 под.</t>
  </si>
  <si>
    <t xml:space="preserve">Ремонтные работы после локализации аварии акт от 12.05.2016г.</t>
  </si>
  <si>
    <t xml:space="preserve">Ремонт наружных стеновых панелей кв. 1,21,22,32,59,61,66,67,72,107,122,132,144,150</t>
  </si>
  <si>
    <t xml:space="preserve">Штукатурка наружных стеновых панелей кв. 1,21,59,61,107,122</t>
  </si>
  <si>
    <t xml:space="preserve">Изготовление и установка лавочки 5,2 под.</t>
  </si>
  <si>
    <t xml:space="preserve">Установка информационных табличек 1-6 под.</t>
  </si>
  <si>
    <t xml:space="preserve">Ремонт покрытия кровли лоджии кв. 72,34</t>
  </si>
  <si>
    <t xml:space="preserve">Изготовление и установка дверных полотен в тамбурах 3,4,6 под.</t>
  </si>
  <si>
    <t xml:space="preserve">Ремонт остекления 1 под.(3/4,5,5/6,6/7,8,9.,2 под.(2,3,6/7,7,7/8,8/9,9/т.эт.,3 под.(2/3,3,5,6/7,8/9,9 эт.,4 под-7эт.,5 под.-3,6,8/9 эт.,6 под.1/2,3,4,5,6,6/7,7/8,8,8/9,9 эт.)</t>
  </si>
  <si>
    <t xml:space="preserve">Установка пружин и ручек (1-6 под.)</t>
  </si>
  <si>
    <t xml:space="preserve">Изготовление и установка металлических дверей  на тех.эт.1,2,4,6 под.</t>
  </si>
  <si>
    <t xml:space="preserve">Ремонт дверных блоков у лифта 3,5,6 под.</t>
  </si>
  <si>
    <t xml:space="preserve">Вентиляция</t>
  </si>
  <si>
    <t xml:space="preserve">Прочистка  вентил.канала кв. 32</t>
  </si>
  <si>
    <t xml:space="preserve">Замена загрузочного клапана м/провода 5 под. 3/4 эт., 1под.</t>
  </si>
  <si>
    <t xml:space="preserve">Замена отопительных приборов кв. 12,126,15</t>
  </si>
  <si>
    <t xml:space="preserve">Ремонт отопительного прибора кв. 144</t>
  </si>
  <si>
    <t xml:space="preserve">Замена участка трубы отопления кв. 19</t>
  </si>
  <si>
    <t xml:space="preserve">Замена запорной арматуры  ГВС кв. 144, 6под.подв., 5 под.тех.эт., 2под.2эт.</t>
  </si>
  <si>
    <t xml:space="preserve">Замена стояков ГВС кв.146,150,154,158,162,166,170,174,178</t>
  </si>
  <si>
    <t xml:space="preserve">Замена стояков ХВС кв.146,150,154,158,162,166,170,174,178</t>
  </si>
  <si>
    <t xml:space="preserve">Замена запорной арматуры  ХВС кв. 144,131</t>
  </si>
  <si>
    <t xml:space="preserve">Замена участка трубы ливневой канализации 1 под.тех.эт.</t>
  </si>
  <si>
    <t xml:space="preserve">Замена светильников в тамбурах кв. 90,123,170,198,180,100</t>
  </si>
  <si>
    <t xml:space="preserve">Восстановление освещения у пункта учета тепла</t>
  </si>
  <si>
    <t xml:space="preserve">Замена кнопки вызова  1под. 6эт.</t>
  </si>
  <si>
    <t xml:space="preserve">Замена светильников 2 под.</t>
  </si>
  <si>
    <t xml:space="preserve">Замена этажного переключателя 2 под.</t>
  </si>
  <si>
    <t xml:space="preserve">Техническое диагностирование лифтов 1-6 под.</t>
  </si>
  <si>
    <t xml:space="preserve">Ремонт створки двери шахты 4 под.4,6 эт.</t>
  </si>
  <si>
    <t xml:space="preserve">Установка смазывающего устройства 1-6 под.</t>
  </si>
  <si>
    <t xml:space="preserve">Замена электродвигателя, ремонт пола 2 под.</t>
  </si>
  <si>
    <t xml:space="preserve">Установка реле промежуточного 3 под. 4эт.</t>
  </si>
  <si>
    <t xml:space="preserve">с учетом коммунальных услуг по состоянию на 11.01.2017г    -  488 203,48руб.</t>
  </si>
  <si>
    <t xml:space="preserve">кв.7,29,33,89,104,128/1,128/2,138,156</t>
  </si>
  <si>
    <t xml:space="preserve">                            по дому № 58 ул. Пушкина   г. Заволжье  за 2016 год</t>
  </si>
  <si>
    <t xml:space="preserve">Ремонт наружных стеновых панелей кв. 3</t>
  </si>
  <si>
    <t xml:space="preserve">Изготовление и установка лавочки на д.площадке</t>
  </si>
  <si>
    <t xml:space="preserve">Прочистка  вентил.канала кв. 5</t>
  </si>
  <si>
    <t xml:space="preserve">Замена отопительного прибора кв. 1,5,58</t>
  </si>
  <si>
    <t xml:space="preserve">Ремонт отопительного прибора 2 под. </t>
  </si>
  <si>
    <t xml:space="preserve">Ремонт элеваторного узла 1 под.</t>
  </si>
  <si>
    <t xml:space="preserve">Замена запорной арматуры ГВС 3 под.тех.эт., в подв.</t>
  </si>
  <si>
    <t xml:space="preserve">Замена вводных задвижек ГВС в подвале</t>
  </si>
  <si>
    <t xml:space="preserve">Ремонт п/сушителя кв. 55</t>
  </si>
  <si>
    <t xml:space="preserve">Замена участка трубы  стояка водоотведения кв. 57, 3 под.подв.</t>
  </si>
  <si>
    <t xml:space="preserve">Замена светильника у кв. 20</t>
  </si>
  <si>
    <t xml:space="preserve">Установка светильника, эл.проводки  над входом в подъезд</t>
  </si>
  <si>
    <t xml:space="preserve">с учетом коммунальных услуг по состоянию на 11.01.2017г    -  114 883,17 руб.</t>
  </si>
  <si>
    <t xml:space="preserve">кв. 23,46,57</t>
  </si>
  <si>
    <t xml:space="preserve">                                  по дому № 1 ул. Пономарева    г. Заволжье  за 2016 год.</t>
  </si>
  <si>
    <t xml:space="preserve">Ремонт участка  кровли 3 под.</t>
  </si>
  <si>
    <t xml:space="preserve">Пробивка под вентканал в бетоне кв. 91</t>
  </si>
  <si>
    <t xml:space="preserve">Ремонт стяжки пола у кв. 127</t>
  </si>
  <si>
    <t xml:space="preserve">Изготовление и установка металл.забора у дет.площ.</t>
  </si>
  <si>
    <t xml:space="preserve">Ремонт остекления 1-5 под.</t>
  </si>
  <si>
    <t xml:space="preserve">Установка оконных ручек 1 под.-3шт.,2под.- 8шт.,3под.-16шт.,4под.- 8шт.,5п.- 6шт.</t>
  </si>
  <si>
    <t xml:space="preserve">Ремонт стены у кв. 36</t>
  </si>
  <si>
    <t xml:space="preserve">Изготовление и установка решеток на подвальные продухи</t>
  </si>
  <si>
    <t xml:space="preserve">Изготовление и установка решеток на ливневую канализацию</t>
  </si>
  <si>
    <t xml:space="preserve">Ремонт наружных стеновых панелей кв. 71,72,101</t>
  </si>
  <si>
    <t xml:space="preserve">Ремонт мет.двери м/к 4 под.</t>
  </si>
  <si>
    <t xml:space="preserve">Прочистка  вентил.канала кв. 176</t>
  </si>
  <si>
    <t xml:space="preserve">Прочистка  вентил.канала кв.  141</t>
  </si>
  <si>
    <t xml:space="preserve">Замена отопительных приборов кв. 176,110</t>
  </si>
  <si>
    <t xml:space="preserve">Замена стояков ГВС кв. 81,85,89</t>
  </si>
  <si>
    <t xml:space="preserve">Замена запорной арматуры  ГВС кв. 162,116,66, 2под.подв., тех.эт.4под.</t>
  </si>
  <si>
    <t xml:space="preserve">Замена стояков ГВС кв.145,149,153,157,161,165,169,173,177</t>
  </si>
  <si>
    <t xml:space="preserve">Замена стояков ГВС кв.147,151,155,159,163,167,171,175,179</t>
  </si>
  <si>
    <t xml:space="preserve">Замена стояков ГВС кв.38,42,46,54,58,62,66</t>
  </si>
  <si>
    <t xml:space="preserve">Замена участка трубы ХВС кв. 161,176,180</t>
  </si>
  <si>
    <t xml:space="preserve">Замена стояков ХВС кв.145,149,153,157,161,165,169,173,177</t>
  </si>
  <si>
    <t xml:space="preserve">Замена стояков ХВС кв.147,151,155,159,163,167,171,175,179</t>
  </si>
  <si>
    <t xml:space="preserve">Замена стояков  ХВС кв.38,42,46,54,58,62,66,70</t>
  </si>
  <si>
    <t xml:space="preserve">Замена участка розлива ХВС 1 под.на тех.эт.</t>
  </si>
  <si>
    <t xml:space="preserve">Замена запорной арматуры  ХВС кв. 56,116, 1 под.в подв.</t>
  </si>
  <si>
    <t xml:space="preserve">Замена светильников на лест.площ. 1-5под.</t>
  </si>
  <si>
    <t xml:space="preserve">Замена светильников  в тамбуре кв. 104,33,20</t>
  </si>
  <si>
    <t xml:space="preserve">Установка светильника, эл.проводки  над входом в подъезд 5 под.</t>
  </si>
  <si>
    <t xml:space="preserve">Ремонт эл.щитка 4 под. 3эт.</t>
  </si>
  <si>
    <t xml:space="preserve">Ремонт замка автом.распашной двери 4 под. 1эт.</t>
  </si>
  <si>
    <t xml:space="preserve">Замена светильников 3,1 под.</t>
  </si>
  <si>
    <t xml:space="preserve">Ремонт створки шахты 2 под.</t>
  </si>
  <si>
    <t xml:space="preserve">Ремонт пола в кабине лифта 2,4 под.</t>
  </si>
  <si>
    <t xml:space="preserve">Замена блока 3 под.</t>
  </si>
  <si>
    <t xml:space="preserve">с учетом коммунальных услуг по состоянию на 11.01.2017г    -  339 560,42 руб.</t>
  </si>
  <si>
    <t xml:space="preserve">кв.6,7,41,52,60,134,144,155</t>
  </si>
  <si>
    <t xml:space="preserve">                             по дому № 3 ул. Пономарева    г. Заволжье  за 2016 год.</t>
  </si>
  <si>
    <t xml:space="preserve">Ремонт наружных стеновых панелей кв. 29,27,39,60,77,37</t>
  </si>
  <si>
    <t xml:space="preserve">Масляная окраска трубы  2 под. 4 эт.</t>
  </si>
  <si>
    <t xml:space="preserve">Установка информационных табличек 1,2 под.</t>
  </si>
  <si>
    <t xml:space="preserve">Ремонт отмостки у ливневой канализации 2 под.</t>
  </si>
  <si>
    <t xml:space="preserve">Покраска металл.ограждений на дет.площадке</t>
  </si>
  <si>
    <t xml:space="preserve">Ремонт дверного блока подвала</t>
  </si>
  <si>
    <t xml:space="preserve">Замена загрузочного клапана 1 под. 1/2 эт.,2 под. 1/2, 5/6эт., 1 под. 7/8эт.</t>
  </si>
  <si>
    <t xml:space="preserve">Замена отопительных приборов кв. 71,77</t>
  </si>
  <si>
    <t xml:space="preserve">Замена участка трубы отопления 2 под.</t>
  </si>
  <si>
    <t xml:space="preserve">Замена запорной арматуры отопления кв. 42</t>
  </si>
  <si>
    <t xml:space="preserve">Замена запорной арматуры ГВС кв.64, 33,2под.подв. </t>
  </si>
  <si>
    <t xml:space="preserve">Замена участка трубы  ГВС 1под. Тех.эт.,  2 под. 6эт. </t>
  </si>
  <si>
    <t xml:space="preserve">Замена запорной арматуры ХВС кв.64,33</t>
  </si>
  <si>
    <t xml:space="preserve">Ремонт ливневой канализации 2 под.</t>
  </si>
  <si>
    <t xml:space="preserve">Установка светильника, эл.проводки  над входом в подъезд 1 под.</t>
  </si>
  <si>
    <t xml:space="preserve">Ремонт эл.щитка 2 под. 7эт.</t>
  </si>
  <si>
    <t xml:space="preserve">Монтаж эл.кабеля, светильника,замена трансформатора в ВРУ</t>
  </si>
  <si>
    <t xml:space="preserve">Замена блока логики ИЗ10 ВТ</t>
  </si>
  <si>
    <t xml:space="preserve">Техническое диагностирование лифтов 1,2 под.</t>
  </si>
  <si>
    <t xml:space="preserve">с учетом коммунальных услуг по состоянию на 11.01.2017г    -   155 608,05руб.</t>
  </si>
  <si>
    <t xml:space="preserve">кв. 1,46,66</t>
  </si>
  <si>
    <t xml:space="preserve">                             по дому № 4 ул. Пономарева    г. Заволжье  за 2016 год.</t>
  </si>
  <si>
    <t xml:space="preserve">Ремонт дверного блока 1 под. 8эт.</t>
  </si>
  <si>
    <t xml:space="preserve">Ремонт кирпичной стены 2 под.</t>
  </si>
  <si>
    <t xml:space="preserve">Изготовление и установка лавочек 1,2,3 под.</t>
  </si>
  <si>
    <t xml:space="preserve">Ремонт дверных полотен 3 под. 2,6,8,11,12эт.</t>
  </si>
  <si>
    <t xml:space="preserve">Благоустройство территории ( клумбы, горка)</t>
  </si>
  <si>
    <t xml:space="preserve">Декоративный ремонт холлов у лифта 3 под 1-12эт.</t>
  </si>
  <si>
    <t xml:space="preserve">Ремонт в тамбуре  кв. 151,152,153</t>
  </si>
  <si>
    <t xml:space="preserve">Замена почтовых ящиков 3 под.</t>
  </si>
  <si>
    <t xml:space="preserve">Ремонт наружных стеновых панелей кв. 40,102</t>
  </si>
  <si>
    <t xml:space="preserve">Изготовление и установка оконной рамы с остеклением</t>
  </si>
  <si>
    <t xml:space="preserve">Масляная окраска пола 3 под. 1-12 эт.</t>
  </si>
  <si>
    <t xml:space="preserve">Прочистка вентиляционного канала кв. 66</t>
  </si>
  <si>
    <t xml:space="preserve">Прочистка вентиляционного канала кв. 195</t>
  </si>
  <si>
    <t xml:space="preserve">Прочистка вентиляционного канала кв. 187</t>
  </si>
  <si>
    <t xml:space="preserve">Восстановление подъездного отопления 2под. 1эт.,3 под.  11эт.</t>
  </si>
  <si>
    <t xml:space="preserve">Замена участка трубы  ГВС кв. 93</t>
  </si>
  <si>
    <t xml:space="preserve">Замена запорной арматуры  ГВС кв. 32,147,5,33,39,2 под.подв.</t>
  </si>
  <si>
    <t xml:space="preserve">Ремонт п/сушителей кв. 158,34,182</t>
  </si>
  <si>
    <t xml:space="preserve">Замена стояков ГВС кв.1,7,13,19,25,31,37,43,49,55,61</t>
  </si>
  <si>
    <t xml:space="preserve">Замена стояков ХВС кв.1,7,13,19,25,31,37,43,49,55,61</t>
  </si>
  <si>
    <t xml:space="preserve">Замена запорной арматуры  ХВС кв. 147,188,78,39,2 под.подв.</t>
  </si>
  <si>
    <t xml:space="preserve">Ремонт стояков водоотведения кв. 158,33</t>
  </si>
  <si>
    <t xml:space="preserve">Ремонт ливневой канализации 1 под.подв.</t>
  </si>
  <si>
    <t xml:space="preserve">Замена светильников у кв. 54,198,163,137,4,110,46,151,78</t>
  </si>
  <si>
    <t xml:space="preserve">Замена АКБ на пожарной сигнализации</t>
  </si>
  <si>
    <t xml:space="preserve">Замена контроллера  пожар.сигнализации</t>
  </si>
  <si>
    <t xml:space="preserve">Замена автом.выключателя, кабель канал кв. 87</t>
  </si>
  <si>
    <t xml:space="preserve">Замена автом.выключателя 1 под. 3 эт.</t>
  </si>
  <si>
    <t xml:space="preserve">Восстановление  электроснабжения системы дымоудаления 2 под.</t>
  </si>
  <si>
    <t xml:space="preserve">Монтаж эл.кабеля в ВРУ</t>
  </si>
  <si>
    <t xml:space="preserve">Замена подшипника 2 под.</t>
  </si>
  <si>
    <t xml:space="preserve">Замена конечного выключателя 1,2под.</t>
  </si>
  <si>
    <t xml:space="preserve">Замена каната ограничителя 1 под.</t>
  </si>
  <si>
    <t xml:space="preserve">Замена пускателя 1 под.</t>
  </si>
  <si>
    <t xml:space="preserve">с учетом коммунальных услуг по состоянию на 11.01.2017г    -  250343,43руб.</t>
  </si>
  <si>
    <t xml:space="preserve">кв. 23,47,106,135,180</t>
  </si>
  <si>
    <t xml:space="preserve">                            по дому № 6 ул. Пономарева   г. Заволжье  за 2016 год.</t>
  </si>
  <si>
    <t xml:space="preserve">Ремонт участка кровли 1 под. </t>
  </si>
  <si>
    <t xml:space="preserve">Ремонт примыкания кровли козырьков 1,2 под.</t>
  </si>
  <si>
    <t xml:space="preserve">Устройство деревянного забора 2 под.</t>
  </si>
  <si>
    <t xml:space="preserve">Установка нащельника на дверь тамбура 1 под.</t>
  </si>
  <si>
    <t xml:space="preserve">Изготовление и установка оконной рамы 1 под. 2/3эт.</t>
  </si>
  <si>
    <t xml:space="preserve">Ремонт остекления 1 под. 5/6эт., 2 под. 4/5, 5/6, 7/8эт.</t>
  </si>
  <si>
    <t xml:space="preserve">Утепление стены кв. 37</t>
  </si>
  <si>
    <t xml:space="preserve">Ремонт примыкания кровли  с торца 1 под.</t>
  </si>
  <si>
    <t xml:space="preserve">Ремонт отмостки </t>
  </si>
  <si>
    <t xml:space="preserve">Устройство защитных сеток на вентшахтах на тех.эт.</t>
  </si>
  <si>
    <t xml:space="preserve">Изготовление и установка парапетных сливов с торца 2 под.</t>
  </si>
  <si>
    <t xml:space="preserve">Изготовление и установка решеток на ливневой канализации</t>
  </si>
  <si>
    <t xml:space="preserve">Ремонт наружных стеновых панелей кв. 37,50</t>
  </si>
  <si>
    <t xml:space="preserve">Установка поручня 1 под. 1/2эт.</t>
  </si>
  <si>
    <t xml:space="preserve">Прочистка вентсистемы кв. 50</t>
  </si>
  <si>
    <t xml:space="preserve">Замена отопительных приборов кв. 51, 2 под. 1эт.</t>
  </si>
  <si>
    <t xml:space="preserve">Ремонт отопительного прибора кв. 44</t>
  </si>
  <si>
    <t xml:space="preserve">Утепление трубопроводов отопления  на тех.эт.</t>
  </si>
  <si>
    <t xml:space="preserve">Ремонт стояка отопления кв. 64</t>
  </si>
  <si>
    <t xml:space="preserve">Установка вентиля ХВС в подвале </t>
  </si>
  <si>
    <t xml:space="preserve">Замена светильников у кв. 29,24,50</t>
  </si>
  <si>
    <t xml:space="preserve">Восстановление освещения на лест.площадке у кв. 29</t>
  </si>
  <si>
    <t xml:space="preserve">Монтаж эл.кабеля,светильника над входом в подъезд 1 под.</t>
  </si>
  <si>
    <t xml:space="preserve">Замена автоматического выключателя кв.67</t>
  </si>
  <si>
    <t xml:space="preserve">Ремонт створки дверей шахты 2 под.</t>
  </si>
  <si>
    <t xml:space="preserve">Замена кнопки вызова 1 под. 8эт.,9эт.</t>
  </si>
  <si>
    <t xml:space="preserve">Ремонт пола в кабине лифта 1 под.</t>
  </si>
  <si>
    <t xml:space="preserve">Замена конечного  выключателя 2 под.</t>
  </si>
  <si>
    <t xml:space="preserve">с учетом коммунальных услуг по состоянию на 11.01.2017г    -   284 590,08руб.</t>
  </si>
  <si>
    <t xml:space="preserve">кв. 19,70</t>
  </si>
  <si>
    <t xml:space="preserve">                            по дому № 7 ул. Пономарева    г. Заволжье  за 2016 год.</t>
  </si>
  <si>
    <t xml:space="preserve">Ремонт дверных блоков 1-3 под., установка поручня 3 под.</t>
  </si>
  <si>
    <t xml:space="preserve">Ремонт дверного блока тамбура кв. 148</t>
  </si>
  <si>
    <t xml:space="preserve">Декоративный ремонт подъезда 3 под.</t>
  </si>
  <si>
    <t xml:space="preserve">Декоративный ремонт тамбуров кв. 91-92,87-88,79-80,85-86,77-78,73-74.</t>
  </si>
  <si>
    <t xml:space="preserve">Ремонт стены у кв. 167</t>
  </si>
  <si>
    <t xml:space="preserve">Ремонт металл.ограждения 1 под.</t>
  </si>
  <si>
    <t xml:space="preserve">Устройство мет.зонтов над вентшахтами 1,2 под.</t>
  </si>
  <si>
    <t xml:space="preserve">Ремонт остекления  6 под.6эт.</t>
  </si>
  <si>
    <t xml:space="preserve">Ремонт наружных стеновых панелей кв. 176,12,21,28,30,52,54,71,88,164,193</t>
  </si>
  <si>
    <t xml:space="preserve">Ремонт остекления 1под. 1/2,3,5/6,9эт.,  2 под. 1/2,3,6,9эт., 4под. 1/2,3/4,4,7,8,9эт., 5под. 1/2,4/5,6/4,8,9эт. 6под. 3,4,6,7,8,9эт.</t>
  </si>
  <si>
    <t xml:space="preserve">Ремонт решетки предмашинного помещения 4 под.</t>
  </si>
  <si>
    <t xml:space="preserve">Ремонт дверных блоков 1,3под.</t>
  </si>
  <si>
    <t xml:space="preserve">Прочистка  вентсистемы кв. 122,11</t>
  </si>
  <si>
    <t xml:space="preserve">Замена загрузочного клапана на м/проводе 3под. 6/7эт.</t>
  </si>
  <si>
    <t xml:space="preserve">Замена отопительного прибора кв. 146</t>
  </si>
  <si>
    <t xml:space="preserve">Ремонт отопительного прибора кв. 44, 3 под.1эт.</t>
  </si>
  <si>
    <t xml:space="preserve">Замена запорной арматуры отопления на тех.эт.</t>
  </si>
  <si>
    <t xml:space="preserve">Замена запорной арматуры ГВС кв.183,92,188,203,184,2под.3эт.,4под.подв.</t>
  </si>
  <si>
    <t xml:space="preserve">Ремонт трубопровода ГВС  кв. 2,108</t>
  </si>
  <si>
    <t xml:space="preserve">Замена участка трубы ГВС 1,3,5,6под.подв.</t>
  </si>
  <si>
    <t xml:space="preserve">Ремонт п/сушителя кв. 185,136</t>
  </si>
  <si>
    <t xml:space="preserve">Замена стояков ГВС кв.4,16,20,24,28,32,36</t>
  </si>
  <si>
    <t xml:space="preserve">Замена стояков ХВС кв.4,16,20,24,28,32,36</t>
  </si>
  <si>
    <t xml:space="preserve">Замена запорной арматуры ХВС кв.14,183,92,188,184,203,6под.подв.</t>
  </si>
  <si>
    <t xml:space="preserve">Ремонт трубопровода ХВС  3,4,5,6 под.подв., кв. 108</t>
  </si>
  <si>
    <t xml:space="preserve">Замена стояка водоотведения кв. 53</t>
  </si>
  <si>
    <t xml:space="preserve">Ремонт водоотведения в 4 под.подв.</t>
  </si>
  <si>
    <t xml:space="preserve">Замена светильников в тамбурах кв.158,145,62,125,47,44,209,137,213</t>
  </si>
  <si>
    <t xml:space="preserve">Замена светильника 3-4под. 1эт.</t>
  </si>
  <si>
    <t xml:space="preserve">Установка выключателя на текстолит 3под.1эт.</t>
  </si>
  <si>
    <t xml:space="preserve">Установка светильника, эл.проводки  над входом в подъезд </t>
  </si>
  <si>
    <t xml:space="preserve">Замена светильника 3под. 1эт.</t>
  </si>
  <si>
    <t xml:space="preserve">Замена автом.выключателя кв. 49,52,186,185,50</t>
  </si>
  <si>
    <t xml:space="preserve">Замена светильников, плафонов на площадках</t>
  </si>
  <si>
    <t xml:space="preserve">Зашивка эл.щита  листами ГВЛ   в 3 под. 3эт.</t>
  </si>
  <si>
    <t xml:space="preserve">Замена редуктора привода дверей кабины 6,2 под.</t>
  </si>
  <si>
    <t xml:space="preserve">Замена кнопки вызова 1под.1эт., 6под. 5эт.</t>
  </si>
  <si>
    <t xml:space="preserve">Ремонт пола в кабине лифта</t>
  </si>
  <si>
    <t xml:space="preserve">Замена полумуфты  электродвигателя 5 под.</t>
  </si>
  <si>
    <t xml:space="preserve">с учетом коммунальных услуг по состоянию на 11.01.2017г    -    513 062,14руб.  </t>
  </si>
  <si>
    <t xml:space="preserve">кв. 38,50,50,75,91,93,112,138,190,209</t>
  </si>
  <si>
    <t xml:space="preserve">                            по дому № 8 ул. Пономарева    г. Заволжье  за 2016 год</t>
  </si>
  <si>
    <t xml:space="preserve">Ремонт остекления 5под. 1/2,2/3,4/5,7/8,9эт.</t>
  </si>
  <si>
    <t xml:space="preserve">Ремонт двери мусорной камеры 5 под.</t>
  </si>
  <si>
    <t xml:space="preserve">Ремонт дверных блоков 1,2под.</t>
  </si>
  <si>
    <t xml:space="preserve">Ремонт дверной коробки 2 под.</t>
  </si>
  <si>
    <t xml:space="preserve">Ремонт дверных блоков в машинном помещении 1,2 под.</t>
  </si>
  <si>
    <t xml:space="preserve">Ремонт кровли 5 под. </t>
  </si>
  <si>
    <t xml:space="preserve">Изготовление и установка оц. сливов 2-5под.</t>
  </si>
  <si>
    <t xml:space="preserve">Изготовление и установка мет.решеток  на продухи 2 под.</t>
  </si>
  <si>
    <t xml:space="preserve">Ремонт остекления  3 под. 8/9,9эт.</t>
  </si>
  <si>
    <t xml:space="preserve">Ремонт наружных стеновых панелей кв. 33,45,66</t>
  </si>
  <si>
    <t xml:space="preserve">Утепление наружной панели кв. 33</t>
  </si>
  <si>
    <t xml:space="preserve">Теплоизоляция стыков плиты перекрытия из подвала кв 147</t>
  </si>
  <si>
    <t xml:space="preserve">Утепление продухов</t>
  </si>
  <si>
    <t xml:space="preserve">Прочистка  вентил.системы кв. 149,161,159</t>
  </si>
  <si>
    <t xml:space="preserve">Замена загрузочного клапана на м/проводе 4под. 2/3эт.</t>
  </si>
  <si>
    <t xml:space="preserve">Замена загрузочного клапана на м/проводе 6под. 8/9эт.</t>
  </si>
  <si>
    <t xml:space="preserve">Ремонт отопительного прибора кв. 147</t>
  </si>
  <si>
    <t xml:space="preserve">Установка отопительных приборов кв. 20 ( ОП собственника)</t>
  </si>
  <si>
    <t xml:space="preserve">Ремонт элеваторного узла 2 под.</t>
  </si>
  <si>
    <t xml:space="preserve">Восстановление подъездного отопления 4 под.</t>
  </si>
  <si>
    <t xml:space="preserve">Замена задвижек отопления 1,2,3,4,5под.</t>
  </si>
  <si>
    <t xml:space="preserve">Замена запорной арматуры на стояках отопления в подвале 1,2,3,4,5 под.</t>
  </si>
  <si>
    <t xml:space="preserve">Ремонт отопительного прибора кв. 143</t>
  </si>
  <si>
    <t xml:space="preserve">Замена запорной арматуры ГВС кв. 147,8, 2под.2эт.,5 под.,4под.в подв.</t>
  </si>
  <si>
    <t xml:space="preserve">Замена участка трубы ГВС  кв. 39, подвал 4 под.</t>
  </si>
  <si>
    <t xml:space="preserve">Замена участка трубы  стояка водоотведения кв. 16</t>
  </si>
  <si>
    <t xml:space="preserve">Прочистка лежака водоотведения 4,5 под.</t>
  </si>
  <si>
    <t xml:space="preserve">Монтаж эл.кабеля,светильника над входом в подъезд </t>
  </si>
  <si>
    <t xml:space="preserve">Замена светильника в тамбуре кв. 145,81</t>
  </si>
  <si>
    <t xml:space="preserve">Замена автом.выключателя кв. 96</t>
  </si>
  <si>
    <t xml:space="preserve">Техническое диагностирование лифтов 1-5 под.</t>
  </si>
  <si>
    <t xml:space="preserve">Замена конденсаторов,контакторов, автом.выключателя  1 под.</t>
  </si>
  <si>
    <t xml:space="preserve">Ремонт створки двери шахты 1 под.1эт.</t>
  </si>
  <si>
    <t xml:space="preserve">Замена конечного выключателя 5 под. 1эт.</t>
  </si>
  <si>
    <t xml:space="preserve">Замена трансформатора, этажного переключателя</t>
  </si>
  <si>
    <t xml:space="preserve">Замена автом.выключателя 4 под.</t>
  </si>
  <si>
    <t xml:space="preserve">с учетом коммунальных услуг по состоянию на 11.01.2017г    -    376 581,95руб.</t>
  </si>
  <si>
    <t xml:space="preserve">кв. 1,2,19,20,56,76,98,103,154,161,162,180</t>
  </si>
  <si>
    <t xml:space="preserve">                              по дому № 2 ул. Грунина   г. Заволжье  за 2016 год.</t>
  </si>
  <si>
    <t xml:space="preserve">Замена стеклоблоков 3 под. </t>
  </si>
  <si>
    <t xml:space="preserve">Ремонт дверного блока у лифта 1 под.</t>
  </si>
  <si>
    <t xml:space="preserve">Ремонт дверных блоков 1-6 под.</t>
  </si>
  <si>
    <t xml:space="preserve">Ремонт наружных стеновых панелей кв.1,4,11,45,61,78,94,99,122,157,178,180,197,182,191,66</t>
  </si>
  <si>
    <t xml:space="preserve">Устройство перил у входа в подъезд 6 под.</t>
  </si>
  <si>
    <t xml:space="preserve">Ремонт остекления  5 под. 4эт.</t>
  </si>
  <si>
    <t xml:space="preserve">Изготовление дверного полотна в тамбуре 2,5 под.</t>
  </si>
  <si>
    <t xml:space="preserve">Декоративный ремонт в 5 подъезде с 3-5эт.</t>
  </si>
  <si>
    <t xml:space="preserve">Изготовление металл.решеток  на воронки ливневой канализации </t>
  </si>
  <si>
    <t xml:space="preserve">Ремонт наружных стеновых панелей кв.200</t>
  </si>
  <si>
    <t xml:space="preserve">Прочистка вент.канала  по сан.узлукв. 85</t>
  </si>
  <si>
    <t xml:space="preserve">Замена загрузочного клапана на м/проводе 4под. 1/2эт.</t>
  </si>
  <si>
    <t xml:space="preserve">Замена отопительных приборов кв. 88</t>
  </si>
  <si>
    <t xml:space="preserve">Установка отопительного прибора в 1 под. 1эт.</t>
  </si>
  <si>
    <t xml:space="preserve">Замена  запорной арматуры отопления 2под.,3под.</t>
  </si>
  <si>
    <t xml:space="preserve">Ремонт элеваторного узла  2 под.</t>
  </si>
  <si>
    <t xml:space="preserve">Ремонт отопительных приборов кв. 69,43,13,74,108</t>
  </si>
  <si>
    <t xml:space="preserve">Замена  запорной арматуры ГВС кв. 166, 154,2под.подв.,3 под.тех.эт.,1под. тех.эт.</t>
  </si>
  <si>
    <t xml:space="preserve">Замена вводных задвижек ГВС</t>
  </si>
  <si>
    <t xml:space="preserve">Ремонт п/сушителя кв. 152</t>
  </si>
  <si>
    <t xml:space="preserve">Замена стояков гор.водоснабжения кв. 181,185,189,193,197,201,205,207,213</t>
  </si>
  <si>
    <t xml:space="preserve">Замена стояков хол.водоснабжения кв. 181,185,189,193,197,201,205,207,213</t>
  </si>
  <si>
    <t xml:space="preserve">Замена запорной арматуры ХВС кв.166,189,44,61,98,154</t>
  </si>
  <si>
    <t xml:space="preserve">Замена участка трубы на стояке водоотведения кв. 32</t>
  </si>
  <si>
    <t xml:space="preserve">Ремонт ливневой канализации на тех.эт 2 под.</t>
  </si>
  <si>
    <t xml:space="preserve">Замена светильников в тамбуре кв. 41 53,48,39,40</t>
  </si>
  <si>
    <t xml:space="preserve">Замена светильников над входом в подъезды 1-6 под.</t>
  </si>
  <si>
    <t xml:space="preserve">Замена выключателя 6 под. 1эт.</t>
  </si>
  <si>
    <t xml:space="preserve">Установка боксов,монтаж электрокабеля  2 под. 1эт.</t>
  </si>
  <si>
    <t xml:space="preserve">Замена автомат.выключателя кв. 37</t>
  </si>
  <si>
    <t xml:space="preserve">Замена платы упраления 1 под.</t>
  </si>
  <si>
    <t xml:space="preserve">Модуль ключей 1 под.</t>
  </si>
  <si>
    <t xml:space="preserve">с учетом коммунальных услуг по состоянию на 11.01.2017г    -    589 196,82руб.</t>
  </si>
  <si>
    <t xml:space="preserve">кв. 1,3,15,18/1,20,55,66,73,84,109,116,135,161,193,198,212</t>
  </si>
  <si>
    <t xml:space="preserve">                               по дому № 3 ул. Грунина   г. Заволжье  за 2016 год.</t>
  </si>
  <si>
    <t xml:space="preserve">Бетонирование площадки у 4 под.</t>
  </si>
  <si>
    <t xml:space="preserve">Покраска оконного блока 2 под. 2 эт.</t>
  </si>
  <si>
    <t xml:space="preserve">Замена отопительного прибора кв. 44</t>
  </si>
  <si>
    <t xml:space="preserve">Замена стояков гор.водоснабжения  кв. 50,54,58</t>
  </si>
  <si>
    <t xml:space="preserve">Замена стояков хол.водоснабжения  кв. 50,54,58</t>
  </si>
  <si>
    <t xml:space="preserve">Замена запорной арматуры ХВС 4 под.подв., 1 под.тех.эт.</t>
  </si>
  <si>
    <t xml:space="preserve">Замена светильников, эл.проводки на входе в подъезды</t>
  </si>
  <si>
    <t xml:space="preserve">Замена светильника  у кв 7</t>
  </si>
  <si>
    <t xml:space="preserve">Замена светильников на светодиодные 1,2 под.лест.площ.</t>
  </si>
  <si>
    <t xml:space="preserve">с учетом коммунальных услуг по состоянию на 11.01.2017г    -  160 151,74руб.</t>
  </si>
  <si>
    <t xml:space="preserve">кв. 22,43</t>
  </si>
  <si>
    <t xml:space="preserve">                               по дому № 4 ул. Грунина   г. Заволжье  за 2016 год.</t>
  </si>
  <si>
    <t xml:space="preserve">Ремонт дверного блока входа на тех.этаж 4 под.</t>
  </si>
  <si>
    <t xml:space="preserve">Изготовление и установка дверного полотна  в тамбур 1 под.</t>
  </si>
  <si>
    <t xml:space="preserve">Ремонт дверного блока  выхода на  кровлю  2 под.</t>
  </si>
  <si>
    <t xml:space="preserve">Утепление стены из мусорной камеры 1 под.</t>
  </si>
  <si>
    <t xml:space="preserve">Ремонт остекления  1 под. 1/2эт., 2 под. 8/9,4/5эт., 3 под. 4эт., 4под.9,2/3,4/55эт., 6под. 6эт.</t>
  </si>
  <si>
    <t xml:space="preserve">Ремонт дверного блока у лифта 1,4 под.</t>
  </si>
  <si>
    <t xml:space="preserve">Установка поручней 2 под. 4/8эт., 4 под. 2/3эт.</t>
  </si>
  <si>
    <t xml:space="preserve">Ремонт входных дверей  5,6 под.</t>
  </si>
  <si>
    <t xml:space="preserve">Ремонт перегородки в тамбуре 4 под.</t>
  </si>
  <si>
    <t xml:space="preserve">Изготовление и установка дверных блоков в м/камеры 1-6 под.</t>
  </si>
  <si>
    <t xml:space="preserve">Зашивка проема над дверью в мусорной камере 3 под.</t>
  </si>
  <si>
    <t xml:space="preserve">Установка обналички на двери мусорокамер 1-6 под.</t>
  </si>
  <si>
    <t xml:space="preserve">Заделка щелей монтажной пеной под порогом металл.входной двери 4 под.</t>
  </si>
  <si>
    <t xml:space="preserve">Ремонт остекления 1 под. 7/8эт., 2 под. 2,5,9эт., 3 под. 6/7эт., 4 под. 3/4,4/8,6/7,7/8эт., 5 под. 1/2,3,5,5/6эт.</t>
  </si>
  <si>
    <t xml:space="preserve">Ремонт межпанельных швов  кв. 33,34,42,45,60,162,206,213</t>
  </si>
  <si>
    <t xml:space="preserve">Ремонт наружных стеновых панелей кв. 45,60,62,159,162,206</t>
  </si>
  <si>
    <t xml:space="preserve">Замена загрузочных клапанов 1 под. (5/6,7/8,8/9этю), 2 под. (4/5,6/7,8/9эт.) 3 под. (3/4,5/6,7/8 эт.), 4 под. ( 3/4,7/8эт.).</t>
  </si>
  <si>
    <t xml:space="preserve">Установка задвижек на металл.двери мусорокамер 1-6 под.</t>
  </si>
  <si>
    <t xml:space="preserve">Прочистка  вентканала кв. 93</t>
  </si>
  <si>
    <t xml:space="preserve">Замена отопительных приборов кв. 35,42,141,112,3, 147,3под.1эт.</t>
  </si>
  <si>
    <t xml:space="preserve">Монтаж отопительных приборов у почтовых ящиков 1,4,5,6под.</t>
  </si>
  <si>
    <t xml:space="preserve">Восстановление отопления в мусорной камере 1,3,4,5,6 под.</t>
  </si>
  <si>
    <t xml:space="preserve">Утепление розлива отопления на тех.этаже </t>
  </si>
  <si>
    <t xml:space="preserve">Замена запорной арматуры отопления в подвале 3,5 под.</t>
  </si>
  <si>
    <t xml:space="preserve">Замена запорной арматуры горячего водоснабжения кв. 100,76,93,174,117,147,151,119,113</t>
  </si>
  <si>
    <t xml:space="preserve">Ремонт розлива ГВС в подвале 5 под.</t>
  </si>
  <si>
    <t xml:space="preserve">Замена вводных задвижек ГВС 5 под.</t>
  </si>
  <si>
    <t xml:space="preserve">Ремонт п/сушителя кв. 183</t>
  </si>
  <si>
    <t xml:space="preserve">Замена запорной арматуры холодного водоснабжения кв. 76,174,113,4 под.1эт.</t>
  </si>
  <si>
    <t xml:space="preserve">Замена участка стояка ХВС кв. 84,88,92</t>
  </si>
  <si>
    <t xml:space="preserve">Ремонт в/д системы водоотведения в подвале 6 под., кв. 147,151</t>
  </si>
  <si>
    <t xml:space="preserve">Прочистка лежаков водоотведения 2 под.</t>
  </si>
  <si>
    <t xml:space="preserve">Замена участка ливневой канализации 4,6 под.</t>
  </si>
  <si>
    <t xml:space="preserve">Замена кнопки вызова 3 под.9эт.</t>
  </si>
  <si>
    <t xml:space="preserve">Замена проходных компенсаторов (МБГО-2)</t>
  </si>
  <si>
    <t xml:space="preserve">Замена конечного выключателя путевого</t>
  </si>
  <si>
    <t xml:space="preserve">Замена автоматического выключателя на панели управления 2 под.</t>
  </si>
  <si>
    <t xml:space="preserve">Ремонт створки 5 под.</t>
  </si>
  <si>
    <t xml:space="preserve">Замена реле 2 под. 2эт.</t>
  </si>
  <si>
    <t xml:space="preserve">с учетом коммунальных услуг по состоянию на 11.01.2017г    -     410 702,38руб.</t>
  </si>
  <si>
    <t xml:space="preserve">кв. 70/3,74,88,90,105,114,172,181</t>
  </si>
  <si>
    <t xml:space="preserve">                               по дому № 5 ул. Грунина   г. Заволжье  за 2016 год</t>
  </si>
  <si>
    <t xml:space="preserve">Ремонт примыкания кровли козырьков 1-3 под.</t>
  </si>
  <si>
    <t xml:space="preserve">Ремонт бетонной плиты на входе 1,3 под.</t>
  </si>
  <si>
    <t xml:space="preserve">Замена отопительного прибора кв. 42</t>
  </si>
  <si>
    <t xml:space="preserve">Ремонт отопительного прибора кв. 40</t>
  </si>
  <si>
    <t xml:space="preserve">Ремонт элеваторных узлаов 1,2,3 под.</t>
  </si>
  <si>
    <t xml:space="preserve">Замена запорной арматуры отопления 3 под.</t>
  </si>
  <si>
    <t xml:space="preserve">Замена запорной арматуры  ГВС кв. 34,14,1под.подв.</t>
  </si>
  <si>
    <t xml:space="preserve">Ремонт п/сушителя кв. 57</t>
  </si>
  <si>
    <t xml:space="preserve">Замена запорной арматуры  ХВС кв. 34,14,33,35,1 под.подв.</t>
  </si>
  <si>
    <t xml:space="preserve">Замена светильников у кв 16,41, над входом в подъезды</t>
  </si>
  <si>
    <t xml:space="preserve">с учетом коммунальных услуг по состоянию на 11.01.2017г    -    54 942,03руб.</t>
  </si>
  <si>
    <t xml:space="preserve">кв. 13,23,26</t>
  </si>
  <si>
    <t xml:space="preserve">                              по дому № 6 ул. Грунина   г. Заволжье  за 2016 год</t>
  </si>
  <si>
    <t xml:space="preserve">Замена рустов плит перекрытий  1,2 под.</t>
  </si>
  <si>
    <t xml:space="preserve">Ремонт люка выхода на тех.эт.1 под.</t>
  </si>
  <si>
    <t xml:space="preserve">Ремонт остекления  1 под.4 эт.</t>
  </si>
  <si>
    <t xml:space="preserve">Ремонт кровли козырька 3 под.</t>
  </si>
  <si>
    <t xml:space="preserve">Техническое заключение по результатам обследования</t>
  </si>
  <si>
    <t xml:space="preserve">Ремонт штукатурки стены с покраской 2 под.</t>
  </si>
  <si>
    <t xml:space="preserve">Покраска отопительного прибора 2 под.</t>
  </si>
  <si>
    <t xml:space="preserve">Установка отопительного прибора 2 под. 1 эт.</t>
  </si>
  <si>
    <t xml:space="preserve">Замена запорной арматуры ГВС кв. 46,31,6</t>
  </si>
  <si>
    <t xml:space="preserve">Ремонт п/сушителя кв. 6</t>
  </si>
  <si>
    <t xml:space="preserve">Замена запорной арматуры ХВС кв. 46,6</t>
  </si>
  <si>
    <t xml:space="preserve">Ремонт ливневой канализации 3 под.</t>
  </si>
  <si>
    <t xml:space="preserve">Замена участка трубы водоотведения 1 под.</t>
  </si>
  <si>
    <t xml:space="preserve">Замена светильника у кв.2</t>
  </si>
  <si>
    <t xml:space="preserve">Монтаж эл.кабеля,светильника над входом в подъезды</t>
  </si>
  <si>
    <t xml:space="preserve">с учетом коммунальных услуг по состоянию на 11.01.2017г    -      275 873,61руб.</t>
  </si>
  <si>
    <t xml:space="preserve">кв. 7,13,41,51,55</t>
  </si>
  <si>
    <t xml:space="preserve">                              по дому № 7 ул. Грунина   г. Заволжье  за 2016 год</t>
  </si>
  <si>
    <t xml:space="preserve">Ремонт остекления  2 под. 5эт.</t>
  </si>
  <si>
    <t xml:space="preserve">Замена зонта над вентшахтой 2 под.</t>
  </si>
  <si>
    <t xml:space="preserve">Ремонт отопительного прибора кв. 5</t>
  </si>
  <si>
    <t xml:space="preserve">Замена трансформатора тока  в ВРУ</t>
  </si>
  <si>
    <t xml:space="preserve">с учетом коммунальных услуг по состоянию на 11.01.2017г    -    150 271,68руб.</t>
  </si>
  <si>
    <t xml:space="preserve">кв. 39/1, 39/2</t>
  </si>
  <si>
    <t xml:space="preserve">                             по дому № 9 ул. Грунина   г. Заволжье  за 2016 год</t>
  </si>
  <si>
    <t xml:space="preserve">Ремонт кровли козырька 6 под.</t>
  </si>
  <si>
    <t xml:space="preserve">Прочистка вентсистемы кв. 32</t>
  </si>
  <si>
    <t xml:space="preserve">Замена отопительных приборов кв. 83,13,37</t>
  </si>
  <si>
    <t xml:space="preserve">Ремонт отопительного прибора кв. 48</t>
  </si>
  <si>
    <t xml:space="preserve">Ремонт п/сушителей кв. 1,37</t>
  </si>
  <si>
    <t xml:space="preserve">Замена запорной арматуры ГВС кв. 37,84,7,6под.подв.</t>
  </si>
  <si>
    <t xml:space="preserve">Замена стояков ГВС кв. 62,65,68,71,74</t>
  </si>
  <si>
    <t xml:space="preserve">Замена стояков ХВС кв. 62,65,68,71,74</t>
  </si>
  <si>
    <t xml:space="preserve">Замена запорной арматуры ХВС кв. 84,121</t>
  </si>
  <si>
    <t xml:space="preserve">Замена участка трубы водоотведения  кв. 44</t>
  </si>
  <si>
    <t xml:space="preserve">Замена светильника 4 под. 4эт.</t>
  </si>
  <si>
    <t xml:space="preserve">с учетом коммунальных услуг по состоянию на 11.01.2017г    -      33004,78руб.</t>
  </si>
  <si>
    <t xml:space="preserve">кв. 51,65</t>
  </si>
  <si>
    <t xml:space="preserve">                            по дому № 10 ул. Грунина    г. Заволжье  за 2016 год</t>
  </si>
  <si>
    <t xml:space="preserve">Ремонт дверного блока выхода на тех.эт 1 под.</t>
  </si>
  <si>
    <t xml:space="preserve">Ремонт стеклоблоков 1 под.</t>
  </si>
  <si>
    <t xml:space="preserve">Ремонт наружных стеновых панелей кв. 5,9,13,29,33,34,54,69,70,72</t>
  </si>
  <si>
    <t xml:space="preserve">Ремонт участка кровли у ливневой канализации 1 под.</t>
  </si>
  <si>
    <t xml:space="preserve">Ремонт вентканала кв. 35</t>
  </si>
  <si>
    <t xml:space="preserve">Восстановление подъездного отопления 1 под.1эт.</t>
  </si>
  <si>
    <t xml:space="preserve">Замена запорной арматуры на стояках отопления на тех.эт. 1,2 под.</t>
  </si>
  <si>
    <t xml:space="preserve">Замена участка трубы на системе ГВС кв. 64, 2под.подв.</t>
  </si>
  <si>
    <t xml:space="preserve">Замена запорной арматуры ГВС кв. 69,70,1под.подв.,2под.подв.</t>
  </si>
  <si>
    <t xml:space="preserve">Замена задвижки ГВС в подвале</t>
  </si>
  <si>
    <t xml:space="preserve">Замена запорной арматуры ХВС кв. 72,69,70</t>
  </si>
  <si>
    <t xml:space="preserve">Ремонт на в/д системе водоотведения в подвале 1 под.</t>
  </si>
  <si>
    <t xml:space="preserve">Восстановление лифтового кабеля 2 под. 9эт.</t>
  </si>
  <si>
    <t xml:space="preserve">Замена канатоведущего шкива 1 по.4эт.</t>
  </si>
  <si>
    <t xml:space="preserve">Замена кнопки вызова 2 под. 1,6эт.,1под. 9эт.</t>
  </si>
  <si>
    <t xml:space="preserve">Ремонт створки дверей шахты 2 под. 5,6,9эт.,1 под. </t>
  </si>
  <si>
    <t xml:space="preserve">Техническое освидетельствование лифтов 1,2 под. </t>
  </si>
  <si>
    <t xml:space="preserve">с учетом коммунальных услуг по состоянию на 11.01.2017г. -    483 380,59руб.</t>
  </si>
  <si>
    <t xml:space="preserve">кв.  3, 10/1, 17, 39, 48, 52</t>
  </si>
  <si>
    <t xml:space="preserve">                               по дому № 11 ул. Грунина   г. Заволжье  за 2016 год</t>
  </si>
  <si>
    <t xml:space="preserve">Изготовление и установка дверного полотна выхода на тех.этаж 2 под. </t>
  </si>
  <si>
    <t xml:space="preserve">Прочистка вентканалов кв. 51,104  (заявление  № 1992 от 16.12.2015, № 179 от 25.01.2016г.)</t>
  </si>
  <si>
    <t xml:space="preserve">Покраска тамбура 2 под.</t>
  </si>
  <si>
    <t xml:space="preserve">Покраска фасада</t>
  </si>
  <si>
    <t xml:space="preserve">Покраска двери   ( заяв. № 607 от 22.04.2016)</t>
  </si>
  <si>
    <t xml:space="preserve">Ремонт наружных стеновых панелей кв. 66</t>
  </si>
  <si>
    <t xml:space="preserve">Ремонт стеклоблоков  1,2,3 под.</t>
  </si>
  <si>
    <t xml:space="preserve">Изготовление и установка дверного полотна 1 под.</t>
  </si>
  <si>
    <t xml:space="preserve">Ремонт кровли тамбуров  входа 1-3 под.</t>
  </si>
  <si>
    <t xml:space="preserve">Ремонт   покрытия кровли лоджий кв. 67,68</t>
  </si>
  <si>
    <t xml:space="preserve">Теплоизоляция трубопроводов в подвале</t>
  </si>
  <si>
    <t xml:space="preserve">Ремонт отмостки 3 под.</t>
  </si>
  <si>
    <t xml:space="preserve">Гидроизоляция угла стыка и стеклоблоков 3 под.</t>
  </si>
  <si>
    <t xml:space="preserve">Утепление дверного проема  выхода на кровлю 1 под.</t>
  </si>
  <si>
    <t xml:space="preserve">Теплоизоляция трубопроводов на тех.эт.1-3 под.</t>
  </si>
  <si>
    <t xml:space="preserve">Замена отопительного прибора кв. 38</t>
  </si>
  <si>
    <t xml:space="preserve">Замена запорной арматуры горячего водоснабжения кв. 40,7,97</t>
  </si>
  <si>
    <t xml:space="preserve">Замена запорной арматуры холодного  водоснабжения кв. 40,97,52,19</t>
  </si>
  <si>
    <t xml:space="preserve">Ремонт расширительного бачка ГВС на тех.этаже 2 под.</t>
  </si>
  <si>
    <t xml:space="preserve">Замена светильника в тамбуре кв. 47 ,106</t>
  </si>
  <si>
    <t xml:space="preserve">Установка автомата 3 под. 1эт.</t>
  </si>
  <si>
    <t xml:space="preserve">Замена светильника 1 под. 1 эт.</t>
  </si>
  <si>
    <t xml:space="preserve">Замена кнопки вызова 3 под. 4эт.</t>
  </si>
  <si>
    <t xml:space="preserve">Ремонт пола в кабине лифта (линолеум, плинтус) 2 под.</t>
  </si>
  <si>
    <t xml:space="preserve">Ремонт пола в кабине лифта (линолеум, плинтус) 3 под.</t>
  </si>
  <si>
    <t xml:space="preserve">Замена кнопки вызова  3 под. 9 эт.</t>
  </si>
  <si>
    <t xml:space="preserve">с учетом коммунальных услуг по состоянию на 11.0 .2017г.  -   644 251,41руб.</t>
  </si>
  <si>
    <t xml:space="preserve">кв. 5, 17, 39, 42, 73, 75/2, 92</t>
  </si>
  <si>
    <t xml:space="preserve">                            по дому № 12 ул. Грунина   г. Заволжье  за 2016 год.</t>
  </si>
  <si>
    <t xml:space="preserve">Ремонт металлической двери 4 под.</t>
  </si>
  <si>
    <t xml:space="preserve">Ремонт стен после замены почтовых ящиков 3 под.</t>
  </si>
  <si>
    <t xml:space="preserve">Ремонт штукатурки фасада кв. 31,32</t>
  </si>
  <si>
    <t xml:space="preserve">Ремонт остекления  3 под. 4 эт.</t>
  </si>
  <si>
    <t xml:space="preserve">Заделка щелей на лоджиях 2 под.</t>
  </si>
  <si>
    <t xml:space="preserve">Ремонт остекления  1 под. 5эт.</t>
  </si>
  <si>
    <t xml:space="preserve">Ремонт стен фасада кв.20,24,30,34 </t>
  </si>
  <si>
    <t xml:space="preserve">Утепление  подвальных  продухов (5 шт.)</t>
  </si>
  <si>
    <t xml:space="preserve">Ремонт элеваторного узла 3,4 под.</t>
  </si>
  <si>
    <t xml:space="preserve">Замена участка трубы ХВС 2 под.</t>
  </si>
  <si>
    <t xml:space="preserve">Замена участка трубы водоотведения 1 под.подв.</t>
  </si>
  <si>
    <t xml:space="preserve">Замена светильника в тамбуре кв. 36</t>
  </si>
  <si>
    <t xml:space="preserve">Замена автом.выключателя кв. 15</t>
  </si>
  <si>
    <t xml:space="preserve">с учетом коммунальных услуг по состоянию на 11.01.2017г    -   322 844,84руб.</t>
  </si>
  <si>
    <t xml:space="preserve">кв. 2, 5, 16, 37</t>
  </si>
  <si>
    <t xml:space="preserve">                             по дому № 14 ул. Грунина    г. Заволжье  за 2016 год.</t>
  </si>
  <si>
    <t xml:space="preserve">Ремонт дверного блока в тамбуре 2 под.</t>
  </si>
  <si>
    <t xml:space="preserve">Замена загрузочного клапана на м/проводе 2 под. 4,7эт.</t>
  </si>
  <si>
    <t xml:space="preserve">Устройство металлических перил у входа 1 под.</t>
  </si>
  <si>
    <t xml:space="preserve">Ремонт металлических решеток в предмашинном отделении 1,2 под.</t>
  </si>
  <si>
    <t xml:space="preserve">Ремонт металлического  ограждения </t>
  </si>
  <si>
    <t xml:space="preserve">Частичный ремонт кровли 2 под.</t>
  </si>
  <si>
    <t xml:space="preserve">Ремонт перегородки тамбура 2 под.</t>
  </si>
  <si>
    <t xml:space="preserve">Ремонт стен при входе в подъезд 2 под.</t>
  </si>
  <si>
    <t xml:space="preserve">Установка доводчика на входную дверь 2 под.</t>
  </si>
  <si>
    <t xml:space="preserve">Ремонт карусели</t>
  </si>
  <si>
    <t xml:space="preserve">Замена  обналички на входной деревянной двери 2 под.</t>
  </si>
  <si>
    <t xml:space="preserve">Ремонт крыльца 2 под.</t>
  </si>
  <si>
    <t xml:space="preserve">Монтаж оц.сливов  на козырьках входов 1,2 под.</t>
  </si>
  <si>
    <t xml:space="preserve">Ремонт входов в подъезды 1,2 под.</t>
  </si>
  <si>
    <t xml:space="preserve">Ремонт отмостки 2 под.</t>
  </si>
  <si>
    <t xml:space="preserve">Масляная окраска  кабины лифта  1 под.</t>
  </si>
  <si>
    <t xml:space="preserve">Масляная окраска  лавочки,урны</t>
  </si>
  <si>
    <t xml:space="preserve">Установка перил на крыльце, установка поручня  2 под.</t>
  </si>
  <si>
    <t xml:space="preserve">Прочистка  вентканала кв. 54</t>
  </si>
  <si>
    <t xml:space="preserve">Замена запорной арматуры горячего водоснабжения кв. 53</t>
  </si>
  <si>
    <t xml:space="preserve">Замена запорной арматуры холодного водоснабжения кв. 53,20,подвал</t>
  </si>
  <si>
    <t xml:space="preserve">Замена участка трубы стояка канализации в подвале 1 под.</t>
  </si>
  <si>
    <t xml:space="preserve">Замена светильников на энергосберегающие</t>
  </si>
  <si>
    <t xml:space="preserve">Ремонт лифтового оборудования</t>
  </si>
  <si>
    <t xml:space="preserve">с учетом коммунальных услуг по состоянию на 11.01.2017г.   - руб.</t>
  </si>
  <si>
    <t xml:space="preserve">кв. </t>
  </si>
  <si>
    <t xml:space="preserve">                             по дому № 15 ул. Грунина    г. Заволжье  за 2016 год.</t>
  </si>
  <si>
    <t xml:space="preserve">Ремонт остекления 1 под. 3/4эт.</t>
  </si>
  <si>
    <t xml:space="preserve">Ремонт кровли козырька 1 под.</t>
  </si>
  <si>
    <t xml:space="preserve">Ремонт наружных стеновых панелей кв. 36,61,56,75,46,47</t>
  </si>
  <si>
    <t xml:space="preserve">Прочистка вентсистемы кв. 78</t>
  </si>
  <si>
    <t xml:space="preserve">Ремонт загрузочного клапана на м/проводе 1под. 1/2эт.</t>
  </si>
  <si>
    <t xml:space="preserve">Ремонт элеваторного  узла 2 под.</t>
  </si>
  <si>
    <t xml:space="preserve">Замена задвижек отопления 1,2 под.</t>
  </si>
  <si>
    <t xml:space="preserve">Замена запорной арматуры ГВС кв. 28, ,26,1 под.подв.</t>
  </si>
  <si>
    <t xml:space="preserve">Замена запорной арматуры ХВС кв. 10,26</t>
  </si>
  <si>
    <t xml:space="preserve">Прочистка лежака водоотведения 1 под.подв.</t>
  </si>
  <si>
    <t xml:space="preserve">Замена светильников в тамбурах кв. 80,65,10,36</t>
  </si>
  <si>
    <t xml:space="preserve">Замена автом.выключателя кв. 65</t>
  </si>
  <si>
    <t xml:space="preserve">Замена пускателя 2 под.</t>
  </si>
  <si>
    <t xml:space="preserve">с учетом коммунальных услуг по состоянию на 11.01.2017г. -     552 004,99 руб.</t>
  </si>
  <si>
    <t xml:space="preserve">кв. 3, 9, 12, 51, 78</t>
  </si>
  <si>
    <t xml:space="preserve">                             по дому № 40 ул. Пушкина   г. Заволжье  за 2016 год</t>
  </si>
  <si>
    <t xml:space="preserve">Ремонт остекления балконной двери в тамбуре  1бл. 3эт.</t>
  </si>
  <si>
    <t xml:space="preserve">Ремонт остекления (3 шт.)  1 бл. 6эт.</t>
  </si>
  <si>
    <t xml:space="preserve">Ремонт дверных полотен выхода на балкон 1 блок (5 эт.),2 блок(6,7 эт.) </t>
  </si>
  <si>
    <t xml:space="preserve">Ремонт остекления  2 блок-1,6,8 эт.</t>
  </si>
  <si>
    <t xml:space="preserve">Изготовление и установка флюгарков на фановые трубы</t>
  </si>
  <si>
    <t xml:space="preserve">Ремонт остекления балконной двери в коридоре 1 бл.-5эт.</t>
  </si>
  <si>
    <t xml:space="preserve">Ремонт балконной двери в коридоре 2 бл.2 эт. </t>
  </si>
  <si>
    <t xml:space="preserve">Ремонт балконной двери (стекло,ручки) 1 блок (4эт.) </t>
  </si>
  <si>
    <t xml:space="preserve">Ремонт остекления  1 блок 1 эт.,у лифта,5 эт.</t>
  </si>
  <si>
    <t xml:space="preserve">Установка мет.двери  в кухню 1бл. 5эт.</t>
  </si>
  <si>
    <t xml:space="preserve">Текущий ремонт междуэтажных холлов</t>
  </si>
  <si>
    <t xml:space="preserve">Ремонт ограждений выхода на кровлю 1,2 блок</t>
  </si>
  <si>
    <t xml:space="preserve">Ремонт дверей с помощью электросварки в подвале</t>
  </si>
  <si>
    <t xml:space="preserve">Ремонт остекления 1бл. 4эт.</t>
  </si>
  <si>
    <t xml:space="preserve">Установка почтовых ящиков</t>
  </si>
  <si>
    <t xml:space="preserve">Инвентаризация  технического паспорта дома</t>
  </si>
  <si>
    <t xml:space="preserve">Прочистка вент. Канала в сан.узле кв. 149</t>
  </si>
  <si>
    <t xml:space="preserve">Замена задвижек отопления на шаровые краны  в подвале</t>
  </si>
  <si>
    <t xml:space="preserve">Замена отопительного прибора кв. 48/2</t>
  </si>
  <si>
    <t xml:space="preserve">Ремонт отопительных приборов кв. 161</t>
  </si>
  <si>
    <t xml:space="preserve">Замена запорной арматуры гор. водоснабжения кв. 121,7,103</t>
  </si>
  <si>
    <t xml:space="preserve">Замена запорной арматуры хол. водоснабжения кв. 121,19</t>
  </si>
  <si>
    <t xml:space="preserve">Замена участка стояка водоотведения кв. 130,139,8,40</t>
  </si>
  <si>
    <t xml:space="preserve">Замена участка ливневой канализации 1 бл.</t>
  </si>
  <si>
    <t xml:space="preserve">Восстановление освещения,монтаж электрокабеля  1,2 блок (4-9 эт.) </t>
  </si>
  <si>
    <t xml:space="preserve">Замена электросчетчика в ВРУ</t>
  </si>
  <si>
    <t xml:space="preserve">Восстановление освещения ,монтаж электрокабеля кв. 37,110,121</t>
  </si>
  <si>
    <t xml:space="preserve">Замена светильников,монтаж электрокабеля над входом в подъезд </t>
  </si>
  <si>
    <t xml:space="preserve">Замена автомат.выключателя кв. 79, 2 блок 2эт., 4-7эт.</t>
  </si>
  <si>
    <t xml:space="preserve">Восстановление освещения МОП  1,2 бл.-5,6 эт. </t>
  </si>
  <si>
    <t xml:space="preserve">Смена светильников  1 бл.</t>
  </si>
  <si>
    <t xml:space="preserve">Замена электродвигателя 1 бл.</t>
  </si>
  <si>
    <t xml:space="preserve">Техническое диагностирование  лифтов 2 шт.</t>
  </si>
  <si>
    <t xml:space="preserve">с учетом коммунальных услуг по состоянию на 11.01.2017г    -    4 462 700,24руб.</t>
  </si>
  <si>
    <t xml:space="preserve">кв. 7/2, 8, 8/1, 9, 14, 19/1, 20/1, 21, 23/2, 26, </t>
  </si>
  <si>
    <t xml:space="preserve">27/1,  27/2, 28/1, 28/2,3, 30, 35, 36, 36/1, 42, 44,</t>
  </si>
  <si>
    <t xml:space="preserve"> 46,  55, 61/2,  73,  80, 81, 81/2, 82, 88, 92/2, 93, 98,</t>
  </si>
  <si>
    <t xml:space="preserve">107, 108, 110, 110/2,   111, 114/2,3,  119, 122,  125, 130/1, </t>
  </si>
  <si>
    <t xml:space="preserve">133, 134/1,  144, 148,  150, 150, 161, 166А, 222, 270</t>
  </si>
  <si>
    <t xml:space="preserve">                             по дому № 1 ул. Привокзальная    г. Заволжье  за 2016 год.</t>
  </si>
  <si>
    <t xml:space="preserve">Ремонт участка кровли 1под.</t>
  </si>
  <si>
    <t xml:space="preserve">Ремонт отопительного прибора кв. 73</t>
  </si>
  <si>
    <t xml:space="preserve">Замена участка трубы ХВС в подвале</t>
  </si>
  <si>
    <t xml:space="preserve">Ремонт системы водоотведения в кв. 8/23</t>
  </si>
  <si>
    <t xml:space="preserve">Замена автом.выключателя  2 под.2эт.</t>
  </si>
  <si>
    <t xml:space="preserve">Ремонт системы ТАКП</t>
  </si>
  <si>
    <t xml:space="preserve">с учетом коммунальных услуг по состоянию на 11.01.2017г    -       4 165 013,92руб.</t>
  </si>
  <si>
    <t xml:space="preserve">кв. 1, 4, 5,6/1, 6/10, 6/11, 6/13,  6/14, 6/15, 6/17, 6/18, 6/2, 6/21, 6/25, 6/5, </t>
  </si>
  <si>
    <t xml:space="preserve">6/6, 6/7, 6/8, 6/9, 7/1, 7/10, 7/12, 7/13, 7/13, 7/20, 7/24,  7/25, 7/3, 7/7, </t>
  </si>
  <si>
    <t xml:space="preserve">8/14, 8/10, 8/16, 8/18, 8/19, 8/2, 8/20,  8/21,8/23, 8/24, 8/25, 8/26, 8/3,</t>
  </si>
  <si>
    <t xml:space="preserve">8/4,  8/5, 8/6, 12, 13, 14, 33, 34, 35, 36, 49, 60, 78, 79, 80, 82</t>
  </si>
  <si>
    <t xml:space="preserve">                            по дому № 2 ул. Привокзальная    г. Заволжье  за 2016 год</t>
  </si>
  <si>
    <t xml:space="preserve">Ремонт дверного блока в тамбуре 3 под.</t>
  </si>
  <si>
    <t xml:space="preserve">Изготовление и установка оконной рамы 3 под. 4/5эт.</t>
  </si>
  <si>
    <t xml:space="preserve">Ремонт дверного блока  выхода на кровлю 3 под.</t>
  </si>
  <si>
    <t xml:space="preserve">Установка плинтусов в коридоре 1 под. 1эт.</t>
  </si>
  <si>
    <t xml:space="preserve">Ремонт остекления 1 под. 2,3,4,5 эт.</t>
  </si>
  <si>
    <t xml:space="preserve">Декоративный ремонт  3 подъезда</t>
  </si>
  <si>
    <t xml:space="preserve">Декоративный ремонт   коридоров 1 под.1эт.</t>
  </si>
  <si>
    <t xml:space="preserve">Установка стоек для сушки белья</t>
  </si>
  <si>
    <t xml:space="preserve">Ремонт водосточных труб </t>
  </si>
  <si>
    <t xml:space="preserve">Инвентаризация  технического паспорта</t>
  </si>
  <si>
    <t xml:space="preserve">Прочистка вент.канала кв. 51</t>
  </si>
  <si>
    <t xml:space="preserve">Прочистка вент.канала кв. 82</t>
  </si>
  <si>
    <t xml:space="preserve">Восстановление подъездного отопления 1 под.</t>
  </si>
  <si>
    <t xml:space="preserve">Ремонт отопительного прибора кв. 118/2</t>
  </si>
  <si>
    <t xml:space="preserve">Замена запорной арматуры ХВС кв. 76,63</t>
  </si>
  <si>
    <t xml:space="preserve">Замена участка трубы на стояке водоотведения кв. 143,130,116,117,5,15</t>
  </si>
  <si>
    <t xml:space="preserve">Ремонт в/д системы электроснабжения  кв. 94,86</t>
  </si>
  <si>
    <t xml:space="preserve">Замена светильника 2 под.2 эт.</t>
  </si>
  <si>
    <t xml:space="preserve">с учетом коммунальных услуг по состоянию на 11.01.2017г    -    3 176 076,03руб.</t>
  </si>
  <si>
    <t xml:space="preserve">кв. 1В, 1Г, 2, 2А, 10, 11, 13, 14, 15, 17, 24, 25,  26, 26, 28, 29, 31, 32,</t>
  </si>
  <si>
    <t xml:space="preserve">34,  40, 41, 42, 44,  52, 57,  68,  79, 83, 88, 92, 93, 94, 95, 97, 98,</t>
  </si>
  <si>
    <t xml:space="preserve">101, 107, 109/1, 112, 115,  118/5, 118/6, 120,  128/3, 128/4, </t>
  </si>
  <si>
    <t xml:space="preserve">130, 135, 137, 138, 141, 143, 145, 154</t>
  </si>
  <si>
    <t xml:space="preserve">                            по дому № 38 ул. Баумана   г. Заволжье  на 2016 год.</t>
  </si>
  <si>
    <t xml:space="preserve">Замена задвижек  отопления</t>
  </si>
  <si>
    <t xml:space="preserve">Восстановление освещения на чердаке</t>
  </si>
  <si>
    <t xml:space="preserve">с учетом коммунальных услуг по состоянию на 11.01.2017г    -   217 206,19 руб.</t>
  </si>
  <si>
    <t xml:space="preserve">кв. 1,7,8</t>
  </si>
  <si>
    <t xml:space="preserve">                             по дому № 39 ул. Баумана   г. Заволжье  за 2016 год.</t>
  </si>
  <si>
    <t xml:space="preserve">Ремонт отопительных приборов (3шт.)  кв. 2</t>
  </si>
  <si>
    <t xml:space="preserve">с учетом коммунальных услуг по состоянию на 11.01.2017г    -    21 897,90руб.</t>
  </si>
  <si>
    <t xml:space="preserve">кв. 1</t>
  </si>
  <si>
    <t xml:space="preserve">                            по дому № 40 ул. Баумана   г. Заволжье  за 2016 год.</t>
  </si>
  <si>
    <t xml:space="preserve">Ремонт дверного блока в тамбуре</t>
  </si>
  <si>
    <t xml:space="preserve">Ремонт крышки септика</t>
  </si>
  <si>
    <t xml:space="preserve">Изготовление и установка входной двери</t>
  </si>
  <si>
    <t xml:space="preserve">Ремонт кровли входа в подъезд</t>
  </si>
  <si>
    <t xml:space="preserve">Утепление трубы отопления в тамбуре</t>
  </si>
  <si>
    <t xml:space="preserve">Ремонт отопительного прибора кв. 4</t>
  </si>
  <si>
    <t xml:space="preserve">Замена задвижки отопления</t>
  </si>
  <si>
    <t xml:space="preserve">с учетом коммунальных услуг по состоянию на 11.01.2017г    -    33 742,10руб.</t>
  </si>
  <si>
    <t xml:space="preserve">кв. 3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73.99"/>
    <col collapsed="false" customWidth="true" hidden="false" outlineLevel="0" max="3" min="3" style="0" width="15.28"/>
    <col collapsed="false" customWidth="true" hidden="false" outlineLevel="0" max="20" min="4" style="0" width="9.14"/>
  </cols>
  <sheetData>
    <row r="1" s="4" customFormat="true" ht="18.75" hidden="false" customHeight="false" outlineLevel="0" collapsed="false">
      <c r="A1" s="2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2</v>
      </c>
      <c r="B3" s="5"/>
    </row>
    <row r="5" s="10" customFormat="true" ht="23.25" hidden="false" customHeight="true" outlineLevel="0" collapsed="false">
      <c r="A5" s="8"/>
      <c r="B5" s="9" t="s">
        <v>3</v>
      </c>
    </row>
    <row r="6" customFormat="false" ht="46.5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5"/>
    </row>
    <row r="8" customFormat="false" ht="15" hidden="false" customHeight="false" outlineLevel="0" collapsed="false">
      <c r="B8" s="16" t="s">
        <v>7</v>
      </c>
      <c r="C8" s="17" t="n">
        <f aca="false">10456.81+11846.37</f>
        <v>22303.18</v>
      </c>
    </row>
    <row r="9" customFormat="false" ht="15" hidden="false" customHeight="false" outlineLevel="0" collapsed="false">
      <c r="B9" s="16" t="s">
        <v>8</v>
      </c>
      <c r="C9" s="17" t="n">
        <v>163303.35</v>
      </c>
    </row>
    <row r="10" customFormat="false" ht="15" hidden="false" customHeight="false" outlineLevel="0" collapsed="false">
      <c r="B10" s="17" t="s">
        <v>9</v>
      </c>
      <c r="C10" s="17" t="n">
        <v>540.77</v>
      </c>
    </row>
    <row r="11" customFormat="false" ht="15" hidden="false" customHeight="false" outlineLevel="0" collapsed="false">
      <c r="B11" s="16" t="s">
        <v>10</v>
      </c>
      <c r="C11" s="17" t="n">
        <v>784.39</v>
      </c>
    </row>
    <row r="12" customFormat="false" ht="15" hidden="false" customHeight="false" outlineLevel="0" collapsed="false">
      <c r="B12" s="17" t="s">
        <v>11</v>
      </c>
      <c r="C12" s="18" t="n">
        <v>712.1</v>
      </c>
    </row>
    <row r="13" customFormat="false" ht="15" hidden="false" customHeight="false" outlineLevel="0" collapsed="false">
      <c r="B13" s="17" t="s">
        <v>12</v>
      </c>
      <c r="C13" s="17" t="n">
        <f aca="false">2421.62+4032.88</f>
        <v>6454.5</v>
      </c>
    </row>
    <row r="14" customFormat="false" ht="15" hidden="false" customHeight="false" outlineLevel="0" collapsed="false">
      <c r="B14" s="17" t="s">
        <v>13</v>
      </c>
      <c r="C14" s="17" t="n">
        <v>3547.02</v>
      </c>
    </row>
    <row r="15" customFormat="false" ht="15" hidden="false" customHeight="false" outlineLevel="0" collapsed="false">
      <c r="B15" s="16" t="s">
        <v>14</v>
      </c>
      <c r="C15" s="17" t="n">
        <v>47847.04</v>
      </c>
    </row>
    <row r="16" customFormat="false" ht="15" hidden="false" customHeight="false" outlineLevel="0" collapsed="false">
      <c r="B16" s="16" t="s">
        <v>15</v>
      </c>
      <c r="C16" s="17" t="n">
        <v>1676.65</v>
      </c>
    </row>
    <row r="17" customFormat="false" ht="15" hidden="false" customHeight="false" outlineLevel="0" collapsed="false">
      <c r="B17" s="19" t="s">
        <v>16</v>
      </c>
      <c r="C17" s="20" t="n">
        <v>3058.74</v>
      </c>
    </row>
    <row r="18" s="23" customFormat="true" ht="15" hidden="false" customHeight="false" outlineLevel="0" collapsed="false">
      <c r="A18" s="1"/>
      <c r="B18" s="21" t="s">
        <v>17</v>
      </c>
      <c r="C18" s="22" t="n">
        <v>6769.4</v>
      </c>
    </row>
    <row r="19" s="23" customFormat="true" ht="15" hidden="false" customHeight="false" outlineLevel="0" collapsed="false">
      <c r="A19" s="1"/>
      <c r="B19" s="22" t="s">
        <v>18</v>
      </c>
      <c r="C19" s="22" t="n">
        <v>45830.82</v>
      </c>
    </row>
    <row r="20" customFormat="false" ht="15" hidden="false" customHeight="false" outlineLevel="0" collapsed="false">
      <c r="B20" s="22" t="s">
        <v>19</v>
      </c>
      <c r="C20" s="22" t="n">
        <v>271.13</v>
      </c>
    </row>
    <row r="21" customFormat="false" ht="15" hidden="false" customHeight="false" outlineLevel="0" collapsed="false">
      <c r="B21" s="21" t="s">
        <v>20</v>
      </c>
      <c r="C21" s="22" t="n">
        <v>25000</v>
      </c>
    </row>
    <row r="22" customFormat="false" ht="15" hidden="false" customHeight="false" outlineLevel="0" collapsed="false">
      <c r="B22" s="24" t="s">
        <v>21</v>
      </c>
      <c r="C22" s="25" t="n">
        <f aca="false">SUM(C8:C21)</f>
        <v>328099.09</v>
      </c>
    </row>
    <row r="23" customFormat="false" ht="15.75" hidden="false" customHeight="false" outlineLevel="0" collapsed="false">
      <c r="B23" s="15" t="s">
        <v>22</v>
      </c>
      <c r="C23" s="17"/>
    </row>
    <row r="24" customFormat="false" ht="15" hidden="false" customHeight="false" outlineLevel="0" collapsed="false">
      <c r="B24" s="17" t="s">
        <v>23</v>
      </c>
      <c r="C24" s="25" t="n">
        <v>391.24</v>
      </c>
    </row>
    <row r="25" customFormat="false" ht="15" hidden="false" customHeight="false" outlineLevel="0" collapsed="false">
      <c r="B25" s="24" t="s">
        <v>21</v>
      </c>
      <c r="C25" s="25" t="n">
        <f aca="false">SUM(C24)</f>
        <v>391.24</v>
      </c>
    </row>
    <row r="26" s="6" customFormat="true" ht="15.75" hidden="false" customHeight="false" outlineLevel="0" collapsed="false">
      <c r="A26" s="26"/>
      <c r="B26" s="27" t="s">
        <v>24</v>
      </c>
      <c r="C26" s="27"/>
    </row>
    <row r="27" s="30" customFormat="true" ht="15" hidden="false" customHeight="false" outlineLevel="0" collapsed="false">
      <c r="A27" s="28"/>
      <c r="B27" s="16" t="s">
        <v>25</v>
      </c>
      <c r="C27" s="29" t="n">
        <v>12500</v>
      </c>
    </row>
    <row r="28" customFormat="false" ht="15" hidden="false" customHeight="false" outlineLevel="0" collapsed="false">
      <c r="B28" s="17" t="s">
        <v>26</v>
      </c>
      <c r="C28" s="17" t="n">
        <f aca="false">2050+4680+6720+2700</f>
        <v>16150</v>
      </c>
    </row>
    <row r="29" customFormat="false" ht="15" hidden="false" customHeight="false" outlineLevel="0" collapsed="false">
      <c r="B29" s="16" t="s">
        <v>27</v>
      </c>
      <c r="C29" s="17" t="n">
        <v>55916.67</v>
      </c>
    </row>
    <row r="30" customFormat="false" ht="15" hidden="false" customHeight="false" outlineLevel="0" collapsed="false">
      <c r="B30" s="31" t="s">
        <v>28</v>
      </c>
      <c r="C30" s="17" t="n">
        <f aca="false">1879.03+4184.39+447.18</f>
        <v>6510.6</v>
      </c>
    </row>
    <row r="31" customFormat="false" ht="15" hidden="false" customHeight="false" outlineLevel="0" collapsed="false">
      <c r="B31" s="31" t="s">
        <v>29</v>
      </c>
      <c r="C31" s="17" t="n">
        <f aca="false">93.65+8106.36</f>
        <v>8200.01</v>
      </c>
    </row>
    <row r="32" customFormat="false" ht="15" hidden="false" customHeight="false" outlineLevel="0" collapsed="false">
      <c r="B32" s="31" t="s">
        <v>30</v>
      </c>
      <c r="C32" s="17" t="n">
        <v>447.18</v>
      </c>
    </row>
    <row r="33" customFormat="false" ht="15" hidden="false" customHeight="false" outlineLevel="0" collapsed="false">
      <c r="B33" s="16" t="s">
        <v>31</v>
      </c>
      <c r="C33" s="17" t="n">
        <v>619.21</v>
      </c>
    </row>
    <row r="34" customFormat="false" ht="15" hidden="false" customHeight="false" outlineLevel="0" collapsed="false">
      <c r="B34" s="17" t="s">
        <v>32</v>
      </c>
      <c r="C34" s="17" t="n">
        <v>1033.41</v>
      </c>
    </row>
    <row r="35" customFormat="false" ht="15" hidden="false" customHeight="false" outlineLevel="0" collapsed="false">
      <c r="B35" s="16" t="s">
        <v>33</v>
      </c>
      <c r="C35" s="32" t="n">
        <f aca="false">11564+27172.94</f>
        <v>38736.94</v>
      </c>
      <c r="D35" s="33"/>
    </row>
    <row r="36" customFormat="false" ht="15" hidden="false" customHeight="false" outlineLevel="0" collapsed="false">
      <c r="B36" s="16" t="s">
        <v>34</v>
      </c>
      <c r="C36" s="32" t="n">
        <f aca="false">332.68+370.95+1109.8+1480.29+685.81+1800.76</f>
        <v>5780.29</v>
      </c>
      <c r="D36" s="34"/>
    </row>
    <row r="37" customFormat="false" ht="15" hidden="false" customHeight="false" outlineLevel="0" collapsed="false">
      <c r="B37" s="22" t="s">
        <v>35</v>
      </c>
      <c r="C37" s="22" t="n">
        <v>6657.77</v>
      </c>
      <c r="D37" s="35"/>
    </row>
    <row r="38" customFormat="false" ht="15" hidden="false" customHeight="false" outlineLevel="0" collapsed="false">
      <c r="B38" s="21" t="s">
        <v>36</v>
      </c>
      <c r="C38" s="22" t="n">
        <v>7850.69</v>
      </c>
      <c r="D38" s="35"/>
    </row>
    <row r="39" customFormat="false" ht="15" hidden="false" customHeight="false" outlineLevel="0" collapsed="false">
      <c r="B39" s="24" t="s">
        <v>21</v>
      </c>
      <c r="C39" s="25" t="n">
        <f aca="false">SUM(C27:C38)</f>
        <v>160402.77</v>
      </c>
    </row>
    <row r="40" customFormat="false" ht="18.75" hidden="false" customHeight="true" outlineLevel="0" collapsed="false">
      <c r="B40" s="36" t="s">
        <v>37</v>
      </c>
      <c r="C40" s="37" t="n">
        <f aca="false">C22+C25+C39</f>
        <v>488893.1</v>
      </c>
    </row>
    <row r="41" customFormat="false" ht="15" hidden="false" customHeight="true" outlineLevel="0" collapsed="false"/>
    <row r="42" s="39" customFormat="true" ht="15.75" hidden="false" customHeight="false" outlineLevel="0" collapsed="false">
      <c r="A42" s="38"/>
      <c r="B42" s="6" t="s">
        <v>38</v>
      </c>
    </row>
    <row r="43" s="39" customFormat="true" ht="15.75" hidden="false" customHeight="false" outlineLevel="0" collapsed="false">
      <c r="A43" s="38"/>
      <c r="B43" s="7" t="s">
        <v>39</v>
      </c>
    </row>
    <row r="44" s="39" customFormat="true" ht="15.75" hidden="false" customHeight="false" outlineLevel="0" collapsed="false">
      <c r="A44" s="38"/>
      <c r="B44" s="7" t="s">
        <v>40</v>
      </c>
    </row>
    <row r="48" customFormat="false" ht="15" hidden="false" customHeight="false" outlineLevel="0" collapsed="false">
      <c r="A48" s="0"/>
      <c r="B48" s="0" t="s">
        <v>41</v>
      </c>
    </row>
  </sheetData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209</v>
      </c>
      <c r="B3" s="5"/>
    </row>
    <row r="5" s="10" customFormat="true" ht="23.25" hidden="false" customHeight="true" outlineLevel="0" collapsed="false">
      <c r="A5" s="50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69"/>
    </row>
    <row r="8" s="71" customFormat="true" ht="16.5" hidden="false" customHeight="true" outlineLevel="0" collapsed="false">
      <c r="A8" s="70"/>
      <c r="B8" s="13" t="s">
        <v>210</v>
      </c>
      <c r="C8" s="64" t="n">
        <v>2152.01</v>
      </c>
    </row>
    <row r="9" s="71" customFormat="true" ht="16.5" hidden="false" customHeight="true" outlineLevel="0" collapsed="false">
      <c r="A9" s="70"/>
      <c r="B9" s="13" t="s">
        <v>211</v>
      </c>
      <c r="C9" s="64" t="n">
        <v>7466.98</v>
      </c>
    </row>
    <row r="10" s="71" customFormat="true" ht="16.5" hidden="false" customHeight="true" outlineLevel="0" collapsed="false">
      <c r="A10" s="70"/>
      <c r="B10" s="13" t="s">
        <v>199</v>
      </c>
      <c r="C10" s="64" t="n">
        <v>27075.6</v>
      </c>
    </row>
    <row r="11" s="71" customFormat="true" ht="16.5" hidden="false" customHeight="true" outlineLevel="0" collapsed="false">
      <c r="A11" s="70"/>
      <c r="B11" s="13" t="s">
        <v>212</v>
      </c>
      <c r="C11" s="64" t="n">
        <v>91.7</v>
      </c>
    </row>
    <row r="12" s="71" customFormat="true" ht="16.5" hidden="false" customHeight="true" outlineLevel="0" collapsed="false">
      <c r="A12" s="70"/>
      <c r="B12" s="13" t="s">
        <v>213</v>
      </c>
      <c r="C12" s="64" t="n">
        <v>5058.4</v>
      </c>
    </row>
    <row r="13" s="71" customFormat="true" ht="16.5" hidden="false" customHeight="true" outlineLevel="0" collapsed="false">
      <c r="A13" s="70"/>
      <c r="B13" s="24" t="s">
        <v>21</v>
      </c>
      <c r="C13" s="77" t="n">
        <f aca="false">SUM(C8:C12)</f>
        <v>41844.69</v>
      </c>
    </row>
    <row r="14" s="6" customFormat="true" ht="15.75" hidden="false" customHeight="false" outlineLevel="0" collapsed="false">
      <c r="A14" s="26"/>
      <c r="B14" s="27" t="s">
        <v>24</v>
      </c>
      <c r="C14" s="36"/>
    </row>
    <row r="15" s="59" customFormat="true" ht="15" hidden="false" customHeight="false" outlineLevel="0" collapsed="false">
      <c r="A15" s="57"/>
      <c r="B15" s="42" t="s">
        <v>214</v>
      </c>
      <c r="C15" s="74" t="n">
        <f aca="false">4544.9+7374.76+1426.99</f>
        <v>13346.65</v>
      </c>
    </row>
    <row r="16" customFormat="false" ht="15" hidden="false" customHeight="false" outlineLevel="0" collapsed="false">
      <c r="A16" s="1"/>
      <c r="B16" s="16" t="s">
        <v>215</v>
      </c>
      <c r="C16" s="75" t="n">
        <v>11754.3</v>
      </c>
    </row>
    <row r="17" customFormat="false" ht="15" hidden="false" customHeight="false" outlineLevel="0" collapsed="false">
      <c r="A17" s="1"/>
      <c r="B17" s="16" t="s">
        <v>216</v>
      </c>
      <c r="C17" s="17" t="n">
        <f aca="false">7651.65+25803.05+444.18+894.1+447.18</f>
        <v>35240.16</v>
      </c>
    </row>
    <row r="18" customFormat="false" ht="15" hidden="false" customHeight="false" outlineLevel="0" collapsed="false">
      <c r="A18" s="1"/>
      <c r="B18" s="16" t="s">
        <v>110</v>
      </c>
      <c r="C18" s="17" t="n">
        <f aca="false">224.09+1367.69+1849.32</f>
        <v>3441.1</v>
      </c>
    </row>
    <row r="19" customFormat="false" ht="15" hidden="false" customHeight="false" outlineLevel="0" collapsed="false">
      <c r="A19" s="1"/>
      <c r="B19" s="16" t="s">
        <v>35</v>
      </c>
      <c r="C19" s="17" t="n">
        <v>3238.88</v>
      </c>
    </row>
    <row r="20" customFormat="false" ht="15" hidden="false" customHeight="false" outlineLevel="0" collapsed="false">
      <c r="A20" s="1"/>
      <c r="B20" s="24" t="s">
        <v>21</v>
      </c>
      <c r="C20" s="25" t="n">
        <f aca="false">SUM(C15:C19)</f>
        <v>67021.09</v>
      </c>
    </row>
    <row r="21" customFormat="false" ht="18.75" hidden="false" customHeight="true" outlineLevel="0" collapsed="false">
      <c r="A21" s="1"/>
      <c r="B21" s="36" t="s">
        <v>37</v>
      </c>
      <c r="C21" s="27" t="n">
        <f aca="false">C13+C20</f>
        <v>108865.78</v>
      </c>
    </row>
    <row r="23" s="39" customFormat="true" ht="15.75" hidden="false" customHeight="false" outlineLevel="0" collapsed="false">
      <c r="A23" s="52"/>
      <c r="B23" s="6" t="s">
        <v>38</v>
      </c>
    </row>
    <row r="24" s="39" customFormat="true" ht="15.75" hidden="false" customHeight="false" outlineLevel="0" collapsed="false">
      <c r="A24" s="52"/>
      <c r="B24" s="7" t="s">
        <v>217</v>
      </c>
    </row>
    <row r="25" s="39" customFormat="true" ht="15.75" hidden="false" customHeight="false" outlineLevel="0" collapsed="false">
      <c r="A25" s="52"/>
      <c r="B25" s="7" t="s">
        <v>218</v>
      </c>
    </row>
    <row r="29" customFormat="false" ht="15" hidden="false" customHeight="false" outlineLevel="0" collapsed="false">
      <c r="B29" s="0" t="s">
        <v>41</v>
      </c>
    </row>
  </sheetData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219</v>
      </c>
      <c r="B3" s="5"/>
    </row>
    <row r="5" s="10" customFormat="true" ht="23.25" hidden="false" customHeight="true" outlineLevel="0" collapsed="false">
      <c r="A5" s="50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69"/>
    </row>
    <row r="8" s="71" customFormat="true" ht="16.5" hidden="false" customHeight="true" outlineLevel="0" collapsed="false">
      <c r="A8" s="70"/>
      <c r="B8" s="13" t="s">
        <v>220</v>
      </c>
      <c r="C8" s="64" t="n">
        <v>2858.26</v>
      </c>
    </row>
    <row r="9" s="71" customFormat="true" ht="16.5" hidden="false" customHeight="true" outlineLevel="0" collapsed="false">
      <c r="A9" s="80"/>
      <c r="B9" s="13" t="s">
        <v>221</v>
      </c>
      <c r="C9" s="64" t="n">
        <v>54879.36</v>
      </c>
    </row>
    <row r="10" s="71" customFormat="true" ht="16.5" hidden="false" customHeight="true" outlineLevel="0" collapsed="false">
      <c r="A10" s="70"/>
      <c r="B10" s="13" t="s">
        <v>187</v>
      </c>
      <c r="C10" s="64" t="n">
        <f aca="false">35915.3</f>
        <v>35915.3</v>
      </c>
    </row>
    <row r="11" s="71" customFormat="true" ht="16.5" hidden="false" customHeight="true" outlineLevel="0" collapsed="false">
      <c r="A11" s="70"/>
      <c r="B11" s="13" t="s">
        <v>222</v>
      </c>
      <c r="C11" s="64" t="n">
        <v>645.59</v>
      </c>
    </row>
    <row r="12" s="71" customFormat="true" ht="16.5" hidden="false" customHeight="true" outlineLevel="0" collapsed="false">
      <c r="A12" s="70"/>
      <c r="B12" s="13" t="s">
        <v>223</v>
      </c>
      <c r="C12" s="64" t="n">
        <v>11464.92</v>
      </c>
    </row>
    <row r="13" s="71" customFormat="true" ht="16.5" hidden="false" customHeight="true" outlineLevel="0" collapsed="false">
      <c r="A13" s="70"/>
      <c r="B13" s="13" t="s">
        <v>224</v>
      </c>
      <c r="C13" s="64" t="n">
        <v>1061.73</v>
      </c>
    </row>
    <row r="14" s="71" customFormat="true" ht="16.5" hidden="false" customHeight="true" outlineLevel="0" collapsed="false">
      <c r="A14" s="70"/>
      <c r="B14" s="77" t="s">
        <v>21</v>
      </c>
      <c r="C14" s="77" t="n">
        <f aca="false">SUM(C8:C13)</f>
        <v>106825.16</v>
      </c>
    </row>
    <row r="15" customFormat="false" ht="15.75" hidden="false" customHeight="false" outlineLevel="0" collapsed="false">
      <c r="A15" s="1"/>
      <c r="B15" s="15" t="s">
        <v>22</v>
      </c>
      <c r="C15" s="75"/>
    </row>
    <row r="16" customFormat="false" ht="15" hidden="false" customHeight="false" outlineLevel="0" collapsed="false">
      <c r="A16" s="1"/>
      <c r="B16" s="16" t="s">
        <v>225</v>
      </c>
      <c r="C16" s="81" t="n">
        <v>975.6</v>
      </c>
    </row>
    <row r="17" customFormat="false" ht="15" hidden="false" customHeight="false" outlineLevel="0" collapsed="false">
      <c r="A17" s="1"/>
      <c r="B17" s="16" t="s">
        <v>226</v>
      </c>
      <c r="C17" s="81" t="n">
        <f aca="false">391.24+391.24+391.24</f>
        <v>1173.72</v>
      </c>
    </row>
    <row r="18" customFormat="false" ht="15" hidden="false" customHeight="false" outlineLevel="0" collapsed="false">
      <c r="A18" s="1"/>
      <c r="B18" s="77" t="s">
        <v>21</v>
      </c>
      <c r="C18" s="24" t="n">
        <f aca="false">SUM(C16:C17)</f>
        <v>2149.32</v>
      </c>
    </row>
    <row r="19" s="6" customFormat="true" ht="15.75" hidden="false" customHeight="false" outlineLevel="0" collapsed="false">
      <c r="A19" s="26"/>
      <c r="B19" s="27" t="s">
        <v>24</v>
      </c>
      <c r="C19" s="36"/>
      <c r="E19" s="82"/>
    </row>
    <row r="20" s="59" customFormat="true" ht="15" hidden="false" customHeight="false" outlineLevel="0" collapsed="false">
      <c r="A20" s="57"/>
      <c r="B20" s="42" t="s">
        <v>227</v>
      </c>
      <c r="C20" s="74" t="n">
        <f aca="false">7086.99+2695.12+6780.6</f>
        <v>16562.71</v>
      </c>
      <c r="E20" s="83"/>
    </row>
    <row r="21" s="59" customFormat="true" ht="15" hidden="false" customHeight="false" outlineLevel="0" collapsed="false">
      <c r="A21" s="57"/>
      <c r="B21" s="42" t="s">
        <v>228</v>
      </c>
      <c r="C21" s="74" t="n">
        <v>683.02</v>
      </c>
      <c r="E21" s="84"/>
    </row>
    <row r="22" s="59" customFormat="true" ht="15" hidden="false" customHeight="false" outlineLevel="0" collapsed="false">
      <c r="A22" s="57"/>
      <c r="B22" s="42" t="s">
        <v>229</v>
      </c>
      <c r="C22" s="74" t="n">
        <f aca="false">127.37+114.34+1520.42</f>
        <v>1762.13</v>
      </c>
    </row>
    <row r="23" s="59" customFormat="true" ht="15" hidden="false" customHeight="false" outlineLevel="0" collapsed="false">
      <c r="A23" s="57"/>
      <c r="B23" s="42" t="s">
        <v>230</v>
      </c>
      <c r="C23" s="74" t="n">
        <v>24326.15</v>
      </c>
    </row>
    <row r="24" s="59" customFormat="true" ht="15" hidden="false" customHeight="false" outlineLevel="0" collapsed="false">
      <c r="A24" s="57"/>
      <c r="B24" s="42" t="s">
        <v>231</v>
      </c>
      <c r="C24" s="74" t="n">
        <v>1864.29</v>
      </c>
    </row>
    <row r="25" customFormat="false" ht="15" hidden="false" customHeight="false" outlineLevel="0" collapsed="false">
      <c r="A25" s="1"/>
      <c r="B25" s="16" t="s">
        <v>232</v>
      </c>
      <c r="C25" s="75" t="n">
        <v>20961.21</v>
      </c>
    </row>
    <row r="26" customFormat="false" ht="15" hidden="false" customHeight="false" outlineLevel="0" collapsed="false">
      <c r="A26" s="1"/>
      <c r="B26" s="16" t="s">
        <v>233</v>
      </c>
      <c r="C26" s="17" t="n">
        <f aca="false">4980+5760+7560+2700</f>
        <v>21000</v>
      </c>
    </row>
    <row r="27" customFormat="false" ht="15" hidden="false" customHeight="false" outlineLevel="0" collapsed="false">
      <c r="A27" s="1"/>
      <c r="B27" s="16" t="s">
        <v>234</v>
      </c>
      <c r="C27" s="17" t="n">
        <f aca="false">5292.22+631.6</f>
        <v>5923.82</v>
      </c>
    </row>
    <row r="28" customFormat="false" ht="15" hidden="false" customHeight="false" outlineLevel="0" collapsed="false">
      <c r="A28" s="1"/>
      <c r="B28" s="16" t="s">
        <v>235</v>
      </c>
      <c r="C28" s="17" t="n">
        <f aca="false">289.52+551.2</f>
        <v>840.72</v>
      </c>
    </row>
    <row r="29" customFormat="false" ht="15" hidden="false" customHeight="false" outlineLevel="0" collapsed="false">
      <c r="A29" s="1"/>
      <c r="B29" s="16" t="s">
        <v>236</v>
      </c>
      <c r="C29" s="17" t="n">
        <f aca="false">2311.11</f>
        <v>2311.11</v>
      </c>
    </row>
    <row r="30" customFormat="false" ht="15" hidden="false" customHeight="false" outlineLevel="0" collapsed="false">
      <c r="A30" s="1"/>
      <c r="B30" s="21" t="s">
        <v>237</v>
      </c>
      <c r="C30" s="17" t="n">
        <f aca="false">2206.95</f>
        <v>2206.95</v>
      </c>
    </row>
    <row r="31" customFormat="false" ht="15" hidden="false" customHeight="false" outlineLevel="0" collapsed="false">
      <c r="A31" s="1"/>
      <c r="B31" s="16" t="s">
        <v>110</v>
      </c>
      <c r="C31" s="17" t="n">
        <f aca="false">5079.87+3108.72</f>
        <v>8188.59</v>
      </c>
    </row>
    <row r="32" customFormat="false" ht="18.75" hidden="false" customHeight="true" outlineLevel="0" collapsed="false">
      <c r="A32" s="1"/>
      <c r="B32" s="77" t="s">
        <v>21</v>
      </c>
      <c r="C32" s="27" t="n">
        <f aca="false">SUM(C20:C31)</f>
        <v>106630.7</v>
      </c>
    </row>
    <row r="33" customFormat="false" ht="15.75" hidden="false" customHeight="false" outlineLevel="0" collapsed="false">
      <c r="A33" s="1"/>
      <c r="B33" s="36" t="s">
        <v>37</v>
      </c>
      <c r="C33" s="27" t="n">
        <f aca="false">C14+C18+C32</f>
        <v>215605.18</v>
      </c>
    </row>
    <row r="34" s="39" customFormat="true" ht="15.75" hidden="false" customHeight="false" outlineLevel="0" collapsed="false">
      <c r="A34" s="52"/>
      <c r="B34" s="0"/>
    </row>
    <row r="35" s="39" customFormat="true" ht="15.75" hidden="false" customHeight="false" outlineLevel="0" collapsed="false">
      <c r="A35" s="52"/>
      <c r="B35" s="6" t="s">
        <v>38</v>
      </c>
    </row>
    <row r="36" s="39" customFormat="true" ht="15.75" hidden="false" customHeight="false" outlineLevel="0" collapsed="false">
      <c r="A36" s="52"/>
      <c r="B36" s="7" t="s">
        <v>238</v>
      </c>
    </row>
    <row r="37" customFormat="false" ht="15.75" hidden="false" customHeight="false" outlineLevel="0" collapsed="false">
      <c r="B37" s="7" t="s">
        <v>239</v>
      </c>
    </row>
    <row r="41" customFormat="false" ht="15" hidden="false" customHeight="false" outlineLevel="0" collapsed="false">
      <c r="B41" s="0" t="s">
        <v>41</v>
      </c>
    </row>
    <row r="43" customFormat="false" ht="15" hidden="false" customHeight="false" outlineLevel="0" collapsed="false">
      <c r="B43" s="85"/>
    </row>
  </sheetData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240</v>
      </c>
      <c r="B3" s="5"/>
    </row>
    <row r="5" s="10" customFormat="true" ht="23.25" hidden="false" customHeight="true" outlineLevel="0" collapsed="false">
      <c r="A5" s="50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69"/>
    </row>
    <row r="8" s="71" customFormat="true" ht="16.5" hidden="false" customHeight="true" outlineLevel="0" collapsed="false">
      <c r="A8" s="70"/>
      <c r="B8" s="13" t="s">
        <v>241</v>
      </c>
      <c r="C8" s="64" t="n">
        <v>2056.81</v>
      </c>
    </row>
    <row r="9" s="71" customFormat="true" ht="16.5" hidden="false" customHeight="true" outlineLevel="0" collapsed="false">
      <c r="A9" s="70"/>
      <c r="B9" s="13" t="s">
        <v>242</v>
      </c>
      <c r="C9" s="64" t="n">
        <v>63775.5</v>
      </c>
    </row>
    <row r="10" s="71" customFormat="true" ht="16.5" hidden="false" customHeight="true" outlineLevel="0" collapsed="false">
      <c r="A10" s="70"/>
      <c r="B10" s="13" t="s">
        <v>31</v>
      </c>
      <c r="C10" s="64" t="n">
        <v>769.78</v>
      </c>
    </row>
    <row r="11" s="71" customFormat="true" ht="16.5" hidden="false" customHeight="true" outlineLevel="0" collapsed="false">
      <c r="A11" s="70"/>
      <c r="B11" s="13" t="s">
        <v>13</v>
      </c>
      <c r="C11" s="64" t="n">
        <v>14075.4</v>
      </c>
    </row>
    <row r="12" s="71" customFormat="true" ht="16.5" hidden="false" customHeight="true" outlineLevel="0" collapsed="false">
      <c r="A12" s="70"/>
      <c r="B12" s="13" t="s">
        <v>243</v>
      </c>
      <c r="C12" s="64" t="n">
        <f aca="false">11085.66</f>
        <v>11085.66</v>
      </c>
    </row>
    <row r="13" s="71" customFormat="true" ht="16.5" hidden="false" customHeight="true" outlineLevel="0" collapsed="false">
      <c r="A13" s="70"/>
      <c r="B13" s="13" t="s">
        <v>244</v>
      </c>
      <c r="C13" s="86" t="n">
        <v>97.87</v>
      </c>
    </row>
    <row r="14" s="71" customFormat="true" ht="16.5" hidden="false" customHeight="true" outlineLevel="0" collapsed="false">
      <c r="A14" s="70"/>
      <c r="B14" s="24" t="s">
        <v>21</v>
      </c>
      <c r="C14" s="77" t="n">
        <f aca="false">SUM(C8:C13)</f>
        <v>91861.02</v>
      </c>
    </row>
    <row r="15" customFormat="false" ht="15.75" hidden="false" customHeight="false" outlineLevel="0" collapsed="false">
      <c r="A15" s="1"/>
      <c r="B15" s="15" t="s">
        <v>22</v>
      </c>
      <c r="C15" s="75"/>
    </row>
    <row r="16" customFormat="false" ht="15" hidden="false" customHeight="false" outlineLevel="0" collapsed="false">
      <c r="A16" s="1"/>
      <c r="B16" s="16" t="s">
        <v>245</v>
      </c>
      <c r="C16" s="75" t="n">
        <v>975.6</v>
      </c>
    </row>
    <row r="17" customFormat="false" ht="15" hidden="false" customHeight="false" outlineLevel="0" collapsed="false">
      <c r="A17" s="1"/>
      <c r="B17" s="24" t="s">
        <v>21</v>
      </c>
      <c r="C17" s="24" t="n">
        <f aca="false">SUM(C16:C16)</f>
        <v>975.6</v>
      </c>
    </row>
    <row r="18" s="6" customFormat="true" ht="15.75" hidden="false" customHeight="false" outlineLevel="0" collapsed="false">
      <c r="A18" s="26"/>
      <c r="B18" s="27" t="s">
        <v>24</v>
      </c>
      <c r="C18" s="36"/>
    </row>
    <row r="19" s="59" customFormat="true" ht="15" hidden="false" customHeight="false" outlineLevel="0" collapsed="false">
      <c r="A19" s="57"/>
      <c r="B19" s="42" t="s">
        <v>246</v>
      </c>
      <c r="C19" s="74" t="n">
        <f aca="false">7828.1+3123.34</f>
        <v>10951.44</v>
      </c>
    </row>
    <row r="20" s="59" customFormat="true" ht="15" hidden="false" customHeight="false" outlineLevel="0" collapsed="false">
      <c r="A20" s="57"/>
      <c r="B20" s="16" t="s">
        <v>233</v>
      </c>
      <c r="C20" s="74" t="n">
        <f aca="false">4980+4680+6720+2700</f>
        <v>19080</v>
      </c>
    </row>
    <row r="21" customFormat="false" ht="15" hidden="false" customHeight="false" outlineLevel="0" collapsed="false">
      <c r="A21" s="1"/>
      <c r="B21" s="16" t="s">
        <v>247</v>
      </c>
      <c r="C21" s="75" t="n">
        <v>17.16</v>
      </c>
    </row>
    <row r="22" customFormat="false" ht="15" hidden="false" customHeight="false" outlineLevel="0" collapsed="false">
      <c r="A22" s="1"/>
      <c r="B22" s="16" t="s">
        <v>248</v>
      </c>
      <c r="C22" s="17" t="n">
        <f aca="false">6891.11+34455.6</f>
        <v>41346.71</v>
      </c>
    </row>
    <row r="23" customFormat="false" ht="15" hidden="false" customHeight="false" outlineLevel="0" collapsed="false">
      <c r="A23" s="1"/>
      <c r="B23" s="16" t="s">
        <v>249</v>
      </c>
      <c r="C23" s="17" t="n">
        <v>211.27</v>
      </c>
    </row>
    <row r="24" customFormat="false" ht="15" hidden="false" customHeight="false" outlineLevel="0" collapsed="false">
      <c r="A24" s="1"/>
      <c r="B24" s="16" t="s">
        <v>250</v>
      </c>
      <c r="C24" s="17" t="n">
        <f aca="false">6657.63</f>
        <v>6657.63</v>
      </c>
    </row>
    <row r="25" customFormat="false" ht="15" hidden="false" customHeight="false" outlineLevel="0" collapsed="false">
      <c r="A25" s="1"/>
      <c r="B25" s="16" t="s">
        <v>35</v>
      </c>
      <c r="C25" s="17" t="n">
        <v>3238.88</v>
      </c>
    </row>
    <row r="26" customFormat="false" ht="15" hidden="false" customHeight="false" outlineLevel="0" collapsed="false">
      <c r="A26" s="1"/>
      <c r="B26" s="24" t="s">
        <v>21</v>
      </c>
      <c r="C26" s="25" t="n">
        <f aca="false">SUM(C19:C25)</f>
        <v>81503.09</v>
      </c>
    </row>
    <row r="27" customFormat="false" ht="15.75" hidden="false" customHeight="false" outlineLevel="0" collapsed="false">
      <c r="A27" s="1"/>
      <c r="B27" s="36" t="s">
        <v>37</v>
      </c>
      <c r="C27" s="27" t="n">
        <f aca="false">C14+C17+C26</f>
        <v>174339.71</v>
      </c>
    </row>
    <row r="28" s="39" customFormat="true" ht="15.75" hidden="false" customHeight="false" outlineLevel="0" collapsed="false">
      <c r="A28" s="52"/>
      <c r="B28" s="0"/>
    </row>
    <row r="29" s="39" customFormat="true" ht="15.75" hidden="false" customHeight="false" outlineLevel="0" collapsed="false">
      <c r="A29" s="52"/>
      <c r="B29" s="6" t="s">
        <v>38</v>
      </c>
    </row>
    <row r="30" s="39" customFormat="true" ht="15.75" hidden="false" customHeight="false" outlineLevel="0" collapsed="false">
      <c r="A30" s="52"/>
      <c r="B30" s="7" t="s">
        <v>251</v>
      </c>
    </row>
    <row r="31" customFormat="false" ht="15.75" hidden="false" customHeight="false" outlineLevel="0" collapsed="false">
      <c r="B31" s="7" t="s">
        <v>252</v>
      </c>
    </row>
    <row r="35" customFormat="false" ht="15" hidden="false" customHeight="false" outlineLevel="0" collapsed="false">
      <c r="B35" s="0" t="s">
        <v>41</v>
      </c>
    </row>
    <row r="37" customFormat="false" ht="15" hidden="false" customHeight="false" outlineLevel="0" collapsed="false">
      <c r="B37" s="85"/>
    </row>
  </sheetData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253</v>
      </c>
      <c r="B3" s="5"/>
    </row>
    <row r="5" s="10" customFormat="true" ht="23.25" hidden="false" customHeight="true" outlineLevel="0" collapsed="false">
      <c r="A5" s="50"/>
      <c r="B5" s="9" t="s">
        <v>3</v>
      </c>
    </row>
    <row r="6" customFormat="false" ht="37.5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69"/>
    </row>
    <row r="8" s="71" customFormat="true" ht="16.5" hidden="false" customHeight="true" outlineLevel="0" collapsed="false">
      <c r="A8" s="70"/>
      <c r="B8" s="13" t="s">
        <v>254</v>
      </c>
      <c r="C8" s="64" t="n">
        <f aca="false">443.44</f>
        <v>443.44</v>
      </c>
    </row>
    <row r="9" s="71" customFormat="true" ht="16.5" hidden="false" customHeight="true" outlineLevel="0" collapsed="false">
      <c r="A9" s="70"/>
      <c r="B9" s="13" t="s">
        <v>255</v>
      </c>
      <c r="C9" s="64" t="n">
        <v>1460.02</v>
      </c>
    </row>
    <row r="10" s="71" customFormat="true" ht="16.5" hidden="false" customHeight="true" outlineLevel="0" collapsed="false">
      <c r="A10" s="70"/>
      <c r="B10" s="13" t="s">
        <v>256</v>
      </c>
      <c r="C10" s="64" t="n">
        <f aca="false">561.77</f>
        <v>561.77</v>
      </c>
    </row>
    <row r="11" s="71" customFormat="true" ht="16.5" hidden="false" customHeight="true" outlineLevel="0" collapsed="false">
      <c r="A11" s="70"/>
      <c r="B11" s="13" t="s">
        <v>257</v>
      </c>
      <c r="C11" s="64" t="n">
        <v>1530.41</v>
      </c>
    </row>
    <row r="12" s="71" customFormat="true" ht="16.5" hidden="false" customHeight="true" outlineLevel="0" collapsed="false">
      <c r="A12" s="70"/>
      <c r="B12" s="16" t="s">
        <v>258</v>
      </c>
      <c r="C12" s="64" t="n">
        <f aca="false">969.39+819.49+471.84</f>
        <v>2260.72</v>
      </c>
    </row>
    <row r="13" s="71" customFormat="true" ht="16.5" hidden="false" customHeight="true" outlineLevel="0" collapsed="false">
      <c r="A13" s="70"/>
      <c r="B13" s="16" t="s">
        <v>259</v>
      </c>
      <c r="C13" s="64" t="n">
        <v>635.65</v>
      </c>
    </row>
    <row r="14" s="71" customFormat="true" ht="16.5" hidden="false" customHeight="true" outlineLevel="0" collapsed="false">
      <c r="A14" s="70"/>
      <c r="B14" s="16" t="s">
        <v>260</v>
      </c>
      <c r="C14" s="64" t="n">
        <v>286.9</v>
      </c>
    </row>
    <row r="15" s="71" customFormat="true" ht="16.5" hidden="false" customHeight="true" outlineLevel="0" collapsed="false">
      <c r="A15" s="70"/>
      <c r="B15" s="13" t="s">
        <v>261</v>
      </c>
      <c r="C15" s="64" t="n">
        <v>30311.81</v>
      </c>
    </row>
    <row r="16" s="71" customFormat="true" ht="16.5" hidden="false" customHeight="true" outlineLevel="0" collapsed="false">
      <c r="A16" s="70"/>
      <c r="B16" s="16" t="s">
        <v>262</v>
      </c>
      <c r="C16" s="64" t="n">
        <v>24499.49</v>
      </c>
    </row>
    <row r="17" s="71" customFormat="true" ht="16.5" hidden="false" customHeight="true" outlineLevel="0" collapsed="false">
      <c r="A17" s="70"/>
      <c r="B17" s="16" t="s">
        <v>263</v>
      </c>
      <c r="C17" s="64" t="n">
        <v>1424.19</v>
      </c>
    </row>
    <row r="18" s="71" customFormat="true" ht="16.5" hidden="false" customHeight="true" outlineLevel="0" collapsed="false">
      <c r="A18" s="70"/>
      <c r="B18" s="16" t="s">
        <v>264</v>
      </c>
      <c r="C18" s="64" t="n">
        <v>2948.18</v>
      </c>
    </row>
    <row r="19" s="71" customFormat="true" ht="16.5" hidden="false" customHeight="true" outlineLevel="0" collapsed="false">
      <c r="A19" s="70"/>
      <c r="B19" s="13" t="s">
        <v>154</v>
      </c>
      <c r="C19" s="64" t="n">
        <v>25000</v>
      </c>
    </row>
    <row r="20" s="71" customFormat="true" ht="16.5" hidden="false" customHeight="true" outlineLevel="0" collapsed="false">
      <c r="A20" s="70"/>
      <c r="B20" s="24" t="s">
        <v>21</v>
      </c>
      <c r="C20" s="77" t="n">
        <f aca="false">SUM(C8:C19)</f>
        <v>91362.58</v>
      </c>
    </row>
    <row r="21" s="6" customFormat="true" ht="15.75" hidden="false" customHeight="false" outlineLevel="0" collapsed="false">
      <c r="A21" s="26"/>
      <c r="B21" s="27" t="s">
        <v>24</v>
      </c>
      <c r="C21" s="36"/>
    </row>
    <row r="22" s="59" customFormat="true" ht="15" hidden="false" customHeight="false" outlineLevel="0" collapsed="false">
      <c r="A22" s="57"/>
      <c r="B22" s="42" t="s">
        <v>265</v>
      </c>
      <c r="C22" s="74" t="n">
        <f aca="false">3145.06+451.14</f>
        <v>3596.2</v>
      </c>
    </row>
    <row r="23" s="59" customFormat="true" ht="15" hidden="false" customHeight="false" outlineLevel="0" collapsed="false">
      <c r="A23" s="57"/>
      <c r="B23" s="42" t="s">
        <v>266</v>
      </c>
      <c r="C23" s="74" t="n">
        <v>5229.3</v>
      </c>
    </row>
    <row r="24" customFormat="false" ht="15" hidden="false" customHeight="false" outlineLevel="0" collapsed="false">
      <c r="A24" s="1"/>
      <c r="B24" s="16" t="s">
        <v>267</v>
      </c>
      <c r="C24" s="75" t="n">
        <f aca="false">1447.13+2483.83</f>
        <v>3930.96</v>
      </c>
      <c r="E24" s="34"/>
    </row>
    <row r="25" customFormat="false" ht="15" hidden="false" customHeight="false" outlineLevel="0" collapsed="false">
      <c r="A25" s="1"/>
      <c r="B25" s="42" t="s">
        <v>268</v>
      </c>
      <c r="C25" s="75" t="n">
        <f aca="false">424.25</f>
        <v>424.25</v>
      </c>
      <c r="E25" s="35"/>
    </row>
    <row r="26" customFormat="false" ht="15" hidden="false" customHeight="false" outlineLevel="0" collapsed="false">
      <c r="A26" s="1"/>
      <c r="B26" s="16" t="s">
        <v>269</v>
      </c>
      <c r="C26" s="17" t="n">
        <f aca="false">8741.44+6648.57+1045.68</f>
        <v>16435.69</v>
      </c>
      <c r="E26" s="35"/>
    </row>
    <row r="27" customFormat="false" ht="15" hidden="false" customHeight="false" outlineLevel="0" collapsed="false">
      <c r="A27" s="1"/>
      <c r="B27" s="16" t="s">
        <v>270</v>
      </c>
      <c r="C27" s="17" t="n">
        <f aca="false">481.11+1506.8+124.91</f>
        <v>2112.82</v>
      </c>
      <c r="E27" s="35"/>
    </row>
    <row r="28" customFormat="false" ht="15" hidden="false" customHeight="false" outlineLevel="0" collapsed="false">
      <c r="A28" s="1"/>
      <c r="B28" s="16" t="s">
        <v>271</v>
      </c>
      <c r="C28" s="17" t="n">
        <f aca="false">3883.86+436.66</f>
        <v>4320.52</v>
      </c>
      <c r="E28" s="23"/>
    </row>
    <row r="29" customFormat="false" ht="15" hidden="false" customHeight="false" outlineLevel="0" collapsed="false">
      <c r="A29" s="1"/>
      <c r="B29" s="16" t="s">
        <v>272</v>
      </c>
      <c r="C29" s="17" t="n">
        <v>32334.74</v>
      </c>
    </row>
    <row r="30" customFormat="false" ht="15" hidden="false" customHeight="false" outlineLevel="0" collapsed="false">
      <c r="A30" s="1"/>
      <c r="B30" s="16" t="s">
        <v>273</v>
      </c>
      <c r="C30" s="17" t="n">
        <f aca="false">3647.04+14325.06</f>
        <v>17972.1</v>
      </c>
      <c r="E30" s="35"/>
    </row>
    <row r="31" customFormat="false" ht="15" hidden="false" customHeight="false" outlineLevel="0" collapsed="false">
      <c r="A31" s="1"/>
      <c r="B31" s="16" t="s">
        <v>274</v>
      </c>
      <c r="C31" s="17" t="n">
        <v>12964.81</v>
      </c>
      <c r="E31" s="35"/>
    </row>
    <row r="32" customFormat="false" ht="15" hidden="false" customHeight="false" outlineLevel="0" collapsed="false">
      <c r="A32" s="1"/>
      <c r="B32" s="16" t="s">
        <v>275</v>
      </c>
      <c r="C32" s="17" t="n">
        <v>18362.3</v>
      </c>
    </row>
    <row r="33" customFormat="false" ht="15" hidden="false" customHeight="false" outlineLevel="0" collapsed="false">
      <c r="A33" s="1"/>
      <c r="B33" s="16" t="s">
        <v>276</v>
      </c>
      <c r="C33" s="17" t="n">
        <f aca="false">481.11+124.91+331.73+411.18</f>
        <v>1348.93</v>
      </c>
    </row>
    <row r="34" customFormat="false" ht="15" hidden="false" customHeight="false" outlineLevel="0" collapsed="false">
      <c r="A34" s="1"/>
      <c r="B34" s="42" t="s">
        <v>277</v>
      </c>
      <c r="C34" s="17" t="n">
        <f aca="false">2125.34+3470.89</f>
        <v>5596.23</v>
      </c>
    </row>
    <row r="35" customFormat="false" ht="15" hidden="false" customHeight="false" outlineLevel="0" collapsed="false">
      <c r="A35" s="1"/>
      <c r="B35" s="16" t="s">
        <v>278</v>
      </c>
      <c r="C35" s="17" t="n">
        <v>1433.44</v>
      </c>
    </row>
    <row r="36" customFormat="false" ht="15" hidden="false" customHeight="false" outlineLevel="0" collapsed="false">
      <c r="A36" s="1"/>
      <c r="B36" s="16" t="s">
        <v>110</v>
      </c>
      <c r="C36" s="17" t="n">
        <f aca="false">3356.79+966.06+740.81+265.43+480.21+875.42</f>
        <v>6684.72</v>
      </c>
    </row>
    <row r="37" customFormat="false" ht="15" hidden="false" customHeight="false" outlineLevel="0" collapsed="false">
      <c r="A37" s="1"/>
      <c r="B37" s="16" t="s">
        <v>35</v>
      </c>
      <c r="C37" s="51" t="n">
        <f aca="false">6477.77+3238.88</f>
        <v>9716.65</v>
      </c>
    </row>
    <row r="38" customFormat="false" ht="15" hidden="false" customHeight="true" outlineLevel="0" collapsed="false">
      <c r="A38" s="1"/>
      <c r="B38" s="16" t="s">
        <v>279</v>
      </c>
      <c r="C38" s="29" t="n">
        <v>43753.58</v>
      </c>
    </row>
    <row r="39" customFormat="false" ht="15" hidden="false" customHeight="true" outlineLevel="0" collapsed="false">
      <c r="A39" s="1"/>
      <c r="B39" s="24" t="s">
        <v>21</v>
      </c>
      <c r="C39" s="25" t="n">
        <f aca="false">SUM(C22:C38)</f>
        <v>186217.24</v>
      </c>
    </row>
    <row r="40" customFormat="false" ht="15.75" hidden="false" customHeight="false" outlineLevel="0" collapsed="false">
      <c r="A40" s="1"/>
      <c r="B40" s="36" t="s">
        <v>37</v>
      </c>
      <c r="C40" s="27" t="n">
        <f aca="false">C20+C39</f>
        <v>277579.82</v>
      </c>
    </row>
    <row r="41" s="39" customFormat="true" ht="15.75" hidden="false" customHeight="false" outlineLevel="0" collapsed="false">
      <c r="A41" s="52"/>
      <c r="B41" s="0"/>
    </row>
    <row r="42" s="39" customFormat="true" ht="15.75" hidden="false" customHeight="false" outlineLevel="0" collapsed="false">
      <c r="A42" s="52"/>
      <c r="B42" s="6" t="s">
        <v>38</v>
      </c>
    </row>
    <row r="43" s="39" customFormat="true" ht="15.75" hidden="false" customHeight="false" outlineLevel="0" collapsed="false">
      <c r="A43" s="52"/>
      <c r="B43" s="7" t="s">
        <v>280</v>
      </c>
    </row>
    <row r="44" customFormat="false" ht="15.75" hidden="false" customHeight="false" outlineLevel="0" collapsed="false">
      <c r="B44" s="7" t="s">
        <v>281</v>
      </c>
    </row>
    <row r="48" customFormat="false" ht="15" hidden="false" customHeight="false" outlineLevel="0" collapsed="false">
      <c r="B48" s="0" t="s">
        <v>41</v>
      </c>
    </row>
    <row r="50" customFormat="false" ht="15" hidden="false" customHeight="false" outlineLevel="0" collapsed="false">
      <c r="B50" s="85"/>
    </row>
  </sheetData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0" width="76.56"/>
    <col collapsed="false" customWidth="true" hidden="false" outlineLevel="0" max="3" min="3" style="0" width="13.99"/>
  </cols>
  <sheetData>
    <row r="1" s="4" customFormat="true" ht="18.75" hidden="false" customHeight="fals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282</v>
      </c>
      <c r="B3" s="5"/>
    </row>
    <row r="5" s="10" customFormat="true" ht="23.25" hidden="false" customHeight="true" outlineLevel="0" collapsed="false">
      <c r="A5" s="50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5"/>
    </row>
    <row r="8" customFormat="false" ht="15" hidden="false" customHeight="false" outlineLevel="0" collapsed="false">
      <c r="A8" s="1"/>
      <c r="B8" s="87" t="s">
        <v>283</v>
      </c>
      <c r="C8" s="17" t="n">
        <v>991.41</v>
      </c>
    </row>
    <row r="9" customFormat="false" ht="15" hidden="false" customHeight="false" outlineLevel="0" collapsed="false">
      <c r="A9" s="1"/>
      <c r="B9" s="87" t="s">
        <v>284</v>
      </c>
      <c r="C9" s="17" t="n">
        <v>539.27</v>
      </c>
    </row>
    <row r="10" customFormat="false" ht="15" hidden="false" customHeight="false" outlineLevel="0" collapsed="false">
      <c r="A10" s="1"/>
      <c r="B10" s="87" t="s">
        <v>285</v>
      </c>
      <c r="C10" s="17" t="n">
        <f aca="false">460.24+179.3</f>
        <v>639.54</v>
      </c>
    </row>
    <row r="11" customFormat="false" ht="15" hidden="false" customHeight="false" outlineLevel="0" collapsed="false">
      <c r="A11" s="1"/>
      <c r="B11" s="87" t="s">
        <v>286</v>
      </c>
      <c r="C11" s="17" t="n">
        <v>458.29</v>
      </c>
    </row>
    <row r="12" customFormat="false" ht="15" hidden="false" customHeight="false" outlineLevel="0" collapsed="false">
      <c r="A12" s="1"/>
      <c r="B12" s="87" t="s">
        <v>287</v>
      </c>
      <c r="C12" s="17" t="n">
        <f aca="false">2312.38+3341.8</f>
        <v>5654.18</v>
      </c>
    </row>
    <row r="13" customFormat="false" ht="15" hidden="false" customHeight="false" outlineLevel="0" collapsed="false">
      <c r="A13" s="1"/>
      <c r="B13" s="87" t="s">
        <v>288</v>
      </c>
      <c r="C13" s="17" t="n">
        <v>226.5</v>
      </c>
    </row>
    <row r="14" customFormat="false" ht="15" hidden="false" customHeight="false" outlineLevel="0" collapsed="false">
      <c r="A14" s="1"/>
      <c r="B14" s="87" t="s">
        <v>289</v>
      </c>
      <c r="C14" s="17" t="n">
        <v>1845.55</v>
      </c>
    </row>
    <row r="15" customFormat="false" ht="15" hidden="false" customHeight="false" outlineLevel="0" collapsed="false">
      <c r="A15" s="1"/>
      <c r="B15" s="87" t="s">
        <v>290</v>
      </c>
      <c r="C15" s="17" t="n">
        <f aca="false">2203.87+1161.16</f>
        <v>3365.03</v>
      </c>
    </row>
    <row r="16" customFormat="false" ht="15" hidden="false" customHeight="false" outlineLevel="0" collapsed="false">
      <c r="A16" s="1"/>
      <c r="B16" s="17" t="s">
        <v>291</v>
      </c>
      <c r="C16" s="17" t="n">
        <v>2213.74</v>
      </c>
    </row>
    <row r="17" customFormat="false" ht="15" hidden="false" customHeight="false" outlineLevel="0" collapsed="false">
      <c r="A17" s="1"/>
      <c r="B17" s="17" t="s">
        <v>292</v>
      </c>
      <c r="C17" s="17" t="n">
        <v>178706.03</v>
      </c>
    </row>
    <row r="18" customFormat="false" ht="15" hidden="false" customHeight="false" outlineLevel="0" collapsed="false">
      <c r="A18" s="1"/>
      <c r="B18" s="17" t="s">
        <v>293</v>
      </c>
      <c r="C18" s="17" t="n">
        <f aca="false">2265.6+10582.02</f>
        <v>12847.62</v>
      </c>
    </row>
    <row r="19" s="59" customFormat="true" ht="30" hidden="false" customHeight="false" outlineLevel="0" collapsed="false">
      <c r="A19" s="57"/>
      <c r="B19" s="42" t="s">
        <v>294</v>
      </c>
      <c r="C19" s="54" t="n">
        <v>204495.75</v>
      </c>
    </row>
    <row r="20" customFormat="false" ht="15" hidden="false" customHeight="false" outlineLevel="0" collapsed="false">
      <c r="A20" s="1"/>
      <c r="B20" s="16" t="s">
        <v>295</v>
      </c>
      <c r="C20" s="17" t="n">
        <v>41020.64</v>
      </c>
    </row>
    <row r="21" customFormat="false" ht="15" hidden="false" customHeight="false" outlineLevel="0" collapsed="false">
      <c r="A21" s="1"/>
      <c r="B21" s="16" t="s">
        <v>296</v>
      </c>
      <c r="C21" s="17" t="n">
        <f aca="false">2513.07+336.15</f>
        <v>2849.22</v>
      </c>
    </row>
    <row r="22" customFormat="false" ht="15" hidden="false" customHeight="false" outlineLevel="0" collapsed="false">
      <c r="A22" s="1"/>
      <c r="B22" s="16" t="s">
        <v>297</v>
      </c>
      <c r="C22" s="18" t="n">
        <v>1833.03</v>
      </c>
    </row>
    <row r="23" customFormat="false" ht="15" hidden="false" customHeight="false" outlineLevel="0" collapsed="false">
      <c r="A23" s="1"/>
      <c r="B23" s="16" t="s">
        <v>298</v>
      </c>
      <c r="C23" s="17" t="n">
        <f aca="false">13623.01+13450.42</f>
        <v>27073.43</v>
      </c>
    </row>
    <row r="24" s="59" customFormat="true" ht="15" hidden="false" customHeight="false" outlineLevel="0" collapsed="false">
      <c r="A24" s="57"/>
      <c r="B24" s="87" t="s">
        <v>299</v>
      </c>
      <c r="C24" s="88" t="n">
        <v>12297.19</v>
      </c>
    </row>
    <row r="25" s="59" customFormat="true" ht="38.25" hidden="false" customHeight="false" outlineLevel="0" collapsed="false">
      <c r="A25" s="57"/>
      <c r="B25" s="89" t="s">
        <v>300</v>
      </c>
      <c r="C25" s="90" t="n">
        <v>12513.49</v>
      </c>
    </row>
    <row r="26" s="59" customFormat="true" ht="15" hidden="false" customHeight="false" outlineLevel="0" collapsed="false">
      <c r="A26" s="57"/>
      <c r="B26" s="89" t="s">
        <v>301</v>
      </c>
      <c r="C26" s="90" t="n">
        <v>4111.47</v>
      </c>
    </row>
    <row r="27" s="59" customFormat="true" ht="15" hidden="false" customHeight="false" outlineLevel="0" collapsed="false">
      <c r="A27" s="57"/>
      <c r="B27" s="88" t="s">
        <v>302</v>
      </c>
      <c r="C27" s="88" t="n">
        <v>23587.14</v>
      </c>
    </row>
    <row r="28" s="59" customFormat="true" ht="15" hidden="false" customHeight="false" outlineLevel="0" collapsed="false">
      <c r="A28" s="57"/>
      <c r="B28" s="88" t="s">
        <v>303</v>
      </c>
      <c r="C28" s="88" t="n">
        <v>660.74</v>
      </c>
    </row>
    <row r="29" s="59" customFormat="true" ht="15" hidden="false" customHeight="false" outlineLevel="0" collapsed="false">
      <c r="A29" s="57"/>
      <c r="B29" s="13" t="s">
        <v>154</v>
      </c>
      <c r="C29" s="88" t="n">
        <v>25000</v>
      </c>
    </row>
    <row r="30" s="59" customFormat="true" ht="15" hidden="false" customHeight="false" outlineLevel="0" collapsed="false">
      <c r="A30" s="57"/>
      <c r="B30" s="88" t="s">
        <v>224</v>
      </c>
      <c r="C30" s="88" t="n">
        <v>367.57</v>
      </c>
    </row>
    <row r="31" customFormat="false" ht="15" hidden="false" customHeight="false" outlineLevel="0" collapsed="false">
      <c r="A31" s="1"/>
      <c r="B31" s="24" t="s">
        <v>21</v>
      </c>
      <c r="C31" s="25" t="n">
        <f aca="false">SUM(C8:C30)</f>
        <v>563296.83</v>
      </c>
    </row>
    <row r="32" customFormat="false" ht="15.75" hidden="false" customHeight="false" outlineLevel="0" collapsed="false">
      <c r="A32" s="1"/>
      <c r="B32" s="15" t="s">
        <v>304</v>
      </c>
      <c r="C32" s="17"/>
    </row>
    <row r="33" customFormat="false" ht="15" hidden="false" customHeight="false" outlineLevel="0" collapsed="false">
      <c r="A33" s="1"/>
      <c r="B33" s="16" t="s">
        <v>305</v>
      </c>
      <c r="C33" s="17" t="n">
        <v>975.6</v>
      </c>
    </row>
    <row r="34" customFormat="false" ht="15" hidden="false" customHeight="false" outlineLevel="0" collapsed="false">
      <c r="A34" s="1"/>
      <c r="B34" s="24" t="s">
        <v>21</v>
      </c>
      <c r="C34" s="25" t="n">
        <f aca="false">SUM(C33)</f>
        <v>975.6</v>
      </c>
    </row>
    <row r="35" customFormat="false" ht="15.75" hidden="false" customHeight="false" outlineLevel="0" collapsed="false">
      <c r="A35" s="1"/>
      <c r="B35" s="15" t="s">
        <v>56</v>
      </c>
      <c r="C35" s="17"/>
    </row>
    <row r="36" customFormat="false" ht="15" hidden="false" customHeight="false" outlineLevel="0" collapsed="false">
      <c r="A36" s="1"/>
      <c r="B36" s="16" t="s">
        <v>306</v>
      </c>
      <c r="C36" s="17" t="n">
        <f aca="false">2212.39+11392.32</f>
        <v>13604.71</v>
      </c>
    </row>
    <row r="37" customFormat="false" ht="15" hidden="false" customHeight="false" outlineLevel="0" collapsed="false">
      <c r="A37" s="1"/>
      <c r="B37" s="24" t="s">
        <v>21</v>
      </c>
      <c r="C37" s="25" t="n">
        <f aca="false">SUM(C36:C36)</f>
        <v>13604.71</v>
      </c>
    </row>
    <row r="38" s="6" customFormat="true" ht="15.75" hidden="false" customHeight="false" outlineLevel="0" collapsed="false">
      <c r="A38" s="26"/>
      <c r="B38" s="27" t="s">
        <v>24</v>
      </c>
      <c r="C38" s="27"/>
    </row>
    <row r="39" s="55" customFormat="true" ht="15" hidden="false" customHeight="false" outlineLevel="0" collapsed="false">
      <c r="A39" s="11"/>
      <c r="B39" s="42" t="s">
        <v>307</v>
      </c>
      <c r="C39" s="56" t="n">
        <f aca="false">3359.77+8516.22+7279.59</f>
        <v>19155.58</v>
      </c>
    </row>
    <row r="40" s="55" customFormat="true" ht="15" hidden="false" customHeight="false" outlineLevel="0" collapsed="false">
      <c r="A40" s="11"/>
      <c r="B40" s="42" t="s">
        <v>308</v>
      </c>
      <c r="C40" s="56" t="n">
        <v>1444.81</v>
      </c>
    </row>
    <row r="41" customFormat="false" ht="15" hidden="false" customHeight="false" outlineLevel="0" collapsed="false">
      <c r="A41" s="1"/>
      <c r="B41" s="16" t="s">
        <v>309</v>
      </c>
      <c r="C41" s="29" t="n">
        <f aca="false">1889.2</f>
        <v>1889.2</v>
      </c>
    </row>
    <row r="42" s="30" customFormat="true" ht="15" hidden="false" customHeight="false" outlineLevel="0" collapsed="false">
      <c r="A42" s="28"/>
      <c r="B42" s="16" t="s">
        <v>233</v>
      </c>
      <c r="C42" s="29" t="n">
        <f aca="false">4980+7560+2700</f>
        <v>15240</v>
      </c>
    </row>
    <row r="43" customFormat="false" ht="15" hidden="false" customHeight="false" outlineLevel="0" collapsed="false">
      <c r="A43" s="1"/>
      <c r="B43" s="16" t="s">
        <v>310</v>
      </c>
      <c r="C43" s="29" t="n">
        <f aca="false">428.73+387.66+827.95+1467.17</f>
        <v>3111.51</v>
      </c>
    </row>
    <row r="44" customFormat="false" ht="15" hidden="false" customHeight="false" outlineLevel="0" collapsed="false">
      <c r="A44" s="1"/>
      <c r="B44" s="21" t="s">
        <v>311</v>
      </c>
      <c r="C44" s="22" t="n">
        <v>61898.38</v>
      </c>
    </row>
    <row r="45" customFormat="false" ht="15" hidden="false" customHeight="false" outlineLevel="0" collapsed="false">
      <c r="A45" s="1"/>
      <c r="B45" s="21" t="s">
        <v>312</v>
      </c>
      <c r="C45" s="22" t="n">
        <v>43730.56</v>
      </c>
    </row>
    <row r="46" customFormat="false" ht="15" hidden="false" customHeight="false" outlineLevel="0" collapsed="false">
      <c r="A46" s="1"/>
      <c r="B46" s="16" t="s">
        <v>313</v>
      </c>
      <c r="C46" s="29" t="n">
        <f aca="false">159.38+428.73</f>
        <v>588.11</v>
      </c>
      <c r="E46" s="35"/>
    </row>
    <row r="47" customFormat="false" ht="15" hidden="false" customHeight="false" outlineLevel="0" collapsed="false">
      <c r="A47" s="1"/>
      <c r="B47" s="16" t="s">
        <v>314</v>
      </c>
      <c r="C47" s="29" t="n">
        <v>8293.78</v>
      </c>
      <c r="E47" s="35"/>
    </row>
    <row r="48" customFormat="false" ht="15" hidden="false" customHeight="false" outlineLevel="0" collapsed="false">
      <c r="A48" s="1"/>
      <c r="B48" s="91" t="s">
        <v>315</v>
      </c>
      <c r="C48" s="29" t="n">
        <f aca="false">849.27+297.68+426.7+342.78+848.57+685.81</f>
        <v>3450.81</v>
      </c>
      <c r="E48" s="23"/>
    </row>
    <row r="49" customFormat="false" ht="15" hidden="false" customHeight="false" outlineLevel="0" collapsed="false">
      <c r="A49" s="1"/>
      <c r="B49" s="42" t="s">
        <v>316</v>
      </c>
      <c r="C49" s="29" t="n">
        <v>2355.92</v>
      </c>
      <c r="E49" s="23"/>
    </row>
    <row r="50" s="95" customFormat="true" ht="15" hidden="false" customHeight="false" outlineLevel="0" collapsed="false">
      <c r="A50" s="92"/>
      <c r="B50" s="93" t="s">
        <v>35</v>
      </c>
      <c r="C50" s="94" t="n">
        <f aca="false">3238.88+6477.77</f>
        <v>9716.65</v>
      </c>
    </row>
    <row r="51" customFormat="false" ht="15" hidden="false" customHeight="false" outlineLevel="0" collapsed="false">
      <c r="A51" s="1"/>
      <c r="B51" s="96" t="s">
        <v>21</v>
      </c>
      <c r="C51" s="25" t="n">
        <f aca="false">SUM(C39:C50)</f>
        <v>170875.31</v>
      </c>
    </row>
    <row r="52" customFormat="false" ht="15" hidden="false" customHeight="false" outlineLevel="0" collapsed="false">
      <c r="A52" s="1"/>
      <c r="B52" s="25" t="s">
        <v>76</v>
      </c>
      <c r="C52" s="17"/>
    </row>
    <row r="53" s="30" customFormat="true" ht="15" hidden="false" customHeight="false" outlineLevel="0" collapsed="false">
      <c r="A53" s="28"/>
      <c r="B53" s="16" t="s">
        <v>317</v>
      </c>
      <c r="C53" s="29" t="n">
        <v>893</v>
      </c>
    </row>
    <row r="54" s="30" customFormat="true" ht="15" hidden="false" customHeight="false" outlineLevel="0" collapsed="false">
      <c r="A54" s="28"/>
      <c r="B54" s="17" t="s">
        <v>318</v>
      </c>
      <c r="C54" s="29" t="n">
        <v>669</v>
      </c>
    </row>
    <row r="55" s="30" customFormat="true" ht="15" hidden="false" customHeight="false" outlineLevel="0" collapsed="false">
      <c r="A55" s="28"/>
      <c r="B55" s="17" t="s">
        <v>319</v>
      </c>
      <c r="C55" s="29" t="n">
        <v>10573</v>
      </c>
    </row>
    <row r="56" s="30" customFormat="true" ht="15" hidden="false" customHeight="false" outlineLevel="0" collapsed="false">
      <c r="A56" s="28"/>
      <c r="B56" s="17" t="s">
        <v>320</v>
      </c>
      <c r="C56" s="29" t="n">
        <v>92769.18</v>
      </c>
    </row>
    <row r="57" s="30" customFormat="true" ht="15" hidden="false" customHeight="false" outlineLevel="0" collapsed="false">
      <c r="A57" s="28"/>
      <c r="B57" s="17" t="s">
        <v>321</v>
      </c>
      <c r="C57" s="29" t="n">
        <v>2805</v>
      </c>
    </row>
    <row r="58" s="30" customFormat="true" ht="15" hidden="false" customHeight="false" outlineLevel="0" collapsed="false">
      <c r="A58" s="28"/>
      <c r="B58" s="17" t="s">
        <v>322</v>
      </c>
      <c r="C58" s="29" t="n">
        <v>10169</v>
      </c>
    </row>
    <row r="59" s="30" customFormat="true" ht="15" hidden="false" customHeight="false" outlineLevel="0" collapsed="false">
      <c r="A59" s="28"/>
      <c r="B59" s="17" t="s">
        <v>323</v>
      </c>
      <c r="C59" s="29" t="n">
        <v>16385</v>
      </c>
    </row>
    <row r="60" s="30" customFormat="true" ht="15" hidden="false" customHeight="false" outlineLevel="0" collapsed="false">
      <c r="A60" s="28"/>
      <c r="B60" s="29" t="s">
        <v>324</v>
      </c>
      <c r="C60" s="29" t="n">
        <v>1810</v>
      </c>
    </row>
    <row r="61" s="47" customFormat="true" ht="15" hidden="false" customHeight="false" outlineLevel="0" collapsed="false">
      <c r="A61" s="46"/>
      <c r="B61" s="24" t="s">
        <v>21</v>
      </c>
      <c r="C61" s="25" t="n">
        <f aca="false">SUM(C53:C60)</f>
        <v>136073.18</v>
      </c>
    </row>
    <row r="62" customFormat="false" ht="18.75" hidden="false" customHeight="true" outlineLevel="0" collapsed="false">
      <c r="A62" s="1"/>
      <c r="B62" s="36" t="s">
        <v>37</v>
      </c>
      <c r="C62" s="37" t="n">
        <f aca="false">C31+C34+C37+C51+C61</f>
        <v>884825.63</v>
      </c>
    </row>
    <row r="64" s="39" customFormat="true" ht="15.75" hidden="false" customHeight="false" outlineLevel="0" collapsed="false">
      <c r="A64" s="52"/>
      <c r="B64" s="6" t="s">
        <v>38</v>
      </c>
      <c r="C64" s="62"/>
    </row>
    <row r="65" s="39" customFormat="true" ht="15.75" hidden="false" customHeight="false" outlineLevel="0" collapsed="false">
      <c r="A65" s="52"/>
      <c r="B65" s="7" t="s">
        <v>325</v>
      </c>
    </row>
    <row r="66" s="39" customFormat="true" ht="15.75" hidden="false" customHeight="false" outlineLevel="0" collapsed="false">
      <c r="A66" s="52"/>
      <c r="B66" s="7" t="s">
        <v>326</v>
      </c>
    </row>
    <row r="69" customFormat="false" ht="15" hidden="false" customHeight="false" outlineLevel="0" collapsed="false">
      <c r="B69" s="0" t="s">
        <v>41</v>
      </c>
    </row>
  </sheetData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327</v>
      </c>
      <c r="B3" s="5"/>
    </row>
    <row r="5" s="10" customFormat="true" ht="23.25" hidden="false" customHeight="true" outlineLevel="0" collapsed="false">
      <c r="A5" s="50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69"/>
    </row>
    <row r="8" s="71" customFormat="true" ht="16.5" hidden="false" customHeight="true" outlineLevel="0" collapsed="false">
      <c r="A8" s="70"/>
      <c r="B8" s="16" t="s">
        <v>328</v>
      </c>
      <c r="C8" s="64" t="n">
        <v>12496.19</v>
      </c>
    </row>
    <row r="9" s="71" customFormat="true" ht="16.5" hidden="false" customHeight="true" outlineLevel="0" collapsed="false">
      <c r="A9" s="70"/>
      <c r="B9" s="16" t="s">
        <v>329</v>
      </c>
      <c r="C9" s="64" t="n">
        <v>1502.93</v>
      </c>
    </row>
    <row r="10" s="71" customFormat="true" ht="16.5" hidden="false" customHeight="true" outlineLevel="0" collapsed="false">
      <c r="A10" s="80"/>
      <c r="B10" s="24" t="s">
        <v>21</v>
      </c>
      <c r="C10" s="77" t="n">
        <f aca="false">SUM(C8:C9)</f>
        <v>13999.12</v>
      </c>
    </row>
    <row r="11" s="71" customFormat="true" ht="16.5" hidden="false" customHeight="true" outlineLevel="0" collapsed="false">
      <c r="A11" s="70"/>
      <c r="B11" s="15" t="s">
        <v>304</v>
      </c>
      <c r="C11" s="64"/>
    </row>
    <row r="12" s="71" customFormat="true" ht="16.5" hidden="false" customHeight="true" outlineLevel="0" collapsed="false">
      <c r="A12" s="70"/>
      <c r="B12" s="16" t="s">
        <v>330</v>
      </c>
      <c r="C12" s="64" t="n">
        <v>391.24</v>
      </c>
    </row>
    <row r="13" s="71" customFormat="true" ht="16.5" hidden="false" customHeight="true" outlineLevel="0" collapsed="false">
      <c r="A13" s="70"/>
      <c r="B13" s="24" t="s">
        <v>21</v>
      </c>
      <c r="C13" s="77" t="n">
        <f aca="false">SUM(C12)</f>
        <v>391.24</v>
      </c>
    </row>
    <row r="14" s="6" customFormat="true" ht="15.75" hidden="false" customHeight="false" outlineLevel="0" collapsed="false">
      <c r="A14" s="26"/>
      <c r="B14" s="27" t="s">
        <v>24</v>
      </c>
      <c r="C14" s="36"/>
    </row>
    <row r="15" s="39" customFormat="true" ht="15.75" hidden="false" customHeight="false" outlineLevel="0" collapsed="false">
      <c r="A15" s="38"/>
      <c r="B15" s="97" t="s">
        <v>331</v>
      </c>
      <c r="C15" s="81" t="n">
        <f aca="false">2032.29+2059.48+5907.38</f>
        <v>9999.15</v>
      </c>
    </row>
    <row r="16" s="39" customFormat="true" ht="15.75" hidden="false" customHeight="false" outlineLevel="0" collapsed="false">
      <c r="A16" s="38"/>
      <c r="B16" s="98" t="s">
        <v>332</v>
      </c>
      <c r="C16" s="99" t="n">
        <v>940.62</v>
      </c>
    </row>
    <row r="17" s="59" customFormat="true" ht="15" hidden="false" customHeight="false" outlineLevel="0" collapsed="false">
      <c r="A17" s="57"/>
      <c r="B17" s="42" t="s">
        <v>333</v>
      </c>
      <c r="C17" s="74" t="n">
        <v>1870.7</v>
      </c>
    </row>
    <row r="18" customFormat="false" ht="15" hidden="false" customHeight="false" outlineLevel="0" collapsed="false">
      <c r="A18" s="1"/>
      <c r="B18" s="16" t="s">
        <v>233</v>
      </c>
      <c r="C18" s="75" t="n">
        <f aca="false">4980+4680+6720+2700</f>
        <v>19080</v>
      </c>
    </row>
    <row r="19" customFormat="false" ht="15" hidden="false" customHeight="false" outlineLevel="0" collapsed="false">
      <c r="A19" s="1"/>
      <c r="B19" s="16" t="s">
        <v>334</v>
      </c>
      <c r="C19" s="17" t="n">
        <f aca="false">1203.77+1264.45</f>
        <v>2468.22</v>
      </c>
    </row>
    <row r="20" customFormat="false" ht="15" hidden="false" customHeight="false" outlineLevel="0" collapsed="false">
      <c r="A20" s="1"/>
      <c r="B20" s="16" t="s">
        <v>335</v>
      </c>
      <c r="C20" s="17" t="n">
        <v>7697.12</v>
      </c>
    </row>
    <row r="21" customFormat="false" ht="15" hidden="false" customHeight="false" outlineLevel="0" collapsed="false">
      <c r="A21" s="1"/>
      <c r="B21" s="21" t="s">
        <v>336</v>
      </c>
      <c r="C21" s="17" t="n">
        <v>4344.81</v>
      </c>
    </row>
    <row r="22" customFormat="false" ht="15" hidden="false" customHeight="false" outlineLevel="0" collapsed="false">
      <c r="A22" s="1"/>
      <c r="B22" s="21" t="s">
        <v>337</v>
      </c>
      <c r="C22" s="17" t="n">
        <f aca="false">6556.38+7945.47</f>
        <v>14501.85</v>
      </c>
    </row>
    <row r="23" customFormat="false" ht="15" hidden="false" customHeight="false" outlineLevel="0" collapsed="false">
      <c r="A23" s="1"/>
      <c r="B23" s="16" t="s">
        <v>338</v>
      </c>
      <c r="C23" s="17" t="n">
        <v>297.68</v>
      </c>
    </row>
    <row r="24" customFormat="false" ht="15" hidden="false" customHeight="false" outlineLevel="0" collapsed="false">
      <c r="A24" s="1"/>
      <c r="B24" s="42" t="s">
        <v>339</v>
      </c>
      <c r="C24" s="17" t="n">
        <f aca="false">3590.14</f>
        <v>3590.14</v>
      </c>
    </row>
    <row r="25" customFormat="false" ht="15" hidden="false" customHeight="false" outlineLevel="0" collapsed="false">
      <c r="A25" s="1"/>
      <c r="B25" s="42" t="s">
        <v>316</v>
      </c>
      <c r="C25" s="17" t="n">
        <v>3892.4</v>
      </c>
    </row>
    <row r="26" customFormat="false" ht="15" hidden="false" customHeight="false" outlineLevel="0" collapsed="false">
      <c r="A26" s="1"/>
      <c r="B26" s="16" t="s">
        <v>35</v>
      </c>
      <c r="C26" s="17" t="n">
        <v>3238.88</v>
      </c>
    </row>
    <row r="27" customFormat="false" ht="15" hidden="false" customHeight="true" outlineLevel="0" collapsed="false">
      <c r="A27" s="1"/>
      <c r="B27" s="24" t="s">
        <v>21</v>
      </c>
      <c r="C27" s="25" t="n">
        <f aca="false">SUM(C15:C26)</f>
        <v>71921.57</v>
      </c>
    </row>
    <row r="28" customFormat="false" ht="15.75" hidden="false" customHeight="false" outlineLevel="0" collapsed="false">
      <c r="A28" s="1"/>
      <c r="B28" s="36" t="s">
        <v>37</v>
      </c>
      <c r="C28" s="27" t="n">
        <f aca="false">C10+C13+C27</f>
        <v>86311.93</v>
      </c>
    </row>
    <row r="29" s="39" customFormat="true" ht="15.75" hidden="false" customHeight="false" outlineLevel="0" collapsed="false">
      <c r="A29" s="52"/>
      <c r="B29" s="0"/>
    </row>
    <row r="30" s="39" customFormat="true" ht="15.75" hidden="false" customHeight="false" outlineLevel="0" collapsed="false">
      <c r="A30" s="52"/>
      <c r="B30" s="6" t="s">
        <v>38</v>
      </c>
    </row>
    <row r="31" s="39" customFormat="true" ht="15.75" hidden="false" customHeight="false" outlineLevel="0" collapsed="false">
      <c r="A31" s="52"/>
      <c r="B31" s="7" t="s">
        <v>340</v>
      </c>
    </row>
    <row r="32" customFormat="false" ht="15.75" hidden="false" customHeight="false" outlineLevel="0" collapsed="false">
      <c r="B32" s="7" t="s">
        <v>341</v>
      </c>
    </row>
    <row r="36" customFormat="false" ht="15" hidden="false" customHeight="false" outlineLevel="0" collapsed="false">
      <c r="B36" s="0" t="s">
        <v>41</v>
      </c>
    </row>
    <row r="38" customFormat="false" ht="15" hidden="false" customHeight="false" outlineLevel="0" collapsed="false">
      <c r="B38" s="85"/>
    </row>
  </sheetData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5" hidden="false" customHeight="tru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342</v>
      </c>
      <c r="B3" s="5"/>
    </row>
    <row r="4" customFormat="false" ht="4.5" hidden="false" customHeight="true" outlineLevel="0" collapsed="false"/>
    <row r="5" s="10" customFormat="true" ht="16.5" hidden="false" customHeight="true" outlineLevel="0" collapsed="false">
      <c r="A5" s="50"/>
      <c r="B5" s="9" t="s">
        <v>3</v>
      </c>
    </row>
    <row r="6" customFormat="false" ht="30.75" hidden="false" customHeight="true" outlineLevel="0" collapsed="false">
      <c r="A6" s="11"/>
      <c r="B6" s="12" t="s">
        <v>4</v>
      </c>
      <c r="C6" s="13" t="s">
        <v>5</v>
      </c>
    </row>
    <row r="7" s="7" customFormat="true" ht="13.7" hidden="false" customHeight="true" outlineLevel="0" collapsed="false">
      <c r="A7" s="14"/>
      <c r="B7" s="15" t="s">
        <v>6</v>
      </c>
      <c r="C7" s="15"/>
    </row>
    <row r="8" customFormat="false" ht="13.7" hidden="false" customHeight="true" outlineLevel="0" collapsed="false">
      <c r="A8" s="1"/>
      <c r="B8" s="100" t="s">
        <v>343</v>
      </c>
      <c r="C8" s="17" t="n">
        <v>1696.13</v>
      </c>
    </row>
    <row r="9" customFormat="false" ht="13.7" hidden="false" customHeight="true" outlineLevel="0" collapsed="false">
      <c r="A9" s="1"/>
      <c r="B9" s="87" t="s">
        <v>344</v>
      </c>
      <c r="C9" s="17" t="n">
        <v>529.16</v>
      </c>
    </row>
    <row r="10" customFormat="false" ht="13.7" hidden="false" customHeight="true" outlineLevel="0" collapsed="false">
      <c r="A10" s="1"/>
      <c r="B10" s="87" t="s">
        <v>345</v>
      </c>
      <c r="C10" s="17" t="n">
        <v>404.73</v>
      </c>
    </row>
    <row r="11" customFormat="false" ht="13.7" hidden="false" customHeight="true" outlineLevel="0" collapsed="false">
      <c r="A11" s="1"/>
      <c r="B11" s="87" t="s">
        <v>346</v>
      </c>
      <c r="C11" s="17" t="n">
        <f aca="false">1870.89</f>
        <v>1870.89</v>
      </c>
    </row>
    <row r="12" customFormat="false" ht="13.7" hidden="false" customHeight="true" outlineLevel="0" collapsed="false">
      <c r="A12" s="1"/>
      <c r="B12" s="87" t="s">
        <v>347</v>
      </c>
      <c r="C12" s="17" t="n">
        <v>12012.01</v>
      </c>
    </row>
    <row r="13" customFormat="false" ht="13.7" hidden="false" customHeight="true" outlineLevel="0" collapsed="false">
      <c r="A13" s="1"/>
      <c r="B13" s="87" t="s">
        <v>348</v>
      </c>
      <c r="C13" s="101" t="n">
        <f aca="false">5966.97</f>
        <v>5966.97</v>
      </c>
    </row>
    <row r="14" customFormat="false" ht="13.7" hidden="false" customHeight="true" outlineLevel="0" collapsed="false">
      <c r="A14" s="1"/>
      <c r="B14" s="87" t="s">
        <v>349</v>
      </c>
      <c r="C14" s="17" t="n">
        <v>3863.05</v>
      </c>
    </row>
    <row r="15" customFormat="false" ht="13.7" hidden="false" customHeight="true" outlineLevel="0" collapsed="false">
      <c r="A15" s="1"/>
      <c r="B15" s="87" t="s">
        <v>350</v>
      </c>
      <c r="C15" s="17" t="n">
        <f aca="false">10924.34+6251</f>
        <v>17175.34</v>
      </c>
    </row>
    <row r="16" customFormat="false" ht="13.7" hidden="false" customHeight="true" outlineLevel="0" collapsed="false">
      <c r="A16" s="1"/>
      <c r="B16" s="87" t="s">
        <v>351</v>
      </c>
      <c r="C16" s="17" t="n">
        <v>302.07</v>
      </c>
    </row>
    <row r="17" customFormat="false" ht="13.7" hidden="false" customHeight="true" outlineLevel="0" collapsed="false">
      <c r="A17" s="1"/>
      <c r="B17" s="87" t="s">
        <v>352</v>
      </c>
      <c r="C17" s="17" t="n">
        <f aca="false">50781.48+5467.35+5047.57</f>
        <v>61296.4</v>
      </c>
    </row>
    <row r="18" customFormat="false" ht="13.7" hidden="false" customHeight="true" outlineLevel="0" collapsed="false">
      <c r="A18" s="1"/>
      <c r="B18" s="16" t="s">
        <v>353</v>
      </c>
      <c r="C18" s="22" t="n">
        <f aca="false">187.13+1850.36</f>
        <v>2037.49</v>
      </c>
    </row>
    <row r="19" customFormat="false" ht="13.7" hidden="false" customHeight="true" outlineLevel="0" collapsed="false">
      <c r="A19" s="1"/>
      <c r="B19" s="13" t="s">
        <v>154</v>
      </c>
      <c r="C19" s="17" t="n">
        <v>25000</v>
      </c>
    </row>
    <row r="20" customFormat="false" ht="13.7" hidden="false" customHeight="true" outlineLevel="0" collapsed="false">
      <c r="A20" s="1"/>
      <c r="B20" s="24" t="s">
        <v>21</v>
      </c>
      <c r="C20" s="102" t="n">
        <f aca="false">SUM(C8:C19)</f>
        <v>132154.24</v>
      </c>
    </row>
    <row r="21" customFormat="false" ht="13.7" hidden="false" customHeight="true" outlineLevel="0" collapsed="false">
      <c r="A21" s="1"/>
      <c r="B21" s="15" t="s">
        <v>304</v>
      </c>
      <c r="C21" s="64"/>
    </row>
    <row r="22" customFormat="false" ht="13.7" hidden="false" customHeight="true" outlineLevel="0" collapsed="false">
      <c r="A22" s="1"/>
      <c r="B22" s="16" t="s">
        <v>354</v>
      </c>
      <c r="C22" s="64" t="n">
        <v>1344.07</v>
      </c>
    </row>
    <row r="23" customFormat="false" ht="13.7" hidden="false" customHeight="true" outlineLevel="0" collapsed="false">
      <c r="A23" s="1"/>
      <c r="B23" s="16" t="s">
        <v>355</v>
      </c>
      <c r="C23" s="64" t="n">
        <v>391.24</v>
      </c>
    </row>
    <row r="24" customFormat="false" ht="13.7" hidden="false" customHeight="true" outlineLevel="0" collapsed="false">
      <c r="A24" s="1"/>
      <c r="B24" s="24" t="s">
        <v>21</v>
      </c>
      <c r="C24" s="77" t="n">
        <f aca="false">SUM(C22:C23)</f>
        <v>1735.31</v>
      </c>
    </row>
    <row r="25" s="6" customFormat="true" ht="13.7" hidden="false" customHeight="true" outlineLevel="0" collapsed="false">
      <c r="A25" s="26"/>
      <c r="B25" s="27" t="s">
        <v>24</v>
      </c>
      <c r="C25" s="27"/>
    </row>
    <row r="26" s="55" customFormat="true" ht="13.7" hidden="false" customHeight="true" outlineLevel="0" collapsed="false">
      <c r="A26" s="11"/>
      <c r="B26" s="13" t="s">
        <v>356</v>
      </c>
      <c r="C26" s="54" t="n">
        <f aca="false">2027.93+1266.65</f>
        <v>3294.58</v>
      </c>
    </row>
    <row r="27" customFormat="false" ht="13.7" hidden="false" customHeight="true" outlineLevel="0" collapsed="false">
      <c r="A27" s="1"/>
      <c r="B27" s="16" t="s">
        <v>233</v>
      </c>
      <c r="C27" s="17" t="n">
        <f aca="false">5760+7560+2700</f>
        <v>16020</v>
      </c>
    </row>
    <row r="28" customFormat="false" ht="13.7" hidden="false" customHeight="true" outlineLevel="0" collapsed="false">
      <c r="A28" s="1"/>
      <c r="B28" s="16" t="s">
        <v>357</v>
      </c>
      <c r="C28" s="17" t="n">
        <v>10504.88</v>
      </c>
    </row>
    <row r="29" customFormat="false" ht="13.7" hidden="false" customHeight="true" outlineLevel="0" collapsed="false">
      <c r="A29" s="1"/>
      <c r="B29" s="16" t="s">
        <v>358</v>
      </c>
      <c r="C29" s="17" t="n">
        <f aca="false">2004.03+399.91+631.6+998.35+617.44</f>
        <v>4651.33</v>
      </c>
    </row>
    <row r="30" customFormat="false" ht="13.7" hidden="false" customHeight="true" outlineLevel="0" collapsed="false">
      <c r="A30" s="1"/>
      <c r="B30" s="16" t="s">
        <v>359</v>
      </c>
      <c r="C30" s="17" t="n">
        <v>42897.86</v>
      </c>
    </row>
    <row r="31" customFormat="false" ht="13.7" hidden="false" customHeight="true" outlineLevel="0" collapsed="false">
      <c r="A31" s="1"/>
      <c r="B31" s="16" t="s">
        <v>311</v>
      </c>
      <c r="C31" s="17" t="n">
        <v>59303.75</v>
      </c>
    </row>
    <row r="32" customFormat="false" ht="13.7" hidden="false" customHeight="true" outlineLevel="0" collapsed="false">
      <c r="A32" s="1"/>
      <c r="B32" s="16" t="s">
        <v>360</v>
      </c>
      <c r="C32" s="17" t="n">
        <v>55919.61</v>
      </c>
    </row>
    <row r="33" customFormat="false" ht="13.7" hidden="false" customHeight="true" outlineLevel="0" collapsed="false">
      <c r="A33" s="1"/>
      <c r="B33" s="16" t="s">
        <v>361</v>
      </c>
      <c r="C33" s="17" t="n">
        <v>56474.85</v>
      </c>
    </row>
    <row r="34" customFormat="false" ht="13.7" hidden="false" customHeight="true" outlineLevel="0" collapsed="false">
      <c r="A34" s="1"/>
      <c r="B34" s="16" t="s">
        <v>362</v>
      </c>
      <c r="C34" s="17" t="n">
        <f aca="false">1301.15+3717.72</f>
        <v>5018.87</v>
      </c>
    </row>
    <row r="35" customFormat="false" ht="13.7" hidden="false" customHeight="true" outlineLevel="0" collapsed="false">
      <c r="A35" s="1"/>
      <c r="B35" s="16" t="s">
        <v>363</v>
      </c>
      <c r="C35" s="17" t="n">
        <v>20043.61</v>
      </c>
    </row>
    <row r="36" customFormat="false" ht="13.7" hidden="false" customHeight="true" outlineLevel="0" collapsed="false">
      <c r="A36" s="1"/>
      <c r="B36" s="16" t="s">
        <v>312</v>
      </c>
      <c r="C36" s="17" t="n">
        <v>34753.29</v>
      </c>
    </row>
    <row r="37" customFormat="false" ht="13.7" hidden="false" customHeight="true" outlineLevel="0" collapsed="false">
      <c r="A37" s="1"/>
      <c r="B37" s="16" t="s">
        <v>364</v>
      </c>
      <c r="C37" s="17" t="n">
        <v>31708.31</v>
      </c>
    </row>
    <row r="38" customFormat="false" ht="13.7" hidden="false" customHeight="true" outlineLevel="0" collapsed="false">
      <c r="A38" s="1"/>
      <c r="B38" s="16" t="s">
        <v>365</v>
      </c>
      <c r="C38" s="17" t="n">
        <f aca="false">33342.38</f>
        <v>33342.38</v>
      </c>
    </row>
    <row r="39" customFormat="false" ht="13.7" hidden="false" customHeight="true" outlineLevel="0" collapsed="false">
      <c r="A39" s="1"/>
      <c r="B39" s="21" t="s">
        <v>366</v>
      </c>
      <c r="C39" s="17" t="n">
        <v>15087.23</v>
      </c>
    </row>
    <row r="40" customFormat="false" ht="13.7" hidden="false" customHeight="true" outlineLevel="0" collapsed="false">
      <c r="A40" s="1"/>
      <c r="B40" s="16" t="s">
        <v>367</v>
      </c>
      <c r="C40" s="17" t="n">
        <f aca="false">420.38+399.91+851.05</f>
        <v>1671.34</v>
      </c>
    </row>
    <row r="41" customFormat="false" ht="13.7" hidden="false" customHeight="true" outlineLevel="0" collapsed="false">
      <c r="A41" s="1"/>
      <c r="B41" s="42" t="s">
        <v>368</v>
      </c>
      <c r="C41" s="17" t="n">
        <f aca="false">65722.6+408.42+73.83</f>
        <v>66204.85</v>
      </c>
      <c r="E41" s="23"/>
    </row>
    <row r="42" customFormat="false" ht="13.7" hidden="false" customHeight="true" outlineLevel="0" collapsed="false">
      <c r="A42" s="1"/>
      <c r="B42" s="42" t="s">
        <v>369</v>
      </c>
      <c r="C42" s="17" t="n">
        <f aca="false">370.95+595.82+369.92+1129.92</f>
        <v>2466.61</v>
      </c>
      <c r="E42" s="35"/>
    </row>
    <row r="43" customFormat="false" ht="13.7" hidden="false" customHeight="true" outlineLevel="0" collapsed="false">
      <c r="A43" s="1"/>
      <c r="B43" s="42" t="s">
        <v>370</v>
      </c>
      <c r="C43" s="17" t="n">
        <v>2283.19</v>
      </c>
      <c r="E43" s="35"/>
    </row>
    <row r="44" customFormat="false" ht="13.7" hidden="false" customHeight="true" outlineLevel="0" collapsed="false">
      <c r="A44" s="1"/>
      <c r="B44" s="42" t="s">
        <v>371</v>
      </c>
      <c r="C44" s="17" t="n">
        <v>146.74</v>
      </c>
      <c r="E44" s="35"/>
    </row>
    <row r="45" customFormat="false" ht="13.7" hidden="false" customHeight="true" outlineLevel="0" collapsed="false">
      <c r="A45" s="1"/>
      <c r="B45" s="16" t="s">
        <v>35</v>
      </c>
      <c r="C45" s="51" t="n">
        <f aca="false">3328.88+3328.88</f>
        <v>6657.76</v>
      </c>
      <c r="E45" s="23"/>
    </row>
    <row r="46" customFormat="false" ht="13.7" hidden="false" customHeight="true" outlineLevel="0" collapsed="false">
      <c r="A46" s="1"/>
      <c r="B46" s="24" t="s">
        <v>21</v>
      </c>
      <c r="C46" s="25" t="n">
        <f aca="false">SUM(C26:C45)</f>
        <v>468451.04</v>
      </c>
    </row>
    <row r="47" customFormat="false" ht="13.7" hidden="false" customHeight="true" outlineLevel="0" collapsed="false">
      <c r="A47" s="1"/>
      <c r="B47" s="25" t="s">
        <v>76</v>
      </c>
      <c r="C47" s="17"/>
    </row>
    <row r="48" s="30" customFormat="true" ht="13.7" hidden="false" customHeight="true" outlineLevel="0" collapsed="false">
      <c r="A48" s="28"/>
      <c r="B48" s="17" t="s">
        <v>372</v>
      </c>
      <c r="C48" s="29" t="n">
        <v>703.31</v>
      </c>
    </row>
    <row r="49" s="30" customFormat="true" ht="13.7" hidden="false" customHeight="true" outlineLevel="0" collapsed="false">
      <c r="A49" s="28"/>
      <c r="B49" s="16" t="s">
        <v>373</v>
      </c>
      <c r="C49" s="29" t="n">
        <f aca="false">669+1235</f>
        <v>1904</v>
      </c>
    </row>
    <row r="50" s="30" customFormat="true" ht="13.7" hidden="false" customHeight="true" outlineLevel="0" collapsed="false">
      <c r="A50" s="28"/>
      <c r="B50" s="17" t="s">
        <v>374</v>
      </c>
      <c r="C50" s="29" t="n">
        <v>2663</v>
      </c>
    </row>
    <row r="51" s="30" customFormat="true" ht="13.7" hidden="false" customHeight="true" outlineLevel="0" collapsed="false">
      <c r="A51" s="28"/>
      <c r="B51" s="17" t="s">
        <v>375</v>
      </c>
      <c r="C51" s="29" t="n">
        <f aca="false">2170+2170</f>
        <v>4340</v>
      </c>
    </row>
    <row r="52" s="30" customFormat="true" ht="13.7" hidden="false" customHeight="true" outlineLevel="0" collapsed="false">
      <c r="A52" s="28"/>
      <c r="B52" s="17" t="s">
        <v>376</v>
      </c>
      <c r="C52" s="29" t="n">
        <v>1096</v>
      </c>
    </row>
    <row r="53" customFormat="false" ht="13.7" hidden="false" customHeight="true" outlineLevel="0" collapsed="false">
      <c r="A53" s="1"/>
      <c r="B53" s="24" t="s">
        <v>21</v>
      </c>
      <c r="C53" s="25" t="n">
        <f aca="false">SUM(C48:C52)</f>
        <v>10706.31</v>
      </c>
    </row>
    <row r="54" customFormat="false" ht="13.7" hidden="false" customHeight="true" outlineLevel="0" collapsed="false">
      <c r="A54" s="1"/>
      <c r="B54" s="36" t="s">
        <v>37</v>
      </c>
      <c r="C54" s="37" t="n">
        <f aca="false">C20+C24+C46+C53</f>
        <v>613046.9</v>
      </c>
    </row>
    <row r="55" customFormat="false" ht="9.95" hidden="false" customHeight="true" outlineLevel="0" collapsed="false"/>
    <row r="56" s="39" customFormat="true" ht="13.7" hidden="false" customHeight="true" outlineLevel="0" collapsed="false">
      <c r="A56" s="52"/>
      <c r="B56" s="6" t="s">
        <v>38</v>
      </c>
      <c r="C56" s="62"/>
    </row>
    <row r="57" s="39" customFormat="true" ht="13.7" hidden="false" customHeight="true" outlineLevel="0" collapsed="false">
      <c r="A57" s="52"/>
      <c r="B57" s="7" t="s">
        <v>377</v>
      </c>
    </row>
    <row r="58" s="39" customFormat="true" ht="13.7" hidden="false" customHeight="true" outlineLevel="0" collapsed="false">
      <c r="A58" s="52"/>
      <c r="B58" s="7" t="s">
        <v>378</v>
      </c>
    </row>
    <row r="59" customFormat="false" ht="13.7" hidden="false" customHeight="true" outlineLevel="0" collapsed="false"/>
    <row r="60" customFormat="false" ht="13.7" hidden="false" customHeight="true" outlineLevel="0" collapsed="false">
      <c r="B60" s="0" t="s">
        <v>41</v>
      </c>
    </row>
  </sheetData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379</v>
      </c>
      <c r="B3" s="5"/>
    </row>
    <row r="5" s="10" customFormat="true" ht="23.25" hidden="false" customHeight="true" outlineLevel="0" collapsed="false">
      <c r="A5" s="50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5"/>
    </row>
    <row r="8" customFormat="false" ht="15" hidden="false" customHeight="false" outlineLevel="0" collapsed="false">
      <c r="A8" s="1"/>
      <c r="B8" s="16" t="s">
        <v>380</v>
      </c>
      <c r="C8" s="17" t="n">
        <f aca="false">37904.67+9794.5+661.75+1352.26</f>
        <v>49713.18</v>
      </c>
    </row>
    <row r="9" customFormat="false" ht="15" hidden="false" customHeight="false" outlineLevel="0" collapsed="false">
      <c r="A9" s="1"/>
      <c r="B9" s="16" t="s">
        <v>381</v>
      </c>
      <c r="C9" s="17" t="n">
        <v>53.52</v>
      </c>
    </row>
    <row r="10" customFormat="false" ht="15" hidden="false" customHeight="false" outlineLevel="0" collapsed="false">
      <c r="A10" s="1"/>
      <c r="B10" s="16" t="s">
        <v>382</v>
      </c>
      <c r="C10" s="17" t="n">
        <f aca="false">831.49</f>
        <v>831.49</v>
      </c>
    </row>
    <row r="11" customFormat="false" ht="15" hidden="false" customHeight="false" outlineLevel="0" collapsed="false">
      <c r="A11" s="1"/>
      <c r="B11" s="16" t="s">
        <v>383</v>
      </c>
      <c r="C11" s="17" t="n">
        <v>1544.98</v>
      </c>
    </row>
    <row r="12" customFormat="false" ht="15" hidden="false" customHeight="false" outlineLevel="0" collapsed="false">
      <c r="A12" s="1"/>
      <c r="B12" s="16" t="s">
        <v>384</v>
      </c>
      <c r="C12" s="17" t="n">
        <f aca="false">1662.58+1850.36</f>
        <v>3512.94</v>
      </c>
      <c r="D12" s="34"/>
    </row>
    <row r="13" s="95" customFormat="true" ht="15" hidden="false" customHeight="false" outlineLevel="0" collapsed="false">
      <c r="A13" s="92"/>
      <c r="B13" s="22" t="s">
        <v>385</v>
      </c>
      <c r="C13" s="22" t="n">
        <v>307.13</v>
      </c>
      <c r="D13" s="35"/>
    </row>
    <row r="14" s="95" customFormat="true" ht="15" hidden="false" customHeight="false" outlineLevel="0" collapsed="false">
      <c r="A14" s="92"/>
      <c r="B14" s="13" t="s">
        <v>154</v>
      </c>
      <c r="C14" s="22" t="n">
        <v>25000</v>
      </c>
      <c r="D14" s="35"/>
    </row>
    <row r="15" s="30" customFormat="true" ht="15" hidden="false" customHeight="false" outlineLevel="0" collapsed="false">
      <c r="A15" s="28"/>
      <c r="B15" s="13" t="s">
        <v>224</v>
      </c>
      <c r="C15" s="29" t="n">
        <v>73.52</v>
      </c>
      <c r="D15" s="45"/>
    </row>
    <row r="16" s="30" customFormat="true" ht="15" hidden="false" customHeight="false" outlineLevel="0" collapsed="false">
      <c r="A16" s="28"/>
      <c r="B16" s="77" t="s">
        <v>21</v>
      </c>
      <c r="C16" s="25" t="n">
        <f aca="false">SUM(C8:C15)</f>
        <v>81036.76</v>
      </c>
    </row>
    <row r="17" customFormat="false" ht="15.75" hidden="false" customHeight="false" outlineLevel="0" collapsed="false">
      <c r="A17" s="1"/>
      <c r="B17" s="15" t="s">
        <v>56</v>
      </c>
      <c r="C17" s="17"/>
    </row>
    <row r="18" customFormat="false" ht="15" hidden="false" customHeight="false" outlineLevel="0" collapsed="false">
      <c r="A18" s="1"/>
      <c r="B18" s="16" t="s">
        <v>386</v>
      </c>
      <c r="C18" s="29" t="n">
        <f aca="false">2278.39+4513.02+2276.45</f>
        <v>9067.86</v>
      </c>
    </row>
    <row r="19" customFormat="false" ht="15" hidden="false" customHeight="false" outlineLevel="0" collapsed="false">
      <c r="A19" s="1"/>
      <c r="B19" s="77" t="s">
        <v>21</v>
      </c>
      <c r="C19" s="25" t="n">
        <f aca="false">SUM(C18)</f>
        <v>9067.86</v>
      </c>
    </row>
    <row r="20" s="6" customFormat="true" ht="15.75" hidden="false" customHeight="false" outlineLevel="0" collapsed="false">
      <c r="A20" s="26"/>
      <c r="B20" s="27" t="s">
        <v>24</v>
      </c>
      <c r="C20" s="27"/>
    </row>
    <row r="21" s="55" customFormat="true" ht="15" hidden="false" customHeight="false" outlineLevel="0" collapsed="false">
      <c r="A21" s="11"/>
      <c r="B21" s="42" t="s">
        <v>387</v>
      </c>
      <c r="C21" s="54" t="n">
        <f aca="false">1716.82+1621.42+3749.21+1865.48</f>
        <v>8952.93</v>
      </c>
    </row>
    <row r="22" customFormat="false" ht="15" hidden="false" customHeight="false" outlineLevel="0" collapsed="false">
      <c r="A22" s="1"/>
      <c r="B22" s="16" t="s">
        <v>388</v>
      </c>
      <c r="C22" s="17" t="n">
        <v>1029.33</v>
      </c>
    </row>
    <row r="23" customFormat="false" ht="15" hidden="false" customHeight="false" outlineLevel="0" collapsed="false">
      <c r="A23" s="1"/>
      <c r="B23" s="16" t="s">
        <v>233</v>
      </c>
      <c r="C23" s="17" t="n">
        <f aca="false">4980+4680+6720+2700</f>
        <v>19080</v>
      </c>
    </row>
    <row r="24" customFormat="false" ht="15" hidden="false" customHeight="false" outlineLevel="0" collapsed="false">
      <c r="A24" s="1"/>
      <c r="B24" s="16" t="s">
        <v>389</v>
      </c>
      <c r="C24" s="17" t="n">
        <v>580.91</v>
      </c>
    </row>
    <row r="25" customFormat="false" ht="15" hidden="false" customHeight="false" outlineLevel="0" collapsed="false">
      <c r="A25" s="1"/>
      <c r="B25" s="16" t="s">
        <v>390</v>
      </c>
      <c r="C25" s="17" t="n">
        <f aca="false">1321.57+543.32+331.73+447.18</f>
        <v>2643.8</v>
      </c>
    </row>
    <row r="26" customFormat="false" ht="15" hidden="false" customHeight="false" outlineLevel="0" collapsed="false">
      <c r="A26" s="1"/>
      <c r="B26" s="16" t="s">
        <v>391</v>
      </c>
      <c r="C26" s="17" t="n">
        <f aca="false">894.9+2129.83</f>
        <v>3024.73</v>
      </c>
    </row>
    <row r="27" customFormat="false" ht="15" hidden="false" customHeight="false" outlineLevel="0" collapsed="false">
      <c r="A27" s="1"/>
      <c r="B27" s="16" t="s">
        <v>392</v>
      </c>
      <c r="C27" s="17" t="n">
        <f aca="false">511.73+447.18</f>
        <v>958.91</v>
      </c>
    </row>
    <row r="28" customFormat="false" ht="15" hidden="false" customHeight="false" outlineLevel="0" collapsed="false">
      <c r="A28" s="1"/>
      <c r="B28" s="42" t="s">
        <v>393</v>
      </c>
      <c r="C28" s="17" t="n">
        <f aca="false">332.3+912.76</f>
        <v>1245.06</v>
      </c>
    </row>
    <row r="29" customFormat="false" ht="15" hidden="false" customHeight="false" outlineLevel="0" collapsed="false">
      <c r="A29" s="1"/>
      <c r="B29" s="42" t="s">
        <v>394</v>
      </c>
      <c r="C29" s="17" t="n">
        <v>1366.57</v>
      </c>
    </row>
    <row r="30" customFormat="false" ht="15" hidden="false" customHeight="false" outlineLevel="0" collapsed="false">
      <c r="A30" s="1"/>
      <c r="B30" s="42" t="s">
        <v>395</v>
      </c>
      <c r="C30" s="17" t="n">
        <v>146.74</v>
      </c>
    </row>
    <row r="31" customFormat="false" ht="15" hidden="false" customHeight="false" outlineLevel="0" collapsed="false">
      <c r="A31" s="1"/>
      <c r="B31" s="16" t="s">
        <v>396</v>
      </c>
      <c r="C31" s="17" t="n">
        <v>4701.05</v>
      </c>
    </row>
    <row r="32" customFormat="false" ht="15" hidden="false" customHeight="false" outlineLevel="0" collapsed="false">
      <c r="A32" s="1"/>
      <c r="B32" s="24" t="s">
        <v>21</v>
      </c>
      <c r="C32" s="25" t="n">
        <f aca="false">SUM(C21:C31)</f>
        <v>43730.03</v>
      </c>
    </row>
    <row r="33" customFormat="false" ht="15" hidden="false" customHeight="false" outlineLevel="0" collapsed="false">
      <c r="A33" s="1"/>
      <c r="B33" s="25" t="s">
        <v>76</v>
      </c>
      <c r="C33" s="17"/>
    </row>
    <row r="34" s="30" customFormat="true" ht="15" hidden="false" customHeight="false" outlineLevel="0" collapsed="false">
      <c r="A34" s="28"/>
      <c r="B34" s="16" t="s">
        <v>397</v>
      </c>
      <c r="C34" s="29" t="n">
        <v>1096</v>
      </c>
    </row>
    <row r="35" customFormat="false" ht="15" hidden="false" customHeight="false" outlineLevel="0" collapsed="false">
      <c r="A35" s="1"/>
      <c r="B35" s="16" t="s">
        <v>398</v>
      </c>
      <c r="C35" s="17" t="n">
        <v>30923.06</v>
      </c>
    </row>
    <row r="36" customFormat="false" ht="15" hidden="false" customHeight="false" outlineLevel="0" collapsed="false">
      <c r="A36" s="1"/>
      <c r="B36" s="24" t="s">
        <v>21</v>
      </c>
      <c r="C36" s="25" t="n">
        <f aca="false">SUM(C34:C35)</f>
        <v>32019.06</v>
      </c>
    </row>
    <row r="37" customFormat="false" ht="18.75" hidden="false" customHeight="true" outlineLevel="0" collapsed="false">
      <c r="A37" s="1"/>
      <c r="B37" s="36" t="s">
        <v>37</v>
      </c>
      <c r="C37" s="37" t="n">
        <f aca="false">C16+C19+C32+C36</f>
        <v>165853.71</v>
      </c>
    </row>
    <row r="38" customFormat="false" ht="15" hidden="false" customHeight="false" outlineLevel="0" collapsed="false">
      <c r="C38" s="103"/>
    </row>
    <row r="39" s="39" customFormat="true" ht="15.75" hidden="false" customHeight="false" outlineLevel="0" collapsed="false">
      <c r="A39" s="52"/>
      <c r="B39" s="6" t="s">
        <v>38</v>
      </c>
      <c r="C39" s="62"/>
    </row>
    <row r="40" s="39" customFormat="true" ht="15.75" hidden="false" customHeight="false" outlineLevel="0" collapsed="false">
      <c r="A40" s="52"/>
      <c r="B40" s="7" t="s">
        <v>399</v>
      </c>
    </row>
    <row r="41" s="39" customFormat="true" ht="15.75" hidden="false" customHeight="false" outlineLevel="0" collapsed="false">
      <c r="A41" s="52"/>
      <c r="B41" s="7" t="s">
        <v>400</v>
      </c>
    </row>
    <row r="44" customFormat="false" ht="15" hidden="false" customHeight="false" outlineLevel="0" collapsed="false">
      <c r="B44" s="0" t="s">
        <v>41</v>
      </c>
    </row>
  </sheetData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401</v>
      </c>
      <c r="B3" s="5"/>
    </row>
    <row r="4" customFormat="false" ht="7.5" hidden="false" customHeight="true" outlineLevel="0" collapsed="false"/>
    <row r="5" s="10" customFormat="true" ht="15" hidden="false" customHeight="true" outlineLevel="0" collapsed="false">
      <c r="A5" s="50"/>
      <c r="B5" s="9" t="s">
        <v>3</v>
      </c>
    </row>
    <row r="6" customFormat="false" ht="30" hidden="false" customHeight="true" outlineLevel="0" collapsed="false">
      <c r="A6" s="11"/>
      <c r="B6" s="12" t="s">
        <v>4</v>
      </c>
      <c r="C6" s="13" t="s">
        <v>5</v>
      </c>
    </row>
    <row r="7" s="7" customFormat="true" ht="14.45" hidden="false" customHeight="true" outlineLevel="0" collapsed="false">
      <c r="A7" s="14"/>
      <c r="B7" s="15" t="s">
        <v>6</v>
      </c>
      <c r="C7" s="15"/>
    </row>
    <row r="8" customFormat="false" ht="14.45" hidden="false" customHeight="true" outlineLevel="0" collapsed="false">
      <c r="A8" s="1"/>
      <c r="B8" s="16" t="s">
        <v>402</v>
      </c>
      <c r="C8" s="17" t="n">
        <v>346.52</v>
      </c>
    </row>
    <row r="9" customFormat="false" ht="14.45" hidden="false" customHeight="true" outlineLevel="0" collapsed="false">
      <c r="A9" s="1"/>
      <c r="B9" s="16" t="s">
        <v>403</v>
      </c>
      <c r="C9" s="17" t="n">
        <v>1036.52</v>
      </c>
    </row>
    <row r="10" customFormat="false" ht="14.45" hidden="false" customHeight="true" outlineLevel="0" collapsed="false">
      <c r="A10" s="1"/>
      <c r="B10" s="16" t="s">
        <v>404</v>
      </c>
      <c r="C10" s="17" t="n">
        <f aca="false">6192.36</f>
        <v>6192.36</v>
      </c>
    </row>
    <row r="11" customFormat="false" ht="14.45" hidden="false" customHeight="true" outlineLevel="0" collapsed="false">
      <c r="A11" s="1"/>
      <c r="B11" s="16" t="s">
        <v>405</v>
      </c>
      <c r="C11" s="17" t="n">
        <f aca="false">1599.8</f>
        <v>1599.8</v>
      </c>
    </row>
    <row r="12" customFormat="false" ht="14.45" hidden="false" customHeight="true" outlineLevel="0" collapsed="false">
      <c r="A12" s="1"/>
      <c r="B12" s="16" t="s">
        <v>406</v>
      </c>
      <c r="C12" s="17" t="n">
        <f aca="false">335.88+411.26</f>
        <v>747.14</v>
      </c>
    </row>
    <row r="13" customFormat="false" ht="14.45" hidden="false" customHeight="true" outlineLevel="0" collapsed="false">
      <c r="A13" s="1"/>
      <c r="B13" s="16" t="s">
        <v>407</v>
      </c>
      <c r="C13" s="17" t="n">
        <v>177236.04</v>
      </c>
    </row>
    <row r="14" customFormat="false" ht="14.45" hidden="false" customHeight="true" outlineLevel="0" collapsed="false">
      <c r="A14" s="1"/>
      <c r="B14" s="16" t="s">
        <v>408</v>
      </c>
      <c r="C14" s="17" t="n">
        <f aca="false">2624.38</f>
        <v>2624.38</v>
      </c>
    </row>
    <row r="15" customFormat="false" ht="14.45" hidden="false" customHeight="true" outlineLevel="0" collapsed="false">
      <c r="A15" s="1"/>
      <c r="B15" s="16" t="s">
        <v>409</v>
      </c>
      <c r="C15" s="17" t="n">
        <v>19043.57</v>
      </c>
    </row>
    <row r="16" customFormat="false" ht="14.45" hidden="false" customHeight="true" outlineLevel="0" collapsed="false">
      <c r="A16" s="1"/>
      <c r="B16" s="16" t="s">
        <v>410</v>
      </c>
      <c r="C16" s="17" t="n">
        <v>9779.5</v>
      </c>
    </row>
    <row r="17" s="95" customFormat="true" ht="14.45" hidden="false" customHeight="true" outlineLevel="0" collapsed="false">
      <c r="A17" s="92"/>
      <c r="B17" s="21" t="s">
        <v>411</v>
      </c>
      <c r="C17" s="22" t="n">
        <v>2642.47</v>
      </c>
    </row>
    <row r="18" s="95" customFormat="true" ht="14.45" hidden="false" customHeight="true" outlineLevel="0" collapsed="false">
      <c r="A18" s="92"/>
      <c r="B18" s="21" t="s">
        <v>412</v>
      </c>
      <c r="C18" s="22" t="n">
        <v>21072.09</v>
      </c>
    </row>
    <row r="19" customFormat="false" ht="14.45" hidden="false" customHeight="true" outlineLevel="0" collapsed="false">
      <c r="A19" s="1"/>
      <c r="B19" s="24" t="s">
        <v>21</v>
      </c>
      <c r="C19" s="25" t="n">
        <f aca="false">SUM(C8:C18)</f>
        <v>242320.39</v>
      </c>
    </row>
    <row r="20" customFormat="false" ht="14.45" hidden="false" customHeight="true" outlineLevel="0" collapsed="false">
      <c r="A20" s="1"/>
      <c r="B20" s="15" t="s">
        <v>22</v>
      </c>
      <c r="C20" s="17"/>
    </row>
    <row r="21" s="39" customFormat="true" ht="14.45" hidden="false" customHeight="true" outlineLevel="0" collapsed="false">
      <c r="A21" s="38"/>
      <c r="B21" s="13" t="s">
        <v>413</v>
      </c>
      <c r="C21" s="29" t="n">
        <v>3640.92</v>
      </c>
    </row>
    <row r="22" s="39" customFormat="true" ht="14.45" hidden="false" customHeight="true" outlineLevel="0" collapsed="false">
      <c r="A22" s="38"/>
      <c r="B22" s="13" t="s">
        <v>414</v>
      </c>
      <c r="C22" s="29" t="n">
        <v>2427.28</v>
      </c>
    </row>
    <row r="23" s="39" customFormat="true" ht="14.45" hidden="false" customHeight="true" outlineLevel="0" collapsed="false">
      <c r="A23" s="38"/>
      <c r="B23" s="13" t="s">
        <v>415</v>
      </c>
      <c r="C23" s="29" t="n">
        <v>1213.64</v>
      </c>
    </row>
    <row r="24" customFormat="false" ht="14.45" hidden="false" customHeight="true" outlineLevel="0" collapsed="false">
      <c r="A24" s="1"/>
      <c r="B24" s="24" t="s">
        <v>21</v>
      </c>
      <c r="C24" s="25" t="n">
        <f aca="false">SUM(C21:C23)</f>
        <v>7281.84</v>
      </c>
    </row>
    <row r="25" s="6" customFormat="true" ht="14.45" hidden="false" customHeight="true" outlineLevel="0" collapsed="false">
      <c r="A25" s="26"/>
      <c r="B25" s="27" t="s">
        <v>24</v>
      </c>
      <c r="C25" s="27"/>
      <c r="D25" s="66"/>
      <c r="E25" s="66"/>
      <c r="F25" s="66"/>
      <c r="G25" s="66"/>
      <c r="H25" s="66"/>
      <c r="I25" s="66"/>
    </row>
    <row r="26" s="55" customFormat="true" ht="14.45" hidden="false" customHeight="true" outlineLevel="0" collapsed="false">
      <c r="A26" s="11"/>
      <c r="B26" s="13" t="s">
        <v>416</v>
      </c>
      <c r="C26" s="54" t="n">
        <f aca="false">260.97+5949.87</f>
        <v>6210.84</v>
      </c>
      <c r="D26" s="35"/>
      <c r="E26" s="35"/>
      <c r="F26" s="104"/>
      <c r="G26" s="104"/>
      <c r="H26" s="104"/>
      <c r="I26" s="104"/>
    </row>
    <row r="27" customFormat="false" ht="14.45" hidden="false" customHeight="true" outlineLevel="0" collapsed="false">
      <c r="A27" s="1"/>
      <c r="B27" s="16" t="s">
        <v>417</v>
      </c>
      <c r="C27" s="17" t="n">
        <v>2053.09</v>
      </c>
      <c r="D27" s="35"/>
      <c r="E27" s="35"/>
      <c r="F27" s="34"/>
      <c r="G27" s="34"/>
      <c r="H27" s="34"/>
      <c r="I27" s="34"/>
    </row>
    <row r="28" customFormat="false" ht="14.45" hidden="false" customHeight="true" outlineLevel="0" collapsed="false">
      <c r="A28" s="1"/>
      <c r="B28" s="16" t="s">
        <v>418</v>
      </c>
      <c r="C28" s="17" t="n">
        <f aca="false">420.38+425.38+385.91+315.73+2291.51+447.18</f>
        <v>4286.09</v>
      </c>
      <c r="D28" s="34"/>
      <c r="E28" s="34"/>
      <c r="F28" s="34"/>
      <c r="G28" s="34"/>
      <c r="H28" s="34"/>
      <c r="I28" s="34"/>
    </row>
    <row r="29" customFormat="false" ht="14.45" hidden="false" customHeight="true" outlineLevel="0" collapsed="false">
      <c r="A29" s="1"/>
      <c r="B29" s="42" t="s">
        <v>419</v>
      </c>
      <c r="C29" s="101" t="n">
        <f aca="false">2184.98+2685.82+1411.57</f>
        <v>6282.37</v>
      </c>
      <c r="D29" s="34"/>
      <c r="E29" s="34"/>
      <c r="F29" s="34"/>
      <c r="G29" s="34"/>
      <c r="H29" s="34"/>
      <c r="I29" s="34"/>
    </row>
    <row r="30" customFormat="false" ht="14.45" hidden="false" customHeight="true" outlineLevel="0" collapsed="false">
      <c r="A30" s="1"/>
      <c r="B30" s="16" t="s">
        <v>420</v>
      </c>
      <c r="C30" s="17" t="n">
        <f aca="false">62181.39</f>
        <v>62181.39</v>
      </c>
      <c r="D30" s="34"/>
      <c r="E30" s="34"/>
      <c r="F30" s="34"/>
      <c r="G30" s="34"/>
      <c r="H30" s="34"/>
      <c r="I30" s="34"/>
    </row>
    <row r="31" customFormat="false" ht="14.45" hidden="false" customHeight="true" outlineLevel="0" collapsed="false">
      <c r="A31" s="1"/>
      <c r="B31" s="16" t="s">
        <v>421</v>
      </c>
      <c r="C31" s="17" t="n">
        <v>61004.47</v>
      </c>
    </row>
    <row r="32" customFormat="false" ht="14.45" hidden="false" customHeight="true" outlineLevel="0" collapsed="false">
      <c r="A32" s="1"/>
      <c r="B32" s="16" t="s">
        <v>422</v>
      </c>
      <c r="C32" s="17" t="n">
        <f aca="false">415.11+385.91+544.18+1105.72+447.18+1478.54</f>
        <v>4376.64</v>
      </c>
    </row>
    <row r="33" customFormat="false" ht="14.45" hidden="false" customHeight="true" outlineLevel="0" collapsed="false">
      <c r="A33" s="1"/>
      <c r="B33" s="16" t="s">
        <v>423</v>
      </c>
      <c r="C33" s="17" t="n">
        <f aca="false">2422.45+592.79</f>
        <v>3015.24</v>
      </c>
    </row>
    <row r="34" customFormat="false" ht="14.45" hidden="false" customHeight="true" outlineLevel="0" collapsed="false">
      <c r="A34" s="1"/>
      <c r="B34" s="16" t="s">
        <v>424</v>
      </c>
      <c r="C34" s="17" t="n">
        <v>717.53</v>
      </c>
      <c r="E34" s="23"/>
    </row>
    <row r="35" customFormat="false" ht="14.45" hidden="false" customHeight="true" outlineLevel="0" collapsed="false">
      <c r="A35" s="1"/>
      <c r="B35" s="16" t="s">
        <v>425</v>
      </c>
      <c r="C35" s="17" t="n">
        <f aca="false">332.48+559.15+683.71+213.37+882.78+369.78+4177.62+739.81+369.92+739.81</f>
        <v>9068.43</v>
      </c>
      <c r="E35" s="35"/>
    </row>
    <row r="36" customFormat="false" ht="14.45" hidden="false" customHeight="true" outlineLevel="0" collapsed="false">
      <c r="A36" s="1"/>
      <c r="B36" s="16" t="s">
        <v>426</v>
      </c>
      <c r="C36" s="17" t="n">
        <v>3589.36</v>
      </c>
      <c r="E36" s="35"/>
    </row>
    <row r="37" customFormat="false" ht="14.45" hidden="false" customHeight="true" outlineLevel="0" collapsed="false">
      <c r="A37" s="1"/>
      <c r="B37" s="16" t="s">
        <v>427</v>
      </c>
      <c r="C37" s="17" t="n">
        <v>6500</v>
      </c>
      <c r="E37" s="23"/>
    </row>
    <row r="38" customFormat="false" ht="14.45" hidden="false" customHeight="true" outlineLevel="0" collapsed="false">
      <c r="A38" s="1"/>
      <c r="B38" s="42" t="s">
        <v>339</v>
      </c>
      <c r="C38" s="17" t="n">
        <f aca="false">2464.13+2385.19+681.71</f>
        <v>5531.03</v>
      </c>
      <c r="E38" s="23"/>
    </row>
    <row r="39" customFormat="false" ht="14.45" hidden="false" customHeight="true" outlineLevel="0" collapsed="false">
      <c r="A39" s="1"/>
      <c r="B39" s="16" t="s">
        <v>428</v>
      </c>
      <c r="C39" s="17" t="n">
        <f aca="false">1654.4+101.86</f>
        <v>1756.26</v>
      </c>
    </row>
    <row r="40" customFormat="false" ht="14.45" hidden="false" customHeight="true" outlineLevel="0" collapsed="false">
      <c r="A40" s="1"/>
      <c r="B40" s="16" t="s">
        <v>429</v>
      </c>
      <c r="C40" s="17" t="n">
        <f aca="false">966.64</f>
        <v>966.64</v>
      </c>
    </row>
    <row r="41" customFormat="false" ht="14.45" hidden="false" customHeight="true" outlineLevel="0" collapsed="false">
      <c r="A41" s="1"/>
      <c r="B41" s="16" t="s">
        <v>430</v>
      </c>
      <c r="C41" s="17" t="n">
        <v>30247.9</v>
      </c>
    </row>
    <row r="42" customFormat="false" ht="14.45" hidden="false" customHeight="true" outlineLevel="0" collapsed="false">
      <c r="A42" s="1"/>
      <c r="B42" s="16" t="s">
        <v>431</v>
      </c>
      <c r="C42" s="17" t="n">
        <f aca="false">182.36</f>
        <v>182.36</v>
      </c>
    </row>
    <row r="43" customFormat="false" ht="14.45" hidden="false" customHeight="true" outlineLevel="0" collapsed="false">
      <c r="A43" s="1"/>
      <c r="B43" s="16" t="s">
        <v>35</v>
      </c>
      <c r="C43" s="17" t="n">
        <v>3328.88</v>
      </c>
    </row>
    <row r="44" customFormat="false" ht="14.45" hidden="false" customHeight="true" outlineLevel="0" collapsed="false">
      <c r="A44" s="1"/>
      <c r="B44" s="24" t="s">
        <v>21</v>
      </c>
      <c r="C44" s="25" t="n">
        <f aca="false">SUM(C26:C43)</f>
        <v>211298.52</v>
      </c>
    </row>
    <row r="45" customFormat="false" ht="14.45" hidden="false" customHeight="true" outlineLevel="0" collapsed="false">
      <c r="A45" s="1"/>
      <c r="B45" s="25" t="s">
        <v>76</v>
      </c>
      <c r="C45" s="17"/>
    </row>
    <row r="46" s="30" customFormat="true" ht="14.45" hidden="false" customHeight="true" outlineLevel="0" collapsed="false">
      <c r="A46" s="28"/>
      <c r="B46" s="17" t="s">
        <v>432</v>
      </c>
      <c r="C46" s="29" t="n">
        <v>1104</v>
      </c>
    </row>
    <row r="47" s="30" customFormat="true" ht="14.45" hidden="false" customHeight="true" outlineLevel="0" collapsed="false">
      <c r="A47" s="28"/>
      <c r="B47" s="16" t="s">
        <v>433</v>
      </c>
      <c r="C47" s="29" t="n">
        <f aca="false">1078+1078</f>
        <v>2156</v>
      </c>
    </row>
    <row r="48" s="30" customFormat="true" ht="14.45" hidden="false" customHeight="true" outlineLevel="0" collapsed="false">
      <c r="A48" s="28"/>
      <c r="B48" s="17" t="s">
        <v>434</v>
      </c>
      <c r="C48" s="29" t="n">
        <v>7059</v>
      </c>
    </row>
    <row r="49" s="30" customFormat="true" ht="14.45" hidden="false" customHeight="true" outlineLevel="0" collapsed="false">
      <c r="A49" s="28"/>
      <c r="B49" s="17" t="s">
        <v>435</v>
      </c>
      <c r="C49" s="29" t="n">
        <v>2362</v>
      </c>
    </row>
    <row r="50" customFormat="false" ht="14.45" hidden="false" customHeight="true" outlineLevel="0" collapsed="false">
      <c r="A50" s="1"/>
      <c r="B50" s="24" t="s">
        <v>21</v>
      </c>
      <c r="C50" s="25" t="n">
        <f aca="false">SUM(C46:C49)</f>
        <v>12681</v>
      </c>
    </row>
    <row r="51" customFormat="false" ht="14.45" hidden="false" customHeight="true" outlineLevel="0" collapsed="false">
      <c r="A51" s="1"/>
      <c r="B51" s="36" t="s">
        <v>37</v>
      </c>
      <c r="C51" s="37" t="n">
        <f aca="false">C19+C24+C44+C50</f>
        <v>473581.75</v>
      </c>
    </row>
    <row r="52" customFormat="false" ht="14.45" hidden="false" customHeight="true" outlineLevel="0" collapsed="false"/>
    <row r="53" s="39" customFormat="true" ht="14.45" hidden="false" customHeight="true" outlineLevel="0" collapsed="false">
      <c r="A53" s="52"/>
      <c r="B53" s="6" t="s">
        <v>38</v>
      </c>
      <c r="C53" s="62"/>
    </row>
    <row r="54" s="39" customFormat="true" ht="14.45" hidden="false" customHeight="true" outlineLevel="0" collapsed="false">
      <c r="A54" s="52"/>
      <c r="B54" s="7" t="s">
        <v>436</v>
      </c>
    </row>
    <row r="55" s="39" customFormat="true" ht="14.45" hidden="false" customHeight="true" outlineLevel="0" collapsed="false">
      <c r="A55" s="52"/>
      <c r="B55" s="7" t="s">
        <v>437</v>
      </c>
    </row>
    <row r="56" customFormat="false" ht="14.45" hidden="false" customHeight="true" outlineLevel="0" collapsed="false"/>
    <row r="57" customFormat="false" ht="14.45" hidden="false" customHeight="true" outlineLevel="0" collapsed="false">
      <c r="B57" s="0" t="s">
        <v>41</v>
      </c>
    </row>
  </sheetData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438</v>
      </c>
      <c r="B3" s="5"/>
    </row>
    <row r="4" customFormat="false" ht="7.5" hidden="false" customHeight="true" outlineLevel="0" collapsed="false"/>
    <row r="5" s="10" customFormat="true" ht="18.75" hidden="false" customHeight="true" outlineLevel="0" collapsed="false">
      <c r="A5" s="50"/>
      <c r="B5" s="9" t="s">
        <v>3</v>
      </c>
    </row>
    <row r="6" customFormat="false" ht="32.25" hidden="false" customHeight="true" outlineLevel="0" collapsed="false">
      <c r="A6" s="11"/>
      <c r="B6" s="12" t="s">
        <v>4</v>
      </c>
      <c r="C6" s="13" t="s">
        <v>5</v>
      </c>
    </row>
    <row r="7" s="7" customFormat="true" ht="14.85" hidden="false" customHeight="true" outlineLevel="0" collapsed="false">
      <c r="A7" s="14"/>
      <c r="B7" s="15" t="s">
        <v>6</v>
      </c>
      <c r="C7" s="15"/>
    </row>
    <row r="8" customFormat="false" ht="14.85" hidden="false" customHeight="true" outlineLevel="0" collapsed="false">
      <c r="A8" s="1"/>
      <c r="B8" s="16" t="s">
        <v>439</v>
      </c>
      <c r="C8" s="17" t="n">
        <v>848.02</v>
      </c>
    </row>
    <row r="9" customFormat="false" ht="14.85" hidden="false" customHeight="true" outlineLevel="0" collapsed="false">
      <c r="A9" s="1"/>
      <c r="B9" s="16" t="s">
        <v>440</v>
      </c>
      <c r="C9" s="17" t="n">
        <v>856.06</v>
      </c>
    </row>
    <row r="10" customFormat="false" ht="14.85" hidden="false" customHeight="true" outlineLevel="0" collapsed="false">
      <c r="A10" s="1"/>
      <c r="B10" s="16" t="s">
        <v>441</v>
      </c>
      <c r="C10" s="17" t="n">
        <v>1415.57</v>
      </c>
    </row>
    <row r="11" customFormat="false" ht="14.85" hidden="false" customHeight="true" outlineLevel="0" collapsed="false">
      <c r="A11" s="1"/>
      <c r="B11" s="16" t="s">
        <v>442</v>
      </c>
      <c r="C11" s="17" t="n">
        <v>62.75</v>
      </c>
    </row>
    <row r="12" customFormat="false" ht="14.85" hidden="false" customHeight="true" outlineLevel="0" collapsed="false">
      <c r="A12" s="1"/>
      <c r="B12" s="16" t="s">
        <v>443</v>
      </c>
      <c r="C12" s="17" t="n">
        <v>1111.47</v>
      </c>
    </row>
    <row r="13" customFormat="false" ht="14.85" hidden="false" customHeight="true" outlineLevel="0" collapsed="false">
      <c r="A13" s="1"/>
      <c r="B13" s="16" t="s">
        <v>444</v>
      </c>
      <c r="C13" s="17" t="n">
        <f aca="false">640.72+1281.39</f>
        <v>1922.11</v>
      </c>
    </row>
    <row r="14" customFormat="false" ht="14.85" hidden="false" customHeight="true" outlineLevel="0" collapsed="false">
      <c r="A14" s="1"/>
      <c r="B14" s="16" t="s">
        <v>445</v>
      </c>
      <c r="C14" s="17" t="n">
        <f aca="false">5491.18+310.08</f>
        <v>5801.26</v>
      </c>
    </row>
    <row r="15" customFormat="false" ht="14.85" hidden="false" customHeight="true" outlineLevel="0" collapsed="false">
      <c r="A15" s="1"/>
      <c r="B15" s="16" t="s">
        <v>446</v>
      </c>
      <c r="C15" s="17" t="n">
        <f aca="false">3846.88+52.39</f>
        <v>3899.27</v>
      </c>
    </row>
    <row r="16" customFormat="false" ht="14.85" hidden="false" customHeight="true" outlineLevel="0" collapsed="false">
      <c r="A16" s="1"/>
      <c r="B16" s="16" t="s">
        <v>447</v>
      </c>
      <c r="C16" s="17" t="n">
        <v>21130.99</v>
      </c>
    </row>
    <row r="17" customFormat="false" ht="14.85" hidden="false" customHeight="true" outlineLevel="0" collapsed="false">
      <c r="A17" s="1"/>
      <c r="B17" s="16" t="s">
        <v>448</v>
      </c>
      <c r="C17" s="17" t="n">
        <f aca="false">3020.34+11800</f>
        <v>14820.34</v>
      </c>
    </row>
    <row r="18" customFormat="false" ht="14.85" hidden="false" customHeight="true" outlineLevel="0" collapsed="false">
      <c r="A18" s="1"/>
      <c r="B18" s="16" t="s">
        <v>449</v>
      </c>
      <c r="C18" s="17" t="n">
        <v>797.44</v>
      </c>
    </row>
    <row r="19" customFormat="false" ht="14.85" hidden="false" customHeight="true" outlineLevel="0" collapsed="false">
      <c r="A19" s="1"/>
      <c r="B19" s="16" t="s">
        <v>450</v>
      </c>
      <c r="C19" s="17" t="n">
        <v>125.49</v>
      </c>
    </row>
    <row r="20" customFormat="false" ht="14.85" hidden="false" customHeight="true" outlineLevel="0" collapsed="false">
      <c r="A20" s="1"/>
      <c r="B20" s="16" t="s">
        <v>451</v>
      </c>
      <c r="C20" s="17" t="n">
        <v>26923.25</v>
      </c>
    </row>
    <row r="21" customFormat="false" ht="14.85" hidden="false" customHeight="true" outlineLevel="0" collapsed="false">
      <c r="A21" s="1"/>
      <c r="B21" s="16" t="s">
        <v>452</v>
      </c>
      <c r="C21" s="17" t="n">
        <v>320.96</v>
      </c>
    </row>
    <row r="22" customFormat="false" ht="14.85" hidden="false" customHeight="true" outlineLevel="0" collapsed="false">
      <c r="A22" s="1"/>
      <c r="B22" s="24" t="s">
        <v>21</v>
      </c>
      <c r="C22" s="25" t="n">
        <f aca="false">SUM(C8:C21)</f>
        <v>80034.98</v>
      </c>
    </row>
    <row r="23" customFormat="false" ht="14.85" hidden="false" customHeight="true" outlineLevel="0" collapsed="false">
      <c r="A23" s="1"/>
      <c r="B23" s="15" t="s">
        <v>22</v>
      </c>
      <c r="C23" s="17"/>
    </row>
    <row r="24" s="30" customFormat="true" ht="14.85" hidden="false" customHeight="true" outlineLevel="0" collapsed="false">
      <c r="A24" s="28"/>
      <c r="B24" s="13" t="s">
        <v>453</v>
      </c>
      <c r="C24" s="29" t="n">
        <v>391.24</v>
      </c>
    </row>
    <row r="25" customFormat="false" ht="14.85" hidden="false" customHeight="true" outlineLevel="0" collapsed="false">
      <c r="A25" s="1"/>
      <c r="B25" s="24" t="s">
        <v>21</v>
      </c>
      <c r="C25" s="25" t="n">
        <f aca="false">SUM(C24)</f>
        <v>391.24</v>
      </c>
    </row>
    <row r="26" s="6" customFormat="true" ht="14.85" hidden="false" customHeight="true" outlineLevel="0" collapsed="false">
      <c r="A26" s="26"/>
      <c r="B26" s="27" t="s">
        <v>24</v>
      </c>
      <c r="C26" s="27"/>
    </row>
    <row r="27" customFormat="false" ht="14.85" hidden="false" customHeight="true" outlineLevel="0" collapsed="false">
      <c r="A27" s="1"/>
      <c r="B27" s="16" t="s">
        <v>454</v>
      </c>
      <c r="C27" s="17" t="n">
        <f aca="false">7094.07+9997.87</f>
        <v>17091.94</v>
      </c>
    </row>
    <row r="28" customFormat="false" ht="14.85" hidden="false" customHeight="true" outlineLevel="0" collapsed="false">
      <c r="A28" s="1"/>
      <c r="B28" s="16" t="s">
        <v>455</v>
      </c>
      <c r="C28" s="17" t="n">
        <v>1324.13</v>
      </c>
    </row>
    <row r="29" customFormat="false" ht="14.85" hidden="false" customHeight="true" outlineLevel="0" collapsed="false">
      <c r="A29" s="1"/>
      <c r="B29" s="16" t="s">
        <v>456</v>
      </c>
      <c r="C29" s="17" t="n">
        <v>11677.19</v>
      </c>
    </row>
    <row r="30" customFormat="false" ht="14.85" hidden="false" customHeight="true" outlineLevel="0" collapsed="false">
      <c r="A30" s="1"/>
      <c r="B30" s="16" t="s">
        <v>457</v>
      </c>
      <c r="C30" s="17" t="n">
        <v>599.73</v>
      </c>
    </row>
    <row r="31" customFormat="false" ht="14.85" hidden="false" customHeight="true" outlineLevel="0" collapsed="false">
      <c r="A31" s="1"/>
      <c r="B31" s="16" t="s">
        <v>233</v>
      </c>
      <c r="C31" s="17" t="n">
        <f aca="false">4980+4680+6720+2700</f>
        <v>19080</v>
      </c>
    </row>
    <row r="32" customFormat="false" ht="14.85" hidden="false" customHeight="true" outlineLevel="0" collapsed="false">
      <c r="A32" s="1"/>
      <c r="B32" s="16" t="s">
        <v>458</v>
      </c>
      <c r="C32" s="17" t="n">
        <v>564.41</v>
      </c>
    </row>
    <row r="33" customFormat="false" ht="14.85" hidden="false" customHeight="true" outlineLevel="0" collapsed="false">
      <c r="A33" s="1"/>
      <c r="B33" s="21" t="s">
        <v>459</v>
      </c>
      <c r="C33" s="17" t="n">
        <f aca="false">332.48+342.78+342.92</f>
        <v>1018.18</v>
      </c>
    </row>
    <row r="34" customFormat="false" ht="14.85" hidden="false" customHeight="true" outlineLevel="0" collapsed="false">
      <c r="A34" s="1"/>
      <c r="B34" s="16" t="s">
        <v>460</v>
      </c>
      <c r="C34" s="17" t="n">
        <v>988.74</v>
      </c>
    </row>
    <row r="35" customFormat="false" ht="14.85" hidden="false" customHeight="true" outlineLevel="0" collapsed="false">
      <c r="A35" s="1"/>
      <c r="B35" s="21" t="s">
        <v>461</v>
      </c>
      <c r="C35" s="17" t="n">
        <v>2283.19</v>
      </c>
    </row>
    <row r="36" customFormat="false" ht="14.85" hidden="false" customHeight="true" outlineLevel="0" collapsed="false">
      <c r="A36" s="1"/>
      <c r="B36" s="21" t="s">
        <v>35</v>
      </c>
      <c r="C36" s="17" t="n">
        <f aca="false">3238.88</f>
        <v>3238.88</v>
      </c>
    </row>
    <row r="37" customFormat="false" ht="14.85" hidden="false" customHeight="true" outlineLevel="0" collapsed="false">
      <c r="A37" s="1"/>
      <c r="B37" s="21" t="s">
        <v>462</v>
      </c>
      <c r="C37" s="51" t="n">
        <v>2409.62</v>
      </c>
    </row>
    <row r="38" customFormat="false" ht="14.85" hidden="false" customHeight="true" outlineLevel="0" collapsed="false">
      <c r="A38" s="1"/>
      <c r="B38" s="24" t="s">
        <v>21</v>
      </c>
      <c r="C38" s="25" t="n">
        <f aca="false">SUM(C27:C37)</f>
        <v>60276.01</v>
      </c>
    </row>
    <row r="39" customFormat="false" ht="14.85" hidden="false" customHeight="true" outlineLevel="0" collapsed="false">
      <c r="A39" s="1"/>
      <c r="B39" s="25" t="s">
        <v>76</v>
      </c>
      <c r="C39" s="17"/>
    </row>
    <row r="40" customFormat="false" ht="14.85" hidden="false" customHeight="true" outlineLevel="0" collapsed="false">
      <c r="A40" s="1"/>
      <c r="B40" s="17" t="s">
        <v>463</v>
      </c>
      <c r="C40" s="29" t="n">
        <v>1907.01</v>
      </c>
    </row>
    <row r="41" customFormat="false" ht="14.85" hidden="false" customHeight="true" outlineLevel="0" collapsed="false">
      <c r="A41" s="1"/>
      <c r="B41" s="17" t="s">
        <v>464</v>
      </c>
      <c r="C41" s="29" t="n">
        <f aca="false">893+898</f>
        <v>1791</v>
      </c>
    </row>
    <row r="42" customFormat="false" ht="14.85" hidden="false" customHeight="true" outlineLevel="0" collapsed="false">
      <c r="A42" s="1"/>
      <c r="B42" s="17" t="s">
        <v>465</v>
      </c>
      <c r="C42" s="29" t="n">
        <v>2766</v>
      </c>
    </row>
    <row r="43" customFormat="false" ht="14.85" hidden="false" customHeight="true" outlineLevel="0" collapsed="false">
      <c r="A43" s="1"/>
      <c r="B43" s="17" t="s">
        <v>466</v>
      </c>
      <c r="C43" s="29" t="n">
        <v>1495</v>
      </c>
    </row>
    <row r="44" customFormat="false" ht="14.85" hidden="false" customHeight="true" outlineLevel="0" collapsed="false">
      <c r="A44" s="1"/>
      <c r="B44" s="24" t="s">
        <v>21</v>
      </c>
      <c r="C44" s="25" t="n">
        <f aca="false">SUM(C40:C43)</f>
        <v>7959.01</v>
      </c>
    </row>
    <row r="45" customFormat="false" ht="18.75" hidden="false" customHeight="true" outlineLevel="0" collapsed="false">
      <c r="A45" s="1"/>
      <c r="B45" s="36" t="s">
        <v>37</v>
      </c>
      <c r="C45" s="27" t="n">
        <f aca="false">C22+C25+C38+C44</f>
        <v>148661.24</v>
      </c>
    </row>
    <row r="46" customFormat="false" ht="14.85" hidden="false" customHeight="true" outlineLevel="0" collapsed="false"/>
    <row r="47" s="39" customFormat="true" ht="14.85" hidden="false" customHeight="true" outlineLevel="0" collapsed="false">
      <c r="A47" s="52"/>
      <c r="B47" s="6" t="s">
        <v>38</v>
      </c>
    </row>
    <row r="48" s="39" customFormat="true" ht="14.85" hidden="false" customHeight="true" outlineLevel="0" collapsed="false">
      <c r="A48" s="52"/>
      <c r="B48" s="7" t="s">
        <v>467</v>
      </c>
    </row>
    <row r="49" s="39" customFormat="true" ht="14.85" hidden="false" customHeight="true" outlineLevel="0" collapsed="false">
      <c r="A49" s="52"/>
      <c r="B49" s="7" t="s">
        <v>468</v>
      </c>
    </row>
    <row r="50" customFormat="false" ht="14.85" hidden="false" customHeight="true" outlineLevel="0" collapsed="false"/>
    <row r="51" customFormat="false" ht="14.85" hidden="false" customHeight="true" outlineLevel="0" collapsed="false">
      <c r="B51" s="0" t="s">
        <v>41</v>
      </c>
    </row>
    <row r="52" customFormat="false" ht="14.85" hidden="false" customHeight="true" outlineLevel="0" collapsed="false"/>
    <row r="53" customFormat="false" ht="14.85" hidden="false" customHeight="true" outlineLevel="0" collapsed="false"/>
  </sheetData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75.7"/>
    <col collapsed="false" customWidth="true" hidden="false" outlineLevel="0" max="3" min="3" style="0" width="15.28"/>
    <col collapsed="false" customWidth="true" hidden="false" outlineLevel="0" max="4" min="4" style="0" width="10.56"/>
  </cols>
  <sheetData>
    <row r="1" s="4" customFormat="true" ht="15" hidden="false" customHeight="true" outlineLevel="0" collapsed="false">
      <c r="A1" s="2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42</v>
      </c>
      <c r="B3" s="5"/>
    </row>
    <row r="4" customFormat="false" ht="9" hidden="false" customHeight="true" outlineLevel="0" collapsed="false"/>
    <row r="5" s="10" customFormat="true" ht="18" hidden="false" customHeight="true" outlineLevel="0" collapsed="false">
      <c r="A5" s="8"/>
      <c r="B5" s="9" t="s">
        <v>3</v>
      </c>
    </row>
    <row r="6" customFormat="false" ht="30.75" hidden="false" customHeight="true" outlineLevel="0" collapsed="false">
      <c r="A6" s="11"/>
      <c r="B6" s="12" t="s">
        <v>4</v>
      </c>
      <c r="C6" s="13" t="s">
        <v>5</v>
      </c>
    </row>
    <row r="7" customFormat="false" ht="14.1" hidden="false" customHeight="true" outlineLevel="0" collapsed="false">
      <c r="A7" s="11"/>
      <c r="B7" s="15" t="s">
        <v>6</v>
      </c>
      <c r="C7" s="13"/>
    </row>
    <row r="8" customFormat="false" ht="14.1" hidden="false" customHeight="true" outlineLevel="0" collapsed="false">
      <c r="B8" s="17" t="s">
        <v>43</v>
      </c>
      <c r="C8" s="17" t="n">
        <f aca="false">455.3+411.42+890.83</f>
        <v>1757.55</v>
      </c>
    </row>
    <row r="9" customFormat="false" ht="14.1" hidden="false" customHeight="true" outlineLevel="0" collapsed="false">
      <c r="B9" s="16" t="s">
        <v>44</v>
      </c>
      <c r="C9" s="17" t="n">
        <v>1184.27</v>
      </c>
    </row>
    <row r="10" customFormat="false" ht="14.1" hidden="false" customHeight="true" outlineLevel="0" collapsed="false">
      <c r="B10" s="16" t="s">
        <v>45</v>
      </c>
      <c r="C10" s="17" t="n">
        <v>2060.03</v>
      </c>
    </row>
    <row r="11" customFormat="false" ht="14.1" hidden="false" customHeight="true" outlineLevel="0" collapsed="false">
      <c r="B11" s="16" t="s">
        <v>46</v>
      </c>
      <c r="C11" s="17" t="n">
        <f aca="false">2726.58</f>
        <v>2726.58</v>
      </c>
    </row>
    <row r="12" customFormat="false" ht="14.1" hidden="false" customHeight="true" outlineLevel="0" collapsed="false">
      <c r="B12" s="16" t="s">
        <v>47</v>
      </c>
      <c r="C12" s="17" t="n">
        <v>1908.68</v>
      </c>
    </row>
    <row r="13" customFormat="false" ht="14.1" hidden="false" customHeight="true" outlineLevel="0" collapsed="false">
      <c r="B13" s="16" t="s">
        <v>48</v>
      </c>
      <c r="C13" s="17" t="n">
        <v>887.75</v>
      </c>
    </row>
    <row r="14" customFormat="false" ht="14.1" hidden="false" customHeight="true" outlineLevel="0" collapsed="false">
      <c r="B14" s="16" t="s">
        <v>49</v>
      </c>
      <c r="C14" s="17" t="n">
        <v>366.15</v>
      </c>
    </row>
    <row r="15" customFormat="false" ht="14.1" hidden="false" customHeight="true" outlineLevel="0" collapsed="false">
      <c r="B15" s="16" t="s">
        <v>50</v>
      </c>
      <c r="C15" s="17" t="n">
        <v>6732.96</v>
      </c>
    </row>
    <row r="16" customFormat="false" ht="14.1" hidden="false" customHeight="true" outlineLevel="0" collapsed="false">
      <c r="B16" s="17" t="s">
        <v>51</v>
      </c>
      <c r="C16" s="17" t="n">
        <v>1113.5</v>
      </c>
    </row>
    <row r="17" customFormat="false" ht="14.1" hidden="false" customHeight="true" outlineLevel="0" collapsed="false">
      <c r="B17" s="16" t="s">
        <v>52</v>
      </c>
      <c r="C17" s="17" t="n">
        <v>176.38</v>
      </c>
    </row>
    <row r="18" customFormat="false" ht="14.1" hidden="false" customHeight="true" outlineLevel="0" collapsed="false">
      <c r="B18" s="16" t="s">
        <v>53</v>
      </c>
      <c r="C18" s="17" t="n">
        <v>3846.65</v>
      </c>
    </row>
    <row r="19" customFormat="false" ht="14.1" hidden="false" customHeight="true" outlineLevel="0" collapsed="false">
      <c r="B19" s="21" t="s">
        <v>54</v>
      </c>
      <c r="C19" s="22" t="n">
        <v>128.44</v>
      </c>
    </row>
    <row r="20" customFormat="false" ht="14.1" hidden="false" customHeight="true" outlineLevel="0" collapsed="false">
      <c r="B20" s="21" t="s">
        <v>55</v>
      </c>
      <c r="C20" s="22" t="n">
        <v>195.86</v>
      </c>
    </row>
    <row r="21" customFormat="false" ht="14.1" hidden="false" customHeight="true" outlineLevel="0" collapsed="false">
      <c r="B21" s="24" t="s">
        <v>21</v>
      </c>
      <c r="C21" s="25" t="n">
        <f aca="false">SUM(C8:C20)</f>
        <v>23084.8</v>
      </c>
    </row>
    <row r="22" customFormat="false" ht="14.1" hidden="false" customHeight="true" outlineLevel="0" collapsed="false">
      <c r="B22" s="15" t="s">
        <v>56</v>
      </c>
      <c r="C22" s="17"/>
    </row>
    <row r="23" customFormat="false" ht="14.1" hidden="false" customHeight="true" outlineLevel="0" collapsed="false">
      <c r="B23" s="16" t="s">
        <v>57</v>
      </c>
      <c r="C23" s="17" t="n">
        <v>2268.39</v>
      </c>
    </row>
    <row r="24" customFormat="false" ht="14.1" hidden="false" customHeight="true" outlineLevel="0" collapsed="false">
      <c r="B24" s="16" t="s">
        <v>58</v>
      </c>
      <c r="C24" s="17" t="n">
        <v>47.85</v>
      </c>
    </row>
    <row r="25" customFormat="false" ht="14.1" hidden="false" customHeight="true" outlineLevel="0" collapsed="false">
      <c r="B25" s="24" t="s">
        <v>21</v>
      </c>
      <c r="C25" s="25" t="n">
        <f aca="false">SUM(C23:C24)</f>
        <v>2316.24</v>
      </c>
    </row>
    <row r="26" s="6" customFormat="true" ht="14.1" hidden="false" customHeight="true" outlineLevel="0" collapsed="false">
      <c r="A26" s="26"/>
      <c r="B26" s="27" t="s">
        <v>24</v>
      </c>
      <c r="C26" s="27"/>
    </row>
    <row r="27" s="30" customFormat="true" ht="14.1" hidden="false" customHeight="true" outlineLevel="0" collapsed="false">
      <c r="A27" s="28"/>
      <c r="B27" s="16" t="s">
        <v>59</v>
      </c>
      <c r="C27" s="29" t="n">
        <v>814.13</v>
      </c>
    </row>
    <row r="28" s="30" customFormat="true" ht="14.1" hidden="false" customHeight="true" outlineLevel="0" collapsed="false">
      <c r="A28" s="28"/>
      <c r="B28" s="16" t="s">
        <v>60</v>
      </c>
      <c r="C28" s="29" t="n">
        <v>1591.52</v>
      </c>
    </row>
    <row r="29" s="30" customFormat="true" ht="14.1" hidden="false" customHeight="true" outlineLevel="0" collapsed="false">
      <c r="A29" s="28"/>
      <c r="B29" s="16" t="s">
        <v>61</v>
      </c>
      <c r="C29" s="29" t="n">
        <f aca="false">1296.67+856.91+1801.73+2077.53+893.81+903.91+1407.94+1810.32</f>
        <v>11048.82</v>
      </c>
    </row>
    <row r="30" s="30" customFormat="true" ht="14.1" hidden="false" customHeight="true" outlineLevel="0" collapsed="false">
      <c r="A30" s="28"/>
      <c r="B30" s="16" t="s">
        <v>62</v>
      </c>
      <c r="C30" s="29" t="n">
        <v>3991.73</v>
      </c>
    </row>
    <row r="31" s="30" customFormat="true" ht="14.1" hidden="false" customHeight="true" outlineLevel="0" collapsed="false">
      <c r="A31" s="28"/>
      <c r="B31" s="16" t="s">
        <v>63</v>
      </c>
      <c r="C31" s="29" t="n">
        <f aca="false">273.36+203.4</f>
        <v>476.76</v>
      </c>
    </row>
    <row r="32" s="30" customFormat="true" ht="14.1" hidden="false" customHeight="true" outlineLevel="0" collapsed="false">
      <c r="A32" s="28"/>
      <c r="B32" s="16" t="s">
        <v>64</v>
      </c>
      <c r="C32" s="40" t="n">
        <v>15672.37</v>
      </c>
    </row>
    <row r="33" s="30" customFormat="true" ht="14.1" hidden="false" customHeight="true" outlineLevel="0" collapsed="false">
      <c r="A33" s="28"/>
      <c r="B33" s="16" t="s">
        <v>65</v>
      </c>
      <c r="C33" s="29" t="n">
        <f aca="false">1993.1+350.38+969.84+439.32</f>
        <v>3752.64</v>
      </c>
    </row>
    <row r="34" s="30" customFormat="true" ht="14.1" hidden="false" customHeight="true" outlineLevel="0" collapsed="false">
      <c r="A34" s="28"/>
      <c r="B34" s="16" t="s">
        <v>66</v>
      </c>
      <c r="C34" s="29" t="n">
        <v>27478.2</v>
      </c>
    </row>
    <row r="35" s="30" customFormat="true" ht="14.1" hidden="false" customHeight="true" outlineLevel="0" collapsed="false">
      <c r="A35" s="28"/>
      <c r="B35" s="16" t="s">
        <v>67</v>
      </c>
      <c r="C35" s="29" t="n">
        <f aca="false">249.05+647.65+2592.95</f>
        <v>3489.65</v>
      </c>
    </row>
    <row r="36" s="30" customFormat="true" ht="14.1" hidden="false" customHeight="true" outlineLevel="0" collapsed="false">
      <c r="A36" s="28"/>
      <c r="B36" s="16" t="s">
        <v>68</v>
      </c>
      <c r="C36" s="29" t="n">
        <f aca="false">350.38+969.84</f>
        <v>1320.22</v>
      </c>
    </row>
    <row r="37" s="30" customFormat="true" ht="14.1" hidden="false" customHeight="true" outlineLevel="0" collapsed="false">
      <c r="A37" s="28"/>
      <c r="B37" s="16" t="s">
        <v>69</v>
      </c>
      <c r="C37" s="29" t="n">
        <v>14048.19</v>
      </c>
    </row>
    <row r="38" s="30" customFormat="true" ht="14.1" hidden="false" customHeight="true" outlineLevel="0" collapsed="false">
      <c r="A38" s="28"/>
      <c r="B38" s="16" t="s">
        <v>70</v>
      </c>
      <c r="C38" s="29" t="n">
        <f aca="false">3275.22+1250.72</f>
        <v>4525.94</v>
      </c>
    </row>
    <row r="39" s="44" customFormat="true" ht="14.1" hidden="false" customHeight="true" outlineLevel="0" collapsed="false">
      <c r="A39" s="41"/>
      <c r="B39" s="42" t="s">
        <v>71</v>
      </c>
      <c r="C39" s="43" t="n">
        <v>5171.11</v>
      </c>
    </row>
    <row r="40" s="30" customFormat="true" ht="14.1" hidden="false" customHeight="true" outlineLevel="0" collapsed="false">
      <c r="A40" s="28"/>
      <c r="B40" s="16" t="s">
        <v>72</v>
      </c>
      <c r="C40" s="29" t="n">
        <v>353.3</v>
      </c>
    </row>
    <row r="41" s="30" customFormat="true" ht="14.1" hidden="false" customHeight="true" outlineLevel="0" collapsed="false">
      <c r="A41" s="28"/>
      <c r="B41" s="16" t="s">
        <v>73</v>
      </c>
      <c r="C41" s="29" t="n">
        <v>1282.16</v>
      </c>
    </row>
    <row r="42" s="30" customFormat="true" ht="14.1" hidden="false" customHeight="true" outlineLevel="0" collapsed="false">
      <c r="A42" s="28"/>
      <c r="B42" s="16" t="s">
        <v>74</v>
      </c>
      <c r="C42" s="29" t="n">
        <f aca="false">1148.48+674.95+342.78</f>
        <v>2166.21</v>
      </c>
      <c r="D42" s="45"/>
    </row>
    <row r="43" s="30" customFormat="true" ht="14.1" hidden="false" customHeight="true" outlineLevel="0" collapsed="false">
      <c r="A43" s="28"/>
      <c r="B43" s="21" t="s">
        <v>35</v>
      </c>
      <c r="C43" s="22" t="n">
        <v>6657.77</v>
      </c>
      <c r="D43" s="35"/>
    </row>
    <row r="44" s="30" customFormat="true" ht="14.1" hidden="false" customHeight="true" outlineLevel="0" collapsed="false">
      <c r="A44" s="28"/>
      <c r="B44" s="21" t="s">
        <v>75</v>
      </c>
      <c r="C44" s="22" t="n">
        <v>649.36</v>
      </c>
      <c r="D44" s="35"/>
    </row>
    <row r="45" s="30" customFormat="true" ht="14.1" hidden="false" customHeight="true" outlineLevel="0" collapsed="false">
      <c r="A45" s="28"/>
      <c r="B45" s="24" t="s">
        <v>21</v>
      </c>
      <c r="C45" s="25" t="n">
        <f aca="false">SUM(C27:C44)</f>
        <v>104490.08</v>
      </c>
    </row>
    <row r="46" s="47" customFormat="true" ht="14.1" hidden="false" customHeight="true" outlineLevel="0" collapsed="false">
      <c r="A46" s="46"/>
      <c r="B46" s="25" t="s">
        <v>76</v>
      </c>
      <c r="C46" s="25"/>
    </row>
    <row r="47" s="30" customFormat="true" ht="14.1" hidden="false" customHeight="true" outlineLevel="0" collapsed="false">
      <c r="A47" s="28"/>
      <c r="B47" s="16" t="s">
        <v>77</v>
      </c>
      <c r="C47" s="29" t="n">
        <f aca="false">709.01+838</f>
        <v>1547.01</v>
      </c>
    </row>
    <row r="48" s="30" customFormat="true" ht="14.1" hidden="false" customHeight="true" outlineLevel="0" collapsed="false">
      <c r="A48" s="28"/>
      <c r="B48" s="17" t="s">
        <v>78</v>
      </c>
      <c r="C48" s="29" t="n">
        <v>1503.18</v>
      </c>
    </row>
    <row r="49" s="30" customFormat="true" ht="14.1" hidden="false" customHeight="true" outlineLevel="0" collapsed="false">
      <c r="A49" s="28"/>
      <c r="B49" s="17" t="s">
        <v>79</v>
      </c>
      <c r="C49" s="29" t="n">
        <v>4794</v>
      </c>
    </row>
    <row r="50" s="30" customFormat="true" ht="14.1" hidden="false" customHeight="true" outlineLevel="0" collapsed="false">
      <c r="A50" s="28"/>
      <c r="B50" s="16" t="s">
        <v>80</v>
      </c>
      <c r="C50" s="29" t="n">
        <v>1235</v>
      </c>
    </row>
    <row r="51" s="30" customFormat="true" ht="14.1" hidden="false" customHeight="true" outlineLevel="0" collapsed="false">
      <c r="A51" s="28"/>
      <c r="B51" s="24" t="s">
        <v>21</v>
      </c>
      <c r="C51" s="25" t="n">
        <f aca="false">SUM(C47:C50)</f>
        <v>9079.19</v>
      </c>
    </row>
    <row r="52" customFormat="false" ht="14.1" hidden="false" customHeight="true" outlineLevel="0" collapsed="false">
      <c r="B52" s="36" t="s">
        <v>37</v>
      </c>
      <c r="C52" s="27" t="n">
        <f aca="false">C21+C25+C45+C51</f>
        <v>138970.31</v>
      </c>
    </row>
    <row r="53" customFormat="false" ht="14.1" hidden="false" customHeight="true" outlineLevel="0" collapsed="false"/>
    <row r="54" s="39" customFormat="true" ht="14.1" hidden="false" customHeight="true" outlineLevel="0" collapsed="false">
      <c r="A54" s="38"/>
      <c r="B54" s="6" t="s">
        <v>38</v>
      </c>
    </row>
    <row r="55" s="39" customFormat="true" ht="14.1" hidden="false" customHeight="true" outlineLevel="0" collapsed="false">
      <c r="A55" s="38"/>
      <c r="B55" s="7" t="s">
        <v>81</v>
      </c>
    </row>
    <row r="56" s="39" customFormat="true" ht="14.1" hidden="false" customHeight="true" outlineLevel="0" collapsed="false">
      <c r="A56" s="38"/>
      <c r="B56" s="7" t="s">
        <v>82</v>
      </c>
    </row>
    <row r="57" customFormat="false" ht="14.1" hidden="false" customHeight="true" outlineLevel="0" collapsed="false"/>
    <row r="58" customFormat="false" ht="14.1" hidden="false" customHeight="true" outlineLevel="0" collapsed="false">
      <c r="B58" s="0" t="s">
        <v>41</v>
      </c>
    </row>
  </sheetData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7" activeCellId="0" sqref="B57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0" width="73.99"/>
    <col collapsed="false" customWidth="true" hidden="false" outlineLevel="0" max="3" min="3" style="0" width="15.28"/>
    <col collapsed="false" customWidth="true" hidden="false" outlineLevel="0" max="4" min="4" style="0" width="5.28"/>
    <col collapsed="false" customWidth="true" hidden="false" outlineLevel="0" max="6" min="5" style="23" width="9.14"/>
  </cols>
  <sheetData>
    <row r="1" s="4" customFormat="true" ht="18.75" hidden="false" customHeight="false" outlineLevel="0" collapsed="false">
      <c r="A1" s="49"/>
      <c r="B1" s="3" t="s">
        <v>0</v>
      </c>
      <c r="E1" s="105"/>
      <c r="F1" s="105"/>
    </row>
    <row r="2" s="6" customFormat="true" ht="15.75" hidden="false" customHeight="false" outlineLevel="0" collapsed="false">
      <c r="A2" s="5" t="s">
        <v>1</v>
      </c>
      <c r="B2" s="5"/>
      <c r="E2" s="82"/>
      <c r="F2" s="82"/>
    </row>
    <row r="3" s="6" customFormat="true" ht="15.75" hidden="false" customHeight="false" outlineLevel="0" collapsed="false">
      <c r="A3" s="7" t="s">
        <v>469</v>
      </c>
      <c r="B3" s="5"/>
      <c r="E3" s="82"/>
      <c r="F3" s="82"/>
    </row>
    <row r="4" customFormat="false" ht="8.25" hidden="false" customHeight="true" outlineLevel="0" collapsed="false"/>
    <row r="5" s="10" customFormat="true" ht="18.75" hidden="false" customHeight="true" outlineLevel="0" collapsed="false">
      <c r="A5" s="50"/>
      <c r="B5" s="9" t="s">
        <v>3</v>
      </c>
      <c r="E5" s="106"/>
      <c r="F5" s="106"/>
    </row>
    <row r="6" customFormat="false" ht="31.5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5"/>
      <c r="E7" s="107"/>
      <c r="F7" s="107"/>
    </row>
    <row r="8" customFormat="false" ht="15" hidden="false" customHeight="false" outlineLevel="0" collapsed="false">
      <c r="A8" s="1"/>
      <c r="B8" s="17" t="s">
        <v>470</v>
      </c>
      <c r="C8" s="17" t="n">
        <f aca="false">3377.06+1097.24+968.34</f>
        <v>5442.64</v>
      </c>
    </row>
    <row r="9" customFormat="false" ht="15" hidden="false" customHeight="false" outlineLevel="0" collapsed="false">
      <c r="A9" s="1"/>
      <c r="B9" s="16" t="s">
        <v>471</v>
      </c>
      <c r="C9" s="17" t="n">
        <v>1024.53</v>
      </c>
    </row>
    <row r="10" customFormat="false" ht="15" hidden="false" customHeight="false" outlineLevel="0" collapsed="false">
      <c r="A10" s="1"/>
      <c r="B10" s="17" t="s">
        <v>472</v>
      </c>
      <c r="C10" s="17" t="n">
        <v>120170.17</v>
      </c>
    </row>
    <row r="11" customFormat="false" ht="15" hidden="false" customHeight="false" outlineLevel="0" collapsed="false">
      <c r="A11" s="1"/>
      <c r="B11" s="17" t="s">
        <v>473</v>
      </c>
      <c r="C11" s="17" t="n">
        <f aca="false">2848.92+5820.59+5820.59+5820.59+5820.59+5820.59</f>
        <v>31951.87</v>
      </c>
    </row>
    <row r="12" customFormat="false" ht="15" hidden="false" customHeight="false" outlineLevel="0" collapsed="false">
      <c r="A12" s="1"/>
      <c r="B12" s="17" t="s">
        <v>474</v>
      </c>
      <c r="C12" s="17" t="n">
        <f aca="false">13283.41+1548.04</f>
        <v>14831.45</v>
      </c>
    </row>
    <row r="13" customFormat="false" ht="15" hidden="false" customHeight="false" outlineLevel="0" collapsed="false">
      <c r="A13" s="1"/>
      <c r="B13" s="17" t="s">
        <v>475</v>
      </c>
      <c r="C13" s="17" t="n">
        <v>659.73</v>
      </c>
    </row>
    <row r="14" customFormat="false" ht="15" hidden="false" customHeight="false" outlineLevel="0" collapsed="false">
      <c r="A14" s="1"/>
      <c r="B14" s="17" t="s">
        <v>476</v>
      </c>
      <c r="C14" s="17" t="n">
        <v>4280.78</v>
      </c>
    </row>
    <row r="15" customFormat="false" ht="15" hidden="false" customHeight="false" outlineLevel="0" collapsed="false">
      <c r="A15" s="1"/>
      <c r="B15" s="17" t="s">
        <v>477</v>
      </c>
      <c r="C15" s="17" t="n">
        <v>464.96</v>
      </c>
    </row>
    <row r="16" customFormat="false" ht="15" hidden="false" customHeight="false" outlineLevel="0" collapsed="false">
      <c r="A16" s="1"/>
      <c r="B16" s="17" t="s">
        <v>478</v>
      </c>
      <c r="C16" s="17" t="n">
        <f aca="false">13369.62+105579.5+11839.02</f>
        <v>130788.14</v>
      </c>
    </row>
    <row r="17" s="59" customFormat="true" ht="30" hidden="false" customHeight="false" outlineLevel="0" collapsed="false">
      <c r="A17" s="57"/>
      <c r="B17" s="67" t="s">
        <v>479</v>
      </c>
      <c r="C17" s="54" t="n">
        <f aca="false">9422.74</f>
        <v>9422.74</v>
      </c>
      <c r="E17" s="84"/>
      <c r="F17" s="84"/>
    </row>
    <row r="18" s="59" customFormat="true" ht="15" hidden="false" customHeight="false" outlineLevel="0" collapsed="false">
      <c r="A18" s="57"/>
      <c r="B18" s="42" t="s">
        <v>480</v>
      </c>
      <c r="C18" s="54" t="n">
        <v>142.82</v>
      </c>
      <c r="E18" s="84"/>
      <c r="F18" s="84"/>
    </row>
    <row r="19" s="59" customFormat="true" ht="15" hidden="false" customHeight="false" outlineLevel="0" collapsed="false">
      <c r="A19" s="57"/>
      <c r="B19" s="42" t="s">
        <v>224</v>
      </c>
      <c r="C19" s="54" t="n">
        <f aca="false">183.64+117.1</f>
        <v>300.74</v>
      </c>
      <c r="E19" s="84"/>
      <c r="F19" s="84"/>
    </row>
    <row r="20" s="59" customFormat="true" ht="15" hidden="false" customHeight="false" outlineLevel="0" collapsed="false">
      <c r="A20" s="57"/>
      <c r="B20" s="42" t="s">
        <v>481</v>
      </c>
      <c r="C20" s="54" t="n">
        <v>747.95</v>
      </c>
      <c r="E20" s="84"/>
      <c r="F20" s="84"/>
    </row>
    <row r="21" s="59" customFormat="true" ht="15" hidden="false" customHeight="false" outlineLevel="0" collapsed="false">
      <c r="A21" s="57"/>
      <c r="B21" s="42" t="s">
        <v>154</v>
      </c>
      <c r="C21" s="54" t="n">
        <f aca="false">25000</f>
        <v>25000</v>
      </c>
      <c r="E21" s="84"/>
      <c r="F21" s="84"/>
    </row>
    <row r="22" s="59" customFormat="true" ht="15" hidden="false" customHeight="false" outlineLevel="0" collapsed="false">
      <c r="A22" s="57"/>
      <c r="B22" s="24" t="s">
        <v>21</v>
      </c>
      <c r="C22" s="108" t="n">
        <f aca="false">SUM(C8:C21)</f>
        <v>345228.52</v>
      </c>
      <c r="E22" s="57"/>
      <c r="F22" s="57"/>
    </row>
    <row r="23" s="59" customFormat="true" ht="15.75" hidden="false" customHeight="false" outlineLevel="0" collapsed="false">
      <c r="A23" s="57"/>
      <c r="B23" s="15" t="s">
        <v>22</v>
      </c>
      <c r="C23" s="17"/>
      <c r="E23" s="57"/>
      <c r="F23" s="57"/>
    </row>
    <row r="24" customFormat="false" ht="15.75" hidden="false" customHeight="false" outlineLevel="0" collapsed="false">
      <c r="A24" s="1"/>
      <c r="B24" s="109" t="s">
        <v>482</v>
      </c>
      <c r="C24" s="29" t="n">
        <f aca="false">391.24+391.24</f>
        <v>782.48</v>
      </c>
    </row>
    <row r="25" customFormat="false" ht="15" hidden="false" customHeight="false" outlineLevel="0" collapsed="false">
      <c r="A25" s="1"/>
      <c r="B25" s="24" t="s">
        <v>21</v>
      </c>
      <c r="C25" s="25" t="n">
        <f aca="false">SUM(C24)</f>
        <v>782.48</v>
      </c>
      <c r="E25" s="1"/>
      <c r="F25" s="1"/>
    </row>
    <row r="26" customFormat="false" ht="15.75" hidden="false" customHeight="false" outlineLevel="0" collapsed="false">
      <c r="A26" s="1"/>
      <c r="B26" s="15" t="s">
        <v>56</v>
      </c>
      <c r="C26" s="17"/>
    </row>
    <row r="27" customFormat="false" ht="15.75" hidden="false" customHeight="false" outlineLevel="0" collapsed="false">
      <c r="A27" s="1"/>
      <c r="B27" s="109" t="s">
        <v>483</v>
      </c>
      <c r="C27" s="17" t="n">
        <v>2212</v>
      </c>
    </row>
    <row r="28" customFormat="false" ht="15" hidden="false" customHeight="false" outlineLevel="0" collapsed="false">
      <c r="A28" s="1"/>
      <c r="B28" s="110" t="s">
        <v>21</v>
      </c>
      <c r="C28" s="25" t="n">
        <f aca="false">SUM(C27)</f>
        <v>2212</v>
      </c>
    </row>
    <row r="29" s="6" customFormat="true" ht="15.75" hidden="false" customHeight="false" outlineLevel="0" collapsed="false">
      <c r="A29" s="26"/>
      <c r="B29" s="27" t="s">
        <v>24</v>
      </c>
      <c r="C29" s="27"/>
      <c r="E29" s="82"/>
      <c r="F29" s="82"/>
    </row>
    <row r="30" s="55" customFormat="true" ht="15" hidden="false" customHeight="false" outlineLevel="0" collapsed="false">
      <c r="A30" s="11"/>
      <c r="B30" s="13" t="s">
        <v>484</v>
      </c>
      <c r="C30" s="54" t="n">
        <v>14569.98</v>
      </c>
      <c r="E30" s="111"/>
      <c r="F30" s="111"/>
    </row>
    <row r="31" customFormat="false" ht="15" hidden="false" customHeight="false" outlineLevel="0" collapsed="false">
      <c r="A31" s="1"/>
      <c r="B31" s="16" t="s">
        <v>485</v>
      </c>
      <c r="C31" s="17" t="n">
        <f aca="false">987.56+1553.51</f>
        <v>2541.07</v>
      </c>
    </row>
    <row r="32" customFormat="false" ht="15" hidden="false" customHeight="false" outlineLevel="0" collapsed="false">
      <c r="A32" s="1"/>
      <c r="B32" s="16" t="s">
        <v>486</v>
      </c>
      <c r="C32" s="17" t="n">
        <v>35341.87</v>
      </c>
    </row>
    <row r="33" customFormat="false" ht="15" hidden="false" customHeight="false" outlineLevel="0" collapsed="false">
      <c r="A33" s="1"/>
      <c r="B33" s="16" t="s">
        <v>487</v>
      </c>
      <c r="C33" s="17" t="n">
        <f aca="false">366.38+331.73+447.18+265.91+2431.52+481.75+407.18+456.18+856.91</f>
        <v>6044.74</v>
      </c>
    </row>
    <row r="34" customFormat="false" ht="15" hidden="false" customHeight="false" outlineLevel="0" collapsed="false">
      <c r="A34" s="1"/>
      <c r="B34" s="16" t="s">
        <v>488</v>
      </c>
      <c r="C34" s="17" t="n">
        <f aca="false">1056.66+1135.45</f>
        <v>2192.11</v>
      </c>
    </row>
    <row r="35" customFormat="false" ht="15" hidden="false" customHeight="false" outlineLevel="0" collapsed="false">
      <c r="A35" s="1"/>
      <c r="B35" s="21" t="s">
        <v>489</v>
      </c>
      <c r="C35" s="17" t="n">
        <f aca="false">4533.03+543.12+2454.25+1941.15+2129.83+3164.38</f>
        <v>14765.76</v>
      </c>
    </row>
    <row r="36" customFormat="false" ht="15" hidden="false" customHeight="false" outlineLevel="0" collapsed="false">
      <c r="A36" s="1"/>
      <c r="B36" s="16" t="s">
        <v>490</v>
      </c>
      <c r="C36" s="17" t="n">
        <f aca="false">412.66+1158.22</f>
        <v>1570.88</v>
      </c>
    </row>
    <row r="37" customFormat="false" ht="15" hidden="false" customHeight="false" outlineLevel="0" collapsed="false">
      <c r="A37" s="1"/>
      <c r="B37" s="21" t="s">
        <v>491</v>
      </c>
      <c r="C37" s="22" t="n">
        <v>58992.11</v>
      </c>
    </row>
    <row r="38" customFormat="false" ht="15" hidden="false" customHeight="false" outlineLevel="0" collapsed="false">
      <c r="A38" s="1"/>
      <c r="B38" s="21" t="s">
        <v>492</v>
      </c>
      <c r="C38" s="22" t="n">
        <v>37621.7</v>
      </c>
    </row>
    <row r="39" customFormat="false" ht="15" hidden="false" customHeight="false" outlineLevel="0" collapsed="false">
      <c r="A39" s="1"/>
      <c r="B39" s="16" t="s">
        <v>493</v>
      </c>
      <c r="C39" s="17" t="n">
        <f aca="false">159.38+481.11+2424.52+447.18+407.18+856.91+456.18</f>
        <v>5232.46</v>
      </c>
    </row>
    <row r="40" customFormat="false" ht="15" hidden="false" customHeight="false" outlineLevel="0" collapsed="false">
      <c r="A40" s="1"/>
      <c r="B40" s="16" t="s">
        <v>494</v>
      </c>
      <c r="C40" s="17" t="n">
        <f aca="false">1887.35+1364.97+3395.58+1941.15+1123.45</f>
        <v>9712.5</v>
      </c>
    </row>
    <row r="41" customFormat="false" ht="15" hidden="false" customHeight="false" outlineLevel="0" collapsed="false">
      <c r="A41" s="1"/>
      <c r="B41" s="21" t="s">
        <v>495</v>
      </c>
      <c r="C41" s="17" t="n">
        <v>2328.74</v>
      </c>
    </row>
    <row r="42" customFormat="false" ht="15" hidden="false" customHeight="false" outlineLevel="0" collapsed="false">
      <c r="A42" s="1"/>
      <c r="B42" s="16" t="s">
        <v>496</v>
      </c>
      <c r="C42" s="17" t="n">
        <v>57.6</v>
      </c>
    </row>
    <row r="43" customFormat="false" ht="17.25" hidden="false" customHeight="true" outlineLevel="0" collapsed="false">
      <c r="A43" s="1"/>
      <c r="B43" s="42" t="s">
        <v>497</v>
      </c>
      <c r="C43" s="17" t="n">
        <f aca="false">332.48+731.71+156.52+370.95+370.95+728.29+195.37+369.92+369.92</f>
        <v>3626.11</v>
      </c>
    </row>
    <row r="44" customFormat="false" ht="17.25" hidden="false" customHeight="true" outlineLevel="0" collapsed="false">
      <c r="A44" s="1"/>
      <c r="B44" s="42" t="s">
        <v>498</v>
      </c>
      <c r="C44" s="17" t="n">
        <v>1330.03</v>
      </c>
    </row>
    <row r="45" customFormat="false" ht="17.25" hidden="false" customHeight="true" outlineLevel="0" collapsed="false">
      <c r="A45" s="1"/>
      <c r="B45" s="42" t="s">
        <v>499</v>
      </c>
      <c r="C45" s="17" t="n">
        <v>304.29</v>
      </c>
    </row>
    <row r="46" customFormat="false" ht="17.25" hidden="false" customHeight="true" outlineLevel="0" collapsed="false">
      <c r="A46" s="1"/>
      <c r="B46" s="42" t="s">
        <v>500</v>
      </c>
      <c r="C46" s="17" t="n">
        <f aca="false">2638.74</f>
        <v>2638.74</v>
      </c>
    </row>
    <row r="47" customFormat="false" ht="17.25" hidden="false" customHeight="true" outlineLevel="0" collapsed="false">
      <c r="A47" s="1"/>
      <c r="B47" s="42" t="s">
        <v>501</v>
      </c>
      <c r="C47" s="17" t="n">
        <v>420.95</v>
      </c>
    </row>
    <row r="48" customFormat="false" ht="17.25" hidden="false" customHeight="true" outlineLevel="0" collapsed="false">
      <c r="A48" s="1"/>
      <c r="B48" s="42" t="s">
        <v>502</v>
      </c>
      <c r="C48" s="17" t="n">
        <f aca="false">2047.53+942.39+1129.36+1129.36+2095.29</f>
        <v>7343.93</v>
      </c>
    </row>
    <row r="49" customFormat="false" ht="17.25" hidden="false" customHeight="true" outlineLevel="0" collapsed="false">
      <c r="A49" s="1"/>
      <c r="B49" s="42" t="s">
        <v>503</v>
      </c>
      <c r="C49" s="17" t="n">
        <f aca="false">7809.59</f>
        <v>7809.59</v>
      </c>
    </row>
    <row r="50" customFormat="false" ht="17.25" hidden="false" customHeight="true" outlineLevel="0" collapsed="false">
      <c r="A50" s="1"/>
      <c r="B50" s="16" t="s">
        <v>35</v>
      </c>
      <c r="C50" s="51" t="n">
        <v>6657.77</v>
      </c>
    </row>
    <row r="51" customFormat="false" ht="17.25" hidden="false" customHeight="true" outlineLevel="0" collapsed="false">
      <c r="A51" s="1"/>
      <c r="B51" s="16" t="s">
        <v>504</v>
      </c>
      <c r="C51" s="22" t="n">
        <f aca="false">183.29</f>
        <v>183.29</v>
      </c>
    </row>
    <row r="52" customFormat="false" ht="15" hidden="false" customHeight="false" outlineLevel="0" collapsed="false">
      <c r="A52" s="1"/>
      <c r="B52" s="24" t="s">
        <v>21</v>
      </c>
      <c r="C52" s="25" t="n">
        <f aca="false">SUM(C30:C51)</f>
        <v>221286.22</v>
      </c>
    </row>
    <row r="53" customFormat="false" ht="15" hidden="false" customHeight="false" outlineLevel="0" collapsed="false">
      <c r="A53" s="1"/>
      <c r="B53" s="25" t="s">
        <v>76</v>
      </c>
      <c r="C53" s="17"/>
    </row>
    <row r="54" s="30" customFormat="true" ht="15" hidden="false" customHeight="false" outlineLevel="0" collapsed="false">
      <c r="A54" s="28"/>
      <c r="B54" s="16" t="s">
        <v>505</v>
      </c>
      <c r="C54" s="29" t="n">
        <f aca="false">9635+1489</f>
        <v>11124</v>
      </c>
      <c r="E54" s="112"/>
      <c r="F54" s="112"/>
    </row>
    <row r="55" s="30" customFormat="true" ht="15" hidden="false" customHeight="false" outlineLevel="0" collapsed="false">
      <c r="A55" s="28"/>
      <c r="B55" s="17" t="s">
        <v>506</v>
      </c>
      <c r="C55" s="29" t="n">
        <f aca="false">895+898</f>
        <v>1793</v>
      </c>
      <c r="E55" s="112"/>
      <c r="F55" s="112"/>
    </row>
    <row r="56" s="30" customFormat="true" ht="15" hidden="false" customHeight="false" outlineLevel="0" collapsed="false">
      <c r="A56" s="28"/>
      <c r="B56" s="17" t="s">
        <v>507</v>
      </c>
      <c r="C56" s="29" t="n">
        <v>2766</v>
      </c>
      <c r="E56" s="112"/>
      <c r="F56" s="112"/>
    </row>
    <row r="57" s="30" customFormat="true" ht="15" hidden="false" customHeight="false" outlineLevel="0" collapsed="false">
      <c r="A57" s="28"/>
      <c r="B57" s="17" t="s">
        <v>508</v>
      </c>
      <c r="C57" s="29" t="n">
        <v>6153</v>
      </c>
      <c r="E57" s="112"/>
      <c r="F57" s="112"/>
    </row>
    <row r="58" customFormat="false" ht="15" hidden="false" customHeight="false" outlineLevel="0" collapsed="false">
      <c r="A58" s="1"/>
      <c r="B58" s="24" t="s">
        <v>21</v>
      </c>
      <c r="C58" s="25" t="n">
        <f aca="false">SUM(C54:C57)</f>
        <v>21836</v>
      </c>
    </row>
    <row r="59" customFormat="false" ht="18.75" hidden="false" customHeight="true" outlineLevel="0" collapsed="false">
      <c r="A59" s="1"/>
      <c r="B59" s="36" t="s">
        <v>37</v>
      </c>
      <c r="C59" s="37" t="n">
        <f aca="false">C22+C25+C28+C52+C58</f>
        <v>591345.22</v>
      </c>
    </row>
    <row r="61" s="39" customFormat="true" ht="15.75" hidden="false" customHeight="false" outlineLevel="0" collapsed="false">
      <c r="A61" s="52"/>
      <c r="B61" s="6" t="s">
        <v>38</v>
      </c>
      <c r="C61" s="62"/>
      <c r="E61" s="113"/>
      <c r="F61" s="113"/>
    </row>
    <row r="62" s="39" customFormat="true" ht="15.75" hidden="false" customHeight="false" outlineLevel="0" collapsed="false">
      <c r="A62" s="52"/>
      <c r="B62" s="7" t="s">
        <v>509</v>
      </c>
      <c r="E62" s="113"/>
      <c r="F62" s="113"/>
    </row>
    <row r="63" s="39" customFormat="true" ht="15.75" hidden="false" customHeight="false" outlineLevel="0" collapsed="false">
      <c r="A63" s="52"/>
      <c r="B63" s="7" t="s">
        <v>510</v>
      </c>
      <c r="E63" s="113"/>
      <c r="F63" s="113"/>
    </row>
    <row r="65" customFormat="false" ht="15" hidden="false" customHeight="false" outlineLevel="0" collapsed="false">
      <c r="B65" s="0" t="s">
        <v>41</v>
      </c>
    </row>
  </sheetData>
  <mergeCells count="3">
    <mergeCell ref="E22:F22"/>
    <mergeCell ref="E23:F23"/>
    <mergeCell ref="E25:F2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3" activeCellId="0" sqref="B53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5.75" hidden="false" customHeight="tru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511</v>
      </c>
      <c r="B3" s="5"/>
    </row>
    <row r="4" customFormat="false" ht="8.25" hidden="false" customHeight="true" outlineLevel="0" collapsed="false"/>
    <row r="5" s="10" customFormat="true" ht="13.5" hidden="false" customHeight="true" outlineLevel="0" collapsed="false">
      <c r="A5" s="50"/>
      <c r="B5" s="9" t="s">
        <v>3</v>
      </c>
    </row>
    <row r="6" customFormat="false" ht="30" hidden="false" customHeight="true" outlineLevel="0" collapsed="false">
      <c r="A6" s="11"/>
      <c r="B6" s="12" t="s">
        <v>4</v>
      </c>
      <c r="C6" s="13" t="s">
        <v>5</v>
      </c>
    </row>
    <row r="7" s="7" customFormat="true" ht="14.1" hidden="false" customHeight="true" outlineLevel="0" collapsed="false">
      <c r="A7" s="14"/>
      <c r="B7" s="15" t="s">
        <v>6</v>
      </c>
      <c r="C7" s="15"/>
    </row>
    <row r="8" customFormat="false" ht="14.1" hidden="false" customHeight="true" outlineLevel="0" collapsed="false">
      <c r="A8" s="1"/>
      <c r="B8" s="16" t="s">
        <v>512</v>
      </c>
      <c r="C8" s="17" t="n">
        <v>2955.54</v>
      </c>
    </row>
    <row r="9" customFormat="false" ht="14.1" hidden="false" customHeight="true" outlineLevel="0" collapsed="false">
      <c r="A9" s="1"/>
      <c r="B9" s="16" t="s">
        <v>513</v>
      </c>
      <c r="C9" s="17" t="n">
        <v>817.42</v>
      </c>
    </row>
    <row r="10" customFormat="false" ht="14.1" hidden="false" customHeight="true" outlineLevel="0" collapsed="false">
      <c r="A10" s="1"/>
      <c r="B10" s="16" t="s">
        <v>514</v>
      </c>
      <c r="C10" s="17" t="n">
        <f aca="false">209.89</f>
        <v>209.89</v>
      </c>
    </row>
    <row r="11" customFormat="false" ht="14.1" hidden="false" customHeight="true" outlineLevel="0" collapsed="false">
      <c r="A11" s="1"/>
      <c r="B11" s="16" t="s">
        <v>515</v>
      </c>
      <c r="C11" s="17" t="n">
        <v>2520.46</v>
      </c>
    </row>
    <row r="12" customFormat="false" ht="14.1" hidden="false" customHeight="true" outlineLevel="0" collapsed="false">
      <c r="A12" s="1"/>
      <c r="B12" s="16" t="s">
        <v>516</v>
      </c>
      <c r="C12" s="17" t="n">
        <v>280.32</v>
      </c>
    </row>
    <row r="13" customFormat="false" ht="14.1" hidden="false" customHeight="true" outlineLevel="0" collapsed="false">
      <c r="A13" s="1"/>
      <c r="B13" s="16" t="s">
        <v>517</v>
      </c>
      <c r="C13" s="17" t="n">
        <v>62639.4</v>
      </c>
    </row>
    <row r="14" customFormat="false" ht="14.1" hidden="false" customHeight="true" outlineLevel="0" collapsed="false">
      <c r="A14" s="1"/>
      <c r="B14" s="16" t="s">
        <v>518</v>
      </c>
      <c r="C14" s="17" t="n">
        <f aca="false">2459.95+903.61</f>
        <v>3363.56</v>
      </c>
    </row>
    <row r="15" customFormat="false" ht="14.1" hidden="false" customHeight="true" outlineLevel="0" collapsed="false">
      <c r="A15" s="1"/>
      <c r="B15" s="16" t="s">
        <v>519</v>
      </c>
      <c r="C15" s="17" t="n">
        <v>2005.63</v>
      </c>
    </row>
    <row r="16" customFormat="false" ht="14.1" hidden="false" customHeight="true" outlineLevel="0" collapsed="false">
      <c r="A16" s="1"/>
      <c r="B16" s="16" t="s">
        <v>520</v>
      </c>
      <c r="C16" s="17" t="n">
        <v>1070.2</v>
      </c>
    </row>
    <row r="17" customFormat="false" ht="14.1" hidden="false" customHeight="true" outlineLevel="0" collapsed="false">
      <c r="A17" s="1"/>
      <c r="B17" s="16" t="s">
        <v>521</v>
      </c>
      <c r="C17" s="17" t="n">
        <v>53336.59</v>
      </c>
    </row>
    <row r="18" customFormat="false" ht="14.1" hidden="false" customHeight="true" outlineLevel="0" collapsed="false">
      <c r="A18" s="1"/>
      <c r="B18" s="16" t="s">
        <v>522</v>
      </c>
      <c r="C18" s="17" t="n">
        <v>36159.87</v>
      </c>
    </row>
    <row r="19" customFormat="false" ht="14.1" hidden="false" customHeight="true" outlineLevel="0" collapsed="false">
      <c r="A19" s="1"/>
      <c r="B19" s="17" t="s">
        <v>523</v>
      </c>
      <c r="C19" s="17" t="n">
        <v>3153.02</v>
      </c>
    </row>
    <row r="20" customFormat="false" ht="14.1" hidden="false" customHeight="true" outlineLevel="0" collapsed="false">
      <c r="A20" s="1"/>
      <c r="B20" s="17" t="s">
        <v>524</v>
      </c>
      <c r="C20" s="17" t="n">
        <v>710.07</v>
      </c>
    </row>
    <row r="21" customFormat="false" ht="14.1" hidden="false" customHeight="true" outlineLevel="0" collapsed="false">
      <c r="A21" s="1"/>
      <c r="B21" s="24" t="s">
        <v>21</v>
      </c>
      <c r="C21" s="25" t="n">
        <f aca="false">SUM(C8:C20)</f>
        <v>169221.97</v>
      </c>
    </row>
    <row r="22" customFormat="false" ht="14.1" hidden="false" customHeight="true" outlineLevel="0" collapsed="false">
      <c r="A22" s="1"/>
      <c r="B22" s="15" t="s">
        <v>22</v>
      </c>
      <c r="C22" s="17"/>
    </row>
    <row r="23" customFormat="false" ht="14.1" hidden="false" customHeight="true" outlineLevel="0" collapsed="false">
      <c r="A23" s="1"/>
      <c r="B23" s="114" t="s">
        <v>525</v>
      </c>
      <c r="C23" s="29" t="n">
        <f aca="false">391.24+391.24+975.6</f>
        <v>1758.08</v>
      </c>
    </row>
    <row r="24" customFormat="false" ht="14.1" hidden="false" customHeight="true" outlineLevel="0" collapsed="false">
      <c r="A24" s="1"/>
      <c r="B24" s="24" t="s">
        <v>21</v>
      </c>
      <c r="C24" s="25" t="n">
        <f aca="false">SUM(C23)</f>
        <v>1758.08</v>
      </c>
    </row>
    <row r="25" customFormat="false" ht="14.1" hidden="false" customHeight="true" outlineLevel="0" collapsed="false">
      <c r="A25" s="1"/>
      <c r="B25" s="15" t="s">
        <v>56</v>
      </c>
      <c r="C25" s="17"/>
    </row>
    <row r="26" s="30" customFormat="true" ht="14.1" hidden="false" customHeight="true" outlineLevel="0" collapsed="false">
      <c r="A26" s="28"/>
      <c r="B26" s="13" t="s">
        <v>526</v>
      </c>
      <c r="C26" s="29" t="n">
        <v>2212.39</v>
      </c>
    </row>
    <row r="27" s="30" customFormat="true" ht="14.1" hidden="false" customHeight="true" outlineLevel="0" collapsed="false">
      <c r="A27" s="28"/>
      <c r="B27" s="13" t="s">
        <v>527</v>
      </c>
      <c r="C27" s="29" t="n">
        <v>2268.39</v>
      </c>
    </row>
    <row r="28" customFormat="false" ht="14.1" hidden="false" customHeight="true" outlineLevel="0" collapsed="false">
      <c r="A28" s="1"/>
      <c r="B28" s="24" t="s">
        <v>21</v>
      </c>
      <c r="C28" s="25" t="n">
        <f aca="false">SUM(C26:C27)</f>
        <v>4480.78</v>
      </c>
    </row>
    <row r="29" customFormat="false" ht="14.1" hidden="false" customHeight="true" outlineLevel="0" collapsed="false">
      <c r="A29" s="1"/>
      <c r="B29" s="27" t="s">
        <v>24</v>
      </c>
      <c r="C29" s="17"/>
    </row>
    <row r="30" customFormat="false" ht="14.1" hidden="false" customHeight="true" outlineLevel="0" collapsed="false">
      <c r="A30" s="1"/>
      <c r="B30" s="16" t="s">
        <v>528</v>
      </c>
      <c r="C30" s="22" t="n">
        <v>2162.95</v>
      </c>
    </row>
    <row r="31" customFormat="false" ht="14.1" hidden="false" customHeight="true" outlineLevel="0" collapsed="false">
      <c r="A31" s="1"/>
      <c r="B31" s="16" t="s">
        <v>529</v>
      </c>
      <c r="C31" s="22" t="n">
        <f aca="false">2826.69</f>
        <v>2826.69</v>
      </c>
    </row>
    <row r="32" customFormat="false" ht="14.1" hidden="false" customHeight="true" outlineLevel="0" collapsed="false">
      <c r="A32" s="1"/>
      <c r="B32" s="16" t="s">
        <v>530</v>
      </c>
      <c r="C32" s="17" t="n">
        <v>1864.29</v>
      </c>
    </row>
    <row r="33" customFormat="false" ht="14.1" hidden="false" customHeight="true" outlineLevel="0" collapsed="false">
      <c r="A33" s="1"/>
      <c r="B33" s="16" t="s">
        <v>531</v>
      </c>
      <c r="C33" s="17" t="n">
        <v>10486.61</v>
      </c>
    </row>
    <row r="34" customFormat="false" ht="14.1" hidden="false" customHeight="true" outlineLevel="0" collapsed="false">
      <c r="A34" s="1"/>
      <c r="B34" s="42" t="s">
        <v>532</v>
      </c>
      <c r="C34" s="17" t="n">
        <f aca="false">14203.26+10289.37+13718.98+10289.37+13718.98</f>
        <v>62219.96</v>
      </c>
    </row>
    <row r="35" customFormat="false" ht="14.1" hidden="false" customHeight="true" outlineLevel="0" collapsed="false">
      <c r="A35" s="1"/>
      <c r="B35" s="42" t="s">
        <v>533</v>
      </c>
      <c r="C35" s="17" t="n">
        <f aca="false">543.66+1302.9+3695.01+3092.62+3112.62+10740.69+2762.07</f>
        <v>25249.57</v>
      </c>
    </row>
    <row r="36" customFormat="false" ht="14.1" hidden="false" customHeight="true" outlineLevel="0" collapsed="false">
      <c r="A36" s="1"/>
      <c r="B36" s="21" t="s">
        <v>534</v>
      </c>
      <c r="C36" s="17" t="n">
        <v>787.01</v>
      </c>
    </row>
    <row r="37" customFormat="false" ht="14.1" hidden="false" customHeight="true" outlineLevel="0" collapsed="false">
      <c r="A37" s="1"/>
      <c r="B37" s="21" t="s">
        <v>535</v>
      </c>
      <c r="C37" s="17" t="n">
        <f aca="false">481.11+606.51+240.18+1296.95+447.18+890.36</f>
        <v>3962.29</v>
      </c>
    </row>
    <row r="38" customFormat="false" ht="14.1" hidden="false" customHeight="true" outlineLevel="0" collapsed="false">
      <c r="A38" s="1"/>
      <c r="B38" s="42" t="s">
        <v>536</v>
      </c>
      <c r="C38" s="17" t="n">
        <f aca="false">2025.9+2559.02</f>
        <v>4584.92</v>
      </c>
    </row>
    <row r="39" customFormat="false" ht="14.1" hidden="false" customHeight="true" outlineLevel="0" collapsed="false">
      <c r="A39" s="1"/>
      <c r="B39" s="42" t="s">
        <v>537</v>
      </c>
      <c r="C39" s="17" t="n">
        <v>1063.15</v>
      </c>
    </row>
    <row r="40" customFormat="false" ht="14.1" hidden="false" customHeight="true" outlineLevel="0" collapsed="false">
      <c r="A40" s="1"/>
      <c r="B40" s="42" t="s">
        <v>538</v>
      </c>
      <c r="C40" s="17" t="n">
        <v>4847.91</v>
      </c>
    </row>
    <row r="41" customFormat="false" ht="14.1" hidden="false" customHeight="true" outlineLevel="0" collapsed="false">
      <c r="A41" s="1"/>
      <c r="B41" s="21" t="s">
        <v>539</v>
      </c>
      <c r="C41" s="17" t="n">
        <f aca="false">3622.64</f>
        <v>3622.64</v>
      </c>
    </row>
    <row r="42" customFormat="false" ht="14.1" hidden="false" customHeight="true" outlineLevel="0" collapsed="false">
      <c r="A42" s="1"/>
      <c r="B42" s="42" t="s">
        <v>540</v>
      </c>
      <c r="C42" s="17" t="n">
        <f aca="false">341.95+369.92</f>
        <v>711.87</v>
      </c>
      <c r="E42" s="94"/>
    </row>
    <row r="43" customFormat="false" ht="14.1" hidden="false" customHeight="true" outlineLevel="0" collapsed="false">
      <c r="A43" s="1"/>
      <c r="B43" s="42" t="s">
        <v>541</v>
      </c>
      <c r="C43" s="17" t="n">
        <v>2306.47</v>
      </c>
    </row>
    <row r="44" customFormat="false" ht="14.1" hidden="false" customHeight="true" outlineLevel="0" collapsed="false">
      <c r="A44" s="1"/>
      <c r="B44" s="16" t="s">
        <v>35</v>
      </c>
      <c r="C44" s="94" t="n">
        <v>9986.67</v>
      </c>
    </row>
    <row r="45" customFormat="false" ht="14.1" hidden="false" customHeight="true" outlineLevel="0" collapsed="false">
      <c r="A45" s="1"/>
      <c r="B45" s="24" t="s">
        <v>21</v>
      </c>
      <c r="C45" s="25" t="n">
        <f aca="false">SUM(C30:C44)</f>
        <v>136683</v>
      </c>
    </row>
    <row r="46" customFormat="false" ht="10.5" hidden="false" customHeight="true" outlineLevel="0" collapsed="false">
      <c r="A46" s="1"/>
      <c r="B46" s="25" t="s">
        <v>76</v>
      </c>
      <c r="C46" s="25"/>
    </row>
    <row r="47" s="30" customFormat="true" ht="14.1" hidden="false" customHeight="true" outlineLevel="0" collapsed="false">
      <c r="A47" s="28"/>
      <c r="B47" s="29" t="s">
        <v>542</v>
      </c>
      <c r="C47" s="29" t="n">
        <v>77384.52</v>
      </c>
    </row>
    <row r="48" s="30" customFormat="true" ht="14.1" hidden="false" customHeight="true" outlineLevel="0" collapsed="false">
      <c r="A48" s="28"/>
      <c r="B48" s="17" t="s">
        <v>80</v>
      </c>
      <c r="C48" s="29" t="n">
        <v>669</v>
      </c>
    </row>
    <row r="49" s="30" customFormat="true" ht="14.1" hidden="false" customHeight="true" outlineLevel="0" collapsed="false">
      <c r="A49" s="28"/>
      <c r="B49" s="17" t="s">
        <v>543</v>
      </c>
      <c r="C49" s="29" t="n">
        <f aca="false">9270</f>
        <v>9270</v>
      </c>
    </row>
    <row r="50" s="30" customFormat="true" ht="14.1" hidden="false" customHeight="true" outlineLevel="0" collapsed="false">
      <c r="A50" s="28"/>
      <c r="B50" s="17" t="s">
        <v>544</v>
      </c>
      <c r="C50" s="29" t="n">
        <v>2629</v>
      </c>
    </row>
    <row r="51" s="30" customFormat="true" ht="14.1" hidden="false" customHeight="true" outlineLevel="0" collapsed="false">
      <c r="A51" s="28"/>
      <c r="B51" s="17" t="s">
        <v>545</v>
      </c>
      <c r="C51" s="29" t="n">
        <v>1078</v>
      </c>
    </row>
    <row r="52" s="30" customFormat="true" ht="14.1" hidden="false" customHeight="true" outlineLevel="0" collapsed="false">
      <c r="A52" s="28"/>
      <c r="B52" s="16" t="s">
        <v>546</v>
      </c>
      <c r="C52" s="29" t="n">
        <v>8465</v>
      </c>
    </row>
    <row r="53" s="30" customFormat="true" ht="14.1" hidden="false" customHeight="true" outlineLevel="0" collapsed="false">
      <c r="A53" s="28"/>
      <c r="B53" s="17" t="s">
        <v>547</v>
      </c>
      <c r="C53" s="29" t="n">
        <v>821</v>
      </c>
    </row>
    <row r="54" customFormat="false" ht="14.1" hidden="false" customHeight="true" outlineLevel="0" collapsed="false">
      <c r="A54" s="1"/>
      <c r="B54" s="24" t="s">
        <v>21</v>
      </c>
      <c r="C54" s="25" t="n">
        <f aca="false">SUM(C47:C53)</f>
        <v>100316.52</v>
      </c>
    </row>
    <row r="55" s="39" customFormat="true" ht="14.1" hidden="false" customHeight="true" outlineLevel="0" collapsed="false">
      <c r="A55" s="52"/>
      <c r="B55" s="36" t="s">
        <v>37</v>
      </c>
      <c r="C55" s="37" t="n">
        <f aca="false">C21+C24+C28+C45+C54</f>
        <v>412460.35</v>
      </c>
      <c r="E55" s="62"/>
    </row>
    <row r="56" s="39" customFormat="true" ht="14.1" hidden="false" customHeight="true" outlineLevel="0" collapsed="false">
      <c r="A56" s="52"/>
      <c r="B56" s="6" t="s">
        <v>38</v>
      </c>
      <c r="C56" s="62"/>
    </row>
    <row r="57" s="39" customFormat="true" ht="14.1" hidden="false" customHeight="true" outlineLevel="0" collapsed="false">
      <c r="A57" s="52"/>
      <c r="B57" s="7" t="s">
        <v>548</v>
      </c>
      <c r="C57" s="62"/>
    </row>
    <row r="58" customFormat="false" ht="14.1" hidden="false" customHeight="true" outlineLevel="0" collapsed="false">
      <c r="B58" s="7" t="s">
        <v>549</v>
      </c>
    </row>
    <row r="59" customFormat="false" ht="20.25" hidden="false" customHeight="true" outlineLevel="0" collapsed="false">
      <c r="B59" s="0" t="s">
        <v>41</v>
      </c>
    </row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</sheetData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0" width="75.14"/>
    <col collapsed="false" customWidth="true" hidden="false" outlineLevel="0" max="3" min="3" style="0" width="14.7"/>
  </cols>
  <sheetData>
    <row r="1" s="4" customFormat="true" ht="17.25" hidden="false" customHeight="tru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550</v>
      </c>
      <c r="B3" s="5"/>
    </row>
    <row r="4" customFormat="false" ht="8.25" hidden="false" customHeight="true" outlineLevel="0" collapsed="false"/>
    <row r="5" s="10" customFormat="true" ht="14.25" hidden="false" customHeight="true" outlineLevel="0" collapsed="false">
      <c r="A5" s="50"/>
      <c r="B5" s="9" t="s">
        <v>3</v>
      </c>
    </row>
    <row r="6" customFormat="false" ht="27.75" hidden="false" customHeight="true" outlineLevel="0" collapsed="false">
      <c r="A6" s="11"/>
      <c r="B6" s="12" t="s">
        <v>4</v>
      </c>
      <c r="C6" s="13" t="s">
        <v>5</v>
      </c>
    </row>
    <row r="7" s="7" customFormat="true" ht="14.1" hidden="false" customHeight="true" outlineLevel="0" collapsed="false">
      <c r="A7" s="14"/>
      <c r="B7" s="15" t="s">
        <v>6</v>
      </c>
      <c r="C7" s="15"/>
    </row>
    <row r="8" customFormat="false" ht="14.85" hidden="false" customHeight="true" outlineLevel="0" collapsed="false">
      <c r="A8" s="1"/>
      <c r="B8" s="16" t="s">
        <v>551</v>
      </c>
      <c r="C8" s="17" t="n">
        <v>64.12</v>
      </c>
    </row>
    <row r="9" customFormat="false" ht="14.85" hidden="false" customHeight="true" outlineLevel="0" collapsed="false">
      <c r="A9" s="1"/>
      <c r="B9" s="16" t="s">
        <v>552</v>
      </c>
      <c r="C9" s="17" t="n">
        <v>4119.06</v>
      </c>
    </row>
    <row r="10" customFormat="false" ht="14.85" hidden="false" customHeight="true" outlineLevel="0" collapsed="false">
      <c r="A10" s="1"/>
      <c r="B10" s="16" t="s">
        <v>553</v>
      </c>
      <c r="C10" s="17" t="n">
        <f aca="false">1738.57+2558.36</f>
        <v>4296.93</v>
      </c>
    </row>
    <row r="11" customFormat="false" ht="14.85" hidden="false" customHeight="true" outlineLevel="0" collapsed="false">
      <c r="A11" s="1"/>
      <c r="B11" s="16" t="s">
        <v>44</v>
      </c>
      <c r="C11" s="17" t="n">
        <v>601</v>
      </c>
    </row>
    <row r="12" s="55" customFormat="true" ht="36" hidden="false" customHeight="true" outlineLevel="0" collapsed="false">
      <c r="A12" s="11"/>
      <c r="B12" s="13" t="s">
        <v>554</v>
      </c>
      <c r="C12" s="54" t="n">
        <f aca="false">188092.74+22403.43+5074.46</f>
        <v>215570.63</v>
      </c>
    </row>
    <row r="13" customFormat="false" ht="14.85" hidden="false" customHeight="true" outlineLevel="0" collapsed="false">
      <c r="A13" s="1"/>
      <c r="B13" s="16" t="s">
        <v>555</v>
      </c>
      <c r="C13" s="17" t="n">
        <f aca="false">680.72</f>
        <v>680.72</v>
      </c>
    </row>
    <row r="14" customFormat="false" ht="14.85" hidden="false" customHeight="true" outlineLevel="0" collapsed="false">
      <c r="A14" s="1"/>
      <c r="B14" s="16" t="s">
        <v>556</v>
      </c>
      <c r="C14" s="17" t="n">
        <v>436.84</v>
      </c>
    </row>
    <row r="15" customFormat="false" ht="14.85" hidden="false" customHeight="true" outlineLevel="0" collapsed="false">
      <c r="A15" s="1"/>
      <c r="B15" s="16" t="s">
        <v>557</v>
      </c>
      <c r="C15" s="17" t="n">
        <f aca="false">1802.15+4583.3</f>
        <v>6385.45</v>
      </c>
    </row>
    <row r="16" customFormat="false" ht="14.85" hidden="false" customHeight="true" outlineLevel="0" collapsed="false">
      <c r="A16" s="1"/>
      <c r="B16" s="16" t="s">
        <v>558</v>
      </c>
      <c r="C16" s="17" t="n">
        <f aca="false">63259.22</f>
        <v>63259.22</v>
      </c>
    </row>
    <row r="17" customFormat="false" ht="14.85" hidden="false" customHeight="true" outlineLevel="0" collapsed="false">
      <c r="A17" s="1"/>
      <c r="B17" s="16" t="s">
        <v>559</v>
      </c>
      <c r="C17" s="17" t="n">
        <v>716.71</v>
      </c>
    </row>
    <row r="18" customFormat="false" ht="14.85" hidden="false" customHeight="true" outlineLevel="0" collapsed="false">
      <c r="A18" s="1"/>
      <c r="B18" s="13" t="s">
        <v>560</v>
      </c>
      <c r="C18" s="17" t="n">
        <f aca="false">4701.21+5364.29</f>
        <v>10065.5</v>
      </c>
    </row>
    <row r="19" customFormat="false" ht="14.85" hidden="false" customHeight="true" outlineLevel="0" collapsed="false">
      <c r="A19" s="1"/>
      <c r="B19" s="16" t="s">
        <v>224</v>
      </c>
      <c r="C19" s="86" t="n">
        <v>220.52</v>
      </c>
    </row>
    <row r="20" customFormat="false" ht="14.85" hidden="false" customHeight="true" outlineLevel="0" collapsed="false">
      <c r="A20" s="1"/>
      <c r="B20" s="24" t="s">
        <v>21</v>
      </c>
      <c r="C20" s="25" t="n">
        <f aca="false">SUM(C8:C19)</f>
        <v>306416.7</v>
      </c>
    </row>
    <row r="21" customFormat="false" ht="14.85" hidden="false" customHeight="true" outlineLevel="0" collapsed="false">
      <c r="A21" s="1"/>
      <c r="B21" s="15" t="s">
        <v>22</v>
      </c>
      <c r="C21" s="17"/>
    </row>
    <row r="22" s="30" customFormat="true" ht="14.85" hidden="false" customHeight="true" outlineLevel="0" collapsed="false">
      <c r="A22" s="28"/>
      <c r="B22" s="115" t="s">
        <v>561</v>
      </c>
      <c r="C22" s="29" t="n">
        <v>975.6</v>
      </c>
    </row>
    <row r="23" customFormat="false" ht="14.85" hidden="false" customHeight="true" outlineLevel="0" collapsed="false">
      <c r="A23" s="1"/>
      <c r="B23" s="24" t="s">
        <v>21</v>
      </c>
      <c r="C23" s="25" t="n">
        <f aca="false">SUM(C22)</f>
        <v>975.6</v>
      </c>
    </row>
    <row r="24" customFormat="false" ht="14.85" hidden="false" customHeight="true" outlineLevel="0" collapsed="false">
      <c r="A24" s="1"/>
      <c r="B24" s="15" t="s">
        <v>56</v>
      </c>
      <c r="C24" s="17"/>
    </row>
    <row r="25" customFormat="false" ht="14.85" hidden="false" customHeight="true" outlineLevel="0" collapsed="false">
      <c r="A25" s="1"/>
      <c r="B25" s="13" t="s">
        <v>562</v>
      </c>
      <c r="C25" s="17" t="n">
        <v>2212</v>
      </c>
    </row>
    <row r="26" customFormat="false" ht="14.85" hidden="false" customHeight="true" outlineLevel="0" collapsed="false">
      <c r="A26" s="1"/>
      <c r="B26" s="24" t="s">
        <v>21</v>
      </c>
      <c r="C26" s="25" t="n">
        <f aca="false">SUM(C25:C25)</f>
        <v>2212</v>
      </c>
    </row>
    <row r="27" s="6" customFormat="true" ht="14.85" hidden="false" customHeight="true" outlineLevel="0" collapsed="false">
      <c r="A27" s="26"/>
      <c r="B27" s="27" t="s">
        <v>24</v>
      </c>
      <c r="C27" s="27"/>
    </row>
    <row r="28" s="55" customFormat="true" ht="14.85" hidden="false" customHeight="true" outlineLevel="0" collapsed="false">
      <c r="A28" s="11"/>
      <c r="B28" s="13" t="s">
        <v>563</v>
      </c>
      <c r="C28" s="54" t="n">
        <f aca="false">6007.8+11960.61</f>
        <v>17968.41</v>
      </c>
    </row>
    <row r="29" s="55" customFormat="true" ht="14.85" hidden="false" customHeight="true" outlineLevel="0" collapsed="false">
      <c r="A29" s="11"/>
      <c r="B29" s="13" t="s">
        <v>564</v>
      </c>
      <c r="C29" s="54" t="n">
        <v>5046.03</v>
      </c>
    </row>
    <row r="30" s="55" customFormat="true" ht="14.85" hidden="false" customHeight="true" outlineLevel="0" collapsed="false">
      <c r="A30" s="11"/>
      <c r="B30" s="13" t="s">
        <v>565</v>
      </c>
      <c r="C30" s="54" t="n">
        <f aca="false">259.77+259.77+1181.81+1019.18</f>
        <v>2720.53</v>
      </c>
    </row>
    <row r="31" s="55" customFormat="true" ht="14.85" hidden="false" customHeight="true" outlineLevel="0" collapsed="false">
      <c r="A31" s="11"/>
      <c r="B31" s="13" t="s">
        <v>566</v>
      </c>
      <c r="C31" s="54" t="n">
        <f aca="false">1864.29</f>
        <v>1864.29</v>
      </c>
    </row>
    <row r="32" customFormat="false" ht="14.85" hidden="false" customHeight="true" outlineLevel="0" collapsed="false">
      <c r="A32" s="1"/>
      <c r="B32" s="16" t="s">
        <v>567</v>
      </c>
      <c r="C32" s="17" t="n">
        <f aca="false">11004.22+1314.13+89.66+831.22+273.36</f>
        <v>13512.59</v>
      </c>
    </row>
    <row r="33" customFormat="false" ht="14.85" hidden="false" customHeight="true" outlineLevel="0" collapsed="false">
      <c r="A33" s="1"/>
      <c r="B33" s="13" t="s">
        <v>568</v>
      </c>
      <c r="C33" s="101" t="n">
        <f aca="false">420.38+243.91+2004.22+1635.12+447.18</f>
        <v>4750.81</v>
      </c>
    </row>
    <row r="34" customFormat="false" ht="14.85" hidden="false" customHeight="true" outlineLevel="0" collapsed="false">
      <c r="A34" s="1"/>
      <c r="B34" s="21" t="s">
        <v>569</v>
      </c>
      <c r="C34" s="17" t="n">
        <v>8070.71</v>
      </c>
    </row>
    <row r="35" customFormat="false" ht="14.85" hidden="false" customHeight="true" outlineLevel="0" collapsed="false">
      <c r="A35" s="1"/>
      <c r="B35" s="16" t="s">
        <v>570</v>
      </c>
      <c r="C35" s="17" t="n">
        <v>4084.37</v>
      </c>
    </row>
    <row r="36" customFormat="false" ht="14.85" hidden="false" customHeight="true" outlineLevel="0" collapsed="false">
      <c r="A36" s="1"/>
      <c r="B36" s="42" t="s">
        <v>571</v>
      </c>
      <c r="C36" s="101" t="n">
        <v>55652.31</v>
      </c>
    </row>
    <row r="37" customFormat="false" ht="14.85" hidden="false" customHeight="true" outlineLevel="0" collapsed="false">
      <c r="A37" s="1"/>
      <c r="B37" s="42" t="s">
        <v>572</v>
      </c>
      <c r="C37" s="17" t="n">
        <f aca="false">46238.34</f>
        <v>46238.34</v>
      </c>
    </row>
    <row r="38" customFormat="false" ht="14.85" hidden="false" customHeight="true" outlineLevel="0" collapsed="false">
      <c r="A38" s="1"/>
      <c r="B38" s="42" t="s">
        <v>573</v>
      </c>
      <c r="C38" s="17" t="n">
        <f aca="false">420.38+331.91+385.91+156.66+447.18+447.18</f>
        <v>2189.22</v>
      </c>
    </row>
    <row r="39" customFormat="false" ht="14.85" hidden="false" customHeight="true" outlineLevel="0" collapsed="false">
      <c r="A39" s="1"/>
      <c r="B39" s="42" t="s">
        <v>574</v>
      </c>
      <c r="C39" s="17" t="n">
        <f aca="false">2616.65</f>
        <v>2616.65</v>
      </c>
    </row>
    <row r="40" customFormat="false" ht="14.85" hidden="false" customHeight="true" outlineLevel="0" collapsed="false">
      <c r="A40" s="1"/>
      <c r="B40" s="42" t="s">
        <v>575</v>
      </c>
      <c r="C40" s="116" t="n">
        <v>7896.86</v>
      </c>
    </row>
    <row r="41" customFormat="false" ht="14.85" hidden="false" customHeight="true" outlineLevel="0" collapsed="false">
      <c r="A41" s="1"/>
      <c r="B41" s="42" t="s">
        <v>576</v>
      </c>
      <c r="C41" s="17" t="n">
        <f aca="false">1034.73+968.23+369.92+2392.66</f>
        <v>4765.54</v>
      </c>
    </row>
    <row r="42" customFormat="false" ht="14.85" hidden="false" customHeight="true" outlineLevel="0" collapsed="false">
      <c r="A42" s="1"/>
      <c r="B42" s="42" t="s">
        <v>577</v>
      </c>
      <c r="C42" s="17" t="n">
        <v>3458.16</v>
      </c>
    </row>
    <row r="43" customFormat="false" ht="14.85" hidden="false" customHeight="true" outlineLevel="0" collapsed="false">
      <c r="A43" s="1"/>
      <c r="B43" s="42" t="s">
        <v>578</v>
      </c>
      <c r="C43" s="17" t="n">
        <v>115.43</v>
      </c>
    </row>
    <row r="44" customFormat="false" ht="14.85" hidden="false" customHeight="true" outlineLevel="0" collapsed="false">
      <c r="A44" s="1"/>
      <c r="B44" s="93" t="s">
        <v>579</v>
      </c>
      <c r="C44" s="94" t="n">
        <v>306.76</v>
      </c>
    </row>
    <row r="45" customFormat="false" ht="14.85" hidden="false" customHeight="true" outlineLevel="0" collapsed="false">
      <c r="A45" s="1"/>
      <c r="B45" s="21" t="s">
        <v>580</v>
      </c>
      <c r="C45" s="51" t="n">
        <v>2306.47</v>
      </c>
    </row>
    <row r="46" customFormat="false" ht="14.85" hidden="false" customHeight="true" outlineLevel="0" collapsed="false">
      <c r="A46" s="1"/>
      <c r="B46" s="24" t="s">
        <v>21</v>
      </c>
      <c r="C46" s="25" t="n">
        <f aca="false">SUM(C28:C45)</f>
        <v>183563.48</v>
      </c>
    </row>
    <row r="47" customFormat="false" ht="14.85" hidden="false" customHeight="true" outlineLevel="0" collapsed="false">
      <c r="A47" s="1"/>
      <c r="B47" s="25" t="s">
        <v>76</v>
      </c>
      <c r="C47" s="17"/>
    </row>
    <row r="48" customFormat="false" ht="14.85" hidden="false" customHeight="true" outlineLevel="0" collapsed="false">
      <c r="A48" s="1"/>
      <c r="B48" s="16" t="s">
        <v>581</v>
      </c>
      <c r="C48" s="29" t="n">
        <v>22655</v>
      </c>
    </row>
    <row r="49" customFormat="false" ht="14.85" hidden="false" customHeight="true" outlineLevel="0" collapsed="false">
      <c r="A49" s="1"/>
      <c r="B49" s="16" t="s">
        <v>582</v>
      </c>
      <c r="C49" s="29" t="n">
        <v>4976</v>
      </c>
    </row>
    <row r="50" customFormat="false" ht="14.85" hidden="false" customHeight="true" outlineLevel="0" collapsed="false">
      <c r="A50" s="1"/>
      <c r="B50" s="24" t="s">
        <v>21</v>
      </c>
      <c r="C50" s="25" t="n">
        <f aca="false">SUM(C48:C49)</f>
        <v>27631</v>
      </c>
    </row>
    <row r="51" customFormat="false" ht="14.85" hidden="false" customHeight="true" outlineLevel="0" collapsed="false">
      <c r="A51" s="1"/>
      <c r="B51" s="36" t="s">
        <v>37</v>
      </c>
      <c r="C51" s="37" t="n">
        <f aca="false">C20+C23+C26+C46+C50</f>
        <v>520798.78</v>
      </c>
    </row>
    <row r="52" customFormat="false" ht="9.95" hidden="false" customHeight="true" outlineLevel="0" collapsed="false"/>
    <row r="53" s="39" customFormat="true" ht="14.1" hidden="false" customHeight="true" outlineLevel="0" collapsed="false">
      <c r="A53" s="52"/>
      <c r="B53" s="6" t="s">
        <v>38</v>
      </c>
      <c r="C53" s="62"/>
    </row>
    <row r="54" s="39" customFormat="true" ht="14.1" hidden="false" customHeight="true" outlineLevel="0" collapsed="false">
      <c r="A54" s="52"/>
      <c r="B54" s="7" t="s">
        <v>583</v>
      </c>
      <c r="C54" s="62"/>
    </row>
    <row r="55" s="39" customFormat="true" ht="14.1" hidden="false" customHeight="true" outlineLevel="0" collapsed="false">
      <c r="A55" s="52"/>
      <c r="B55" s="7" t="s">
        <v>584</v>
      </c>
    </row>
    <row r="56" customFormat="false" ht="14.1" hidden="false" customHeight="true" outlineLevel="0" collapsed="false"/>
    <row r="57" customFormat="false" ht="14.1" hidden="false" customHeight="true" outlineLevel="0" collapsed="false">
      <c r="B57" s="0" t="s">
        <v>41</v>
      </c>
    </row>
    <row r="58" customFormat="false" ht="14.1" hidden="false" customHeight="true" outlineLevel="0" collapsed="false"/>
  </sheetData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585</v>
      </c>
      <c r="B3" s="5"/>
    </row>
    <row r="5" s="10" customFormat="true" ht="23.25" hidden="false" customHeight="true" outlineLevel="0" collapsed="false">
      <c r="A5" s="50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22.5" hidden="false" customHeight="true" outlineLevel="0" collapsed="false">
      <c r="A7" s="14"/>
      <c r="B7" s="15" t="s">
        <v>6</v>
      </c>
      <c r="C7" s="69"/>
    </row>
    <row r="8" s="71" customFormat="true" ht="16.5" hidden="false" customHeight="true" outlineLevel="0" collapsed="false">
      <c r="A8" s="70"/>
      <c r="B8" s="13" t="s">
        <v>586</v>
      </c>
      <c r="C8" s="64" t="n">
        <v>3879.2</v>
      </c>
    </row>
    <row r="9" s="71" customFormat="true" ht="16.5" hidden="false" customHeight="true" outlineLevel="0" collapsed="false">
      <c r="A9" s="70"/>
      <c r="B9" s="13" t="s">
        <v>587</v>
      </c>
      <c r="C9" s="64" t="n">
        <v>59.58</v>
      </c>
    </row>
    <row r="10" s="71" customFormat="true" ht="16.5" hidden="false" customHeight="true" outlineLevel="0" collapsed="false">
      <c r="A10" s="70"/>
      <c r="B10" s="16" t="s">
        <v>224</v>
      </c>
      <c r="C10" s="86" t="n">
        <v>489.83</v>
      </c>
    </row>
    <row r="11" s="71" customFormat="true" ht="16.5" hidden="false" customHeight="true" outlineLevel="0" collapsed="false">
      <c r="A11" s="70"/>
      <c r="B11" s="24" t="s">
        <v>21</v>
      </c>
      <c r="C11" s="77" t="n">
        <f aca="false">SUM(C8:C10)</f>
        <v>4428.61</v>
      </c>
    </row>
    <row r="12" s="6" customFormat="true" ht="15.75" hidden="false" customHeight="false" outlineLevel="0" collapsed="false">
      <c r="A12" s="26"/>
      <c r="B12" s="27" t="s">
        <v>24</v>
      </c>
      <c r="C12" s="36"/>
    </row>
    <row r="13" s="39" customFormat="true" ht="15.75" hidden="false" customHeight="false" outlineLevel="0" collapsed="false">
      <c r="A13" s="38"/>
      <c r="B13" s="13" t="s">
        <v>588</v>
      </c>
      <c r="C13" s="81" t="n">
        <v>2027.93</v>
      </c>
    </row>
    <row r="14" customFormat="false" ht="15" hidden="false" customHeight="false" outlineLevel="0" collapsed="false">
      <c r="A14" s="1"/>
      <c r="B14" s="91" t="s">
        <v>589</v>
      </c>
      <c r="C14" s="17" t="n">
        <f aca="false">27667.72</f>
        <v>27667.72</v>
      </c>
    </row>
    <row r="15" customFormat="false" ht="15" hidden="false" customHeight="false" outlineLevel="0" collapsed="false">
      <c r="A15" s="1"/>
      <c r="B15" s="91" t="s">
        <v>590</v>
      </c>
      <c r="C15" s="17" t="n">
        <f aca="false">14541.23</f>
        <v>14541.23</v>
      </c>
    </row>
    <row r="16" customFormat="false" ht="15.75" hidden="false" customHeight="true" outlineLevel="0" collapsed="false">
      <c r="A16" s="1"/>
      <c r="B16" s="42" t="s">
        <v>591</v>
      </c>
      <c r="C16" s="17" t="n">
        <f aca="false">348.13+166.4</f>
        <v>514.53</v>
      </c>
    </row>
    <row r="17" customFormat="false" ht="16.5" hidden="false" customHeight="true" outlineLevel="0" collapsed="false">
      <c r="A17" s="1"/>
      <c r="B17" s="42" t="s">
        <v>592</v>
      </c>
      <c r="C17" s="17" t="n">
        <v>1438.3</v>
      </c>
    </row>
    <row r="18" customFormat="false" ht="15" hidden="false" customHeight="false" outlineLevel="0" collapsed="false">
      <c r="A18" s="1"/>
      <c r="B18" s="21" t="s">
        <v>593</v>
      </c>
      <c r="C18" s="17" t="n">
        <v>195.37</v>
      </c>
    </row>
    <row r="19" customFormat="false" ht="15" hidden="false" customHeight="false" outlineLevel="0" collapsed="false">
      <c r="A19" s="1"/>
      <c r="B19" s="21" t="s">
        <v>316</v>
      </c>
      <c r="C19" s="17" t="n">
        <f aca="false">354.39</f>
        <v>354.39</v>
      </c>
    </row>
    <row r="20" customFormat="false" ht="15" hidden="false" customHeight="false" outlineLevel="0" collapsed="false">
      <c r="A20" s="1"/>
      <c r="B20" s="42" t="s">
        <v>35</v>
      </c>
      <c r="C20" s="17" t="n">
        <v>6477.77</v>
      </c>
    </row>
    <row r="21" customFormat="false" ht="15" hidden="false" customHeight="false" outlineLevel="0" collapsed="false">
      <c r="A21" s="1"/>
      <c r="B21" s="42" t="s">
        <v>594</v>
      </c>
      <c r="C21" s="17" t="n">
        <v>14365.48</v>
      </c>
    </row>
    <row r="22" customFormat="false" ht="15" hidden="false" customHeight="true" outlineLevel="0" collapsed="false">
      <c r="A22" s="1"/>
      <c r="B22" s="24" t="s">
        <v>21</v>
      </c>
      <c r="C22" s="25" t="n">
        <f aca="false">SUM(C13:C21)</f>
        <v>67582.72</v>
      </c>
    </row>
    <row r="23" customFormat="false" ht="15.75" hidden="false" customHeight="false" outlineLevel="0" collapsed="false">
      <c r="A23" s="1"/>
      <c r="B23" s="36" t="s">
        <v>37</v>
      </c>
      <c r="C23" s="27" t="n">
        <f aca="false">C11+C22</f>
        <v>72011.33</v>
      </c>
    </row>
    <row r="24" s="39" customFormat="true" ht="15.75" hidden="false" customHeight="false" outlineLevel="0" collapsed="false">
      <c r="A24" s="52"/>
      <c r="B24" s="0"/>
    </row>
    <row r="25" s="39" customFormat="true" ht="15.75" hidden="false" customHeight="false" outlineLevel="0" collapsed="false">
      <c r="A25" s="52"/>
      <c r="B25" s="6" t="s">
        <v>38</v>
      </c>
    </row>
    <row r="26" s="39" customFormat="true" ht="15.75" hidden="false" customHeight="false" outlineLevel="0" collapsed="false">
      <c r="A26" s="52"/>
      <c r="B26" s="7" t="s">
        <v>595</v>
      </c>
    </row>
    <row r="27" customFormat="false" ht="15.75" hidden="false" customHeight="false" outlineLevel="0" collapsed="false">
      <c r="B27" s="7" t="s">
        <v>596</v>
      </c>
    </row>
    <row r="31" customFormat="false" ht="15" hidden="false" customHeight="false" outlineLevel="0" collapsed="false">
      <c r="B31" s="0" t="s">
        <v>41</v>
      </c>
    </row>
    <row r="33" customFormat="false" ht="15" hidden="false" customHeight="false" outlineLevel="0" collapsed="false">
      <c r="B33" s="85"/>
    </row>
  </sheetData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6" activeCellId="0" sqref="C66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0" width="73.99"/>
    <col collapsed="false" customWidth="true" hidden="false" outlineLevel="0" max="3" min="3" style="0" width="15.28"/>
    <col collapsed="false" customWidth="true" hidden="false" outlineLevel="0" max="5" min="5" style="0" width="12.28"/>
  </cols>
  <sheetData>
    <row r="1" s="4" customFormat="true" ht="18.75" hidden="false" customHeight="fals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597</v>
      </c>
      <c r="B3" s="5"/>
    </row>
    <row r="4" customFormat="false" ht="6.75" hidden="false" customHeight="true" outlineLevel="0" collapsed="false"/>
    <row r="5" s="10" customFormat="true" ht="18.75" hidden="false" customHeight="true" outlineLevel="0" collapsed="false">
      <c r="A5" s="50"/>
      <c r="B5" s="9" t="s">
        <v>3</v>
      </c>
    </row>
    <row r="6" customFormat="false" ht="34.5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5"/>
    </row>
    <row r="8" customFormat="false" ht="15" hidden="false" customHeight="false" outlineLevel="0" collapsed="false">
      <c r="A8" s="1"/>
      <c r="B8" s="16" t="s">
        <v>598</v>
      </c>
      <c r="C8" s="17" t="n">
        <v>111.02</v>
      </c>
    </row>
    <row r="9" customFormat="false" ht="15" hidden="false" customHeight="false" outlineLevel="0" collapsed="false">
      <c r="A9" s="1"/>
      <c r="B9" s="16" t="s">
        <v>599</v>
      </c>
      <c r="C9" s="17" t="n">
        <v>3117.33</v>
      </c>
    </row>
    <row r="10" customFormat="false" ht="15" hidden="false" customHeight="false" outlineLevel="0" collapsed="false">
      <c r="A10" s="1"/>
      <c r="B10" s="16" t="s">
        <v>600</v>
      </c>
      <c r="C10" s="17" t="n">
        <v>220.11</v>
      </c>
    </row>
    <row r="11" customFormat="false" ht="15" hidden="false" customHeight="false" outlineLevel="0" collapsed="false">
      <c r="A11" s="1"/>
      <c r="B11" s="16" t="s">
        <v>601</v>
      </c>
      <c r="C11" s="17" t="n">
        <v>1666.7</v>
      </c>
    </row>
    <row r="12" s="55" customFormat="true" ht="30" hidden="false" customHeight="false" outlineLevel="0" collapsed="false">
      <c r="A12" s="11"/>
      <c r="B12" s="13" t="s">
        <v>602</v>
      </c>
      <c r="C12" s="54" t="n">
        <f aca="false">2999.33+376.33+464.96</f>
        <v>3840.62</v>
      </c>
    </row>
    <row r="13" customFormat="false" ht="15" hidden="false" customHeight="false" outlineLevel="0" collapsed="false">
      <c r="A13" s="1"/>
      <c r="B13" s="16" t="s">
        <v>603</v>
      </c>
      <c r="C13" s="17" t="n">
        <v>407.25</v>
      </c>
    </row>
    <row r="14" customFormat="false" ht="15" hidden="false" customHeight="false" outlineLevel="0" collapsed="false">
      <c r="A14" s="1"/>
      <c r="B14" s="16" t="s">
        <v>604</v>
      </c>
      <c r="C14" s="17" t="n">
        <v>468.48</v>
      </c>
    </row>
    <row r="15" customFormat="false" ht="15" hidden="false" customHeight="false" outlineLevel="0" collapsed="false">
      <c r="A15" s="1"/>
      <c r="B15" s="16" t="s">
        <v>605</v>
      </c>
      <c r="C15" s="17" t="n">
        <f aca="false">918.03+475.59</f>
        <v>1393.62</v>
      </c>
    </row>
    <row r="16" customFormat="false" ht="15" hidden="false" customHeight="false" outlineLevel="0" collapsed="false">
      <c r="A16" s="1"/>
      <c r="B16" s="16" t="s">
        <v>606</v>
      </c>
      <c r="C16" s="17" t="n">
        <v>210</v>
      </c>
    </row>
    <row r="17" customFormat="false" ht="15" hidden="false" customHeight="false" outlineLevel="0" collapsed="false">
      <c r="A17" s="1"/>
      <c r="B17" s="16" t="s">
        <v>607</v>
      </c>
      <c r="C17" s="17" t="n">
        <f aca="false">1434.7+23877.69</f>
        <v>25312.39</v>
      </c>
    </row>
    <row r="18" customFormat="false" ht="15" hidden="false" customHeight="false" outlineLevel="0" collapsed="false">
      <c r="A18" s="1"/>
      <c r="B18" s="16" t="s">
        <v>608</v>
      </c>
      <c r="C18" s="17" t="n">
        <v>846.91</v>
      </c>
    </row>
    <row r="19" customFormat="false" ht="15" hidden="false" customHeight="false" outlineLevel="0" collapsed="false">
      <c r="A19" s="1"/>
      <c r="B19" s="16" t="s">
        <v>609</v>
      </c>
      <c r="C19" s="17" t="n">
        <v>1706.27</v>
      </c>
    </row>
    <row r="20" customFormat="false" ht="15" hidden="false" customHeight="false" outlineLevel="0" collapsed="false">
      <c r="A20" s="1"/>
      <c r="B20" s="16" t="s">
        <v>610</v>
      </c>
      <c r="C20" s="17" t="n">
        <v>163.88</v>
      </c>
    </row>
    <row r="21" s="30" customFormat="true" ht="36" hidden="false" customHeight="true" outlineLevel="0" collapsed="false">
      <c r="A21" s="28"/>
      <c r="B21" s="13" t="s">
        <v>611</v>
      </c>
      <c r="C21" s="117" t="n">
        <v>5653.54</v>
      </c>
    </row>
    <row r="22" s="30" customFormat="true" ht="15" hidden="false" customHeight="true" outlineLevel="0" collapsed="false">
      <c r="A22" s="28"/>
      <c r="B22" s="13" t="s">
        <v>612</v>
      </c>
      <c r="C22" s="29" t="n">
        <v>167377.58</v>
      </c>
    </row>
    <row r="23" s="30" customFormat="true" ht="15" hidden="false" customHeight="false" outlineLevel="0" collapsed="false">
      <c r="A23" s="28"/>
      <c r="B23" s="118" t="s">
        <v>613</v>
      </c>
      <c r="C23" s="29" t="n">
        <v>14357.12</v>
      </c>
    </row>
    <row r="24" s="30" customFormat="true" ht="15" hidden="false" customHeight="false" outlineLevel="0" collapsed="false">
      <c r="A24" s="28"/>
      <c r="B24" s="16" t="s">
        <v>224</v>
      </c>
      <c r="C24" s="29" t="n">
        <v>220.52</v>
      </c>
    </row>
    <row r="25" s="30" customFormat="true" ht="15" hidden="false" customHeight="false" outlineLevel="0" collapsed="false">
      <c r="A25" s="28"/>
      <c r="B25" s="16" t="s">
        <v>20</v>
      </c>
      <c r="C25" s="29" t="n">
        <v>25000</v>
      </c>
    </row>
    <row r="26" s="30" customFormat="true" ht="15" hidden="false" customHeight="false" outlineLevel="0" collapsed="false">
      <c r="A26" s="28"/>
      <c r="B26" s="119" t="s">
        <v>21</v>
      </c>
      <c r="C26" s="25" t="n">
        <f aca="false">SUM(C8:C25)</f>
        <v>252073.34</v>
      </c>
    </row>
    <row r="27" customFormat="false" ht="15.75" hidden="false" customHeight="false" outlineLevel="0" collapsed="false">
      <c r="A27" s="1"/>
      <c r="B27" s="15" t="s">
        <v>56</v>
      </c>
      <c r="C27" s="17"/>
    </row>
    <row r="28" customFormat="false" ht="30" hidden="false" customHeight="false" outlineLevel="0" collapsed="false">
      <c r="A28" s="1"/>
      <c r="B28" s="42" t="s">
        <v>614</v>
      </c>
      <c r="C28" s="54" t="n">
        <v>24332.57</v>
      </c>
    </row>
    <row r="29" customFormat="false" ht="15" hidden="false" customHeight="false" outlineLevel="0" collapsed="false">
      <c r="A29" s="1"/>
      <c r="B29" s="16" t="s">
        <v>615</v>
      </c>
      <c r="C29" s="17" t="n">
        <v>1387.54</v>
      </c>
    </row>
    <row r="30" customFormat="false" ht="15.75" hidden="false" customHeight="false" outlineLevel="0" collapsed="false">
      <c r="A30" s="1"/>
      <c r="B30" s="36" t="s">
        <v>21</v>
      </c>
      <c r="C30" s="25" t="n">
        <f aca="false">SUM(C28:C29)</f>
        <v>25720.11</v>
      </c>
    </row>
    <row r="31" customFormat="false" ht="15.75" hidden="false" customHeight="false" outlineLevel="0" collapsed="false">
      <c r="A31" s="1"/>
      <c r="B31" s="15" t="s">
        <v>22</v>
      </c>
      <c r="C31" s="17"/>
    </row>
    <row r="32" customFormat="false" ht="15" hidden="false" customHeight="false" outlineLevel="0" collapsed="false">
      <c r="A32" s="1"/>
      <c r="B32" s="16" t="s">
        <v>616</v>
      </c>
      <c r="C32" s="29" t="n">
        <v>391.24</v>
      </c>
    </row>
    <row r="33" customFormat="false" ht="15.75" hidden="false" customHeight="false" outlineLevel="0" collapsed="false">
      <c r="A33" s="1"/>
      <c r="B33" s="36" t="s">
        <v>21</v>
      </c>
      <c r="C33" s="25" t="n">
        <f aca="false">SUM(C32)</f>
        <v>391.24</v>
      </c>
    </row>
    <row r="34" s="6" customFormat="true" ht="15.75" hidden="false" customHeight="false" outlineLevel="0" collapsed="false">
      <c r="A34" s="26"/>
      <c r="B34" s="27" t="s">
        <v>24</v>
      </c>
      <c r="C34" s="27"/>
    </row>
    <row r="35" s="55" customFormat="true" ht="15" hidden="false" customHeight="false" outlineLevel="0" collapsed="false">
      <c r="A35" s="11"/>
      <c r="B35" s="13" t="s">
        <v>617</v>
      </c>
      <c r="C35" s="54" t="n">
        <f aca="false">2118.41+3399.65+1933.31+2295.64+7162.71+1464.28+7341.57</f>
        <v>25715.57</v>
      </c>
    </row>
    <row r="36" customFormat="false" ht="15" hidden="false" customHeight="false" outlineLevel="0" collapsed="false">
      <c r="A36" s="1"/>
      <c r="B36" s="16" t="s">
        <v>618</v>
      </c>
      <c r="C36" s="17" t="n">
        <f aca="false">2409.74+9260.5+4705.85+2434.9</f>
        <v>18810.99</v>
      </c>
    </row>
    <row r="37" customFormat="false" ht="15" hidden="false" customHeight="false" outlineLevel="0" collapsed="false">
      <c r="A37" s="1"/>
      <c r="B37" s="42" t="s">
        <v>619</v>
      </c>
      <c r="C37" s="17" t="n">
        <f aca="false">2304.88+10314.25+11839.76+10298.25+3718.47+239.44</f>
        <v>38715.05</v>
      </c>
    </row>
    <row r="38" customFormat="false" ht="15" hidden="false" customHeight="false" outlineLevel="0" collapsed="false">
      <c r="A38" s="1"/>
      <c r="B38" s="42" t="s">
        <v>620</v>
      </c>
      <c r="C38" s="17" t="n">
        <v>31432.27</v>
      </c>
    </row>
    <row r="39" customFormat="false" ht="15" hidden="false" customHeight="false" outlineLevel="0" collapsed="false">
      <c r="A39" s="1"/>
      <c r="B39" s="42" t="s">
        <v>621</v>
      </c>
      <c r="C39" s="17" t="n">
        <f aca="false">3571.28+3571.28+3571.28+643.69+990.84</f>
        <v>12348.37</v>
      </c>
    </row>
    <row r="40" customFormat="false" ht="30" hidden="false" customHeight="false" outlineLevel="0" collapsed="false">
      <c r="A40" s="1"/>
      <c r="B40" s="42" t="s">
        <v>622</v>
      </c>
      <c r="C40" s="101" t="n">
        <f aca="false">420.38+2131.63+272.73+461.18+396.18+240.18+1650.83+1034.83+447.18+447.18</f>
        <v>7502.3</v>
      </c>
    </row>
    <row r="41" customFormat="false" ht="15" hidden="false" customHeight="false" outlineLevel="0" collapsed="false">
      <c r="A41" s="1"/>
      <c r="B41" s="42" t="s">
        <v>623</v>
      </c>
      <c r="C41" s="101" t="n">
        <f aca="false">10983.51+8167.98</f>
        <v>19151.49</v>
      </c>
    </row>
    <row r="42" customFormat="false" ht="15" hidden="false" customHeight="false" outlineLevel="0" collapsed="false">
      <c r="A42" s="1"/>
      <c r="B42" s="42" t="s">
        <v>624</v>
      </c>
      <c r="C42" s="17" t="n">
        <f aca="false">12526.03+4454.15</f>
        <v>16980.18</v>
      </c>
    </row>
    <row r="43" customFormat="false" ht="15" hidden="false" customHeight="false" outlineLevel="0" collapsed="false">
      <c r="A43" s="1"/>
      <c r="B43" s="42" t="s">
        <v>625</v>
      </c>
      <c r="C43" s="17" t="n">
        <v>1303.2</v>
      </c>
    </row>
    <row r="44" customFormat="false" ht="15.75" hidden="false" customHeight="true" outlineLevel="0" collapsed="false">
      <c r="A44" s="1"/>
      <c r="B44" s="13" t="s">
        <v>626</v>
      </c>
      <c r="C44" s="101" t="n">
        <f aca="false">399.91+272.73+396.18+447.18</f>
        <v>1516</v>
      </c>
    </row>
    <row r="45" customFormat="false" ht="15" hidden="false" customHeight="false" outlineLevel="0" collapsed="false">
      <c r="A45" s="1"/>
      <c r="B45" s="21" t="s">
        <v>627</v>
      </c>
      <c r="C45" s="17" t="n">
        <f aca="false">5588.01+1541.23</f>
        <v>7129.24</v>
      </c>
    </row>
    <row r="46" customFormat="false" ht="15" hidden="false" customHeight="false" outlineLevel="0" collapsed="false">
      <c r="A46" s="1"/>
      <c r="B46" s="21" t="s">
        <v>628</v>
      </c>
      <c r="C46" s="17" t="n">
        <f aca="false">289.52+648.79+648.79</f>
        <v>1587.1</v>
      </c>
    </row>
    <row r="47" customFormat="false" ht="15" hidden="false" customHeight="false" outlineLevel="0" collapsed="false">
      <c r="A47" s="1"/>
      <c r="B47" s="21" t="s">
        <v>629</v>
      </c>
      <c r="C47" s="17" t="n">
        <f aca="false">2585.56</f>
        <v>2585.56</v>
      </c>
    </row>
    <row r="48" customFormat="false" ht="15" hidden="false" customHeight="false" outlineLevel="0" collapsed="false">
      <c r="A48" s="1"/>
      <c r="B48" s="21" t="s">
        <v>630</v>
      </c>
      <c r="C48" s="17" t="n">
        <f aca="false">2358.28+10775.49</f>
        <v>13133.77</v>
      </c>
    </row>
    <row r="49" customFormat="false" ht="15" hidden="false" customHeight="false" outlineLevel="0" collapsed="false">
      <c r="A49" s="1"/>
      <c r="B49" s="21" t="s">
        <v>162</v>
      </c>
      <c r="C49" s="17" t="n">
        <f aca="false">702.25+1148.48+2044.38+2973.85+199.29+195.37+369.78+6477.77+369.92+369.92+369.92</f>
        <v>15220.93</v>
      </c>
    </row>
    <row r="50" customFormat="false" ht="15" hidden="false" customHeight="false" outlineLevel="0" collapsed="false">
      <c r="A50" s="1"/>
      <c r="B50" s="119" t="s">
        <v>21</v>
      </c>
      <c r="C50" s="25" t="n">
        <f aca="false">SUM(C35:C49)</f>
        <v>213132.02</v>
      </c>
    </row>
    <row r="51" customFormat="false" ht="15" hidden="false" customHeight="false" outlineLevel="0" collapsed="false">
      <c r="A51" s="1"/>
      <c r="B51" s="25" t="s">
        <v>76</v>
      </c>
      <c r="C51" s="17"/>
    </row>
    <row r="52" s="30" customFormat="true" ht="15" hidden="false" customHeight="false" outlineLevel="0" collapsed="false">
      <c r="A52" s="28"/>
      <c r="B52" s="16" t="s">
        <v>631</v>
      </c>
      <c r="C52" s="29" t="n">
        <v>709.01</v>
      </c>
    </row>
    <row r="53" s="30" customFormat="true" ht="15" hidden="false" customHeight="false" outlineLevel="0" collapsed="false">
      <c r="A53" s="28"/>
      <c r="B53" s="29" t="s">
        <v>632</v>
      </c>
      <c r="C53" s="29" t="n">
        <v>1366</v>
      </c>
    </row>
    <row r="54" s="30" customFormat="true" ht="15" hidden="false" customHeight="false" outlineLevel="0" collapsed="false">
      <c r="A54" s="28"/>
      <c r="B54" s="29" t="s">
        <v>633</v>
      </c>
      <c r="C54" s="29" t="n">
        <v>804</v>
      </c>
    </row>
    <row r="55" s="30" customFormat="true" ht="15" hidden="false" customHeight="false" outlineLevel="0" collapsed="false">
      <c r="A55" s="28"/>
      <c r="B55" s="29" t="s">
        <v>322</v>
      </c>
      <c r="C55" s="29" t="n">
        <v>10169</v>
      </c>
    </row>
    <row r="56" s="30" customFormat="true" ht="15" hidden="false" customHeight="false" outlineLevel="0" collapsed="false">
      <c r="A56" s="28"/>
      <c r="B56" s="17" t="s">
        <v>634</v>
      </c>
      <c r="C56" s="29" t="n">
        <v>620</v>
      </c>
    </row>
    <row r="57" s="30" customFormat="true" ht="15" hidden="false" customHeight="false" outlineLevel="0" collapsed="false">
      <c r="A57" s="28"/>
      <c r="B57" s="16" t="s">
        <v>635</v>
      </c>
      <c r="C57" s="29" t="n">
        <v>3199</v>
      </c>
    </row>
    <row r="58" s="30" customFormat="true" ht="15" hidden="false" customHeight="false" outlineLevel="0" collapsed="false">
      <c r="A58" s="28"/>
      <c r="B58" s="16" t="s">
        <v>636</v>
      </c>
      <c r="C58" s="29" t="n">
        <v>1850</v>
      </c>
    </row>
    <row r="59" customFormat="false" ht="15" hidden="false" customHeight="false" outlineLevel="0" collapsed="false">
      <c r="A59" s="1"/>
      <c r="B59" s="119" t="s">
        <v>21</v>
      </c>
      <c r="C59" s="25" t="n">
        <f aca="false">SUM(C52:C58)</f>
        <v>18717.01</v>
      </c>
    </row>
    <row r="60" customFormat="false" ht="18.75" hidden="false" customHeight="true" outlineLevel="0" collapsed="false">
      <c r="A60" s="1"/>
      <c r="B60" s="36" t="s">
        <v>37</v>
      </c>
      <c r="C60" s="37" t="n">
        <f aca="false">C26+C30+C33+C50+C59</f>
        <v>510033.72</v>
      </c>
    </row>
    <row r="62" s="39" customFormat="true" ht="15.75" hidden="false" customHeight="false" outlineLevel="0" collapsed="false">
      <c r="A62" s="52"/>
      <c r="B62" s="6" t="s">
        <v>38</v>
      </c>
      <c r="C62" s="62"/>
    </row>
    <row r="63" s="39" customFormat="true" ht="15.75" hidden="false" customHeight="false" outlineLevel="0" collapsed="false">
      <c r="A63" s="52"/>
      <c r="B63" s="7" t="s">
        <v>637</v>
      </c>
      <c r="C63" s="62"/>
    </row>
    <row r="64" s="39" customFormat="true" ht="15.75" hidden="false" customHeight="false" outlineLevel="0" collapsed="false">
      <c r="A64" s="52"/>
      <c r="B64" s="7" t="s">
        <v>638</v>
      </c>
      <c r="C64" s="62"/>
    </row>
    <row r="66" customFormat="false" ht="15" hidden="false" customHeight="false" outlineLevel="0" collapsed="false">
      <c r="C66" s="103"/>
    </row>
    <row r="67" customFormat="false" ht="15" hidden="false" customHeight="false" outlineLevel="0" collapsed="false">
      <c r="B67" s="0" t="s">
        <v>41</v>
      </c>
    </row>
    <row r="69" customFormat="false" ht="15" hidden="false" customHeight="false" outlineLevel="0" collapsed="false">
      <c r="C69" s="103"/>
    </row>
  </sheetData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639</v>
      </c>
      <c r="B3" s="5"/>
    </row>
    <row r="5" s="10" customFormat="true" ht="23.25" hidden="false" customHeight="true" outlineLevel="0" collapsed="false">
      <c r="A5" s="50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6" customFormat="true" ht="15.75" hidden="false" customHeight="false" outlineLevel="0" collapsed="false">
      <c r="A7" s="26"/>
      <c r="B7" s="15" t="s">
        <v>6</v>
      </c>
      <c r="C7" s="36"/>
    </row>
    <row r="8" s="30" customFormat="true" ht="15" hidden="false" customHeight="false" outlineLevel="0" collapsed="false">
      <c r="A8" s="28"/>
      <c r="B8" s="29" t="s">
        <v>640</v>
      </c>
      <c r="C8" s="75" t="n">
        <f aca="false">1284.46+180.59</f>
        <v>1465.05</v>
      </c>
    </row>
    <row r="9" s="6" customFormat="true" ht="15.75" hidden="false" customHeight="false" outlineLevel="0" collapsed="false">
      <c r="A9" s="26"/>
      <c r="B9" s="16" t="s">
        <v>641</v>
      </c>
      <c r="C9" s="81" t="n">
        <f aca="false">107.02+41.01+40.02</f>
        <v>188.05</v>
      </c>
    </row>
    <row r="10" s="6" customFormat="true" ht="15.75" hidden="false" customHeight="false" outlineLevel="0" collapsed="false">
      <c r="A10" s="26"/>
      <c r="B10" s="24" t="s">
        <v>21</v>
      </c>
      <c r="C10" s="36" t="n">
        <f aca="false">SUM(C8:C9)</f>
        <v>1653.1</v>
      </c>
    </row>
    <row r="11" s="6" customFormat="true" ht="15.75" hidden="false" customHeight="false" outlineLevel="0" collapsed="false">
      <c r="A11" s="26"/>
      <c r="B11" s="27" t="s">
        <v>24</v>
      </c>
      <c r="C11" s="36"/>
    </row>
    <row r="12" s="6" customFormat="true" ht="15.75" hidden="false" customHeight="false" outlineLevel="0" collapsed="false">
      <c r="A12" s="26"/>
      <c r="B12" s="13" t="s">
        <v>642</v>
      </c>
      <c r="C12" s="81" t="n">
        <v>6300.6</v>
      </c>
    </row>
    <row r="13" s="47" customFormat="true" ht="15" hidden="false" customHeight="false" outlineLevel="0" collapsed="false">
      <c r="A13" s="46"/>
      <c r="B13" s="16" t="s">
        <v>643</v>
      </c>
      <c r="C13" s="81" t="n">
        <v>1621.42</v>
      </c>
    </row>
    <row r="14" s="47" customFormat="true" ht="15" hidden="false" customHeight="false" outlineLevel="0" collapsed="false">
      <c r="A14" s="46"/>
      <c r="B14" s="16" t="s">
        <v>644</v>
      </c>
      <c r="C14" s="81" t="n">
        <f aca="false">1870.7+1870.7+1870.7</f>
        <v>5612.1</v>
      </c>
    </row>
    <row r="15" s="47" customFormat="true" ht="15" hidden="false" customHeight="false" outlineLevel="0" collapsed="false">
      <c r="A15" s="46"/>
      <c r="B15" s="16" t="s">
        <v>645</v>
      </c>
      <c r="C15" s="81" t="n">
        <v>447.18</v>
      </c>
    </row>
    <row r="16" s="47" customFormat="true" ht="15" hidden="false" customHeight="false" outlineLevel="0" collapsed="false">
      <c r="A16" s="46"/>
      <c r="B16" s="16" t="s">
        <v>646</v>
      </c>
      <c r="C16" s="120" t="n">
        <f aca="false">766.38+124.91+2793.83</f>
        <v>3685.12</v>
      </c>
    </row>
    <row r="17" s="47" customFormat="true" ht="15" hidden="false" customHeight="false" outlineLevel="0" collapsed="false">
      <c r="A17" s="46"/>
      <c r="B17" s="16" t="s">
        <v>647</v>
      </c>
      <c r="C17" s="120" t="n">
        <v>793.44</v>
      </c>
    </row>
    <row r="18" s="30" customFormat="true" ht="15" hidden="false" customHeight="false" outlineLevel="0" collapsed="false">
      <c r="A18" s="28"/>
      <c r="B18" s="16" t="s">
        <v>648</v>
      </c>
      <c r="C18" s="29" t="n">
        <f aca="false">420.38+124.91+979.18+2051.95+2149.67</f>
        <v>5726.09</v>
      </c>
    </row>
    <row r="19" s="30" customFormat="true" ht="15" hidden="false" customHeight="false" outlineLevel="0" collapsed="false">
      <c r="A19" s="28"/>
      <c r="B19" s="42" t="s">
        <v>649</v>
      </c>
      <c r="C19" s="29" t="n">
        <f aca="false">341.95+805.71+369.92</f>
        <v>1517.58</v>
      </c>
    </row>
    <row r="20" s="30" customFormat="true" ht="15" hidden="false" customHeight="false" outlineLevel="0" collapsed="false">
      <c r="A20" s="28"/>
      <c r="B20" s="42" t="s">
        <v>35</v>
      </c>
      <c r="C20" s="29" t="n">
        <v>3238.88</v>
      </c>
    </row>
    <row r="21" customFormat="false" ht="15" hidden="false" customHeight="true" outlineLevel="0" collapsed="false">
      <c r="A21" s="1"/>
      <c r="B21" s="24" t="s">
        <v>21</v>
      </c>
      <c r="C21" s="25" t="n">
        <f aca="false">SUM(C12:C20)</f>
        <v>28942.41</v>
      </c>
    </row>
    <row r="22" customFormat="false" ht="15.75" hidden="false" customHeight="false" outlineLevel="0" collapsed="false">
      <c r="A22" s="1"/>
      <c r="B22" s="36" t="s">
        <v>37</v>
      </c>
      <c r="C22" s="27" t="n">
        <f aca="false">C10+C21</f>
        <v>30595.51</v>
      </c>
    </row>
    <row r="23" s="39" customFormat="true" ht="15.75" hidden="false" customHeight="false" outlineLevel="0" collapsed="false">
      <c r="A23" s="52"/>
      <c r="B23" s="0"/>
    </row>
    <row r="24" s="39" customFormat="true" ht="15.75" hidden="false" customHeight="false" outlineLevel="0" collapsed="false">
      <c r="A24" s="52"/>
      <c r="B24" s="6" t="s">
        <v>38</v>
      </c>
    </row>
    <row r="25" s="39" customFormat="true" ht="15.75" hidden="false" customHeight="false" outlineLevel="0" collapsed="false">
      <c r="A25" s="52"/>
      <c r="B25" s="7" t="s">
        <v>650</v>
      </c>
    </row>
    <row r="26" customFormat="false" ht="15.75" hidden="false" customHeight="false" outlineLevel="0" collapsed="false">
      <c r="B26" s="7" t="s">
        <v>651</v>
      </c>
    </row>
    <row r="30" customFormat="false" ht="15" hidden="false" customHeight="false" outlineLevel="0" collapsed="false">
      <c r="B30" s="0" t="s">
        <v>41</v>
      </c>
    </row>
    <row r="32" customFormat="false" ht="15" hidden="false" customHeight="false" outlineLevel="0" collapsed="false">
      <c r="B32" s="85"/>
    </row>
  </sheetData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652</v>
      </c>
      <c r="B3" s="5"/>
    </row>
    <row r="4" customFormat="false" ht="6.75" hidden="false" customHeight="true" outlineLevel="0" collapsed="false"/>
    <row r="5" s="10" customFormat="true" ht="23.25" hidden="false" customHeight="true" outlineLevel="0" collapsed="false">
      <c r="A5" s="50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69"/>
    </row>
    <row r="8" s="71" customFormat="true" ht="16.5" hidden="false" customHeight="true" outlineLevel="0" collapsed="false">
      <c r="A8" s="70"/>
      <c r="B8" s="16" t="s">
        <v>653</v>
      </c>
      <c r="C8" s="64" t="n">
        <f aca="false">676.52+6573.84</f>
        <v>7250.36</v>
      </c>
    </row>
    <row r="9" s="71" customFormat="true" ht="16.5" hidden="false" customHeight="true" outlineLevel="0" collapsed="false">
      <c r="A9" s="70"/>
      <c r="B9" s="16" t="s">
        <v>654</v>
      </c>
      <c r="C9" s="64" t="n">
        <v>391.71</v>
      </c>
    </row>
    <row r="10" s="71" customFormat="true" ht="16.5" hidden="false" customHeight="true" outlineLevel="0" collapsed="false">
      <c r="A10" s="70"/>
      <c r="B10" s="16" t="s">
        <v>655</v>
      </c>
      <c r="C10" s="64" t="n">
        <v>226.18</v>
      </c>
    </row>
    <row r="11" s="71" customFormat="true" ht="16.5" hidden="false" customHeight="true" outlineLevel="0" collapsed="false">
      <c r="A11" s="80"/>
      <c r="B11" s="13" t="s">
        <v>656</v>
      </c>
      <c r="C11" s="64" t="n">
        <v>6409.46</v>
      </c>
    </row>
    <row r="12" s="71" customFormat="true" ht="16.5" hidden="false" customHeight="true" outlineLevel="0" collapsed="false">
      <c r="A12" s="80"/>
      <c r="B12" s="13" t="s">
        <v>657</v>
      </c>
      <c r="C12" s="64" t="n">
        <v>10000</v>
      </c>
    </row>
    <row r="13" s="71" customFormat="true" ht="16.5" hidden="false" customHeight="true" outlineLevel="0" collapsed="false">
      <c r="A13" s="80"/>
      <c r="B13" s="13" t="s">
        <v>658</v>
      </c>
      <c r="C13" s="64" t="n">
        <v>694.72</v>
      </c>
    </row>
    <row r="14" s="71" customFormat="true" ht="16.5" hidden="false" customHeight="true" outlineLevel="0" collapsed="false">
      <c r="A14" s="80"/>
      <c r="B14" s="16" t="s">
        <v>224</v>
      </c>
      <c r="C14" s="64" t="n">
        <v>171.37</v>
      </c>
    </row>
    <row r="15" s="73" customFormat="true" ht="16.5" hidden="false" customHeight="true" outlineLevel="0" collapsed="false">
      <c r="A15" s="72"/>
      <c r="B15" s="13" t="s">
        <v>659</v>
      </c>
      <c r="C15" s="64" t="n">
        <v>125.34</v>
      </c>
    </row>
    <row r="16" s="6" customFormat="true" ht="15.75" hidden="false" customHeight="false" outlineLevel="0" collapsed="false">
      <c r="A16" s="26"/>
      <c r="B16" s="36" t="s">
        <v>21</v>
      </c>
      <c r="C16" s="36" t="n">
        <f aca="false">SUM(C8:C15)</f>
        <v>25269.14</v>
      </c>
    </row>
    <row r="17" s="47" customFormat="true" ht="15.75" hidden="false" customHeight="false" outlineLevel="0" collapsed="false">
      <c r="A17" s="46"/>
      <c r="B17" s="27" t="s">
        <v>24</v>
      </c>
      <c r="C17" s="81"/>
    </row>
    <row r="18" s="30" customFormat="true" ht="15.75" hidden="false" customHeight="false" outlineLevel="0" collapsed="false">
      <c r="A18" s="28"/>
      <c r="B18" s="98" t="s">
        <v>660</v>
      </c>
      <c r="C18" s="81" t="n">
        <f aca="false">5156.56</f>
        <v>5156.56</v>
      </c>
    </row>
    <row r="19" s="47" customFormat="true" ht="15" hidden="false" customHeight="false" outlineLevel="0" collapsed="false">
      <c r="A19" s="46"/>
      <c r="B19" s="16" t="s">
        <v>661</v>
      </c>
      <c r="C19" s="81" t="n">
        <f aca="false">656.32+428.73+447.18</f>
        <v>1532.23</v>
      </c>
    </row>
    <row r="20" s="47" customFormat="true" ht="15" hidden="false" customHeight="false" outlineLevel="0" collapsed="false">
      <c r="A20" s="46"/>
      <c r="B20" s="16" t="s">
        <v>662</v>
      </c>
      <c r="C20" s="120" t="n">
        <v>1103.76</v>
      </c>
    </row>
    <row r="21" s="47" customFormat="true" ht="15" hidden="false" customHeight="false" outlineLevel="0" collapsed="false">
      <c r="A21" s="46"/>
      <c r="B21" s="16" t="s">
        <v>663</v>
      </c>
      <c r="C21" s="81" t="n">
        <f aca="false">663.37+447.18</f>
        <v>1110.55</v>
      </c>
    </row>
    <row r="22" s="30" customFormat="true" ht="15" hidden="false" customHeight="false" outlineLevel="0" collapsed="false">
      <c r="A22" s="28"/>
      <c r="B22" s="16" t="s">
        <v>664</v>
      </c>
      <c r="C22" s="81" t="n">
        <v>17275.51</v>
      </c>
    </row>
    <row r="23" s="30" customFormat="true" ht="15" hidden="false" customHeight="false" outlineLevel="0" collapsed="false">
      <c r="A23" s="28"/>
      <c r="B23" s="16" t="s">
        <v>665</v>
      </c>
      <c r="C23" s="29" t="n">
        <v>1932.42</v>
      </c>
    </row>
    <row r="24" s="30" customFormat="true" ht="13.5" hidden="false" customHeight="true" outlineLevel="0" collapsed="false">
      <c r="A24" s="28"/>
      <c r="B24" s="42" t="s">
        <v>666</v>
      </c>
      <c r="C24" s="29" t="n">
        <v>297.68</v>
      </c>
    </row>
    <row r="25" s="30" customFormat="true" ht="15" hidden="false" customHeight="true" outlineLevel="0" collapsed="false">
      <c r="A25" s="28"/>
      <c r="B25" s="21" t="s">
        <v>667</v>
      </c>
      <c r="C25" s="29" t="n">
        <f aca="false">4263.89</f>
        <v>4263.89</v>
      </c>
    </row>
    <row r="26" s="30" customFormat="true" ht="13.5" hidden="false" customHeight="true" outlineLevel="0" collapsed="false">
      <c r="A26" s="28"/>
      <c r="B26" s="21" t="s">
        <v>316</v>
      </c>
      <c r="C26" s="29" t="n">
        <v>2355.92</v>
      </c>
    </row>
    <row r="27" s="30" customFormat="true" ht="13.5" hidden="false" customHeight="true" outlineLevel="0" collapsed="false">
      <c r="A27" s="28"/>
      <c r="B27" s="16" t="s">
        <v>35</v>
      </c>
      <c r="C27" s="29" t="n">
        <v>3238.88</v>
      </c>
    </row>
    <row r="28" customFormat="false" ht="15.75" hidden="false" customHeight="false" outlineLevel="0" collapsed="false">
      <c r="A28" s="1"/>
      <c r="B28" s="36" t="s">
        <v>21</v>
      </c>
      <c r="C28" s="27" t="n">
        <f aca="false">SUM(C18:C27)</f>
        <v>38267.4</v>
      </c>
    </row>
    <row r="29" s="39" customFormat="true" ht="15.75" hidden="false" customHeight="false" outlineLevel="0" collapsed="false">
      <c r="A29" s="52"/>
      <c r="B29" s="36" t="s">
        <v>37</v>
      </c>
      <c r="C29" s="27" t="n">
        <f aca="false">C16+C28</f>
        <v>63536.54</v>
      </c>
    </row>
    <row r="30" s="39" customFormat="true" ht="15.75" hidden="false" customHeight="false" outlineLevel="0" collapsed="false">
      <c r="A30" s="52"/>
      <c r="B30" s="0"/>
    </row>
    <row r="31" s="39" customFormat="true" ht="15.75" hidden="false" customHeight="false" outlineLevel="0" collapsed="false">
      <c r="A31" s="52"/>
      <c r="B31" s="6" t="s">
        <v>38</v>
      </c>
    </row>
    <row r="32" customFormat="false" ht="15.75" hidden="false" customHeight="false" outlineLevel="0" collapsed="false">
      <c r="B32" s="7" t="s">
        <v>668</v>
      </c>
    </row>
    <row r="33" customFormat="false" ht="15.75" hidden="false" customHeight="false" outlineLevel="0" collapsed="false">
      <c r="B33" s="7" t="s">
        <v>669</v>
      </c>
    </row>
    <row r="37" customFormat="false" ht="15" hidden="false" customHeight="false" outlineLevel="0" collapsed="false">
      <c r="B37" s="0" t="s">
        <v>41</v>
      </c>
    </row>
    <row r="39" customFormat="false" ht="15" hidden="false" customHeight="false" outlineLevel="0" collapsed="false">
      <c r="B39" s="85"/>
    </row>
  </sheetData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670</v>
      </c>
      <c r="B3" s="5"/>
    </row>
    <row r="5" s="10" customFormat="true" ht="23.25" hidden="false" customHeight="true" outlineLevel="0" collapsed="false">
      <c r="A5" s="50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69"/>
    </row>
    <row r="8" s="71" customFormat="true" ht="16.5" hidden="false" customHeight="true" outlineLevel="0" collapsed="false">
      <c r="A8" s="70"/>
      <c r="B8" s="16" t="s">
        <v>671</v>
      </c>
      <c r="C8" s="64" t="n">
        <v>589.05</v>
      </c>
    </row>
    <row r="9" s="71" customFormat="true" ht="16.5" hidden="false" customHeight="true" outlineLevel="0" collapsed="false">
      <c r="A9" s="70"/>
      <c r="B9" s="16" t="s">
        <v>672</v>
      </c>
      <c r="C9" s="64" t="n">
        <v>6513.71</v>
      </c>
    </row>
    <row r="10" s="71" customFormat="true" ht="16.5" hidden="false" customHeight="true" outlineLevel="0" collapsed="false">
      <c r="A10" s="70"/>
      <c r="B10" s="16" t="s">
        <v>224</v>
      </c>
      <c r="C10" s="64" t="n">
        <v>244.94</v>
      </c>
    </row>
    <row r="11" s="71" customFormat="true" ht="16.5" hidden="false" customHeight="true" outlineLevel="0" collapsed="false">
      <c r="A11" s="70"/>
      <c r="B11" s="36" t="s">
        <v>21</v>
      </c>
      <c r="C11" s="77" t="n">
        <f aca="false">SUM(C8:C10)</f>
        <v>7347.7</v>
      </c>
      <c r="E11" s="35"/>
    </row>
    <row r="12" s="6" customFormat="true" ht="15.75" hidden="false" customHeight="false" outlineLevel="0" collapsed="false">
      <c r="A12" s="26"/>
      <c r="B12" s="27" t="s">
        <v>24</v>
      </c>
      <c r="C12" s="36"/>
    </row>
    <row r="13" s="39" customFormat="true" ht="15.75" hidden="false" customHeight="false" outlineLevel="0" collapsed="false">
      <c r="A13" s="38"/>
      <c r="B13" s="98" t="s">
        <v>673</v>
      </c>
      <c r="C13" s="99" t="n">
        <v>3661.89</v>
      </c>
    </row>
    <row r="14" s="47" customFormat="true" ht="15" hidden="false" customHeight="false" outlineLevel="0" collapsed="false">
      <c r="A14" s="46"/>
      <c r="B14" s="16" t="s">
        <v>674</v>
      </c>
      <c r="C14" s="81" t="n">
        <v>3238.88</v>
      </c>
    </row>
    <row r="15" customFormat="false" ht="15" hidden="false" customHeight="true" outlineLevel="0" collapsed="false">
      <c r="A15" s="1"/>
      <c r="B15" s="36" t="s">
        <v>21</v>
      </c>
      <c r="C15" s="25" t="n">
        <f aca="false">SUM(C13:C14)</f>
        <v>6900.77</v>
      </c>
    </row>
    <row r="16" customFormat="false" ht="15.75" hidden="false" customHeight="false" outlineLevel="0" collapsed="false">
      <c r="A16" s="1"/>
      <c r="B16" s="36" t="s">
        <v>37</v>
      </c>
      <c r="C16" s="27" t="n">
        <f aca="false">C11+C15</f>
        <v>14248.47</v>
      </c>
    </row>
    <row r="17" s="39" customFormat="true" ht="15.75" hidden="false" customHeight="false" outlineLevel="0" collapsed="false">
      <c r="A17" s="52"/>
      <c r="B17" s="0"/>
    </row>
    <row r="18" s="39" customFormat="true" ht="15.75" hidden="false" customHeight="false" outlineLevel="0" collapsed="false">
      <c r="A18" s="52"/>
      <c r="B18" s="6" t="s">
        <v>38</v>
      </c>
    </row>
    <row r="19" s="39" customFormat="true" ht="15.75" hidden="false" customHeight="false" outlineLevel="0" collapsed="false">
      <c r="A19" s="52"/>
      <c r="B19" s="7" t="s">
        <v>675</v>
      </c>
    </row>
    <row r="20" customFormat="false" ht="15.75" hidden="false" customHeight="false" outlineLevel="0" collapsed="false">
      <c r="B20" s="7" t="s">
        <v>676</v>
      </c>
    </row>
    <row r="24" customFormat="false" ht="15" hidden="false" customHeight="false" outlineLevel="0" collapsed="false">
      <c r="B24" s="0" t="s">
        <v>41</v>
      </c>
    </row>
    <row r="26" customFormat="false" ht="15" hidden="false" customHeight="false" outlineLevel="0" collapsed="false">
      <c r="B26" s="85"/>
    </row>
  </sheetData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677</v>
      </c>
      <c r="B3" s="5"/>
    </row>
    <row r="5" s="10" customFormat="true" ht="23.25" hidden="false" customHeight="true" outlineLevel="0" collapsed="false">
      <c r="A5" s="50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69"/>
    </row>
    <row r="8" s="71" customFormat="true" ht="16.5" hidden="false" customHeight="true" outlineLevel="0" collapsed="false">
      <c r="A8" s="70"/>
      <c r="B8" s="16" t="s">
        <v>678</v>
      </c>
      <c r="C8" s="64" t="n">
        <v>2408.05</v>
      </c>
    </row>
    <row r="9" s="71" customFormat="true" ht="16.5" hidden="false" customHeight="true" outlineLevel="0" collapsed="false">
      <c r="A9" s="70"/>
      <c r="B9" s="16" t="s">
        <v>524</v>
      </c>
      <c r="C9" s="64" t="n">
        <v>154.01</v>
      </c>
    </row>
    <row r="10" s="71" customFormat="true" ht="16.5" hidden="false" customHeight="true" outlineLevel="0" collapsed="false">
      <c r="A10" s="70"/>
      <c r="B10" s="36" t="s">
        <v>21</v>
      </c>
      <c r="C10" s="77" t="n">
        <f aca="false">SUM(C8:C9)</f>
        <v>2562.06</v>
      </c>
    </row>
    <row r="11" customFormat="false" ht="15.75" hidden="false" customHeight="false" outlineLevel="0" collapsed="false">
      <c r="A11" s="1"/>
      <c r="B11" s="15" t="s">
        <v>22</v>
      </c>
      <c r="C11" s="75"/>
    </row>
    <row r="12" s="30" customFormat="true" ht="15.75" hidden="false" customHeight="false" outlineLevel="0" collapsed="false">
      <c r="A12" s="28"/>
      <c r="B12" s="121" t="s">
        <v>679</v>
      </c>
      <c r="C12" s="81" t="n">
        <v>1213.64</v>
      </c>
    </row>
    <row r="13" customFormat="false" ht="15.75" hidden="false" customHeight="false" outlineLevel="0" collapsed="false">
      <c r="A13" s="1"/>
      <c r="B13" s="36" t="s">
        <v>21</v>
      </c>
      <c r="C13" s="24" t="n">
        <f aca="false">SUM(C12)</f>
        <v>1213.64</v>
      </c>
    </row>
    <row r="14" s="6" customFormat="true" ht="15.75" hidden="false" customHeight="false" outlineLevel="0" collapsed="false">
      <c r="A14" s="26"/>
      <c r="B14" s="27" t="s">
        <v>24</v>
      </c>
      <c r="C14" s="36"/>
    </row>
    <row r="15" s="30" customFormat="true" ht="15" hidden="false" customHeight="false" outlineLevel="0" collapsed="false">
      <c r="A15" s="28"/>
      <c r="B15" s="16" t="s">
        <v>269</v>
      </c>
      <c r="C15" s="81" t="n">
        <f aca="false">6747.18+3099.89+3361.28+6345.45+5056.14+6205.98+3571.28+1652.9</f>
        <v>36040.1</v>
      </c>
    </row>
    <row r="16" s="30" customFormat="true" ht="15" hidden="false" customHeight="false" outlineLevel="0" collapsed="false">
      <c r="A16" s="28"/>
      <c r="B16" s="16" t="s">
        <v>680</v>
      </c>
      <c r="C16" s="81" t="n">
        <f aca="false">2542.63+2142.81+7516.94+2114.96</f>
        <v>14317.34</v>
      </c>
    </row>
    <row r="17" s="30" customFormat="true" ht="15" hidden="false" customHeight="false" outlineLevel="0" collapsed="false">
      <c r="A17" s="28"/>
      <c r="B17" s="16" t="s">
        <v>681</v>
      </c>
      <c r="C17" s="81" t="n">
        <v>986.34</v>
      </c>
    </row>
    <row r="18" s="47" customFormat="true" ht="15" hidden="false" customHeight="false" outlineLevel="0" collapsed="false">
      <c r="A18" s="46"/>
      <c r="B18" s="16" t="s">
        <v>682</v>
      </c>
      <c r="C18" s="81" t="n">
        <f aca="false">3296.92+3485.21</f>
        <v>6782.13</v>
      </c>
      <c r="E18" s="122"/>
    </row>
    <row r="19" s="47" customFormat="true" ht="15" hidden="false" customHeight="false" outlineLevel="0" collapsed="false">
      <c r="A19" s="46"/>
      <c r="B19" s="42" t="s">
        <v>683</v>
      </c>
      <c r="C19" s="81" t="n">
        <f aca="false">271.46+331.73+863.64+407.18</f>
        <v>1874.01</v>
      </c>
      <c r="E19" s="35"/>
    </row>
    <row r="20" s="47" customFormat="true" ht="15" hidden="false" customHeight="false" outlineLevel="0" collapsed="false">
      <c r="A20" s="46"/>
      <c r="B20" s="42" t="s">
        <v>684</v>
      </c>
      <c r="C20" s="81" t="n">
        <v>37320.25</v>
      </c>
      <c r="E20" s="122"/>
    </row>
    <row r="21" s="30" customFormat="true" ht="15" hidden="false" customHeight="false" outlineLevel="0" collapsed="false">
      <c r="A21" s="28"/>
      <c r="B21" s="42" t="s">
        <v>685</v>
      </c>
      <c r="C21" s="29" t="n">
        <v>20141.82</v>
      </c>
    </row>
    <row r="22" s="30" customFormat="true" ht="15" hidden="false" customHeight="false" outlineLevel="0" collapsed="false">
      <c r="A22" s="28"/>
      <c r="B22" s="42" t="s">
        <v>686</v>
      </c>
      <c r="C22" s="29" t="n">
        <f aca="false">331.73+547.18</f>
        <v>878.91</v>
      </c>
    </row>
    <row r="23" s="30" customFormat="true" ht="15" hidden="false" customHeight="true" outlineLevel="0" collapsed="false">
      <c r="A23" s="28"/>
      <c r="B23" s="16" t="s">
        <v>393</v>
      </c>
      <c r="C23" s="29" t="n">
        <v>2362.3</v>
      </c>
    </row>
    <row r="24" customFormat="false" ht="15" hidden="false" customHeight="true" outlineLevel="0" collapsed="false">
      <c r="A24" s="1"/>
      <c r="B24" s="16" t="s">
        <v>687</v>
      </c>
      <c r="C24" s="29" t="n">
        <v>2495.95</v>
      </c>
    </row>
    <row r="25" customFormat="false" ht="15" hidden="false" customHeight="true" outlineLevel="0" collapsed="false">
      <c r="A25" s="1"/>
      <c r="B25" s="21" t="s">
        <v>316</v>
      </c>
      <c r="C25" s="17" t="n">
        <f aca="false">2355.92+213.84</f>
        <v>2569.76</v>
      </c>
    </row>
    <row r="26" customFormat="false" ht="15" hidden="false" customHeight="true" outlineLevel="0" collapsed="false">
      <c r="A26" s="1"/>
      <c r="B26" s="21" t="s">
        <v>667</v>
      </c>
      <c r="C26" s="29" t="n">
        <f aca="false">10531.02</f>
        <v>10531.02</v>
      </c>
    </row>
    <row r="27" customFormat="false" ht="15" hidden="false" customHeight="true" outlineLevel="0" collapsed="false">
      <c r="A27" s="1"/>
      <c r="B27" s="16" t="s">
        <v>674</v>
      </c>
      <c r="C27" s="123" t="n">
        <f aca="false">3238.88+3238.88</f>
        <v>6477.76</v>
      </c>
    </row>
    <row r="28" customFormat="false" ht="15" hidden="false" customHeight="true" outlineLevel="0" collapsed="false">
      <c r="A28" s="1"/>
      <c r="B28" s="16" t="s">
        <v>688</v>
      </c>
      <c r="C28" s="94" t="n">
        <v>369.92</v>
      </c>
    </row>
    <row r="29" customFormat="false" ht="15" hidden="false" customHeight="true" outlineLevel="0" collapsed="false">
      <c r="A29" s="1"/>
      <c r="B29" s="36" t="s">
        <v>21</v>
      </c>
      <c r="C29" s="25" t="n">
        <f aca="false">SUM(C15:C28)</f>
        <v>143147.61</v>
      </c>
    </row>
    <row r="30" customFormat="false" ht="15.75" hidden="false" customHeight="false" outlineLevel="0" collapsed="false">
      <c r="A30" s="1"/>
      <c r="B30" s="36" t="s">
        <v>37</v>
      </c>
      <c r="C30" s="27" t="n">
        <f aca="false">C10+C13+C29</f>
        <v>146923.31</v>
      </c>
    </row>
    <row r="31" s="39" customFormat="true" ht="15.75" hidden="false" customHeight="false" outlineLevel="0" collapsed="false">
      <c r="A31" s="52"/>
      <c r="B31" s="0"/>
    </row>
    <row r="32" s="39" customFormat="true" ht="15.75" hidden="false" customHeight="false" outlineLevel="0" collapsed="false">
      <c r="A32" s="52"/>
      <c r="B32" s="6" t="s">
        <v>38</v>
      </c>
    </row>
    <row r="33" s="39" customFormat="true" ht="15.75" hidden="false" customHeight="false" outlineLevel="0" collapsed="false">
      <c r="A33" s="52"/>
      <c r="B33" s="7" t="s">
        <v>689</v>
      </c>
    </row>
    <row r="34" customFormat="false" ht="15.75" hidden="false" customHeight="false" outlineLevel="0" collapsed="false">
      <c r="B34" s="7" t="s">
        <v>690</v>
      </c>
    </row>
    <row r="38" customFormat="false" ht="15" hidden="false" customHeight="false" outlineLevel="0" collapsed="false">
      <c r="B38" s="0" t="s">
        <v>41</v>
      </c>
    </row>
    <row r="40" customFormat="false" ht="15" hidden="false" customHeight="false" outlineLevel="0" collapsed="false">
      <c r="B40" s="85"/>
    </row>
  </sheetData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691</v>
      </c>
      <c r="B3" s="5"/>
    </row>
    <row r="5" s="10" customFormat="true" ht="23.25" hidden="false" customHeight="true" outlineLevel="0" collapsed="false">
      <c r="A5" s="50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5"/>
    </row>
    <row r="8" customFormat="false" ht="15" hidden="false" customHeight="false" outlineLevel="0" collapsed="false">
      <c r="A8" s="1"/>
      <c r="B8" s="16" t="s">
        <v>692</v>
      </c>
      <c r="C8" s="17" t="n">
        <f aca="false">123.31+179.3</f>
        <v>302.61</v>
      </c>
    </row>
    <row r="9" customFormat="false" ht="15" hidden="false" customHeight="false" outlineLevel="0" collapsed="false">
      <c r="A9" s="1"/>
      <c r="B9" s="16" t="s">
        <v>693</v>
      </c>
      <c r="C9" s="17" t="n">
        <v>644.23</v>
      </c>
    </row>
    <row r="10" customFormat="false" ht="15" hidden="false" customHeight="false" outlineLevel="0" collapsed="false">
      <c r="A10" s="1"/>
      <c r="B10" s="16" t="s">
        <v>694</v>
      </c>
      <c r="C10" s="17" t="n">
        <f aca="false">134964.76+54115.57</f>
        <v>189080.33</v>
      </c>
    </row>
    <row r="11" customFormat="false" ht="15" hidden="false" customHeight="false" outlineLevel="0" collapsed="false">
      <c r="A11" s="1"/>
      <c r="B11" s="16" t="s">
        <v>224</v>
      </c>
      <c r="C11" s="124" t="n">
        <v>97.87</v>
      </c>
    </row>
    <row r="12" customFormat="false" ht="15" hidden="false" customHeight="false" outlineLevel="0" collapsed="false">
      <c r="A12" s="1"/>
      <c r="B12" s="16" t="s">
        <v>695</v>
      </c>
      <c r="C12" s="17" t="n">
        <v>118.91</v>
      </c>
    </row>
    <row r="13" customFormat="false" ht="15.75" hidden="false" customHeight="false" outlineLevel="0" collapsed="false">
      <c r="A13" s="1"/>
      <c r="B13" s="36" t="s">
        <v>21</v>
      </c>
      <c r="C13" s="25" t="n">
        <f aca="false">SUM(C8:C12)</f>
        <v>190243.95</v>
      </c>
    </row>
    <row r="14" customFormat="false" ht="15.75" hidden="false" customHeight="false" outlineLevel="0" collapsed="false">
      <c r="A14" s="1"/>
      <c r="B14" s="15" t="s">
        <v>22</v>
      </c>
      <c r="C14" s="17"/>
    </row>
    <row r="15" customFormat="false" ht="15" hidden="false" customHeight="false" outlineLevel="0" collapsed="false">
      <c r="A15" s="1"/>
      <c r="B15" s="16" t="s">
        <v>696</v>
      </c>
      <c r="C15" s="29" t="n">
        <v>1213.64</v>
      </c>
    </row>
    <row r="16" customFormat="false" ht="15.75" hidden="false" customHeight="false" outlineLevel="0" collapsed="false">
      <c r="A16" s="1"/>
      <c r="B16" s="36" t="s">
        <v>21</v>
      </c>
      <c r="C16" s="25" t="n">
        <f aca="false">SUM(C15)</f>
        <v>1213.64</v>
      </c>
    </row>
    <row r="17" s="6" customFormat="true" ht="15.75" hidden="false" customHeight="false" outlineLevel="0" collapsed="false">
      <c r="A17" s="26"/>
      <c r="B17" s="27" t="s">
        <v>24</v>
      </c>
      <c r="C17" s="27"/>
    </row>
    <row r="18" customFormat="false" ht="15" hidden="false" customHeight="false" outlineLevel="0" collapsed="false">
      <c r="A18" s="1"/>
      <c r="B18" s="16" t="s">
        <v>697</v>
      </c>
      <c r="C18" s="17" t="n">
        <v>9179.93</v>
      </c>
    </row>
    <row r="19" customFormat="false" ht="15" hidden="false" customHeight="false" outlineLevel="0" collapsed="false">
      <c r="A19" s="1"/>
      <c r="B19" s="16" t="s">
        <v>698</v>
      </c>
      <c r="C19" s="17" t="n">
        <f aca="false">5632.83+5093.78+2430.13+3841.07+7290.04+3841.07+2430.13+6898.02</f>
        <v>37457.07</v>
      </c>
    </row>
    <row r="20" customFormat="false" ht="15" hidden="false" customHeight="false" outlineLevel="0" collapsed="false">
      <c r="A20" s="1"/>
      <c r="B20" s="16" t="s">
        <v>530</v>
      </c>
      <c r="C20" s="17" t="n">
        <v>1784</v>
      </c>
    </row>
    <row r="21" customFormat="false" ht="15" hidden="false" customHeight="false" outlineLevel="0" collapsed="false">
      <c r="A21" s="1"/>
      <c r="B21" s="16" t="s">
        <v>699</v>
      </c>
      <c r="C21" s="17" t="n">
        <f aca="false">1010.2+4935.95</f>
        <v>5946.15</v>
      </c>
    </row>
    <row r="22" customFormat="false" ht="15" hidden="false" customHeight="false" outlineLevel="0" collapsed="false">
      <c r="A22" s="1"/>
      <c r="B22" s="16" t="s">
        <v>700</v>
      </c>
      <c r="C22" s="17" t="n">
        <f aca="false">481.11+903.75+2583.45+1255.65+447.18</f>
        <v>5671.14</v>
      </c>
      <c r="E22" s="125"/>
    </row>
    <row r="23" customFormat="false" ht="15" hidden="false" customHeight="false" outlineLevel="0" collapsed="false">
      <c r="A23" s="1"/>
      <c r="B23" s="42" t="s">
        <v>701</v>
      </c>
      <c r="C23" s="17" t="n">
        <v>3318.5</v>
      </c>
      <c r="E23" s="35"/>
    </row>
    <row r="24" customFormat="false" ht="15" hidden="false" customHeight="false" outlineLevel="0" collapsed="false">
      <c r="A24" s="1"/>
      <c r="B24" s="16" t="s">
        <v>702</v>
      </c>
      <c r="C24" s="17" t="n">
        <f aca="false">410.38+481.11+447.18</f>
        <v>1338.67</v>
      </c>
      <c r="E24" s="34"/>
    </row>
    <row r="25" customFormat="false" ht="15" hidden="false" customHeight="false" outlineLevel="0" collapsed="false">
      <c r="A25" s="1"/>
      <c r="B25" s="16" t="s">
        <v>703</v>
      </c>
      <c r="C25" s="17" t="n">
        <f aca="false">1328.97+2262.35+291.91</f>
        <v>3883.23</v>
      </c>
      <c r="E25" s="34"/>
    </row>
    <row r="26" customFormat="false" ht="15" hidden="false" customHeight="false" outlineLevel="0" collapsed="false">
      <c r="A26" s="1"/>
      <c r="B26" s="16" t="s">
        <v>704</v>
      </c>
      <c r="C26" s="17" t="n">
        <v>797.85</v>
      </c>
    </row>
    <row r="27" customFormat="false" ht="15" hidden="false" customHeight="false" outlineLevel="0" collapsed="false">
      <c r="A27" s="1"/>
      <c r="B27" s="21" t="s">
        <v>667</v>
      </c>
      <c r="C27" s="17" t="n">
        <f aca="false">2395.17</f>
        <v>2395.17</v>
      </c>
    </row>
    <row r="28" customFormat="false" ht="15" hidden="false" customHeight="false" outlineLevel="0" collapsed="false">
      <c r="A28" s="1"/>
      <c r="B28" s="21" t="s">
        <v>316</v>
      </c>
      <c r="C28" s="17" t="n">
        <v>708.87</v>
      </c>
    </row>
    <row r="29" customFormat="false" ht="15" hidden="false" customHeight="false" outlineLevel="0" collapsed="false">
      <c r="A29" s="1"/>
      <c r="B29" s="16" t="s">
        <v>674</v>
      </c>
      <c r="C29" s="17" t="n">
        <v>6657.77</v>
      </c>
    </row>
    <row r="30" customFormat="false" ht="15.75" hidden="false" customHeight="false" outlineLevel="0" collapsed="false">
      <c r="A30" s="1"/>
      <c r="B30" s="36" t="s">
        <v>21</v>
      </c>
      <c r="C30" s="25" t="n">
        <f aca="false">SUM(C18:C29)</f>
        <v>79138.35</v>
      </c>
    </row>
    <row r="31" customFormat="false" ht="15" hidden="false" customHeight="false" outlineLevel="0" collapsed="false">
      <c r="A31" s="1"/>
      <c r="B31" s="25" t="s">
        <v>76</v>
      </c>
      <c r="C31" s="17"/>
    </row>
    <row r="32" s="30" customFormat="true" ht="15" hidden="false" customHeight="false" outlineLevel="0" collapsed="false">
      <c r="A32" s="28"/>
      <c r="B32" s="29" t="s">
        <v>705</v>
      </c>
      <c r="C32" s="29" t="n">
        <v>10103.1</v>
      </c>
    </row>
    <row r="33" s="30" customFormat="true" ht="15" hidden="false" customHeight="false" outlineLevel="0" collapsed="false">
      <c r="A33" s="28"/>
      <c r="B33" s="16" t="s">
        <v>706</v>
      </c>
      <c r="C33" s="29" t="n">
        <f aca="false">893+898+689</f>
        <v>2480</v>
      </c>
    </row>
    <row r="34" s="30" customFormat="true" ht="15" hidden="false" customHeight="false" outlineLevel="0" collapsed="false">
      <c r="A34" s="28"/>
      <c r="B34" s="16" t="s">
        <v>707</v>
      </c>
      <c r="C34" s="29" t="n">
        <f aca="false">2629+2200</f>
        <v>4829</v>
      </c>
    </row>
    <row r="35" s="30" customFormat="true" ht="15" hidden="false" customHeight="false" outlineLevel="0" collapsed="false">
      <c r="A35" s="28"/>
      <c r="B35" s="29" t="s">
        <v>507</v>
      </c>
      <c r="C35" s="29" t="n">
        <v>2170</v>
      </c>
    </row>
    <row r="36" s="30" customFormat="true" ht="15" hidden="false" customHeight="false" outlineLevel="0" collapsed="false">
      <c r="A36" s="28"/>
      <c r="B36" s="17" t="s">
        <v>708</v>
      </c>
      <c r="C36" s="29" t="n">
        <v>30923.06</v>
      </c>
    </row>
    <row r="37" s="30" customFormat="true" ht="15.75" hidden="false" customHeight="false" outlineLevel="0" collapsed="false">
      <c r="A37" s="28"/>
      <c r="B37" s="36" t="s">
        <v>21</v>
      </c>
      <c r="C37" s="25" t="n">
        <f aca="false">SUM(C32:C36)</f>
        <v>50505.16</v>
      </c>
    </row>
    <row r="38" customFormat="false" ht="18.75" hidden="false" customHeight="true" outlineLevel="0" collapsed="false">
      <c r="A38" s="1"/>
      <c r="B38" s="36" t="s">
        <v>37</v>
      </c>
      <c r="C38" s="27" t="n">
        <f aca="false">C13+C16+C30+C37</f>
        <v>321101.1</v>
      </c>
    </row>
    <row r="40" s="39" customFormat="true" ht="15.75" hidden="false" customHeight="false" outlineLevel="0" collapsed="false">
      <c r="A40" s="52"/>
      <c r="B40" s="6" t="s">
        <v>38</v>
      </c>
    </row>
    <row r="41" s="39" customFormat="true" ht="15.75" hidden="false" customHeight="false" outlineLevel="0" collapsed="false">
      <c r="A41" s="52"/>
      <c r="B41" s="7" t="s">
        <v>709</v>
      </c>
    </row>
    <row r="42" s="39" customFormat="true" ht="15.75" hidden="false" customHeight="false" outlineLevel="0" collapsed="false">
      <c r="A42" s="52"/>
      <c r="B42" s="7" t="s">
        <v>710</v>
      </c>
    </row>
    <row r="46" customFormat="false" ht="15" hidden="false" customHeight="false" outlineLevel="0" collapsed="false">
      <c r="B46" s="0" t="s">
        <v>41</v>
      </c>
    </row>
  </sheetData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2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83</v>
      </c>
      <c r="B3" s="5"/>
    </row>
    <row r="5" s="10" customFormat="true" ht="23.25" hidden="false" customHeight="true" outlineLevel="0" collapsed="false">
      <c r="A5" s="8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5"/>
    </row>
    <row r="8" customFormat="false" ht="15" hidden="false" customHeight="false" outlineLevel="0" collapsed="false">
      <c r="B8" s="16" t="s">
        <v>84</v>
      </c>
      <c r="C8" s="17" t="n">
        <f aca="false">106581.36+84096.17</f>
        <v>190677.53</v>
      </c>
    </row>
    <row r="9" customFormat="false" ht="15" hidden="false" customHeight="false" outlineLevel="0" collapsed="false">
      <c r="B9" s="17" t="s">
        <v>85</v>
      </c>
      <c r="C9" s="17" t="n">
        <v>4262.32</v>
      </c>
    </row>
    <row r="10" customFormat="false" ht="15" hidden="false" customHeight="false" outlineLevel="0" collapsed="false">
      <c r="B10" s="17" t="s">
        <v>86</v>
      </c>
      <c r="C10" s="17" t="n">
        <v>7159.65</v>
      </c>
    </row>
    <row r="11" customFormat="false" ht="15" hidden="false" customHeight="false" outlineLevel="0" collapsed="false">
      <c r="B11" s="17" t="s">
        <v>87</v>
      </c>
      <c r="C11" s="17" t="n">
        <v>64074.32</v>
      </c>
    </row>
    <row r="12" customFormat="false" ht="15" hidden="false" customHeight="false" outlineLevel="0" collapsed="false">
      <c r="B12" s="16" t="s">
        <v>88</v>
      </c>
      <c r="C12" s="17" t="n">
        <v>14427.45</v>
      </c>
    </row>
    <row r="13" customFormat="false" ht="15" hidden="false" customHeight="false" outlineLevel="0" collapsed="false">
      <c r="B13" s="16" t="s">
        <v>89</v>
      </c>
      <c r="C13" s="18" t="n">
        <v>87843.88</v>
      </c>
    </row>
    <row r="14" customFormat="false" ht="15" hidden="false" customHeight="false" outlineLevel="0" collapsed="false">
      <c r="B14" s="24" t="s">
        <v>21</v>
      </c>
      <c r="C14" s="25" t="n">
        <f aca="false">SUM(C8:C13)</f>
        <v>368445.15</v>
      </c>
    </row>
    <row r="15" s="6" customFormat="true" ht="15.75" hidden="false" customHeight="false" outlineLevel="0" collapsed="false">
      <c r="A15" s="26"/>
      <c r="B15" s="27" t="s">
        <v>24</v>
      </c>
      <c r="C15" s="27"/>
    </row>
    <row r="16" customFormat="false" ht="15" hidden="false" customHeight="false" outlineLevel="0" collapsed="false">
      <c r="B16" s="16" t="s">
        <v>90</v>
      </c>
      <c r="C16" s="17" t="n">
        <f aca="false">1561.9+2026.02+1679.21</f>
        <v>5267.13</v>
      </c>
    </row>
    <row r="17" customFormat="false" ht="15" hidden="false" customHeight="false" outlineLevel="0" collapsed="false">
      <c r="B17" s="16" t="s">
        <v>91</v>
      </c>
      <c r="C17" s="17" t="n">
        <v>195929.62</v>
      </c>
    </row>
    <row r="18" customFormat="false" ht="15" hidden="false" customHeight="false" outlineLevel="0" collapsed="false">
      <c r="B18" s="16" t="s">
        <v>29</v>
      </c>
      <c r="C18" s="17" t="n">
        <f aca="false">7629.71</f>
        <v>7629.71</v>
      </c>
    </row>
    <row r="19" customFormat="false" ht="15" hidden="false" customHeight="false" outlineLevel="0" collapsed="false">
      <c r="B19" s="21" t="s">
        <v>92</v>
      </c>
      <c r="C19" s="17" t="n">
        <v>3919.66</v>
      </c>
    </row>
    <row r="20" customFormat="false" ht="15" hidden="false" customHeight="false" outlineLevel="0" collapsed="false">
      <c r="B20" s="21" t="s">
        <v>93</v>
      </c>
      <c r="C20" s="17" t="n">
        <v>1204.63</v>
      </c>
    </row>
    <row r="21" customFormat="false" ht="15" hidden="false" customHeight="false" outlineLevel="0" collapsed="false">
      <c r="B21" s="16" t="s">
        <v>94</v>
      </c>
      <c r="C21" s="17" t="n">
        <f aca="false">683.71+685.53+342.92</f>
        <v>1712.16</v>
      </c>
    </row>
    <row r="22" customFormat="false" ht="15" hidden="false" customHeight="false" outlineLevel="0" collapsed="false">
      <c r="B22" s="16" t="s">
        <v>95</v>
      </c>
      <c r="C22" s="17" t="n">
        <f aca="false">2297.09+776.58</f>
        <v>3073.67</v>
      </c>
    </row>
    <row r="23" customFormat="false" ht="15" hidden="false" customHeight="false" outlineLevel="0" collapsed="false">
      <c r="B23" s="24" t="s">
        <v>21</v>
      </c>
      <c r="C23" s="25" t="n">
        <f aca="false">SUM(C16:C22)</f>
        <v>218736.58</v>
      </c>
    </row>
    <row r="24" customFormat="false" ht="15" hidden="false" customHeight="false" outlineLevel="0" collapsed="false">
      <c r="B24" s="25" t="s">
        <v>76</v>
      </c>
      <c r="C24" s="17"/>
    </row>
    <row r="25" s="30" customFormat="true" ht="15" hidden="false" customHeight="false" outlineLevel="0" collapsed="false">
      <c r="A25" s="28"/>
      <c r="B25" s="29" t="s">
        <v>96</v>
      </c>
      <c r="C25" s="29" t="n">
        <v>669</v>
      </c>
    </row>
    <row r="26" s="30" customFormat="true" ht="15" hidden="false" customHeight="false" outlineLevel="0" collapsed="false">
      <c r="A26" s="28"/>
      <c r="B26" s="17" t="s">
        <v>97</v>
      </c>
      <c r="C26" s="29" t="n">
        <v>1587</v>
      </c>
    </row>
    <row r="27" s="30" customFormat="true" ht="15" hidden="false" customHeight="false" outlineLevel="0" collapsed="false">
      <c r="A27" s="28"/>
      <c r="B27" s="16" t="s">
        <v>98</v>
      </c>
      <c r="C27" s="29" t="n">
        <v>898</v>
      </c>
    </row>
    <row r="28" customFormat="false" ht="15" hidden="false" customHeight="false" outlineLevel="0" collapsed="false">
      <c r="B28" s="24" t="s">
        <v>21</v>
      </c>
      <c r="C28" s="25" t="n">
        <f aca="false">SUM(C25:C27)</f>
        <v>3154</v>
      </c>
    </row>
    <row r="29" customFormat="false" ht="18.75" hidden="false" customHeight="true" outlineLevel="0" collapsed="false">
      <c r="B29" s="36" t="s">
        <v>37</v>
      </c>
      <c r="C29" s="27" t="n">
        <f aca="false">C14+C23+C28</f>
        <v>590335.73</v>
      </c>
    </row>
    <row r="31" s="39" customFormat="true" ht="15.75" hidden="false" customHeight="false" outlineLevel="0" collapsed="false">
      <c r="A31" s="38"/>
      <c r="B31" s="6" t="s">
        <v>38</v>
      </c>
    </row>
    <row r="32" s="39" customFormat="true" ht="15.75" hidden="false" customHeight="false" outlineLevel="0" collapsed="false">
      <c r="A32" s="38"/>
      <c r="B32" s="7" t="s">
        <v>99</v>
      </c>
    </row>
    <row r="33" s="39" customFormat="true" ht="15.75" hidden="false" customHeight="false" outlineLevel="0" collapsed="false">
      <c r="A33" s="38"/>
      <c r="B33" s="7" t="s">
        <v>100</v>
      </c>
    </row>
    <row r="37" customFormat="false" ht="15" hidden="false" customHeight="false" outlineLevel="0" collapsed="false">
      <c r="B37" s="0" t="s">
        <v>41</v>
      </c>
    </row>
  </sheetData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711</v>
      </c>
      <c r="B3" s="5"/>
    </row>
    <row r="5" s="10" customFormat="true" ht="23.25" hidden="false" customHeight="true" outlineLevel="0" collapsed="false">
      <c r="A5" s="50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5"/>
    </row>
    <row r="8" s="127" customFormat="true" ht="15" hidden="false" customHeight="false" outlineLevel="0" collapsed="false">
      <c r="A8" s="126"/>
      <c r="B8" s="13" t="s">
        <v>712</v>
      </c>
      <c r="C8" s="101" t="n">
        <v>1699.25</v>
      </c>
    </row>
    <row r="9" s="55" customFormat="true" ht="28.5" hidden="false" customHeight="true" outlineLevel="0" collapsed="false">
      <c r="A9" s="11"/>
      <c r="B9" s="13" t="s">
        <v>713</v>
      </c>
      <c r="C9" s="54" t="n">
        <v>782.48</v>
      </c>
    </row>
    <row r="10" customFormat="false" ht="15" hidden="false" customHeight="false" outlineLevel="0" collapsed="false">
      <c r="A10" s="1"/>
      <c r="B10" s="16" t="s">
        <v>714</v>
      </c>
      <c r="C10" s="17" t="n">
        <v>1778.75</v>
      </c>
    </row>
    <row r="11" customFormat="false" ht="15" hidden="false" customHeight="false" outlineLevel="0" collapsed="false">
      <c r="A11" s="1"/>
      <c r="B11" s="16" t="s">
        <v>715</v>
      </c>
      <c r="C11" s="17" t="n">
        <f aca="false">4824.03+2467.53</f>
        <v>7291.56</v>
      </c>
    </row>
    <row r="12" customFormat="false" ht="15" hidden="false" customHeight="false" outlineLevel="0" collapsed="false">
      <c r="A12" s="1"/>
      <c r="B12" s="16" t="s">
        <v>716</v>
      </c>
      <c r="C12" s="17" t="n">
        <v>65.58</v>
      </c>
    </row>
    <row r="13" customFormat="false" ht="15" hidden="false" customHeight="false" outlineLevel="0" collapsed="false">
      <c r="A13" s="1"/>
      <c r="B13" s="16" t="s">
        <v>717</v>
      </c>
      <c r="C13" s="17" t="n">
        <v>2928</v>
      </c>
    </row>
    <row r="14" customFormat="false" ht="15" hidden="false" customHeight="false" outlineLevel="0" collapsed="false">
      <c r="A14" s="1"/>
      <c r="B14" s="16" t="s">
        <v>718</v>
      </c>
      <c r="C14" s="17" t="n">
        <v>774.5</v>
      </c>
    </row>
    <row r="15" customFormat="false" ht="15" hidden="false" customHeight="false" outlineLevel="0" collapsed="false">
      <c r="A15" s="1"/>
      <c r="B15" s="16" t="s">
        <v>719</v>
      </c>
      <c r="C15" s="17" t="n">
        <v>2528.79</v>
      </c>
    </row>
    <row r="16" customFormat="false" ht="15" hidden="false" customHeight="false" outlineLevel="0" collapsed="false">
      <c r="A16" s="1"/>
      <c r="B16" s="16" t="s">
        <v>720</v>
      </c>
      <c r="C16" s="17" t="n">
        <f aca="false">546.4+11526.04</f>
        <v>12072.44</v>
      </c>
    </row>
    <row r="17" customFormat="false" ht="15" hidden="false" customHeight="false" outlineLevel="0" collapsed="false">
      <c r="A17" s="1"/>
      <c r="B17" s="16" t="s">
        <v>721</v>
      </c>
      <c r="C17" s="17" t="n">
        <f aca="false">1544.03+1841.56</f>
        <v>3385.59</v>
      </c>
    </row>
    <row r="18" customFormat="false" ht="15" hidden="false" customHeight="false" outlineLevel="0" collapsed="false">
      <c r="A18" s="1"/>
      <c r="B18" s="16" t="s">
        <v>722</v>
      </c>
      <c r="C18" s="17" t="n">
        <f aca="false">1607.3+3081.98</f>
        <v>4689.28</v>
      </c>
    </row>
    <row r="19" customFormat="false" ht="15" hidden="false" customHeight="false" outlineLevel="0" collapsed="false">
      <c r="A19" s="1"/>
      <c r="B19" s="16" t="s">
        <v>723</v>
      </c>
      <c r="C19" s="17" t="n">
        <v>3852.53</v>
      </c>
    </row>
    <row r="20" customFormat="false" ht="15" hidden="false" customHeight="false" outlineLevel="0" collapsed="false">
      <c r="A20" s="1"/>
      <c r="B20" s="16" t="s">
        <v>724</v>
      </c>
      <c r="C20" s="17" t="n">
        <v>809.3</v>
      </c>
    </row>
    <row r="21" s="95" customFormat="true" ht="15" hidden="false" customHeight="false" outlineLevel="0" collapsed="false">
      <c r="A21" s="92"/>
      <c r="B21" s="128" t="s">
        <v>725</v>
      </c>
      <c r="C21" s="124" t="n">
        <v>179.42</v>
      </c>
    </row>
    <row r="22" s="95" customFormat="true" ht="15" hidden="false" customHeight="false" outlineLevel="0" collapsed="false">
      <c r="A22" s="92"/>
      <c r="B22" s="16" t="s">
        <v>726</v>
      </c>
      <c r="C22" s="86" t="n">
        <v>8816.73</v>
      </c>
    </row>
    <row r="23" customFormat="false" ht="15.75" hidden="false" customHeight="false" outlineLevel="0" collapsed="false">
      <c r="A23" s="1"/>
      <c r="B23" s="36" t="s">
        <v>21</v>
      </c>
      <c r="C23" s="25" t="n">
        <f aca="false">SUM(C8:C22)</f>
        <v>51654.2</v>
      </c>
    </row>
    <row r="24" s="6" customFormat="true" ht="15.75" hidden="false" customHeight="false" outlineLevel="0" collapsed="false">
      <c r="A24" s="26"/>
      <c r="B24" s="27" t="s">
        <v>24</v>
      </c>
      <c r="C24" s="27"/>
    </row>
    <row r="25" s="39" customFormat="true" ht="15.75" hidden="false" customHeight="false" outlineLevel="0" collapsed="false">
      <c r="A25" s="38"/>
      <c r="B25" s="98" t="s">
        <v>727</v>
      </c>
      <c r="C25" s="98" t="n">
        <v>9986.73</v>
      </c>
    </row>
    <row r="26" s="6" customFormat="true" ht="15.75" hidden="false" customHeight="false" outlineLevel="0" collapsed="false">
      <c r="A26" s="26"/>
      <c r="B26" s="16" t="s">
        <v>728</v>
      </c>
      <c r="C26" s="98" t="n">
        <f aca="false">331.73+428.73+544.18+970.64+673.84</f>
        <v>2949.12</v>
      </c>
    </row>
    <row r="27" s="6" customFormat="true" ht="15.75" hidden="false" customHeight="false" outlineLevel="0" collapsed="false">
      <c r="A27" s="26"/>
      <c r="B27" s="16" t="s">
        <v>729</v>
      </c>
      <c r="C27" s="98" t="n">
        <f aca="false">331.73+428.73+673.84+604.48+416.18</f>
        <v>2454.96</v>
      </c>
    </row>
    <row r="28" s="55" customFormat="true" ht="15" hidden="false" customHeight="false" outlineLevel="0" collapsed="false">
      <c r="A28" s="11"/>
      <c r="B28" s="13" t="s">
        <v>730</v>
      </c>
      <c r="C28" s="54" t="n">
        <v>1363.63</v>
      </c>
    </row>
    <row r="29" customFormat="false" ht="15" hidden="false" customHeight="false" outlineLevel="0" collapsed="false">
      <c r="A29" s="1"/>
      <c r="B29" s="16" t="s">
        <v>731</v>
      </c>
      <c r="C29" s="17" t="n">
        <f aca="false">332.48+341.95</f>
        <v>674.43</v>
      </c>
    </row>
    <row r="30" customFormat="false" ht="15" hidden="false" customHeight="false" outlineLevel="0" collapsed="false">
      <c r="A30" s="1"/>
      <c r="B30" s="16" t="s">
        <v>732</v>
      </c>
      <c r="C30" s="17" t="n">
        <v>573.12</v>
      </c>
    </row>
    <row r="31" customFormat="false" ht="15" hidden="false" customHeight="false" outlineLevel="0" collapsed="false">
      <c r="A31" s="1"/>
      <c r="B31" s="16" t="s">
        <v>35</v>
      </c>
      <c r="C31" s="17" t="n">
        <v>6657.77</v>
      </c>
    </row>
    <row r="32" customFormat="false" ht="15" hidden="false" customHeight="false" outlineLevel="0" collapsed="false">
      <c r="A32" s="1"/>
      <c r="B32" s="16" t="s">
        <v>733</v>
      </c>
      <c r="C32" s="51" t="n">
        <v>369.92</v>
      </c>
    </row>
    <row r="33" customFormat="false" ht="15" hidden="false" customHeight="true" outlineLevel="0" collapsed="false">
      <c r="A33" s="1"/>
      <c r="B33" s="36" t="s">
        <v>21</v>
      </c>
      <c r="C33" s="25" t="n">
        <f aca="false">SUM(C25:C32)</f>
        <v>25029.68</v>
      </c>
    </row>
    <row r="34" customFormat="false" ht="15" hidden="false" customHeight="true" outlineLevel="0" collapsed="false">
      <c r="A34" s="1"/>
      <c r="B34" s="15" t="s">
        <v>76</v>
      </c>
      <c r="C34" s="17"/>
    </row>
    <row r="35" s="30" customFormat="true" ht="15" hidden="false" customHeight="true" outlineLevel="0" collapsed="false">
      <c r="A35" s="28"/>
      <c r="B35" s="13" t="s">
        <v>734</v>
      </c>
      <c r="C35" s="29" t="n">
        <v>706.09</v>
      </c>
    </row>
    <row r="36" s="30" customFormat="true" ht="15" hidden="false" customHeight="true" outlineLevel="0" collapsed="false">
      <c r="A36" s="28"/>
      <c r="B36" s="13" t="s">
        <v>735</v>
      </c>
      <c r="C36" s="29" t="n">
        <v>2746</v>
      </c>
    </row>
    <row r="37" customFormat="false" ht="15" hidden="false" customHeight="true" outlineLevel="0" collapsed="false">
      <c r="A37" s="1"/>
      <c r="B37" s="13" t="s">
        <v>736</v>
      </c>
      <c r="C37" s="29" t="n">
        <v>2766</v>
      </c>
    </row>
    <row r="38" customFormat="false" ht="15" hidden="false" customHeight="true" outlineLevel="0" collapsed="false">
      <c r="A38" s="1"/>
      <c r="B38" s="13" t="s">
        <v>737</v>
      </c>
      <c r="C38" s="29" t="n">
        <v>898</v>
      </c>
    </row>
    <row r="39" customFormat="false" ht="15" hidden="false" customHeight="true" outlineLevel="0" collapsed="false">
      <c r="A39" s="1"/>
      <c r="B39" s="36" t="s">
        <v>21</v>
      </c>
      <c r="C39" s="25" t="n">
        <f aca="false">SUM(C35:C38)</f>
        <v>7116.09</v>
      </c>
    </row>
    <row r="40" customFormat="false" ht="18.75" hidden="false" customHeight="true" outlineLevel="0" collapsed="false">
      <c r="A40" s="1"/>
      <c r="B40" s="36" t="s">
        <v>37</v>
      </c>
      <c r="C40" s="37" t="n">
        <f aca="false">C23+C33+C39</f>
        <v>83799.97</v>
      </c>
    </row>
    <row r="41" customFormat="false" ht="8.25" hidden="false" customHeight="true" outlineLevel="0" collapsed="false"/>
    <row r="43" customFormat="false" ht="15.75" hidden="false" customHeight="false" outlineLevel="0" collapsed="false">
      <c r="A43" s="129"/>
      <c r="B43" s="6" t="s">
        <v>38</v>
      </c>
      <c r="C43" s="39"/>
    </row>
    <row r="44" customFormat="false" ht="15.75" hidden="false" customHeight="false" outlineLevel="0" collapsed="false">
      <c r="B44" s="7" t="s">
        <v>738</v>
      </c>
      <c r="C44" s="39"/>
    </row>
    <row r="45" customFormat="false" ht="15.75" hidden="false" customHeight="false" outlineLevel="0" collapsed="false">
      <c r="B45" s="7" t="s">
        <v>739</v>
      </c>
      <c r="C45" s="39"/>
    </row>
    <row r="49" customFormat="false" ht="15" hidden="false" customHeight="false" outlineLevel="0" collapsed="false">
      <c r="B49" s="0" t="s">
        <v>41</v>
      </c>
    </row>
  </sheetData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740</v>
      </c>
      <c r="B3" s="5"/>
    </row>
    <row r="5" s="10" customFormat="true" ht="23.25" hidden="false" customHeight="true" outlineLevel="0" collapsed="false">
      <c r="A5" s="50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6" customFormat="true" ht="15.75" hidden="false" customHeight="false" outlineLevel="0" collapsed="false">
      <c r="A7" s="26"/>
      <c r="B7" s="15" t="s">
        <v>6</v>
      </c>
      <c r="C7" s="36"/>
    </row>
    <row r="8" s="30" customFormat="true" ht="15" hidden="false" customHeight="false" outlineLevel="0" collapsed="false">
      <c r="A8" s="28"/>
      <c r="B8" s="16" t="s">
        <v>741</v>
      </c>
      <c r="C8" s="81" t="n">
        <v>475.65</v>
      </c>
    </row>
    <row r="9" s="30" customFormat="true" ht="15" hidden="false" customHeight="false" outlineLevel="0" collapsed="false">
      <c r="A9" s="28"/>
      <c r="B9" s="16" t="s">
        <v>742</v>
      </c>
      <c r="C9" s="81" t="n">
        <v>1941.25</v>
      </c>
    </row>
    <row r="10" s="30" customFormat="true" ht="15" hidden="false" customHeight="false" outlineLevel="0" collapsed="false">
      <c r="A10" s="28"/>
      <c r="B10" s="16" t="s">
        <v>743</v>
      </c>
      <c r="C10" s="81" t="n">
        <v>9707.66</v>
      </c>
    </row>
    <row r="11" s="30" customFormat="true" ht="15" hidden="false" customHeight="false" outlineLevel="0" collapsed="false">
      <c r="A11" s="28"/>
      <c r="B11" s="16" t="s">
        <v>744</v>
      </c>
      <c r="C11" s="81" t="n">
        <v>946.5</v>
      </c>
    </row>
    <row r="12" s="30" customFormat="true" ht="15" hidden="false" customHeight="false" outlineLevel="0" collapsed="false">
      <c r="A12" s="28"/>
      <c r="B12" s="16" t="s">
        <v>745</v>
      </c>
      <c r="C12" s="81" t="n">
        <v>2723.02</v>
      </c>
    </row>
    <row r="13" s="132" customFormat="true" ht="15" hidden="false" customHeight="false" outlineLevel="0" collapsed="false">
      <c r="A13" s="130"/>
      <c r="B13" s="131" t="s">
        <v>746</v>
      </c>
      <c r="C13" s="22" t="n">
        <v>301.55</v>
      </c>
    </row>
    <row r="14" s="132" customFormat="true" ht="15" hidden="false" customHeight="false" outlineLevel="0" collapsed="false">
      <c r="A14" s="130"/>
      <c r="B14" s="131" t="s">
        <v>747</v>
      </c>
      <c r="C14" s="22" t="n">
        <v>25701.65</v>
      </c>
    </row>
    <row r="15" s="132" customFormat="true" ht="15" hidden="false" customHeight="false" outlineLevel="0" collapsed="false">
      <c r="A15" s="130"/>
      <c r="B15" s="91" t="s">
        <v>748</v>
      </c>
      <c r="C15" s="22" t="n">
        <v>342.79</v>
      </c>
    </row>
    <row r="16" s="30" customFormat="true" ht="15" hidden="false" customHeight="false" outlineLevel="0" collapsed="false">
      <c r="A16" s="28"/>
      <c r="B16" s="110" t="s">
        <v>21</v>
      </c>
      <c r="C16" s="81" t="n">
        <f aca="false">SUM(C8:C15)</f>
        <v>42140.07</v>
      </c>
    </row>
    <row r="17" s="47" customFormat="true" ht="15.75" hidden="false" customHeight="false" outlineLevel="0" collapsed="false">
      <c r="A17" s="46"/>
      <c r="B17" s="27" t="s">
        <v>24</v>
      </c>
      <c r="C17" s="81"/>
    </row>
    <row r="18" s="47" customFormat="true" ht="15" hidden="false" customHeight="false" outlineLevel="0" collapsed="false">
      <c r="A18" s="46"/>
      <c r="B18" s="42" t="s">
        <v>749</v>
      </c>
      <c r="C18" s="81" t="n">
        <v>1860.29</v>
      </c>
    </row>
    <row r="19" s="47" customFormat="true" ht="15" hidden="false" customHeight="false" outlineLevel="0" collapsed="false">
      <c r="A19" s="46"/>
      <c r="B19" s="42" t="s">
        <v>750</v>
      </c>
      <c r="C19" s="81" t="n">
        <v>4902.69</v>
      </c>
    </row>
    <row r="20" s="47" customFormat="true" ht="15" hidden="false" customHeight="false" outlineLevel="0" collapsed="false">
      <c r="A20" s="46"/>
      <c r="B20" s="42" t="s">
        <v>751</v>
      </c>
      <c r="C20" s="81" t="n">
        <f aca="false">436.44+5958.88</f>
        <v>6395.32</v>
      </c>
    </row>
    <row r="21" s="30" customFormat="true" ht="15" hidden="false" customHeight="false" outlineLevel="0" collapsed="false">
      <c r="A21" s="28"/>
      <c r="B21" s="42" t="s">
        <v>72</v>
      </c>
      <c r="C21" s="29" t="n">
        <v>496.88</v>
      </c>
    </row>
    <row r="22" s="30" customFormat="true" ht="15" hidden="false" customHeight="false" outlineLevel="0" collapsed="false">
      <c r="A22" s="28"/>
      <c r="B22" s="91" t="s">
        <v>667</v>
      </c>
      <c r="C22" s="29" t="n">
        <v>980.27</v>
      </c>
    </row>
    <row r="23" s="30" customFormat="true" ht="15" hidden="false" customHeight="false" outlineLevel="0" collapsed="false">
      <c r="A23" s="28"/>
      <c r="B23" s="42" t="s">
        <v>752</v>
      </c>
      <c r="C23" s="29" t="n">
        <v>370.95</v>
      </c>
    </row>
    <row r="24" s="30" customFormat="true" ht="15" hidden="false" customHeight="true" outlineLevel="0" collapsed="false">
      <c r="A24" s="28"/>
      <c r="B24" s="16" t="s">
        <v>753</v>
      </c>
      <c r="C24" s="29" t="n">
        <v>1527.83</v>
      </c>
    </row>
    <row r="25" customFormat="false" ht="15" hidden="false" customHeight="true" outlineLevel="0" collapsed="false">
      <c r="A25" s="1"/>
      <c r="B25" s="16" t="s">
        <v>674</v>
      </c>
      <c r="C25" s="29" t="n">
        <v>3238.88</v>
      </c>
    </row>
    <row r="26" customFormat="false" ht="15" hidden="false" customHeight="true" outlineLevel="0" collapsed="false">
      <c r="A26" s="1"/>
      <c r="B26" s="110" t="s">
        <v>21</v>
      </c>
      <c r="C26" s="25" t="n">
        <f aca="false">SUM(C18:C25)</f>
        <v>19773.11</v>
      </c>
    </row>
    <row r="27" customFormat="false" ht="15.75" hidden="false" customHeight="false" outlineLevel="0" collapsed="false">
      <c r="A27" s="1"/>
      <c r="B27" s="36" t="s">
        <v>21</v>
      </c>
      <c r="C27" s="27" t="n">
        <f aca="false">C16+C26</f>
        <v>61913.18</v>
      </c>
    </row>
    <row r="28" s="39" customFormat="true" ht="15.75" hidden="false" customHeight="false" outlineLevel="0" collapsed="false">
      <c r="A28" s="52"/>
      <c r="B28" s="0"/>
    </row>
    <row r="29" s="39" customFormat="true" ht="15.75" hidden="false" customHeight="false" outlineLevel="0" collapsed="false">
      <c r="A29" s="52"/>
      <c r="B29" s="6" t="s">
        <v>38</v>
      </c>
    </row>
    <row r="30" s="39" customFormat="true" ht="15.75" hidden="false" customHeight="false" outlineLevel="0" collapsed="false">
      <c r="A30" s="52"/>
      <c r="B30" s="7" t="s">
        <v>754</v>
      </c>
    </row>
    <row r="31" customFormat="false" ht="15.75" hidden="false" customHeight="false" outlineLevel="0" collapsed="false">
      <c r="B31" s="7" t="s">
        <v>755</v>
      </c>
    </row>
    <row r="35" customFormat="false" ht="15" hidden="false" customHeight="false" outlineLevel="0" collapsed="false">
      <c r="B35" s="0" t="s">
        <v>41</v>
      </c>
    </row>
    <row r="37" customFormat="false" ht="15" hidden="false" customHeight="false" outlineLevel="0" collapsed="false">
      <c r="B37" s="85"/>
    </row>
  </sheetData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756</v>
      </c>
      <c r="B3" s="5"/>
    </row>
    <row r="5" s="10" customFormat="true" ht="23.25" hidden="false" customHeight="true" outlineLevel="0" collapsed="false">
      <c r="A5" s="50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5"/>
    </row>
    <row r="8" customFormat="false" ht="15" hidden="false" customHeight="false" outlineLevel="0" collapsed="false">
      <c r="A8" s="1"/>
      <c r="B8" s="16" t="s">
        <v>757</v>
      </c>
      <c r="C8" s="17" t="n">
        <v>220.11</v>
      </c>
    </row>
    <row r="9" customFormat="false" ht="15" hidden="false" customHeight="false" outlineLevel="0" collapsed="false">
      <c r="A9" s="1"/>
      <c r="B9" s="16" t="s">
        <v>758</v>
      </c>
      <c r="C9" s="17" t="n">
        <v>4424.04</v>
      </c>
    </row>
    <row r="10" customFormat="false" ht="15" hidden="false" customHeight="false" outlineLevel="0" collapsed="false">
      <c r="A10" s="1"/>
      <c r="B10" s="16" t="s">
        <v>759</v>
      </c>
      <c r="C10" s="17" t="n">
        <v>829.14</v>
      </c>
    </row>
    <row r="11" customFormat="false" ht="15" hidden="false" customHeight="false" outlineLevel="0" collapsed="false">
      <c r="A11" s="1"/>
      <c r="B11" s="16" t="s">
        <v>760</v>
      </c>
      <c r="C11" s="17" t="n">
        <v>564.75</v>
      </c>
    </row>
    <row r="12" customFormat="false" ht="15" hidden="false" customHeight="false" outlineLevel="0" collapsed="false">
      <c r="A12" s="1"/>
      <c r="B12" s="16" t="s">
        <v>761</v>
      </c>
      <c r="C12" s="17" t="n">
        <v>906.93</v>
      </c>
    </row>
    <row r="13" customFormat="false" ht="15" hidden="false" customHeight="false" outlineLevel="0" collapsed="false">
      <c r="A13" s="1"/>
      <c r="B13" s="16" t="s">
        <v>762</v>
      </c>
      <c r="C13" s="17" t="n">
        <v>848.02</v>
      </c>
    </row>
    <row r="14" customFormat="false" ht="15" hidden="false" customHeight="false" outlineLevel="0" collapsed="false">
      <c r="A14" s="1"/>
      <c r="B14" s="16" t="s">
        <v>763</v>
      </c>
      <c r="C14" s="17" t="n">
        <v>8171.27</v>
      </c>
    </row>
    <row r="15" customFormat="false" ht="15" hidden="false" customHeight="false" outlineLevel="0" collapsed="false">
      <c r="A15" s="1"/>
      <c r="B15" s="16" t="s">
        <v>764</v>
      </c>
      <c r="C15" s="17" t="n">
        <v>2070.54</v>
      </c>
    </row>
    <row r="16" customFormat="false" ht="15" hidden="false" customHeight="false" outlineLevel="0" collapsed="false">
      <c r="A16" s="1"/>
      <c r="B16" s="16" t="s">
        <v>765</v>
      </c>
      <c r="C16" s="17" t="n">
        <v>1341.42</v>
      </c>
    </row>
    <row r="17" customFormat="false" ht="15" hidden="false" customHeight="false" outlineLevel="0" collapsed="false">
      <c r="A17" s="1"/>
      <c r="B17" s="16" t="s">
        <v>766</v>
      </c>
      <c r="C17" s="17" t="n">
        <v>770.76</v>
      </c>
    </row>
    <row r="18" customFormat="false" ht="15" hidden="false" customHeight="false" outlineLevel="0" collapsed="false">
      <c r="A18" s="1"/>
      <c r="B18" s="16" t="s">
        <v>767</v>
      </c>
      <c r="C18" s="17" t="n">
        <v>394.67</v>
      </c>
    </row>
    <row r="19" customFormat="false" ht="15" hidden="false" customHeight="false" outlineLevel="0" collapsed="false">
      <c r="A19" s="1"/>
      <c r="B19" s="16" t="s">
        <v>768</v>
      </c>
      <c r="C19" s="17" t="n">
        <v>2147.62</v>
      </c>
    </row>
    <row r="20" customFormat="false" ht="15" hidden="false" customHeight="false" outlineLevel="0" collapsed="false">
      <c r="A20" s="1"/>
      <c r="B20" s="16" t="s">
        <v>769</v>
      </c>
      <c r="C20" s="17" t="n">
        <v>3245.19</v>
      </c>
    </row>
    <row r="21" customFormat="false" ht="15" hidden="false" customHeight="false" outlineLevel="0" collapsed="false">
      <c r="A21" s="1"/>
      <c r="B21" s="16" t="s">
        <v>770</v>
      </c>
      <c r="C21" s="17" t="n">
        <v>4792.68</v>
      </c>
    </row>
    <row r="22" customFormat="false" ht="15" hidden="false" customHeight="false" outlineLevel="0" collapsed="false">
      <c r="A22" s="1"/>
      <c r="B22" s="16" t="s">
        <v>771</v>
      </c>
      <c r="C22" s="17" t="n">
        <v>9669.35</v>
      </c>
    </row>
    <row r="23" customFormat="false" ht="15" hidden="false" customHeight="false" outlineLevel="0" collapsed="false">
      <c r="A23" s="1"/>
      <c r="B23" s="16" t="s">
        <v>772</v>
      </c>
      <c r="C23" s="17" t="n">
        <v>1030.24</v>
      </c>
    </row>
    <row r="24" customFormat="false" ht="15" hidden="false" customHeight="false" outlineLevel="0" collapsed="false">
      <c r="A24" s="1"/>
      <c r="B24" s="16" t="s">
        <v>773</v>
      </c>
      <c r="C24" s="17" t="n">
        <f aca="false">49.37+28.62</f>
        <v>77.99</v>
      </c>
    </row>
    <row r="25" customFormat="false" ht="15" hidden="false" customHeight="false" outlineLevel="0" collapsed="false">
      <c r="A25" s="1"/>
      <c r="B25" s="16" t="s">
        <v>46</v>
      </c>
      <c r="C25" s="17" t="n">
        <v>8610.35</v>
      </c>
    </row>
    <row r="26" s="95" customFormat="true" ht="15" hidden="false" customHeight="false" outlineLevel="0" collapsed="false">
      <c r="A26" s="92"/>
      <c r="B26" s="133" t="s">
        <v>774</v>
      </c>
      <c r="C26" s="86" t="n">
        <v>1419.37</v>
      </c>
    </row>
    <row r="27" customFormat="false" ht="15.75" hidden="false" customHeight="false" outlineLevel="0" collapsed="false">
      <c r="A27" s="1"/>
      <c r="B27" s="36" t="s">
        <v>21</v>
      </c>
      <c r="C27" s="25" t="n">
        <f aca="false">SUM(C8:C26)</f>
        <v>51534.44</v>
      </c>
    </row>
    <row r="28" customFormat="false" ht="15.75" hidden="false" customHeight="false" outlineLevel="0" collapsed="false">
      <c r="A28" s="1"/>
      <c r="B28" s="15" t="s">
        <v>22</v>
      </c>
      <c r="C28" s="17"/>
    </row>
    <row r="29" customFormat="false" ht="15" hidden="false" customHeight="false" outlineLevel="0" collapsed="false">
      <c r="A29" s="1"/>
      <c r="B29" s="16" t="s">
        <v>775</v>
      </c>
      <c r="C29" s="29" t="n">
        <v>391.24</v>
      </c>
    </row>
    <row r="30" customFormat="false" ht="15.75" hidden="false" customHeight="false" outlineLevel="0" collapsed="false">
      <c r="A30" s="1"/>
      <c r="B30" s="36" t="s">
        <v>21</v>
      </c>
      <c r="C30" s="25" t="n">
        <f aca="false">SUM(C29)</f>
        <v>391.24</v>
      </c>
    </row>
    <row r="31" s="6" customFormat="true" ht="15.75" hidden="false" customHeight="false" outlineLevel="0" collapsed="false">
      <c r="A31" s="26"/>
      <c r="B31" s="27" t="s">
        <v>24</v>
      </c>
      <c r="C31" s="27"/>
    </row>
    <row r="32" customFormat="false" ht="15" hidden="false" customHeight="false" outlineLevel="0" collapsed="false">
      <c r="A32" s="1"/>
      <c r="B32" s="16" t="s">
        <v>776</v>
      </c>
      <c r="C32" s="17" t="n">
        <v>420.38</v>
      </c>
    </row>
    <row r="33" customFormat="false" ht="15" hidden="false" customHeight="false" outlineLevel="0" collapsed="false">
      <c r="A33" s="1"/>
      <c r="B33" s="16" t="s">
        <v>777</v>
      </c>
      <c r="C33" s="17" t="n">
        <f aca="false">420.38+396.18+480.18</f>
        <v>1296.74</v>
      </c>
    </row>
    <row r="34" customFormat="false" ht="15" hidden="false" customHeight="false" outlineLevel="0" collapsed="false">
      <c r="A34" s="1"/>
      <c r="B34" s="16" t="s">
        <v>778</v>
      </c>
      <c r="C34" s="17" t="n">
        <v>707.71</v>
      </c>
    </row>
    <row r="35" customFormat="false" ht="15" hidden="false" customHeight="false" outlineLevel="0" collapsed="false">
      <c r="A35" s="1"/>
      <c r="B35" s="16" t="s">
        <v>162</v>
      </c>
      <c r="C35" s="17" t="n">
        <f aca="false">1266.25+214.17+859.27+6477.77</f>
        <v>8817.46</v>
      </c>
    </row>
    <row r="36" customFormat="false" ht="15" hidden="false" customHeight="false" outlineLevel="0" collapsed="false">
      <c r="A36" s="1"/>
      <c r="B36" s="16" t="s">
        <v>779</v>
      </c>
      <c r="C36" s="17" t="n">
        <f aca="false">13503.4+10022.42</f>
        <v>23525.82</v>
      </c>
    </row>
    <row r="37" customFormat="false" ht="15.75" hidden="false" customHeight="false" outlineLevel="0" collapsed="false">
      <c r="A37" s="1"/>
      <c r="B37" s="36" t="s">
        <v>21</v>
      </c>
      <c r="C37" s="25" t="n">
        <f aca="false">SUM(C32:C36)</f>
        <v>34768.11</v>
      </c>
    </row>
    <row r="38" customFormat="false" ht="15" hidden="false" customHeight="false" outlineLevel="0" collapsed="false">
      <c r="A38" s="1"/>
      <c r="B38" s="25" t="s">
        <v>76</v>
      </c>
      <c r="C38" s="17"/>
    </row>
    <row r="39" customFormat="false" ht="15" hidden="false" customHeight="false" outlineLevel="0" collapsed="false">
      <c r="A39" s="1"/>
      <c r="B39" s="16" t="s">
        <v>780</v>
      </c>
      <c r="C39" s="25" t="n">
        <f aca="false">3178+898+19522</f>
        <v>23598</v>
      </c>
    </row>
    <row r="40" customFormat="false" ht="18.75" hidden="false" customHeight="true" outlineLevel="0" collapsed="false">
      <c r="A40" s="1"/>
      <c r="B40" s="36" t="s">
        <v>37</v>
      </c>
      <c r="C40" s="27" t="n">
        <f aca="false">C27+C30+C37+C39</f>
        <v>110291.79</v>
      </c>
    </row>
    <row r="42" s="39" customFormat="true" ht="15.75" hidden="false" customHeight="false" outlineLevel="0" collapsed="false">
      <c r="A42" s="52"/>
      <c r="B42" s="6" t="s">
        <v>38</v>
      </c>
    </row>
    <row r="43" s="39" customFormat="true" ht="15.75" hidden="false" customHeight="false" outlineLevel="0" collapsed="false">
      <c r="A43" s="52"/>
      <c r="B43" s="7" t="s">
        <v>781</v>
      </c>
    </row>
    <row r="44" s="39" customFormat="true" ht="15.75" hidden="false" customHeight="false" outlineLevel="0" collapsed="false">
      <c r="A44" s="52"/>
      <c r="B44" s="7" t="s">
        <v>782</v>
      </c>
    </row>
    <row r="48" customFormat="false" ht="15" hidden="false" customHeight="false" outlineLevel="0" collapsed="false">
      <c r="B48" s="0" t="s">
        <v>41</v>
      </c>
    </row>
  </sheetData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6:B37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783</v>
      </c>
      <c r="B3" s="5"/>
    </row>
    <row r="5" s="10" customFormat="true" ht="23.25" hidden="false" customHeight="true" outlineLevel="0" collapsed="false">
      <c r="A5" s="50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5"/>
    </row>
    <row r="8" customFormat="false" ht="15" hidden="false" customHeight="false" outlineLevel="0" collapsed="false">
      <c r="A8" s="1"/>
      <c r="B8" s="16" t="s">
        <v>784</v>
      </c>
      <c r="C8" s="17" t="n">
        <v>410.51</v>
      </c>
    </row>
    <row r="9" customFormat="false" ht="15" hidden="false" customHeight="false" outlineLevel="0" collapsed="false">
      <c r="A9" s="1"/>
      <c r="B9" s="16" t="s">
        <v>785</v>
      </c>
      <c r="C9" s="17" t="n">
        <v>7063.28</v>
      </c>
    </row>
    <row r="10" customFormat="false" ht="15" hidden="false" customHeight="false" outlineLevel="0" collapsed="false">
      <c r="A10" s="1"/>
      <c r="B10" s="16" t="s">
        <v>786</v>
      </c>
      <c r="C10" s="17" t="n">
        <f aca="false">114910.05+24331.88+203258.31</f>
        <v>342500.24</v>
      </c>
    </row>
    <row r="11" customFormat="false" ht="15" hidden="false" customHeight="false" outlineLevel="0" collapsed="false">
      <c r="A11" s="1"/>
      <c r="B11" s="16" t="s">
        <v>524</v>
      </c>
      <c r="C11" s="17" t="n">
        <v>205.74</v>
      </c>
    </row>
    <row r="12" customFormat="false" ht="15" hidden="false" customHeight="false" outlineLevel="0" collapsed="false">
      <c r="A12" s="1"/>
      <c r="B12" s="110" t="s">
        <v>21</v>
      </c>
      <c r="C12" s="25" t="n">
        <f aca="false">SUM(C8:C11)</f>
        <v>350179.77</v>
      </c>
    </row>
    <row r="13" customFormat="false" ht="15.75" hidden="false" customHeight="false" outlineLevel="0" collapsed="false">
      <c r="A13" s="1"/>
      <c r="B13" s="15" t="s">
        <v>22</v>
      </c>
      <c r="C13" s="75"/>
    </row>
    <row r="14" customFormat="false" ht="15.75" hidden="false" customHeight="false" outlineLevel="0" collapsed="false">
      <c r="A14" s="1"/>
      <c r="B14" s="121" t="s">
        <v>787</v>
      </c>
      <c r="C14" s="81" t="n">
        <v>391.24</v>
      </c>
    </row>
    <row r="15" customFormat="false" ht="15.75" hidden="false" customHeight="false" outlineLevel="0" collapsed="false">
      <c r="A15" s="1"/>
      <c r="B15" s="36" t="s">
        <v>21</v>
      </c>
      <c r="C15" s="24" t="n">
        <f aca="false">SUM(C14)</f>
        <v>391.24</v>
      </c>
    </row>
    <row r="16" customFormat="false" ht="15.75" hidden="false" customHeight="false" outlineLevel="0" collapsed="false">
      <c r="A16" s="1"/>
      <c r="B16" s="15" t="s">
        <v>56</v>
      </c>
      <c r="C16" s="17"/>
    </row>
    <row r="17" customFormat="false" ht="15.75" hidden="false" customHeight="false" outlineLevel="0" collapsed="false">
      <c r="A17" s="1"/>
      <c r="B17" s="109" t="s">
        <v>788</v>
      </c>
      <c r="C17" s="17" t="n">
        <v>47.85</v>
      </c>
    </row>
    <row r="18" customFormat="false" ht="15" hidden="false" customHeight="false" outlineLevel="0" collapsed="false">
      <c r="A18" s="1"/>
      <c r="B18" s="110" t="s">
        <v>21</v>
      </c>
      <c r="C18" s="25" t="n">
        <f aca="false">SUM(C17)</f>
        <v>47.85</v>
      </c>
    </row>
    <row r="19" s="6" customFormat="true" ht="15.75" hidden="false" customHeight="false" outlineLevel="0" collapsed="false">
      <c r="A19" s="26"/>
      <c r="B19" s="27" t="s">
        <v>24</v>
      </c>
      <c r="C19" s="27"/>
    </row>
    <row r="20" customFormat="false" ht="15" hidden="false" customHeight="false" outlineLevel="0" collapsed="false">
      <c r="A20" s="1"/>
      <c r="B20" s="16" t="s">
        <v>789</v>
      </c>
      <c r="C20" s="17" t="n">
        <f aca="false">3683.89+1880.29+1870.7</f>
        <v>7434.88</v>
      </c>
    </row>
    <row r="21" customFormat="false" ht="15" hidden="false" customHeight="false" outlineLevel="0" collapsed="false">
      <c r="A21" s="1"/>
      <c r="B21" s="16" t="s">
        <v>790</v>
      </c>
      <c r="C21" s="17" t="n">
        <f aca="false">38761.93+888.1</f>
        <v>39650.03</v>
      </c>
    </row>
    <row r="22" customFormat="false" ht="15" hidden="false" customHeight="false" outlineLevel="0" collapsed="false">
      <c r="A22" s="1"/>
      <c r="B22" s="16" t="s">
        <v>791</v>
      </c>
      <c r="C22" s="17" t="n">
        <f aca="false">481.11+379.71+544.18</f>
        <v>1405</v>
      </c>
    </row>
    <row r="23" customFormat="false" ht="15" hidden="false" customHeight="false" outlineLevel="0" collapsed="false">
      <c r="A23" s="1"/>
      <c r="B23" s="16" t="s">
        <v>792</v>
      </c>
      <c r="C23" s="17" t="n">
        <f aca="false">547.18+544.18</f>
        <v>1091.36</v>
      </c>
      <c r="E23" s="34"/>
    </row>
    <row r="24" customFormat="false" ht="15" hidden="false" customHeight="false" outlineLevel="0" collapsed="false">
      <c r="A24" s="1"/>
      <c r="B24" s="16" t="s">
        <v>793</v>
      </c>
      <c r="C24" s="17" t="n">
        <v>4524.71</v>
      </c>
      <c r="E24" s="34"/>
    </row>
    <row r="25" customFormat="false" ht="15" hidden="false" customHeight="false" outlineLevel="0" collapsed="false">
      <c r="A25" s="1"/>
      <c r="B25" s="16" t="s">
        <v>794</v>
      </c>
      <c r="C25" s="17" t="n">
        <f aca="false">1113.68+67.43+941.57+369.92</f>
        <v>2492.6</v>
      </c>
      <c r="E25" s="35"/>
    </row>
    <row r="26" customFormat="false" ht="15" hidden="false" customHeight="false" outlineLevel="0" collapsed="false">
      <c r="A26" s="1"/>
      <c r="B26" s="16" t="s">
        <v>795</v>
      </c>
      <c r="C26" s="17" t="n">
        <v>763.92</v>
      </c>
      <c r="E26" s="35"/>
    </row>
    <row r="27" customFormat="false" ht="15" hidden="false" customHeight="false" outlineLevel="0" collapsed="false">
      <c r="A27" s="1"/>
      <c r="B27" s="21" t="s">
        <v>35</v>
      </c>
      <c r="C27" s="17" t="n">
        <v>6477.77</v>
      </c>
      <c r="E27" s="34"/>
    </row>
    <row r="28" customFormat="false" ht="15.75" hidden="false" customHeight="false" outlineLevel="0" collapsed="false">
      <c r="A28" s="1"/>
      <c r="B28" s="36" t="s">
        <v>21</v>
      </c>
      <c r="C28" s="25" t="n">
        <f aca="false">SUM(C20:C27)</f>
        <v>63840.27</v>
      </c>
      <c r="E28" s="35"/>
    </row>
    <row r="29" customFormat="false" ht="15" hidden="false" customHeight="false" outlineLevel="0" collapsed="false">
      <c r="A29" s="1"/>
      <c r="B29" s="25" t="s">
        <v>76</v>
      </c>
      <c r="C29" s="17"/>
      <c r="E29" s="34"/>
    </row>
    <row r="30" customFormat="false" ht="15" hidden="false" customHeight="false" outlineLevel="0" collapsed="false">
      <c r="A30" s="1"/>
      <c r="B30" s="16" t="s">
        <v>796</v>
      </c>
      <c r="C30" s="25" t="n">
        <v>2362</v>
      </c>
    </row>
    <row r="31" customFormat="false" ht="18.75" hidden="false" customHeight="true" outlineLevel="0" collapsed="false">
      <c r="A31" s="1"/>
      <c r="B31" s="36" t="s">
        <v>37</v>
      </c>
      <c r="C31" s="27" t="n">
        <f aca="false">C12+C15+C18+C28+C30</f>
        <v>416821.13</v>
      </c>
    </row>
    <row r="33" s="39" customFormat="true" ht="15.75" hidden="false" customHeight="false" outlineLevel="0" collapsed="false">
      <c r="A33" s="52"/>
      <c r="B33" s="6" t="s">
        <v>38</v>
      </c>
    </row>
    <row r="34" s="39" customFormat="true" ht="15.75" hidden="false" customHeight="false" outlineLevel="0" collapsed="false">
      <c r="A34" s="52"/>
      <c r="B34" s="7" t="s">
        <v>797</v>
      </c>
    </row>
    <row r="35" s="39" customFormat="true" ht="15.75" hidden="false" customHeight="false" outlineLevel="0" collapsed="false">
      <c r="A35" s="52"/>
      <c r="B35" s="7" t="s">
        <v>798</v>
      </c>
    </row>
    <row r="36" s="34" customFormat="true" ht="15" hidden="false" customHeight="false" outlineLevel="0" collapsed="false">
      <c r="A36" s="92"/>
      <c r="B36" s="134"/>
      <c r="C36" s="135"/>
    </row>
    <row r="37" s="34" customFormat="true" ht="15" hidden="false" customHeight="false" outlineLevel="0" collapsed="false">
      <c r="A37" s="92"/>
      <c r="B37" s="134"/>
      <c r="C37" s="35"/>
    </row>
    <row r="38" s="34" customFormat="true" ht="15" hidden="false" customHeight="false" outlineLevel="0" collapsed="false">
      <c r="A38" s="92"/>
      <c r="B38" s="134"/>
      <c r="C38" s="35"/>
    </row>
    <row r="39" customFormat="false" ht="15" hidden="false" customHeight="false" outlineLevel="0" collapsed="false">
      <c r="B39" s="0" t="s">
        <v>41</v>
      </c>
    </row>
  </sheetData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1" activeCellId="0" sqref="C51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799</v>
      </c>
      <c r="B3" s="5"/>
    </row>
    <row r="4" customFormat="false" ht="18" hidden="false" customHeight="true" outlineLevel="0" collapsed="false"/>
    <row r="5" s="10" customFormat="true" ht="23.25" hidden="false" customHeight="true" outlineLevel="0" collapsed="false">
      <c r="A5" s="50"/>
      <c r="B5" s="9" t="s">
        <v>3</v>
      </c>
    </row>
    <row r="6" customFormat="false" ht="51" hidden="false" customHeight="true" outlineLevel="0" collapsed="false">
      <c r="A6" s="11"/>
      <c r="B6" s="12" t="s">
        <v>4</v>
      </c>
      <c r="C6" s="13" t="s">
        <v>5</v>
      </c>
    </row>
    <row r="7" s="7" customFormat="true" ht="15.75" hidden="false" customHeight="true" outlineLevel="0" collapsed="false">
      <c r="A7" s="14"/>
      <c r="B7" s="15" t="s">
        <v>6</v>
      </c>
      <c r="C7" s="15"/>
    </row>
    <row r="8" customFormat="false" ht="15.75" hidden="false" customHeight="true" outlineLevel="0" collapsed="false">
      <c r="A8" s="1"/>
      <c r="B8" s="21" t="s">
        <v>800</v>
      </c>
      <c r="C8" s="22" t="n">
        <v>1067.08</v>
      </c>
    </row>
    <row r="9" customFormat="false" ht="15.75" hidden="false" customHeight="true" outlineLevel="0" collapsed="false">
      <c r="A9" s="1"/>
      <c r="B9" s="21" t="s">
        <v>801</v>
      </c>
      <c r="C9" s="22" t="n">
        <v>1600.62</v>
      </c>
    </row>
    <row r="10" customFormat="false" ht="15.75" hidden="false" customHeight="true" outlineLevel="0" collapsed="false">
      <c r="A10" s="1"/>
      <c r="B10" s="21" t="s">
        <v>802</v>
      </c>
      <c r="C10" s="22" t="n">
        <f aca="false">7819.73+714.4</f>
        <v>8534.13</v>
      </c>
    </row>
    <row r="11" customFormat="false" ht="15.75" hidden="false" customHeight="true" outlineLevel="0" collapsed="false">
      <c r="A11" s="1"/>
      <c r="B11" s="21" t="s">
        <v>803</v>
      </c>
      <c r="C11" s="22" t="n">
        <f aca="false">263.61+1312.68</f>
        <v>1576.29</v>
      </c>
    </row>
    <row r="12" customFormat="false" ht="15.75" hidden="false" customHeight="true" outlineLevel="0" collapsed="false">
      <c r="A12" s="1"/>
      <c r="B12" s="22" t="s">
        <v>804</v>
      </c>
      <c r="C12" s="22" t="n">
        <v>5631.89</v>
      </c>
    </row>
    <row r="13" customFormat="false" ht="15.75" hidden="false" customHeight="true" outlineLevel="0" collapsed="false">
      <c r="A13" s="1"/>
      <c r="B13" s="21" t="s">
        <v>805</v>
      </c>
      <c r="C13" s="22" t="n">
        <v>305.09</v>
      </c>
    </row>
    <row r="14" customFormat="false" ht="15.75" hidden="false" customHeight="true" outlineLevel="0" collapsed="false">
      <c r="A14" s="1"/>
      <c r="B14" s="21" t="s">
        <v>806</v>
      </c>
      <c r="C14" s="22" t="n">
        <v>1409.02</v>
      </c>
    </row>
    <row r="15" customFormat="false" ht="15.75" hidden="false" customHeight="true" outlineLevel="0" collapsed="false">
      <c r="A15" s="1"/>
      <c r="B15" s="22" t="s">
        <v>807</v>
      </c>
      <c r="C15" s="22" t="n">
        <v>2131.25</v>
      </c>
    </row>
    <row r="16" customFormat="false" ht="15.75" hidden="false" customHeight="true" outlineLevel="0" collapsed="false">
      <c r="A16" s="1"/>
      <c r="B16" s="22" t="s">
        <v>808</v>
      </c>
      <c r="C16" s="22" t="n">
        <v>678.52</v>
      </c>
    </row>
    <row r="17" customFormat="false" ht="15.75" hidden="false" customHeight="true" outlineLevel="0" collapsed="false">
      <c r="A17" s="1"/>
      <c r="B17" s="21" t="s">
        <v>809</v>
      </c>
      <c r="C17" s="22" t="n">
        <v>952.49</v>
      </c>
    </row>
    <row r="18" customFormat="false" ht="15.75" hidden="false" customHeight="true" outlineLevel="0" collapsed="false">
      <c r="A18" s="1"/>
      <c r="B18" s="21" t="s">
        <v>810</v>
      </c>
      <c r="C18" s="22" t="n">
        <v>178811.39</v>
      </c>
    </row>
    <row r="19" customFormat="false" ht="15.75" hidden="false" customHeight="true" outlineLevel="0" collapsed="false">
      <c r="A19" s="1"/>
      <c r="B19" s="21" t="s">
        <v>811</v>
      </c>
      <c r="C19" s="22" t="n">
        <v>1464.26</v>
      </c>
    </row>
    <row r="20" customFormat="false" ht="15.75" hidden="false" customHeight="true" outlineLevel="0" collapsed="false">
      <c r="A20" s="1"/>
      <c r="B20" s="22" t="s">
        <v>812</v>
      </c>
      <c r="C20" s="136" t="n">
        <f aca="false">4721.74+231.71+187.13</f>
        <v>5140.58</v>
      </c>
    </row>
    <row r="21" customFormat="false" ht="15.75" hidden="false" customHeight="true" outlineLevel="0" collapsed="false">
      <c r="A21" s="1"/>
      <c r="B21" s="137" t="s">
        <v>813</v>
      </c>
      <c r="C21" s="137" t="n">
        <v>1130.61</v>
      </c>
    </row>
    <row r="22" customFormat="false" ht="15.75" hidden="false" customHeight="true" outlineLevel="0" collapsed="false">
      <c r="A22" s="1"/>
      <c r="B22" s="137" t="s">
        <v>814</v>
      </c>
      <c r="C22" s="137" t="n">
        <v>46045.37</v>
      </c>
    </row>
    <row r="23" customFormat="false" ht="15.75" hidden="false" customHeight="true" outlineLevel="0" collapsed="false">
      <c r="A23" s="1"/>
      <c r="B23" s="31" t="s">
        <v>815</v>
      </c>
      <c r="C23" s="137" t="n">
        <f aca="false">25000</f>
        <v>25000</v>
      </c>
    </row>
    <row r="24" customFormat="false" ht="15.75" hidden="false" customHeight="true" outlineLevel="0" collapsed="false">
      <c r="A24" s="1"/>
      <c r="B24" s="138" t="s">
        <v>21</v>
      </c>
      <c r="C24" s="139" t="n">
        <f aca="false">SUM(C8:C23)</f>
        <v>281478.59</v>
      </c>
    </row>
    <row r="25" customFormat="false" ht="15.75" hidden="false" customHeight="true" outlineLevel="0" collapsed="false">
      <c r="A25" s="1"/>
      <c r="B25" s="15" t="s">
        <v>22</v>
      </c>
      <c r="C25" s="17"/>
    </row>
    <row r="26" customFormat="false" ht="15.75" hidden="false" customHeight="true" outlineLevel="0" collapsed="false">
      <c r="A26" s="1"/>
      <c r="B26" s="21" t="s">
        <v>816</v>
      </c>
      <c r="C26" s="22" t="n">
        <v>975.6</v>
      </c>
    </row>
    <row r="27" customFormat="false" ht="15.75" hidden="false" customHeight="true" outlineLevel="0" collapsed="false">
      <c r="A27" s="1"/>
      <c r="B27" s="36" t="s">
        <v>21</v>
      </c>
      <c r="C27" s="140" t="n">
        <f aca="false">SUM(C26)</f>
        <v>975.6</v>
      </c>
    </row>
    <row r="28" s="6" customFormat="true" ht="15.75" hidden="false" customHeight="true" outlineLevel="0" collapsed="false">
      <c r="A28" s="26"/>
      <c r="B28" s="27" t="s">
        <v>24</v>
      </c>
      <c r="C28" s="27"/>
    </row>
    <row r="29" s="55" customFormat="true" ht="15.75" hidden="false" customHeight="true" outlineLevel="0" collapsed="false">
      <c r="A29" s="11"/>
      <c r="B29" s="21" t="s">
        <v>107</v>
      </c>
      <c r="C29" s="22" t="n">
        <f aca="false">1863.86+1788</f>
        <v>3651.86</v>
      </c>
      <c r="E29" s="35"/>
    </row>
    <row r="30" s="55" customFormat="true" ht="15.75" hidden="false" customHeight="true" outlineLevel="0" collapsed="false">
      <c r="A30" s="11"/>
      <c r="B30" s="141" t="s">
        <v>817</v>
      </c>
      <c r="C30" s="22" t="n">
        <v>10493.62</v>
      </c>
    </row>
    <row r="31" s="55" customFormat="true" ht="15.75" hidden="false" customHeight="true" outlineLevel="0" collapsed="false">
      <c r="A31" s="11"/>
      <c r="B31" s="141" t="s">
        <v>818</v>
      </c>
      <c r="C31" s="22" t="n">
        <v>7608.18</v>
      </c>
    </row>
    <row r="32" customFormat="false" ht="15.75" hidden="false" customHeight="true" outlineLevel="0" collapsed="false">
      <c r="A32" s="1"/>
      <c r="B32" s="141" t="s">
        <v>819</v>
      </c>
      <c r="C32" s="22" t="n">
        <v>1139.58</v>
      </c>
    </row>
    <row r="33" customFormat="false" ht="15.75" hidden="false" customHeight="true" outlineLevel="0" collapsed="false">
      <c r="A33" s="1"/>
      <c r="B33" s="16" t="s">
        <v>820</v>
      </c>
      <c r="C33" s="22" t="n">
        <f aca="false">443.84+320.38+328.2</f>
        <v>1092.42</v>
      </c>
    </row>
    <row r="34" customFormat="false" ht="15.75" hidden="false" customHeight="true" outlineLevel="0" collapsed="false">
      <c r="A34" s="1"/>
      <c r="B34" s="16" t="s">
        <v>821</v>
      </c>
      <c r="C34" s="17" t="n">
        <f aca="false">945.59+328.38</f>
        <v>1273.97</v>
      </c>
    </row>
    <row r="35" customFormat="false" ht="15.75" hidden="false" customHeight="true" outlineLevel="0" collapsed="false">
      <c r="A35" s="1"/>
      <c r="B35" s="16" t="s">
        <v>822</v>
      </c>
      <c r="C35" s="17" t="n">
        <f aca="false">1338.44+2210.94+1806.18+1059.02</f>
        <v>6414.58</v>
      </c>
    </row>
    <row r="36" customFormat="false" ht="15.75" hidden="false" customHeight="true" outlineLevel="0" collapsed="false">
      <c r="A36" s="1"/>
      <c r="B36" s="16" t="s">
        <v>823</v>
      </c>
      <c r="C36" s="17" t="n">
        <v>1317.96</v>
      </c>
    </row>
    <row r="37" customFormat="false" ht="15.75" hidden="false" customHeight="true" outlineLevel="0" collapsed="false">
      <c r="A37" s="1"/>
      <c r="B37" s="21" t="s">
        <v>824</v>
      </c>
      <c r="C37" s="22" t="n">
        <f aca="false">12583.25+21091.44</f>
        <v>33674.69</v>
      </c>
    </row>
    <row r="38" customFormat="false" ht="15.75" hidden="false" customHeight="true" outlineLevel="0" collapsed="false">
      <c r="A38" s="1"/>
      <c r="B38" s="21" t="s">
        <v>674</v>
      </c>
      <c r="C38" s="22" t="n">
        <v>2640.57</v>
      </c>
    </row>
    <row r="39" customFormat="false" ht="15.75" hidden="false" customHeight="true" outlineLevel="0" collapsed="false">
      <c r="A39" s="1"/>
      <c r="B39" s="21" t="s">
        <v>825</v>
      </c>
      <c r="C39" s="22" t="n">
        <v>3068.86</v>
      </c>
    </row>
    <row r="40" customFormat="false" ht="15.75" hidden="false" customHeight="true" outlineLevel="0" collapsed="false">
      <c r="A40" s="1"/>
      <c r="B40" s="21" t="s">
        <v>826</v>
      </c>
      <c r="C40" s="22" t="n">
        <f aca="false">3334.29+1243.46+156.46</f>
        <v>4734.21</v>
      </c>
    </row>
    <row r="41" customFormat="false" ht="15.75" hidden="false" customHeight="true" outlineLevel="0" collapsed="false">
      <c r="A41" s="1"/>
      <c r="B41" s="21" t="s">
        <v>827</v>
      </c>
      <c r="C41" s="22" t="n">
        <v>1189.06</v>
      </c>
    </row>
    <row r="42" customFormat="false" ht="15.75" hidden="false" customHeight="true" outlineLevel="0" collapsed="false">
      <c r="A42" s="1"/>
      <c r="B42" s="21" t="s">
        <v>828</v>
      </c>
      <c r="C42" s="22" t="n">
        <f aca="false">509.75+280.18+115.43</f>
        <v>905.36</v>
      </c>
    </row>
    <row r="43" customFormat="false" ht="15.75" hidden="false" customHeight="true" outlineLevel="0" collapsed="false">
      <c r="A43" s="1"/>
      <c r="B43" s="21" t="s">
        <v>829</v>
      </c>
      <c r="C43" s="22" t="n">
        <f aca="false">19548.95+1184.05</f>
        <v>20733</v>
      </c>
    </row>
    <row r="44" customFormat="false" ht="15.75" hidden="false" customHeight="true" outlineLevel="0" collapsed="false">
      <c r="A44" s="1"/>
      <c r="B44" s="36" t="s">
        <v>21</v>
      </c>
      <c r="C44" s="25" t="n">
        <f aca="false">SUM(C29:C43)</f>
        <v>99937.92</v>
      </c>
    </row>
    <row r="45" customFormat="false" ht="15.75" hidden="false" customHeight="true" outlineLevel="0" collapsed="false">
      <c r="A45" s="1"/>
      <c r="B45" s="25" t="s">
        <v>76</v>
      </c>
      <c r="C45" s="17"/>
    </row>
    <row r="46" customFormat="false" ht="15.75" hidden="false" customHeight="true" outlineLevel="0" collapsed="false">
      <c r="A46" s="1"/>
      <c r="B46" s="142" t="s">
        <v>830</v>
      </c>
      <c r="C46" s="51" t="n">
        <v>1941</v>
      </c>
    </row>
    <row r="47" customFormat="false" ht="15.75" hidden="false" customHeight="true" outlineLevel="0" collapsed="false">
      <c r="A47" s="1"/>
      <c r="B47" s="128" t="s">
        <v>831</v>
      </c>
      <c r="C47" s="94" t="n">
        <v>14489</v>
      </c>
    </row>
    <row r="48" customFormat="false" ht="15.75" hidden="false" customHeight="true" outlineLevel="0" collapsed="false">
      <c r="A48" s="1"/>
      <c r="B48" s="143" t="s">
        <v>832</v>
      </c>
      <c r="C48" s="94" t="n">
        <v>30923.06</v>
      </c>
    </row>
    <row r="49" customFormat="false" ht="15.75" hidden="false" customHeight="true" outlineLevel="0" collapsed="false">
      <c r="A49" s="1"/>
      <c r="B49" s="36" t="s">
        <v>21</v>
      </c>
      <c r="C49" s="25" t="n">
        <f aca="false">SUM(C46:C48)</f>
        <v>47353.06</v>
      </c>
    </row>
    <row r="50" customFormat="false" ht="18.75" hidden="false" customHeight="true" outlineLevel="0" collapsed="false">
      <c r="A50" s="1"/>
      <c r="B50" s="36" t="s">
        <v>37</v>
      </c>
      <c r="C50" s="37" t="n">
        <f aca="false">C24+C27+C44+C49</f>
        <v>429745.17</v>
      </c>
    </row>
    <row r="51" customFormat="false" ht="7.5" hidden="false" customHeight="true" outlineLevel="0" collapsed="false"/>
    <row r="52" s="39" customFormat="true" ht="15.75" hidden="false" customHeight="false" outlineLevel="0" collapsed="false">
      <c r="A52" s="52"/>
      <c r="B52" s="6" t="s">
        <v>38</v>
      </c>
      <c r="C52" s="62"/>
    </row>
    <row r="53" s="39" customFormat="true" ht="15.75" hidden="false" customHeight="false" outlineLevel="0" collapsed="false">
      <c r="A53" s="52"/>
      <c r="B53" s="7" t="s">
        <v>833</v>
      </c>
    </row>
    <row r="54" s="39" customFormat="true" ht="15.75" hidden="false" customHeight="false" outlineLevel="0" collapsed="false">
      <c r="A54" s="52"/>
      <c r="B54" s="7" t="s">
        <v>834</v>
      </c>
    </row>
    <row r="55" s="39" customFormat="true" ht="15.75" hidden="false" customHeight="false" outlineLevel="0" collapsed="false">
      <c r="A55" s="52"/>
      <c r="B55" s="7" t="s">
        <v>835</v>
      </c>
    </row>
    <row r="56" s="7" customFormat="true" ht="15.75" hidden="false" customHeight="false" outlineLevel="0" collapsed="false">
      <c r="B56" s="7" t="s">
        <v>836</v>
      </c>
    </row>
    <row r="57" s="7" customFormat="true" ht="15.75" hidden="false" customHeight="false" outlineLevel="0" collapsed="false">
      <c r="B57" s="7" t="s">
        <v>837</v>
      </c>
    </row>
    <row r="58" s="7" customFormat="true" ht="15.75" hidden="false" customHeight="false" outlineLevel="0" collapsed="false">
      <c r="B58" s="7" t="s">
        <v>838</v>
      </c>
    </row>
    <row r="59" s="7" customFormat="true" ht="15.75" hidden="false" customHeight="false" outlineLevel="0" collapsed="false"/>
    <row r="60" customFormat="false" ht="15" hidden="false" customHeight="false" outlineLevel="0" collapsed="false">
      <c r="B60" s="0" t="s">
        <v>41</v>
      </c>
    </row>
  </sheetData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8" hidden="false" customHeight="true" outlineLevel="0" collapsed="false">
      <c r="A3" s="7" t="s">
        <v>839</v>
      </c>
      <c r="B3" s="5"/>
    </row>
    <row r="5" s="10" customFormat="true" ht="23.25" hidden="false" customHeight="true" outlineLevel="0" collapsed="false">
      <c r="A5" s="50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69"/>
    </row>
    <row r="8" s="71" customFormat="true" ht="16.5" hidden="false" customHeight="true" outlineLevel="0" collapsed="false">
      <c r="A8" s="70"/>
      <c r="B8" s="16" t="s">
        <v>840</v>
      </c>
      <c r="C8" s="64" t="n">
        <v>4074.93</v>
      </c>
    </row>
    <row r="9" s="71" customFormat="true" ht="19.5" hidden="false" customHeight="true" outlineLevel="0" collapsed="false">
      <c r="A9" s="80"/>
      <c r="B9" s="36" t="s">
        <v>21</v>
      </c>
      <c r="C9" s="77" t="n">
        <f aca="false">SUM(C8:C8)</f>
        <v>4074.93</v>
      </c>
    </row>
    <row r="10" s="6" customFormat="true" ht="15.75" hidden="false" customHeight="false" outlineLevel="0" collapsed="false">
      <c r="A10" s="26"/>
      <c r="B10" s="27" t="s">
        <v>24</v>
      </c>
      <c r="C10" s="36"/>
    </row>
    <row r="11" s="30" customFormat="true" ht="15" hidden="false" customHeight="false" outlineLevel="0" collapsed="false">
      <c r="A11" s="28"/>
      <c r="B11" s="16" t="s">
        <v>841</v>
      </c>
      <c r="C11" s="81" t="n">
        <v>4213.43</v>
      </c>
    </row>
    <row r="12" s="30" customFormat="true" ht="15" hidden="false" customHeight="false" outlineLevel="0" collapsed="false">
      <c r="A12" s="28"/>
      <c r="B12" s="16" t="s">
        <v>842</v>
      </c>
      <c r="C12" s="81" t="n">
        <v>673.14</v>
      </c>
    </row>
    <row r="13" s="30" customFormat="true" ht="15" hidden="false" customHeight="false" outlineLevel="0" collapsed="false">
      <c r="A13" s="28"/>
      <c r="B13" s="42" t="s">
        <v>843</v>
      </c>
      <c r="C13" s="29" t="n">
        <v>603.41</v>
      </c>
    </row>
    <row r="14" s="30" customFormat="true" ht="15" hidden="false" customHeight="true" outlineLevel="0" collapsed="false">
      <c r="A14" s="28"/>
      <c r="B14" s="16" t="s">
        <v>844</v>
      </c>
      <c r="C14" s="29" t="n">
        <v>449.25</v>
      </c>
    </row>
    <row r="15" customFormat="false" ht="15" hidden="false" customHeight="true" outlineLevel="0" collapsed="false">
      <c r="A15" s="1"/>
      <c r="B15" s="16" t="s">
        <v>845</v>
      </c>
      <c r="C15" s="29" t="n">
        <v>4859.94</v>
      </c>
    </row>
    <row r="16" customFormat="false" ht="15" hidden="false" customHeight="true" outlineLevel="0" collapsed="false">
      <c r="A16" s="1"/>
      <c r="B16" s="36" t="s">
        <v>21</v>
      </c>
      <c r="C16" s="25" t="n">
        <f aca="false">SUM(C11:C15)</f>
        <v>10799.17</v>
      </c>
    </row>
    <row r="17" customFormat="false" ht="15.75" hidden="false" customHeight="false" outlineLevel="0" collapsed="false">
      <c r="A17" s="1"/>
      <c r="B17" s="36" t="s">
        <v>37</v>
      </c>
      <c r="C17" s="27" t="n">
        <f aca="false">C9+C16</f>
        <v>14874.1</v>
      </c>
    </row>
    <row r="18" s="39" customFormat="true" ht="15.75" hidden="false" customHeight="false" outlineLevel="0" collapsed="false">
      <c r="A18" s="52"/>
      <c r="B18" s="0"/>
    </row>
    <row r="19" s="39" customFormat="true" ht="15.75" hidden="false" customHeight="false" outlineLevel="0" collapsed="false">
      <c r="A19" s="52"/>
      <c r="B19" s="6" t="s">
        <v>38</v>
      </c>
    </row>
    <row r="20" s="39" customFormat="true" ht="15.75" hidden="false" customHeight="false" outlineLevel="0" collapsed="false">
      <c r="A20" s="52"/>
      <c r="B20" s="7" t="s">
        <v>846</v>
      </c>
    </row>
    <row r="21" customFormat="false" ht="15.75" hidden="false" customHeight="false" outlineLevel="0" collapsed="false">
      <c r="B21" s="7" t="s">
        <v>847</v>
      </c>
    </row>
    <row r="22" s="6" customFormat="true" ht="15.75" hidden="false" customHeight="false" outlineLevel="0" collapsed="false">
      <c r="A22" s="144"/>
      <c r="B22" s="7" t="s">
        <v>848</v>
      </c>
    </row>
    <row r="23" s="6" customFormat="true" ht="15.75" hidden="false" customHeight="false" outlineLevel="0" collapsed="false">
      <c r="A23" s="144"/>
      <c r="B23" s="7" t="s">
        <v>849</v>
      </c>
    </row>
    <row r="24" s="6" customFormat="true" ht="15.75" hidden="false" customHeight="false" outlineLevel="0" collapsed="false">
      <c r="A24" s="144"/>
      <c r="B24" s="7" t="s">
        <v>850</v>
      </c>
    </row>
    <row r="25" s="6" customFormat="true" ht="15.75" hidden="false" customHeight="false" outlineLevel="0" collapsed="false">
      <c r="A25" s="144"/>
    </row>
    <row r="26" s="6" customFormat="true" ht="15.75" hidden="false" customHeight="false" outlineLevel="0" collapsed="false">
      <c r="A26" s="144"/>
    </row>
    <row r="27" customFormat="false" ht="15" hidden="false" customHeight="false" outlineLevel="0" collapsed="false">
      <c r="B27" s="0" t="s">
        <v>41</v>
      </c>
    </row>
    <row r="29" customFormat="false" ht="15" hidden="false" customHeight="false" outlineLevel="0" collapsed="false">
      <c r="B29" s="85"/>
    </row>
  </sheetData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:B50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851</v>
      </c>
      <c r="B3" s="5"/>
    </row>
    <row r="5" s="10" customFormat="true" ht="23.25" hidden="false" customHeight="true" outlineLevel="0" collapsed="false">
      <c r="A5" s="50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69"/>
    </row>
    <row r="8" s="71" customFormat="true" ht="16.5" hidden="false" customHeight="true" outlineLevel="0" collapsed="false">
      <c r="A8" s="70"/>
      <c r="B8" s="16" t="s">
        <v>852</v>
      </c>
      <c r="C8" s="64" t="n">
        <v>2398.88</v>
      </c>
    </row>
    <row r="9" s="71" customFormat="true" ht="16.5" hidden="false" customHeight="true" outlineLevel="0" collapsed="false">
      <c r="A9" s="70"/>
      <c r="B9" s="16" t="s">
        <v>853</v>
      </c>
      <c r="C9" s="64" t="n">
        <v>553.22</v>
      </c>
    </row>
    <row r="10" s="71" customFormat="true" ht="16.5" hidden="false" customHeight="true" outlineLevel="0" collapsed="false">
      <c r="A10" s="70"/>
      <c r="B10" s="16" t="s">
        <v>854</v>
      </c>
      <c r="C10" s="64" t="n">
        <v>330.81</v>
      </c>
    </row>
    <row r="11" s="71" customFormat="true" ht="16.5" hidden="false" customHeight="true" outlineLevel="0" collapsed="false">
      <c r="A11" s="70"/>
      <c r="B11" s="16" t="s">
        <v>855</v>
      </c>
      <c r="C11" s="64" t="n">
        <f aca="false">176.07+974.04</f>
        <v>1150.11</v>
      </c>
    </row>
    <row r="12" s="71" customFormat="true" ht="16.5" hidden="false" customHeight="true" outlineLevel="0" collapsed="false">
      <c r="A12" s="70"/>
      <c r="B12" s="16" t="s">
        <v>856</v>
      </c>
      <c r="C12" s="64" t="n">
        <v>1915.3</v>
      </c>
    </row>
    <row r="13" s="71" customFormat="true" ht="16.5" hidden="false" customHeight="true" outlineLevel="0" collapsed="false">
      <c r="A13" s="70"/>
      <c r="B13" s="16" t="s">
        <v>857</v>
      </c>
      <c r="C13" s="64" t="n">
        <v>47672.06</v>
      </c>
    </row>
    <row r="14" s="71" customFormat="true" ht="16.5" hidden="false" customHeight="true" outlineLevel="0" collapsed="false">
      <c r="A14" s="70"/>
      <c r="B14" s="16" t="s">
        <v>858</v>
      </c>
      <c r="C14" s="64" t="n">
        <f aca="false">12796.01+14703.74</f>
        <v>27499.75</v>
      </c>
    </row>
    <row r="15" s="71" customFormat="true" ht="16.5" hidden="false" customHeight="true" outlineLevel="0" collapsed="false">
      <c r="A15" s="70"/>
      <c r="B15" s="16" t="s">
        <v>859</v>
      </c>
      <c r="C15" s="64" t="n">
        <v>2930.15</v>
      </c>
    </row>
    <row r="16" s="71" customFormat="true" ht="16.5" hidden="false" customHeight="true" outlineLevel="0" collapsed="false">
      <c r="A16" s="70"/>
      <c r="B16" s="16" t="s">
        <v>860</v>
      </c>
      <c r="C16" s="64" t="n">
        <v>1865.62</v>
      </c>
    </row>
    <row r="17" s="71" customFormat="true" ht="16.5" hidden="false" customHeight="true" outlineLevel="0" collapsed="false">
      <c r="A17" s="70"/>
      <c r="B17" s="137" t="s">
        <v>861</v>
      </c>
      <c r="C17" s="64" t="n">
        <v>25000</v>
      </c>
    </row>
    <row r="18" s="71" customFormat="true" ht="16.5" hidden="false" customHeight="true" outlineLevel="0" collapsed="false">
      <c r="A18" s="70"/>
      <c r="B18" s="36" t="s">
        <v>21</v>
      </c>
      <c r="C18" s="77" t="n">
        <f aca="false">SUM(C8:C17)</f>
        <v>111315.9</v>
      </c>
    </row>
    <row r="19" s="71" customFormat="true" ht="16.5" hidden="false" customHeight="true" outlineLevel="0" collapsed="false">
      <c r="A19" s="70"/>
      <c r="B19" s="15" t="s">
        <v>22</v>
      </c>
      <c r="C19" s="17"/>
    </row>
    <row r="20" s="71" customFormat="true" ht="16.5" hidden="false" customHeight="true" outlineLevel="0" collapsed="false">
      <c r="A20" s="70"/>
      <c r="B20" s="16" t="s">
        <v>862</v>
      </c>
      <c r="C20" s="29" t="n">
        <f aca="false">1213.64+780.48</f>
        <v>1994.12</v>
      </c>
    </row>
    <row r="21" s="71" customFormat="true" ht="15.75" hidden="false" customHeight="true" outlineLevel="0" collapsed="false">
      <c r="A21" s="70"/>
      <c r="B21" s="16" t="s">
        <v>863</v>
      </c>
      <c r="C21" s="29" t="n">
        <v>391.24</v>
      </c>
    </row>
    <row r="22" s="71" customFormat="true" ht="16.5" hidden="false" customHeight="true" outlineLevel="0" collapsed="false">
      <c r="A22" s="70"/>
      <c r="B22" s="36" t="s">
        <v>21</v>
      </c>
      <c r="C22" s="77" t="n">
        <f aca="false">SUM(C20:C21)</f>
        <v>2385.36</v>
      </c>
    </row>
    <row r="23" s="6" customFormat="true" ht="15.75" hidden="false" customHeight="false" outlineLevel="0" collapsed="false">
      <c r="A23" s="26"/>
      <c r="B23" s="27" t="s">
        <v>24</v>
      </c>
      <c r="C23" s="36"/>
    </row>
    <row r="24" s="6" customFormat="true" ht="15.75" hidden="false" customHeight="false" outlineLevel="0" collapsed="false">
      <c r="A24" s="26"/>
      <c r="B24" s="16" t="s">
        <v>864</v>
      </c>
      <c r="C24" s="81" t="n">
        <v>22643.37</v>
      </c>
    </row>
    <row r="25" s="30" customFormat="true" ht="15" hidden="false" customHeight="false" outlineLevel="0" collapsed="false">
      <c r="A25" s="28"/>
      <c r="B25" s="16" t="s">
        <v>233</v>
      </c>
      <c r="C25" s="81" t="n">
        <f aca="false">4980+4680+6720+2700</f>
        <v>19080</v>
      </c>
    </row>
    <row r="26" s="30" customFormat="true" ht="15" hidden="false" customHeight="false" outlineLevel="0" collapsed="false">
      <c r="A26" s="28"/>
      <c r="B26" s="16" t="s">
        <v>865</v>
      </c>
      <c r="C26" s="81" t="n">
        <v>1185.81</v>
      </c>
    </row>
    <row r="27" s="30" customFormat="true" ht="15" hidden="false" customHeight="false" outlineLevel="0" collapsed="false">
      <c r="A27" s="28"/>
      <c r="B27" s="42" t="s">
        <v>866</v>
      </c>
      <c r="C27" s="81" t="n">
        <f aca="false">396.38+456.18</f>
        <v>852.56</v>
      </c>
    </row>
    <row r="28" s="30" customFormat="true" ht="15" hidden="false" customHeight="true" outlineLevel="0" collapsed="false">
      <c r="A28" s="28"/>
      <c r="B28" s="42" t="s">
        <v>867</v>
      </c>
      <c r="C28" s="29" t="n">
        <f aca="false">3454.24+1741.86+2298.34+1808.93+836.96</f>
        <v>10140.33</v>
      </c>
    </row>
    <row r="29" customFormat="false" ht="15" hidden="false" customHeight="true" outlineLevel="0" collapsed="false">
      <c r="A29" s="1"/>
      <c r="B29" s="16" t="s">
        <v>868</v>
      </c>
      <c r="C29" s="29" t="n">
        <f aca="false">316.64+1356.8</f>
        <v>1673.44</v>
      </c>
    </row>
    <row r="30" customFormat="false" ht="15" hidden="false" customHeight="true" outlineLevel="0" collapsed="false">
      <c r="A30" s="1"/>
      <c r="B30" s="16" t="s">
        <v>869</v>
      </c>
      <c r="C30" s="29" t="n">
        <v>498.19</v>
      </c>
    </row>
    <row r="31" customFormat="false" ht="15" hidden="false" customHeight="true" outlineLevel="0" collapsed="false">
      <c r="A31" s="1"/>
      <c r="B31" s="36" t="s">
        <v>21</v>
      </c>
      <c r="C31" s="25" t="n">
        <f aca="false">SUM(C24:C30)</f>
        <v>56073.7</v>
      </c>
    </row>
    <row r="32" customFormat="false" ht="18" hidden="false" customHeight="true" outlineLevel="0" collapsed="false">
      <c r="A32" s="1"/>
      <c r="B32" s="36" t="s">
        <v>37</v>
      </c>
      <c r="C32" s="27" t="n">
        <f aca="false">C18+C22+C31</f>
        <v>169774.96</v>
      </c>
    </row>
    <row r="33" s="39" customFormat="true" ht="15.75" hidden="false" customHeight="false" outlineLevel="0" collapsed="false">
      <c r="A33" s="52"/>
      <c r="B33" s="0"/>
    </row>
    <row r="34" s="39" customFormat="true" ht="15.75" hidden="false" customHeight="false" outlineLevel="0" collapsed="false">
      <c r="A34" s="52"/>
      <c r="B34" s="6" t="s">
        <v>38</v>
      </c>
    </row>
    <row r="35" s="39" customFormat="true" ht="15.75" hidden="false" customHeight="false" outlineLevel="0" collapsed="false">
      <c r="A35" s="52"/>
      <c r="B35" s="7" t="s">
        <v>870</v>
      </c>
    </row>
    <row r="36" customFormat="false" ht="21" hidden="false" customHeight="true" outlineLevel="0" collapsed="false">
      <c r="B36" s="7" t="s">
        <v>871</v>
      </c>
    </row>
    <row r="37" s="6" customFormat="true" ht="15.75" hidden="false" customHeight="false" outlineLevel="0" collapsed="false">
      <c r="A37" s="144"/>
      <c r="B37" s="7" t="s">
        <v>872</v>
      </c>
    </row>
    <row r="38" s="6" customFormat="true" ht="15.75" hidden="false" customHeight="false" outlineLevel="0" collapsed="false">
      <c r="A38" s="144"/>
      <c r="B38" s="7" t="s">
        <v>873</v>
      </c>
    </row>
    <row r="39" s="6" customFormat="true" ht="15.75" hidden="false" customHeight="false" outlineLevel="0" collapsed="false">
      <c r="A39" s="144"/>
      <c r="B39" s="7" t="s">
        <v>874</v>
      </c>
    </row>
    <row r="40" s="6" customFormat="true" ht="15.75" hidden="false" customHeight="false" outlineLevel="0" collapsed="false">
      <c r="A40" s="144"/>
      <c r="B40" s="7"/>
    </row>
    <row r="41" s="6" customFormat="true" ht="15.75" hidden="false" customHeight="false" outlineLevel="0" collapsed="false">
      <c r="A41" s="144"/>
      <c r="B41" s="7"/>
    </row>
    <row r="42" customFormat="false" ht="15" hidden="false" customHeight="false" outlineLevel="0" collapsed="false">
      <c r="B42" s="0" t="s">
        <v>41</v>
      </c>
    </row>
    <row r="44" customFormat="false" ht="15" hidden="false" customHeight="false" outlineLevel="0" collapsed="false">
      <c r="B44" s="85"/>
    </row>
  </sheetData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0" width="73.99"/>
    <col collapsed="false" customWidth="true" hidden="false" outlineLevel="0" max="3" min="3" style="0" width="14.7"/>
  </cols>
  <sheetData>
    <row r="3" s="4" customFormat="true" ht="18.75" hidden="false" customHeight="false" outlineLevel="0" collapsed="false">
      <c r="A3" s="49"/>
      <c r="B3" s="3" t="s">
        <v>0</v>
      </c>
    </row>
    <row r="4" s="6" customFormat="true" ht="15.75" hidden="false" customHeight="false" outlineLevel="0" collapsed="false">
      <c r="A4" s="5" t="s">
        <v>1</v>
      </c>
      <c r="B4" s="5"/>
    </row>
    <row r="5" s="6" customFormat="true" ht="15.75" hidden="false" customHeight="false" outlineLevel="0" collapsed="false">
      <c r="A5" s="7" t="s">
        <v>875</v>
      </c>
      <c r="B5" s="5"/>
    </row>
    <row r="7" s="10" customFormat="true" ht="23.25" hidden="false" customHeight="true" outlineLevel="0" collapsed="false">
      <c r="A7" s="50"/>
      <c r="B7" s="9" t="s">
        <v>3</v>
      </c>
    </row>
    <row r="8" customFormat="false" ht="48" hidden="false" customHeight="true" outlineLevel="0" collapsed="false">
      <c r="A8" s="11"/>
      <c r="B8" s="12" t="s">
        <v>4</v>
      </c>
      <c r="C8" s="13" t="s">
        <v>5</v>
      </c>
    </row>
    <row r="9" s="6" customFormat="true" ht="15.75" hidden="false" customHeight="false" outlineLevel="0" collapsed="false">
      <c r="A9" s="26"/>
      <c r="B9" s="27" t="s">
        <v>24</v>
      </c>
      <c r="C9" s="145"/>
    </row>
    <row r="10" s="47" customFormat="true" ht="15" hidden="false" customHeight="false" outlineLevel="0" collapsed="false">
      <c r="A10" s="46"/>
      <c r="B10" s="16" t="s">
        <v>876</v>
      </c>
      <c r="C10" s="146" t="n">
        <f aca="false">12903.3+243.41</f>
        <v>13146.71</v>
      </c>
    </row>
    <row r="11" s="47" customFormat="true" ht="15" hidden="false" customHeight="false" outlineLevel="0" collapsed="false">
      <c r="A11" s="46"/>
      <c r="B11" s="16" t="s">
        <v>877</v>
      </c>
      <c r="C11" s="146" t="n">
        <v>2588.72</v>
      </c>
    </row>
    <row r="12" s="30" customFormat="true" ht="15.75" hidden="false" customHeight="false" outlineLevel="0" collapsed="false">
      <c r="A12" s="28"/>
      <c r="B12" s="36" t="s">
        <v>21</v>
      </c>
      <c r="C12" s="147" t="n">
        <f aca="false">SUM(C10:C11)</f>
        <v>15735.43</v>
      </c>
    </row>
    <row r="13" customFormat="false" ht="15.75" hidden="false" customHeight="false" outlineLevel="0" collapsed="false">
      <c r="A13" s="1"/>
      <c r="B13" s="36" t="s">
        <v>37</v>
      </c>
      <c r="C13" s="145" t="n">
        <f aca="false">C12</f>
        <v>15735.43</v>
      </c>
    </row>
    <row r="14" s="39" customFormat="true" ht="15.75" hidden="false" customHeight="false" outlineLevel="0" collapsed="false">
      <c r="A14" s="52"/>
      <c r="B14" s="0"/>
    </row>
    <row r="15" s="39" customFormat="true" ht="15.75" hidden="false" customHeight="false" outlineLevel="0" collapsed="false">
      <c r="A15" s="52"/>
      <c r="B15" s="6" t="s">
        <v>38</v>
      </c>
    </row>
    <row r="16" s="39" customFormat="true" ht="15.75" hidden="false" customHeight="false" outlineLevel="0" collapsed="false">
      <c r="A16" s="52"/>
      <c r="B16" s="7" t="s">
        <v>878</v>
      </c>
    </row>
    <row r="17" customFormat="false" ht="15.75" hidden="false" customHeight="false" outlineLevel="0" collapsed="false">
      <c r="B17" s="7" t="s">
        <v>879</v>
      </c>
    </row>
    <row r="21" customFormat="false" ht="15" hidden="false" customHeight="false" outlineLevel="0" collapsed="false">
      <c r="B21" s="0" t="s">
        <v>41</v>
      </c>
    </row>
    <row r="23" customFormat="false" ht="15" hidden="false" customHeight="false" outlineLevel="0" collapsed="false">
      <c r="B23" s="85"/>
    </row>
  </sheetData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0" width="73.99"/>
    <col collapsed="false" customWidth="true" hidden="false" outlineLevel="0" max="3" min="3" style="0" width="14.7"/>
  </cols>
  <sheetData>
    <row r="1" s="4" customFormat="true" ht="18.75" hidden="false" customHeight="fals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880</v>
      </c>
      <c r="B3" s="5"/>
    </row>
    <row r="5" s="10" customFormat="true" ht="23.25" hidden="false" customHeight="true" outlineLevel="0" collapsed="false">
      <c r="A5" s="50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6" customFormat="true" ht="15.75" hidden="false" customHeight="false" outlineLevel="0" collapsed="false">
      <c r="A7" s="26"/>
      <c r="B7" s="27" t="s">
        <v>24</v>
      </c>
      <c r="C7" s="145"/>
    </row>
    <row r="8" s="47" customFormat="true" ht="15" hidden="false" customHeight="false" outlineLevel="0" collapsed="false">
      <c r="A8" s="46"/>
      <c r="B8" s="16" t="s">
        <v>876</v>
      </c>
      <c r="C8" s="146" t="n">
        <f aca="false">12903.3+243.41</f>
        <v>13146.71</v>
      </c>
    </row>
    <row r="9" s="47" customFormat="true" ht="15" hidden="false" customHeight="false" outlineLevel="0" collapsed="false">
      <c r="A9" s="46"/>
      <c r="B9" s="16" t="s">
        <v>881</v>
      </c>
      <c r="C9" s="146" t="n">
        <v>4894.22</v>
      </c>
    </row>
    <row r="10" s="47" customFormat="true" ht="15" hidden="false" customHeight="false" outlineLevel="0" collapsed="false">
      <c r="A10" s="46"/>
      <c r="B10" s="21" t="s">
        <v>827</v>
      </c>
      <c r="C10" s="146" t="n">
        <v>1000.86</v>
      </c>
    </row>
    <row r="11" s="47" customFormat="true" ht="15" hidden="false" customHeight="false" outlineLevel="0" collapsed="false">
      <c r="A11" s="46"/>
      <c r="B11" s="16" t="s">
        <v>877</v>
      </c>
      <c r="C11" s="146" t="n">
        <v>2587.72</v>
      </c>
    </row>
    <row r="12" customFormat="false" ht="15.75" hidden="false" customHeight="false" outlineLevel="0" collapsed="false">
      <c r="A12" s="1"/>
      <c r="B12" s="148" t="s">
        <v>21</v>
      </c>
      <c r="C12" s="145" t="n">
        <f aca="false">SUM(C8:C11)</f>
        <v>21629.51</v>
      </c>
    </row>
    <row r="13" s="39" customFormat="true" ht="15.75" hidden="false" customHeight="false" outlineLevel="0" collapsed="false">
      <c r="A13" s="52"/>
      <c r="B13" s="36" t="s">
        <v>37</v>
      </c>
      <c r="C13" s="145" t="n">
        <f aca="false">C12</f>
        <v>21629.51</v>
      </c>
    </row>
    <row r="14" s="39" customFormat="true" ht="15.75" hidden="false" customHeight="false" outlineLevel="0" collapsed="false">
      <c r="A14" s="52"/>
      <c r="B14" s="0"/>
    </row>
    <row r="15" s="39" customFormat="true" ht="15.75" hidden="false" customHeight="false" outlineLevel="0" collapsed="false">
      <c r="A15" s="52"/>
      <c r="B15" s="6" t="s">
        <v>38</v>
      </c>
    </row>
    <row r="16" customFormat="false" ht="15.75" hidden="false" customHeight="false" outlineLevel="0" collapsed="false">
      <c r="B16" s="7" t="s">
        <v>882</v>
      </c>
    </row>
    <row r="17" customFormat="false" ht="15.75" hidden="false" customHeight="false" outlineLevel="0" collapsed="false">
      <c r="B17" s="7" t="s">
        <v>883</v>
      </c>
    </row>
    <row r="21" customFormat="false" ht="15" hidden="false" customHeight="false" outlineLevel="0" collapsed="false">
      <c r="B21" s="0" t="s">
        <v>41</v>
      </c>
    </row>
    <row r="23" customFormat="false" ht="15" hidden="false" customHeight="false" outlineLevel="0" collapsed="false">
      <c r="B23" s="85"/>
    </row>
  </sheetData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0" width="73.99"/>
    <col collapsed="false" customWidth="true" hidden="false" outlineLevel="0" max="3" min="3" style="0" width="14.7"/>
  </cols>
  <sheetData>
    <row r="1" s="4" customFormat="true" ht="18.75" hidden="false" customHeight="fals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884</v>
      </c>
      <c r="B3" s="5"/>
    </row>
    <row r="5" s="10" customFormat="true" ht="23.25" hidden="false" customHeight="true" outlineLevel="0" collapsed="false">
      <c r="A5" s="50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49"/>
    </row>
    <row r="8" s="71" customFormat="true" ht="16.5" hidden="false" customHeight="true" outlineLevel="0" collapsed="false">
      <c r="A8" s="70"/>
      <c r="B8" s="13" t="s">
        <v>885</v>
      </c>
      <c r="C8" s="12" t="n">
        <v>935.19</v>
      </c>
    </row>
    <row r="9" s="71" customFormat="true" ht="16.5" hidden="false" customHeight="true" outlineLevel="0" collapsed="false">
      <c r="A9" s="70"/>
      <c r="B9" s="13" t="s">
        <v>886</v>
      </c>
      <c r="C9" s="12" t="n">
        <v>4733.64</v>
      </c>
    </row>
    <row r="10" s="71" customFormat="true" ht="16.5" hidden="false" customHeight="true" outlineLevel="0" collapsed="false">
      <c r="A10" s="70"/>
      <c r="B10" s="13" t="s">
        <v>887</v>
      </c>
      <c r="C10" s="12" t="n">
        <v>2720.82</v>
      </c>
    </row>
    <row r="11" s="71" customFormat="true" ht="16.5" hidden="false" customHeight="true" outlineLevel="0" collapsed="false">
      <c r="A11" s="70"/>
      <c r="B11" s="13" t="s">
        <v>888</v>
      </c>
      <c r="C11" s="12" t="n">
        <v>1999.36</v>
      </c>
    </row>
    <row r="12" s="71" customFormat="true" ht="16.5" hidden="false" customHeight="true" outlineLevel="0" collapsed="false">
      <c r="A12" s="70"/>
      <c r="B12" s="13" t="s">
        <v>889</v>
      </c>
      <c r="C12" s="150" t="n">
        <v>549.65</v>
      </c>
    </row>
    <row r="13" s="71" customFormat="true" ht="16.5" hidden="false" customHeight="true" outlineLevel="0" collapsed="false">
      <c r="A13" s="70"/>
      <c r="B13" s="36" t="s">
        <v>21</v>
      </c>
      <c r="C13" s="151" t="n">
        <f aca="false">SUM(C8:C12)</f>
        <v>10938.66</v>
      </c>
    </row>
    <row r="14" s="6" customFormat="true" ht="15.75" hidden="false" customHeight="false" outlineLevel="0" collapsed="false">
      <c r="A14" s="26"/>
      <c r="B14" s="27" t="s">
        <v>24</v>
      </c>
      <c r="C14" s="145"/>
    </row>
    <row r="15" s="30" customFormat="true" ht="15" hidden="false" customHeight="false" outlineLevel="0" collapsed="false">
      <c r="A15" s="28"/>
      <c r="B15" s="29" t="s">
        <v>890</v>
      </c>
      <c r="C15" s="146" t="n">
        <v>550.17</v>
      </c>
    </row>
    <row r="16" s="30" customFormat="true" ht="15" hidden="false" customHeight="false" outlineLevel="0" collapsed="false">
      <c r="A16" s="28"/>
      <c r="B16" s="16" t="s">
        <v>891</v>
      </c>
      <c r="C16" s="146" t="n">
        <f aca="false">12903.3+243.41</f>
        <v>13146.71</v>
      </c>
    </row>
    <row r="17" s="30" customFormat="true" ht="15" hidden="false" customHeight="false" outlineLevel="0" collapsed="false">
      <c r="A17" s="28"/>
      <c r="B17" s="16" t="s">
        <v>877</v>
      </c>
      <c r="C17" s="146" t="n">
        <v>2588.72</v>
      </c>
    </row>
    <row r="18" customFormat="false" ht="15" hidden="false" customHeight="true" outlineLevel="0" collapsed="false">
      <c r="A18" s="1"/>
      <c r="B18" s="36" t="s">
        <v>21</v>
      </c>
      <c r="C18" s="147" t="n">
        <f aca="false">SUM(C15:C17)</f>
        <v>16285.6</v>
      </c>
    </row>
    <row r="19" customFormat="false" ht="15.75" hidden="false" customHeight="false" outlineLevel="0" collapsed="false">
      <c r="A19" s="1"/>
      <c r="B19" s="36" t="s">
        <v>37</v>
      </c>
      <c r="C19" s="145" t="n">
        <f aca="false">C13+C18</f>
        <v>27224.26</v>
      </c>
    </row>
    <row r="20" s="39" customFormat="true" ht="15.75" hidden="false" customHeight="false" outlineLevel="0" collapsed="false">
      <c r="A20" s="52"/>
      <c r="B20" s="0"/>
    </row>
    <row r="21" s="39" customFormat="true" ht="15.75" hidden="false" customHeight="false" outlineLevel="0" collapsed="false">
      <c r="A21" s="52"/>
      <c r="B21" s="6" t="s">
        <v>38</v>
      </c>
    </row>
    <row r="22" s="39" customFormat="true" ht="15.75" hidden="false" customHeight="false" outlineLevel="0" collapsed="false">
      <c r="A22" s="52"/>
      <c r="B22" s="7" t="s">
        <v>892</v>
      </c>
    </row>
    <row r="23" customFormat="false" ht="15.75" hidden="false" customHeight="false" outlineLevel="0" collapsed="false">
      <c r="B23" s="7" t="s">
        <v>893</v>
      </c>
    </row>
    <row r="27" customFormat="false" ht="15" hidden="false" customHeight="false" outlineLevel="0" collapsed="false">
      <c r="B27" s="0" t="s">
        <v>41</v>
      </c>
    </row>
    <row r="29" customFormat="false" ht="15" hidden="false" customHeight="false" outlineLevel="0" collapsed="false">
      <c r="B29" s="85"/>
    </row>
  </sheetData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101</v>
      </c>
      <c r="B3" s="5"/>
    </row>
    <row r="5" s="10" customFormat="true" ht="23.25" hidden="false" customHeight="true" outlineLevel="0" collapsed="false">
      <c r="A5" s="50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5"/>
    </row>
    <row r="8" customFormat="false" ht="15" hidden="false" customHeight="false" outlineLevel="0" collapsed="false">
      <c r="A8" s="1"/>
      <c r="B8" s="16" t="s">
        <v>102</v>
      </c>
      <c r="C8" s="17" t="n">
        <v>1191.54</v>
      </c>
    </row>
    <row r="9" customFormat="false" ht="15" hidden="false" customHeight="false" outlineLevel="0" collapsed="false">
      <c r="A9" s="1"/>
      <c r="B9" s="16" t="s">
        <v>103</v>
      </c>
      <c r="C9" s="17" t="n">
        <f aca="false">18574.05+40.03</f>
        <v>18614.08</v>
      </c>
    </row>
    <row r="10" customFormat="false" ht="15" hidden="false" customHeight="false" outlineLevel="0" collapsed="false">
      <c r="A10" s="1"/>
      <c r="B10" s="16" t="s">
        <v>104</v>
      </c>
      <c r="C10" s="17" t="n">
        <v>117.1</v>
      </c>
    </row>
    <row r="11" customFormat="false" ht="15" hidden="false" customHeight="false" outlineLevel="0" collapsed="false">
      <c r="A11" s="1"/>
      <c r="B11" s="24" t="s">
        <v>21</v>
      </c>
      <c r="C11" s="25" t="n">
        <f aca="false">SUM(C8:C10)</f>
        <v>19922.72</v>
      </c>
    </row>
    <row r="12" customFormat="false" ht="15.75" hidden="false" customHeight="false" outlineLevel="0" collapsed="false">
      <c r="A12" s="1"/>
      <c r="B12" s="15" t="s">
        <v>22</v>
      </c>
      <c r="C12" s="17"/>
    </row>
    <row r="13" s="30" customFormat="true" ht="15" hidden="false" customHeight="false" outlineLevel="0" collapsed="false">
      <c r="A13" s="28"/>
      <c r="B13" s="16" t="s">
        <v>104</v>
      </c>
      <c r="C13" s="29" t="n">
        <v>975.6</v>
      </c>
    </row>
    <row r="14" customFormat="false" ht="15" hidden="false" customHeight="false" outlineLevel="0" collapsed="false">
      <c r="A14" s="1"/>
      <c r="B14" s="24" t="s">
        <v>21</v>
      </c>
      <c r="C14" s="25" t="n">
        <f aca="false">SUM(C13)</f>
        <v>975.6</v>
      </c>
    </row>
    <row r="15" s="6" customFormat="true" ht="15.75" hidden="false" customHeight="false" outlineLevel="0" collapsed="false">
      <c r="A15" s="26"/>
      <c r="B15" s="27" t="s">
        <v>24</v>
      </c>
      <c r="C15" s="27"/>
    </row>
    <row r="16" customFormat="false" ht="15" hidden="false" customHeight="false" outlineLevel="0" collapsed="false">
      <c r="A16" s="1"/>
      <c r="B16" s="16" t="s">
        <v>105</v>
      </c>
      <c r="C16" s="17" t="n">
        <f aca="false">5483.34+2304.9+2115.65+2115.65+2492.01+2311.89</f>
        <v>16823.44</v>
      </c>
    </row>
    <row r="17" customFormat="false" ht="15" hidden="false" customHeight="false" outlineLevel="0" collapsed="false">
      <c r="A17" s="1"/>
      <c r="B17" s="16" t="s">
        <v>106</v>
      </c>
      <c r="C17" s="17" t="n">
        <v>1003.53</v>
      </c>
    </row>
    <row r="18" customFormat="false" ht="15" hidden="false" customHeight="false" outlineLevel="0" collapsed="false">
      <c r="A18" s="1"/>
      <c r="B18" s="16" t="s">
        <v>107</v>
      </c>
      <c r="C18" s="17" t="n">
        <v>1864.29</v>
      </c>
    </row>
    <row r="19" customFormat="false" ht="15" hidden="false" customHeight="false" outlineLevel="0" collapsed="false">
      <c r="A19" s="1"/>
      <c r="B19" s="16" t="s">
        <v>108</v>
      </c>
      <c r="C19" s="17" t="n">
        <v>9733.8</v>
      </c>
    </row>
    <row r="20" customFormat="false" ht="15" hidden="false" customHeight="false" outlineLevel="0" collapsed="false">
      <c r="A20" s="1"/>
      <c r="B20" s="16" t="s">
        <v>109</v>
      </c>
      <c r="C20" s="17" t="n">
        <v>1660.81</v>
      </c>
    </row>
    <row r="21" customFormat="false" ht="15" hidden="false" customHeight="false" outlineLevel="0" collapsed="false">
      <c r="A21" s="1"/>
      <c r="B21" s="16" t="s">
        <v>110</v>
      </c>
      <c r="C21" s="17" t="n">
        <f aca="false">1409.57+1753.08+739.53</f>
        <v>3902.18</v>
      </c>
    </row>
    <row r="22" customFormat="false" ht="15" hidden="false" customHeight="false" outlineLevel="0" collapsed="false">
      <c r="A22" s="1"/>
      <c r="B22" s="16" t="s">
        <v>35</v>
      </c>
      <c r="C22" s="51" t="n">
        <v>3238.88</v>
      </c>
    </row>
    <row r="23" customFormat="false" ht="15" hidden="false" customHeight="false" outlineLevel="0" collapsed="false">
      <c r="A23" s="1"/>
      <c r="B23" s="24" t="s">
        <v>21</v>
      </c>
      <c r="C23" s="25" t="n">
        <f aca="false">SUM(C16:C22)</f>
        <v>38226.93</v>
      </c>
    </row>
    <row r="24" customFormat="false" ht="18.75" hidden="false" customHeight="true" outlineLevel="0" collapsed="false">
      <c r="A24" s="1"/>
      <c r="B24" s="36" t="s">
        <v>37</v>
      </c>
      <c r="C24" s="27" t="n">
        <f aca="false">C11+C14+C23</f>
        <v>59125.25</v>
      </c>
    </row>
    <row r="26" s="39" customFormat="true" ht="15.75" hidden="false" customHeight="false" outlineLevel="0" collapsed="false">
      <c r="A26" s="52"/>
      <c r="B26" s="6" t="s">
        <v>38</v>
      </c>
    </row>
    <row r="27" s="39" customFormat="true" ht="15.75" hidden="false" customHeight="false" outlineLevel="0" collapsed="false">
      <c r="A27" s="52"/>
      <c r="B27" s="7" t="s">
        <v>111</v>
      </c>
    </row>
    <row r="28" s="39" customFormat="true" ht="15.75" hidden="false" customHeight="false" outlineLevel="0" collapsed="false">
      <c r="A28" s="52"/>
      <c r="B28" s="7" t="s">
        <v>112</v>
      </c>
    </row>
    <row r="32" customFormat="false" ht="15" hidden="false" customHeight="false" outlineLevel="0" collapsed="false">
      <c r="B32" s="0" t="s">
        <v>41</v>
      </c>
    </row>
  </sheetData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7.25" hidden="false" customHeight="tru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113</v>
      </c>
      <c r="B3" s="5"/>
    </row>
    <row r="4" customFormat="false" ht="7.5" hidden="false" customHeight="true" outlineLevel="0" collapsed="false"/>
    <row r="5" s="10" customFormat="true" ht="18" hidden="false" customHeight="true" outlineLevel="0" collapsed="false">
      <c r="A5" s="50"/>
      <c r="B5" s="9" t="s">
        <v>3</v>
      </c>
    </row>
    <row r="6" customFormat="false" ht="31.5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5"/>
    </row>
    <row r="8" customFormat="false" ht="15" hidden="false" customHeight="false" outlineLevel="0" collapsed="false">
      <c r="A8" s="1"/>
      <c r="B8" s="17" t="s">
        <v>114</v>
      </c>
      <c r="C8" s="17" t="n">
        <v>230.11</v>
      </c>
    </row>
    <row r="9" customFormat="false" ht="15" hidden="false" customHeight="false" outlineLevel="0" collapsed="false">
      <c r="A9" s="1"/>
      <c r="B9" s="17" t="s">
        <v>115</v>
      </c>
      <c r="C9" s="17" t="n">
        <f aca="false">524.92+1055.25</f>
        <v>1580.17</v>
      </c>
    </row>
    <row r="10" customFormat="false" ht="15" hidden="false" customHeight="false" outlineLevel="0" collapsed="false">
      <c r="A10" s="1"/>
      <c r="B10" s="17" t="s">
        <v>44</v>
      </c>
      <c r="C10" s="17" t="n">
        <v>1184.27</v>
      </c>
    </row>
    <row r="11" customFormat="false" ht="15" hidden="false" customHeight="false" outlineLevel="0" collapsed="false">
      <c r="A11" s="1"/>
      <c r="B11" s="17" t="s">
        <v>116</v>
      </c>
      <c r="C11" s="17" t="n">
        <v>1373.47</v>
      </c>
    </row>
    <row r="12" customFormat="false" ht="15" hidden="false" customHeight="false" outlineLevel="0" collapsed="false">
      <c r="A12" s="1"/>
      <c r="B12" s="17" t="s">
        <v>117</v>
      </c>
      <c r="C12" s="17" t="n">
        <v>11896.13</v>
      </c>
    </row>
    <row r="13" customFormat="false" ht="15" hidden="false" customHeight="false" outlineLevel="0" collapsed="false">
      <c r="A13" s="1"/>
      <c r="B13" s="16" t="s">
        <v>118</v>
      </c>
      <c r="C13" s="17" t="n">
        <v>4720</v>
      </c>
    </row>
    <row r="14" customFormat="false" ht="15" hidden="false" customHeight="false" outlineLevel="0" collapsed="false">
      <c r="A14" s="1"/>
      <c r="B14" s="17" t="s">
        <v>119</v>
      </c>
      <c r="C14" s="17" t="n">
        <v>570.03</v>
      </c>
    </row>
    <row r="15" customFormat="false" ht="15" hidden="false" customHeight="false" outlineLevel="0" collapsed="false">
      <c r="A15" s="1"/>
      <c r="B15" s="17" t="s">
        <v>120</v>
      </c>
      <c r="C15" s="17" t="n">
        <v>6628.23</v>
      </c>
    </row>
    <row r="16" customFormat="false" ht="15" hidden="false" customHeight="false" outlineLevel="0" collapsed="false">
      <c r="A16" s="1"/>
      <c r="B16" s="17" t="s">
        <v>121</v>
      </c>
      <c r="C16" s="53" t="n">
        <v>21720.09</v>
      </c>
    </row>
    <row r="17" customFormat="false" ht="15" hidden="false" customHeight="false" outlineLevel="0" collapsed="false">
      <c r="A17" s="1"/>
      <c r="B17" s="24" t="s">
        <v>21</v>
      </c>
      <c r="C17" s="25" t="n">
        <f aca="false">SUM(C8:C16)</f>
        <v>49902.5</v>
      </c>
    </row>
    <row r="18" customFormat="false" ht="15.75" hidden="false" customHeight="false" outlineLevel="0" collapsed="false">
      <c r="A18" s="1"/>
      <c r="B18" s="15" t="s">
        <v>56</v>
      </c>
      <c r="C18" s="17"/>
    </row>
    <row r="19" customFormat="false" ht="15" hidden="false" customHeight="false" outlineLevel="0" collapsed="false">
      <c r="A19" s="1"/>
      <c r="B19" s="16" t="s">
        <v>122</v>
      </c>
      <c r="C19" s="18" t="n">
        <f aca="false">2212+2278.39</f>
        <v>4490.39</v>
      </c>
    </row>
    <row r="20" customFormat="false" ht="15" hidden="false" customHeight="false" outlineLevel="0" collapsed="false">
      <c r="A20" s="1"/>
      <c r="B20" s="24" t="s">
        <v>21</v>
      </c>
      <c r="C20" s="25" t="n">
        <f aca="false">SUM(C19:C19)</f>
        <v>4490.39</v>
      </c>
    </row>
    <row r="21" s="6" customFormat="true" ht="15.75" hidden="false" customHeight="false" outlineLevel="0" collapsed="false">
      <c r="A21" s="26"/>
      <c r="B21" s="27" t="s">
        <v>24</v>
      </c>
      <c r="C21" s="27"/>
    </row>
    <row r="22" s="55" customFormat="true" ht="30" hidden="false" customHeight="false" outlineLevel="0" collapsed="false">
      <c r="A22" s="11"/>
      <c r="B22" s="13" t="s">
        <v>123</v>
      </c>
      <c r="C22" s="54" t="n">
        <f aca="false">6399.37+7624.82+6490.37+8010.88+5824.24+7485.98+5936.34+5865.32+7857.09+6449.19+6298.43+7068.76+2461.99+7661.18+5504.27+5504.27+5200.27+5504.27+5504.27</f>
        <v>118651.31</v>
      </c>
    </row>
    <row r="23" s="55" customFormat="true" ht="15" hidden="false" customHeight="false" outlineLevel="0" collapsed="false">
      <c r="A23" s="11"/>
      <c r="B23" s="13" t="s">
        <v>124</v>
      </c>
      <c r="C23" s="54" t="n">
        <v>303.82</v>
      </c>
    </row>
    <row r="24" customFormat="false" ht="15" hidden="false" customHeight="false" outlineLevel="0" collapsed="false">
      <c r="A24" s="1"/>
      <c r="B24" s="16" t="s">
        <v>125</v>
      </c>
      <c r="C24" s="17" t="n">
        <f aca="false">259.77+13738.98+6859.51</f>
        <v>20858.26</v>
      </c>
    </row>
    <row r="25" customFormat="false" ht="15" hidden="false" customHeight="false" outlineLevel="0" collapsed="false">
      <c r="A25" s="1"/>
      <c r="B25" s="16" t="s">
        <v>126</v>
      </c>
      <c r="C25" s="17" t="n">
        <f aca="false">1534.76+1015.53+407.95</f>
        <v>2958.24</v>
      </c>
    </row>
    <row r="26" customFormat="false" ht="15" hidden="false" customHeight="false" outlineLevel="0" collapsed="false">
      <c r="A26" s="1"/>
      <c r="B26" s="16" t="s">
        <v>127</v>
      </c>
      <c r="C26" s="17" t="n">
        <f aca="false">260.47+4662.88+1371.42</f>
        <v>6294.77</v>
      </c>
    </row>
    <row r="27" customFormat="false" ht="15" hidden="false" customHeight="false" outlineLevel="0" collapsed="false">
      <c r="A27" s="1"/>
      <c r="B27" s="16" t="s">
        <v>128</v>
      </c>
      <c r="C27" s="17" t="n">
        <f aca="false">420.38+465.18+525.84+2242.91</f>
        <v>3654.31</v>
      </c>
    </row>
    <row r="28" customFormat="false" ht="15" hidden="false" customHeight="false" outlineLevel="0" collapsed="false">
      <c r="A28" s="1"/>
      <c r="B28" s="16" t="s">
        <v>129</v>
      </c>
      <c r="C28" s="17" t="n">
        <v>465.18</v>
      </c>
    </row>
    <row r="29" customFormat="false" ht="15" hidden="false" customHeight="false" outlineLevel="0" collapsed="false">
      <c r="A29" s="1"/>
      <c r="B29" s="21" t="s">
        <v>130</v>
      </c>
      <c r="C29" s="17" t="n">
        <v>899.2</v>
      </c>
    </row>
    <row r="30" customFormat="false" ht="15" hidden="false" customHeight="false" outlineLevel="0" collapsed="false">
      <c r="A30" s="1"/>
      <c r="B30" s="21" t="s">
        <v>131</v>
      </c>
      <c r="C30" s="17" t="n">
        <f aca="false">13402.86+1081.98</f>
        <v>14484.84</v>
      </c>
    </row>
    <row r="31" customFormat="false" ht="15" hidden="false" customHeight="false" outlineLevel="0" collapsed="false">
      <c r="A31" s="1"/>
      <c r="B31" s="42" t="s">
        <v>132</v>
      </c>
      <c r="C31" s="17" t="n">
        <v>7618.45</v>
      </c>
    </row>
    <row r="32" customFormat="false" ht="15" hidden="false" customHeight="false" outlineLevel="0" collapsed="false">
      <c r="A32" s="1"/>
      <c r="B32" s="21" t="s">
        <v>133</v>
      </c>
      <c r="C32" s="17" t="n">
        <v>213.37</v>
      </c>
    </row>
    <row r="33" customFormat="false" ht="15" hidden="false" customHeight="false" outlineLevel="0" collapsed="false">
      <c r="A33" s="1"/>
      <c r="B33" s="21" t="s">
        <v>134</v>
      </c>
      <c r="C33" s="17" t="n">
        <f aca="false">471.23+2306.47+2244.05</f>
        <v>5021.75</v>
      </c>
    </row>
    <row r="34" customFormat="false" ht="15" hidden="false" customHeight="false" outlineLevel="0" collapsed="false">
      <c r="A34" s="1"/>
      <c r="B34" s="21" t="s">
        <v>135</v>
      </c>
      <c r="C34" s="17" t="n">
        <v>464</v>
      </c>
    </row>
    <row r="35" customFormat="false" ht="15" hidden="false" customHeight="false" outlineLevel="0" collapsed="false">
      <c r="A35" s="1"/>
      <c r="B35" s="16" t="s">
        <v>136</v>
      </c>
      <c r="C35" s="17" t="n">
        <v>4085.11</v>
      </c>
    </row>
    <row r="36" customFormat="false" ht="15" hidden="false" customHeight="false" outlineLevel="0" collapsed="false">
      <c r="A36" s="1"/>
      <c r="B36" s="22" t="s">
        <v>137</v>
      </c>
      <c r="C36" s="22" t="n">
        <v>739.81</v>
      </c>
      <c r="D36" s="35"/>
    </row>
    <row r="37" customFormat="false" ht="15" hidden="false" customHeight="false" outlineLevel="0" collapsed="false">
      <c r="A37" s="1"/>
      <c r="B37" s="21" t="s">
        <v>35</v>
      </c>
      <c r="C37" s="22" t="n">
        <v>6657.77</v>
      </c>
      <c r="D37" s="35"/>
    </row>
    <row r="38" customFormat="false" ht="15" hidden="false" customHeight="false" outlineLevel="0" collapsed="false">
      <c r="A38" s="1"/>
      <c r="B38" s="24" t="s">
        <v>21</v>
      </c>
      <c r="C38" s="25" t="n">
        <f aca="false">SUM(C22:C37)</f>
        <v>193370.19</v>
      </c>
    </row>
    <row r="39" customFormat="false" ht="15" hidden="false" customHeight="false" outlineLevel="0" collapsed="false">
      <c r="A39" s="1"/>
      <c r="B39" s="25" t="s">
        <v>76</v>
      </c>
      <c r="C39" s="17"/>
    </row>
    <row r="40" s="30" customFormat="true" ht="15" hidden="false" customHeight="false" outlineLevel="0" collapsed="false">
      <c r="A40" s="28"/>
      <c r="B40" s="29" t="s">
        <v>138</v>
      </c>
      <c r="C40" s="29" t="n">
        <v>4190.57</v>
      </c>
    </row>
    <row r="41" s="44" customFormat="true" ht="30" hidden="false" customHeight="false" outlineLevel="0" collapsed="false">
      <c r="A41" s="41"/>
      <c r="B41" s="42" t="s">
        <v>139</v>
      </c>
      <c r="C41" s="56" t="n">
        <v>3056.28</v>
      </c>
    </row>
    <row r="42" s="30" customFormat="true" ht="15" hidden="false" customHeight="false" outlineLevel="0" collapsed="false">
      <c r="A42" s="28"/>
      <c r="B42" s="17" t="s">
        <v>140</v>
      </c>
      <c r="C42" s="29" t="n">
        <v>821</v>
      </c>
    </row>
    <row r="43" customFormat="false" ht="15" hidden="false" customHeight="false" outlineLevel="0" collapsed="false">
      <c r="A43" s="1"/>
      <c r="B43" s="16" t="s">
        <v>141</v>
      </c>
      <c r="C43" s="29" t="n">
        <v>5566</v>
      </c>
    </row>
    <row r="44" customFormat="false" ht="15" hidden="false" customHeight="false" outlineLevel="0" collapsed="false">
      <c r="A44" s="1"/>
      <c r="B44" s="16" t="s">
        <v>142</v>
      </c>
      <c r="C44" s="29" t="n">
        <v>629</v>
      </c>
    </row>
    <row r="45" customFormat="false" ht="15.75" hidden="false" customHeight="false" outlineLevel="0" collapsed="false">
      <c r="A45" s="1"/>
      <c r="B45" s="36" t="s">
        <v>21</v>
      </c>
      <c r="C45" s="25" t="n">
        <f aca="false">SUM(C40:C44)</f>
        <v>14262.85</v>
      </c>
    </row>
    <row r="46" customFormat="false" ht="18.75" hidden="false" customHeight="true" outlineLevel="0" collapsed="false">
      <c r="A46" s="1"/>
      <c r="B46" s="36" t="s">
        <v>21</v>
      </c>
      <c r="C46" s="27" t="n">
        <f aca="false">C17+C20+C38+C45</f>
        <v>262025.93</v>
      </c>
    </row>
    <row r="47" customFormat="false" ht="6.75" hidden="false" customHeight="true" outlineLevel="0" collapsed="false"/>
    <row r="48" s="39" customFormat="true" ht="15.75" hidden="false" customHeight="false" outlineLevel="0" collapsed="false">
      <c r="A48" s="52"/>
      <c r="B48" s="6" t="s">
        <v>38</v>
      </c>
    </row>
    <row r="49" s="39" customFormat="true" ht="15.75" hidden="false" customHeight="false" outlineLevel="0" collapsed="false">
      <c r="A49" s="52"/>
      <c r="B49" s="7" t="s">
        <v>143</v>
      </c>
    </row>
    <row r="50" s="39" customFormat="true" ht="15.75" hidden="false" customHeight="false" outlineLevel="0" collapsed="false">
      <c r="A50" s="52"/>
      <c r="B50" s="7" t="s">
        <v>144</v>
      </c>
    </row>
    <row r="51" customFormat="false" ht="21.75" hidden="false" customHeight="true" outlineLevel="0" collapsed="false"/>
    <row r="52" customFormat="false" ht="15" hidden="false" customHeight="false" outlineLevel="0" collapsed="false">
      <c r="B52" s="0" t="s">
        <v>41</v>
      </c>
    </row>
  </sheetData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145</v>
      </c>
      <c r="B3" s="5"/>
    </row>
    <row r="4" customFormat="false" ht="6.75" hidden="false" customHeight="true" outlineLevel="0" collapsed="false"/>
    <row r="5" s="10" customFormat="true" ht="19.5" hidden="false" customHeight="true" outlineLevel="0" collapsed="false">
      <c r="A5" s="50"/>
      <c r="B5" s="9" t="s">
        <v>3</v>
      </c>
    </row>
    <row r="6" customFormat="false" ht="32.25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5"/>
    </row>
    <row r="8" s="59" customFormat="true" ht="30" hidden="false" customHeight="false" outlineLevel="0" collapsed="false">
      <c r="A8" s="57"/>
      <c r="B8" s="42" t="s">
        <v>146</v>
      </c>
      <c r="C8" s="58" t="n">
        <v>13336.41</v>
      </c>
    </row>
    <row r="9" customFormat="false" ht="15" hidden="false" customHeight="false" outlineLevel="0" collapsed="false">
      <c r="A9" s="1"/>
      <c r="B9" s="16" t="s">
        <v>147</v>
      </c>
      <c r="C9" s="18" t="n">
        <v>242.15</v>
      </c>
    </row>
    <row r="10" customFormat="false" ht="15" hidden="false" customHeight="false" outlineLevel="0" collapsed="false">
      <c r="A10" s="1"/>
      <c r="B10" s="17" t="s">
        <v>148</v>
      </c>
      <c r="C10" s="18" t="n">
        <v>1184.27</v>
      </c>
    </row>
    <row r="11" customFormat="false" ht="15" hidden="false" customHeight="false" outlineLevel="0" collapsed="false">
      <c r="A11" s="1"/>
      <c r="B11" s="16" t="s">
        <v>149</v>
      </c>
      <c r="C11" s="18" t="n">
        <v>939.28</v>
      </c>
    </row>
    <row r="12" customFormat="false" ht="15" hidden="false" customHeight="false" outlineLevel="0" collapsed="false">
      <c r="A12" s="1"/>
      <c r="B12" s="16" t="s">
        <v>150</v>
      </c>
      <c r="C12" s="18" t="n">
        <v>107741.85</v>
      </c>
    </row>
    <row r="13" customFormat="false" ht="15" hidden="false" customHeight="false" outlineLevel="0" collapsed="false">
      <c r="A13" s="1"/>
      <c r="B13" s="16" t="s">
        <v>151</v>
      </c>
      <c r="C13" s="17" t="n">
        <v>26147.7</v>
      </c>
    </row>
    <row r="14" s="59" customFormat="true" ht="30" hidden="false" customHeight="false" outlineLevel="0" collapsed="false">
      <c r="A14" s="57"/>
      <c r="B14" s="42" t="s">
        <v>152</v>
      </c>
      <c r="C14" s="54" t="n">
        <v>7688.88</v>
      </c>
    </row>
    <row r="15" customFormat="false" ht="15" hidden="false" customHeight="false" outlineLevel="0" collapsed="false">
      <c r="A15" s="1"/>
      <c r="B15" s="16" t="s">
        <v>153</v>
      </c>
      <c r="C15" s="17" t="n">
        <f aca="false">1214.3+239.18</f>
        <v>1453.48</v>
      </c>
    </row>
    <row r="16" customFormat="false" ht="15" hidden="false" customHeight="false" outlineLevel="0" collapsed="false">
      <c r="A16" s="1"/>
      <c r="B16" s="16" t="s">
        <v>154</v>
      </c>
      <c r="C16" s="17" t="n">
        <v>25000</v>
      </c>
    </row>
    <row r="17" s="47" customFormat="true" ht="15" hidden="false" customHeight="false" outlineLevel="0" collapsed="false">
      <c r="A17" s="46"/>
      <c r="B17" s="24" t="s">
        <v>21</v>
      </c>
      <c r="C17" s="25" t="n">
        <f aca="false">SUM(C8:C16)</f>
        <v>183734.02</v>
      </c>
    </row>
    <row r="18" customFormat="false" ht="15.75" hidden="false" customHeight="false" outlineLevel="0" collapsed="false">
      <c r="A18" s="1"/>
      <c r="B18" s="15" t="s">
        <v>56</v>
      </c>
      <c r="C18" s="17"/>
    </row>
    <row r="19" customFormat="false" ht="15" hidden="false" customHeight="false" outlineLevel="0" collapsed="false">
      <c r="A19" s="1"/>
      <c r="B19" s="16" t="s">
        <v>155</v>
      </c>
      <c r="C19" s="17" t="n">
        <v>6635.98</v>
      </c>
    </row>
    <row r="20" customFormat="false" ht="15" hidden="false" customHeight="false" outlineLevel="0" collapsed="false">
      <c r="A20" s="1"/>
      <c r="B20" s="24" t="s">
        <v>21</v>
      </c>
      <c r="C20" s="25" t="n">
        <f aca="false">SUM(C19)</f>
        <v>6635.98</v>
      </c>
    </row>
    <row r="21" s="6" customFormat="true" ht="15.75" hidden="false" customHeight="false" outlineLevel="0" collapsed="false">
      <c r="A21" s="26"/>
      <c r="B21" s="27" t="s">
        <v>24</v>
      </c>
      <c r="C21" s="27"/>
    </row>
    <row r="22" s="55" customFormat="true" ht="45" hidden="false" customHeight="false" outlineLevel="0" collapsed="false">
      <c r="A22" s="11"/>
      <c r="B22" s="13" t="s">
        <v>156</v>
      </c>
      <c r="C22" s="54" t="n">
        <f aca="false">2781.59+6499.37+7272.82+8010.88+8010.88+6101.31+6310.3+5999.03+6831.37+5999.03+7783.98+6177.4+6510.47+5685.82+6169.36+5685.82+6122.52+7856.98+6357.18+12048.7+12509.22+6108.19+7019.64+10715.24+6298.43+5822.6+7087.74+877.44+7914.34+6158.63+6834.58+6834.58+7041.58</f>
        <v>225437.02</v>
      </c>
    </row>
    <row r="23" customFormat="false" ht="15" hidden="false" customHeight="false" outlineLevel="0" collapsed="false">
      <c r="A23" s="1"/>
      <c r="B23" s="16" t="s">
        <v>157</v>
      </c>
      <c r="C23" s="17" t="n">
        <f aca="false">8300.04+13718.98+13718.98+6859.51+13718.98+6859.51</f>
        <v>63176</v>
      </c>
    </row>
    <row r="24" customFormat="false" ht="15" hidden="false" customHeight="false" outlineLevel="0" collapsed="false">
      <c r="A24" s="1"/>
      <c r="B24" s="16" t="s">
        <v>158</v>
      </c>
      <c r="C24" s="17" t="n">
        <f aca="false">990.84+772.84+498.25</f>
        <v>2261.93</v>
      </c>
    </row>
    <row r="25" customFormat="false" ht="15" hidden="false" customHeight="false" outlineLevel="0" collapsed="false">
      <c r="A25" s="1"/>
      <c r="B25" s="16" t="s">
        <v>159</v>
      </c>
      <c r="C25" s="17" t="n">
        <v>432.66</v>
      </c>
    </row>
    <row r="26" customFormat="false" ht="15" hidden="false" customHeight="false" outlineLevel="0" collapsed="false">
      <c r="A26" s="1"/>
      <c r="B26" s="16" t="s">
        <v>160</v>
      </c>
      <c r="C26" s="17" t="n">
        <f aca="false">1009.25+348.29+2206.44</f>
        <v>3563.98</v>
      </c>
    </row>
    <row r="27" customFormat="false" ht="15" hidden="false" customHeight="false" outlineLevel="0" collapsed="false">
      <c r="A27" s="1"/>
      <c r="B27" s="21" t="s">
        <v>161</v>
      </c>
      <c r="C27" s="17" t="n">
        <v>2585.56</v>
      </c>
    </row>
    <row r="28" customFormat="false" ht="15" hidden="false" customHeight="false" outlineLevel="0" collapsed="false">
      <c r="A28" s="1"/>
      <c r="B28" s="42" t="s">
        <v>162</v>
      </c>
      <c r="C28" s="17" t="n">
        <f aca="false">134.99+297.68+660.3+2426.65+369.78+2042.76+342.78+739.81</f>
        <v>7014.75</v>
      </c>
    </row>
    <row r="29" customFormat="false" ht="15" hidden="false" customHeight="false" outlineLevel="0" collapsed="false">
      <c r="A29" s="1"/>
      <c r="B29" s="21" t="s">
        <v>163</v>
      </c>
      <c r="C29" s="51" t="n">
        <v>183.29</v>
      </c>
    </row>
    <row r="30" customFormat="false" ht="15" hidden="false" customHeight="false" outlineLevel="0" collapsed="false">
      <c r="A30" s="1"/>
      <c r="B30" s="60" t="s">
        <v>35</v>
      </c>
      <c r="C30" s="61" t="n">
        <v>3328.88</v>
      </c>
    </row>
    <row r="31" customFormat="false" ht="15" hidden="false" customHeight="false" outlineLevel="0" collapsed="false">
      <c r="A31" s="1"/>
      <c r="B31" s="21" t="s">
        <v>137</v>
      </c>
      <c r="C31" s="51" t="n">
        <v>369.92</v>
      </c>
    </row>
    <row r="32" customFormat="false" ht="15" hidden="false" customHeight="false" outlineLevel="0" collapsed="false">
      <c r="A32" s="1"/>
      <c r="B32" s="24" t="s">
        <v>21</v>
      </c>
      <c r="C32" s="25" t="n">
        <f aca="false">SUM(C22:C31)</f>
        <v>308353.99</v>
      </c>
    </row>
    <row r="33" customFormat="false" ht="15" hidden="false" customHeight="false" outlineLevel="0" collapsed="false">
      <c r="A33" s="1"/>
      <c r="B33" s="25" t="s">
        <v>76</v>
      </c>
      <c r="C33" s="17"/>
    </row>
    <row r="34" s="30" customFormat="true" ht="15" hidden="false" customHeight="false" outlineLevel="0" collapsed="false">
      <c r="A34" s="28"/>
      <c r="B34" s="16" t="s">
        <v>164</v>
      </c>
      <c r="C34" s="29" t="n">
        <f aca="false">706.09+706.09+689+898+895+836</f>
        <v>4730.18</v>
      </c>
    </row>
    <row r="35" s="30" customFormat="true" ht="15" hidden="false" customHeight="false" outlineLevel="0" collapsed="false">
      <c r="A35" s="28"/>
      <c r="B35" s="16" t="s">
        <v>165</v>
      </c>
      <c r="C35" s="29" t="n">
        <v>4014.53</v>
      </c>
    </row>
    <row r="36" s="30" customFormat="true" ht="15" hidden="false" customHeight="false" outlineLevel="0" collapsed="false">
      <c r="A36" s="28"/>
      <c r="B36" s="17" t="s">
        <v>166</v>
      </c>
      <c r="C36" s="29" t="n">
        <v>1834.58</v>
      </c>
    </row>
    <row r="37" s="30" customFormat="true" ht="15" hidden="false" customHeight="false" outlineLevel="0" collapsed="false">
      <c r="A37" s="28"/>
      <c r="B37" s="17" t="s">
        <v>167</v>
      </c>
      <c r="C37" s="29" t="n">
        <v>16725</v>
      </c>
    </row>
    <row r="38" s="30" customFormat="true" ht="15" hidden="false" customHeight="false" outlineLevel="0" collapsed="false">
      <c r="A38" s="28"/>
      <c r="B38" s="16" t="s">
        <v>168</v>
      </c>
      <c r="C38" s="29" t="n">
        <v>2417</v>
      </c>
    </row>
    <row r="39" customFormat="false" ht="15" hidden="false" customHeight="false" outlineLevel="0" collapsed="false">
      <c r="A39" s="1"/>
      <c r="B39" s="16" t="s">
        <v>169</v>
      </c>
      <c r="C39" s="17" t="n">
        <v>1115</v>
      </c>
    </row>
    <row r="40" customFormat="false" ht="15" hidden="false" customHeight="false" outlineLevel="0" collapsed="false">
      <c r="A40" s="1"/>
      <c r="B40" s="24" t="s">
        <v>21</v>
      </c>
      <c r="C40" s="25" t="n">
        <f aca="false">SUM(C34:C39)</f>
        <v>30836.29</v>
      </c>
    </row>
    <row r="41" customFormat="false" ht="18.75" hidden="false" customHeight="true" outlineLevel="0" collapsed="false">
      <c r="A41" s="1"/>
      <c r="B41" s="36" t="s">
        <v>37</v>
      </c>
      <c r="C41" s="37" t="n">
        <f aca="false">C17+C20+C32+C40</f>
        <v>529560.28</v>
      </c>
    </row>
    <row r="42" customFormat="false" ht="5.25" hidden="false" customHeight="true" outlineLevel="0" collapsed="false"/>
    <row r="43" s="39" customFormat="true" ht="15.75" hidden="false" customHeight="false" outlineLevel="0" collapsed="false">
      <c r="A43" s="52"/>
      <c r="B43" s="6" t="s">
        <v>38</v>
      </c>
      <c r="C43" s="62"/>
    </row>
    <row r="44" s="39" customFormat="true" ht="15.75" hidden="false" customHeight="false" outlineLevel="0" collapsed="false">
      <c r="A44" s="52"/>
      <c r="B44" s="7" t="s">
        <v>170</v>
      </c>
    </row>
    <row r="45" s="39" customFormat="true" ht="15.75" hidden="false" customHeight="false" outlineLevel="0" collapsed="false">
      <c r="A45" s="52"/>
      <c r="B45" s="7" t="s">
        <v>171</v>
      </c>
    </row>
    <row r="46" s="39" customFormat="true" ht="15.75" hidden="false" customHeight="false" outlineLevel="0" collapsed="false">
      <c r="A46" s="52"/>
      <c r="B46" s="7"/>
    </row>
    <row r="48" customFormat="false" ht="15" hidden="false" customHeight="false" outlineLevel="0" collapsed="false">
      <c r="B48" s="0" t="s">
        <v>41</v>
      </c>
    </row>
  </sheetData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172</v>
      </c>
      <c r="B3" s="5"/>
    </row>
    <row r="5" s="10" customFormat="true" ht="23.25" hidden="false" customHeight="true" outlineLevel="0" collapsed="false">
      <c r="A5" s="50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15"/>
    </row>
    <row r="8" s="65" customFormat="true" ht="16.5" hidden="false" customHeight="true" outlineLevel="0" collapsed="false">
      <c r="A8" s="63"/>
      <c r="B8" s="13" t="s">
        <v>173</v>
      </c>
      <c r="C8" s="64" t="n">
        <v>3447.23</v>
      </c>
    </row>
    <row r="9" s="65" customFormat="true" ht="16.5" hidden="false" customHeight="true" outlineLevel="0" collapsed="false">
      <c r="A9" s="63"/>
      <c r="B9" s="13" t="s">
        <v>174</v>
      </c>
      <c r="C9" s="64" t="n">
        <v>2455.71</v>
      </c>
    </row>
    <row r="10" s="65" customFormat="true" ht="16.5" hidden="false" customHeight="true" outlineLevel="0" collapsed="false">
      <c r="A10" s="63"/>
      <c r="B10" s="13" t="s">
        <v>175</v>
      </c>
      <c r="C10" s="64" t="n">
        <v>634.09</v>
      </c>
    </row>
    <row r="11" customFormat="false" ht="15" hidden="false" customHeight="false" outlineLevel="0" collapsed="false">
      <c r="A11" s="1"/>
      <c r="B11" s="24" t="s">
        <v>21</v>
      </c>
      <c r="C11" s="25" t="n">
        <f aca="false">SUM(C8:C10)</f>
        <v>6537.03</v>
      </c>
    </row>
    <row r="12" s="6" customFormat="true" ht="15.75" hidden="false" customHeight="false" outlineLevel="0" collapsed="false">
      <c r="A12" s="26"/>
      <c r="B12" s="27" t="s">
        <v>24</v>
      </c>
      <c r="C12" s="27"/>
      <c r="E12" s="66"/>
    </row>
    <row r="13" s="59" customFormat="true" ht="30" hidden="false" customHeight="false" outlineLevel="0" collapsed="false">
      <c r="A13" s="57"/>
      <c r="B13" s="42" t="s">
        <v>176</v>
      </c>
      <c r="C13" s="67" t="n">
        <f aca="false">7048.1+7094.07+7480.1+7739.48+7576.5+5493.77+5831.75+5493.77+6085.06+7044.22+6778.76+6132.33+5183.9+6075.76+7720.36+7084.6+4634.02+5608.17+7084.6+4752.74</f>
        <v>127942.06</v>
      </c>
      <c r="E13" s="35"/>
    </row>
    <row r="14" s="59" customFormat="true" ht="15" hidden="false" customHeight="false" outlineLevel="0" collapsed="false">
      <c r="A14" s="57"/>
      <c r="B14" s="42" t="s">
        <v>177</v>
      </c>
      <c r="C14" s="67" t="n">
        <v>890.18</v>
      </c>
      <c r="E14" s="68"/>
    </row>
    <row r="15" customFormat="false" ht="15" hidden="false" customHeight="false" outlineLevel="0" collapsed="false">
      <c r="A15" s="1"/>
      <c r="B15" s="16" t="s">
        <v>178</v>
      </c>
      <c r="C15" s="17" t="n">
        <f aca="false">873.37+2144.84+391.72</f>
        <v>3409.93</v>
      </c>
      <c r="E15" s="34"/>
    </row>
    <row r="16" customFormat="false" ht="15" hidden="false" customHeight="false" outlineLevel="0" collapsed="false">
      <c r="A16" s="1"/>
      <c r="B16" s="16" t="s">
        <v>108</v>
      </c>
      <c r="C16" s="17" t="n">
        <v>18951.48</v>
      </c>
      <c r="E16" s="34"/>
    </row>
    <row r="17" customFormat="false" ht="15" hidden="false" customHeight="false" outlineLevel="0" collapsed="false">
      <c r="A17" s="1"/>
      <c r="B17" s="16" t="s">
        <v>179</v>
      </c>
      <c r="C17" s="17" t="n">
        <v>589.48</v>
      </c>
      <c r="E17" s="34"/>
    </row>
    <row r="18" customFormat="false" ht="15" hidden="false" customHeight="false" outlineLevel="0" collapsed="false">
      <c r="A18" s="1"/>
      <c r="B18" s="16" t="s">
        <v>180</v>
      </c>
      <c r="C18" s="17" t="n">
        <v>606.47</v>
      </c>
      <c r="E18" s="34"/>
    </row>
    <row r="19" customFormat="false" ht="15" hidden="false" customHeight="false" outlineLevel="0" collapsed="false">
      <c r="A19" s="1"/>
      <c r="B19" s="16" t="s">
        <v>181</v>
      </c>
      <c r="C19" s="17" t="n">
        <f aca="false">5678.22+2240.39</f>
        <v>7918.61</v>
      </c>
      <c r="E19" s="34"/>
    </row>
    <row r="20" customFormat="false" ht="15" hidden="false" customHeight="false" outlineLevel="0" collapsed="false">
      <c r="A20" s="1"/>
      <c r="B20" s="16" t="s">
        <v>182</v>
      </c>
      <c r="C20" s="17" t="n">
        <v>5482.22</v>
      </c>
      <c r="E20" s="34"/>
    </row>
    <row r="21" customFormat="false" ht="15" hidden="false" customHeight="false" outlineLevel="0" collapsed="false">
      <c r="A21" s="1"/>
      <c r="B21" s="16" t="s">
        <v>183</v>
      </c>
      <c r="C21" s="17" t="n">
        <v>2666.86</v>
      </c>
      <c r="E21" s="34"/>
    </row>
    <row r="22" customFormat="false" ht="15" hidden="false" customHeight="false" outlineLevel="0" collapsed="false">
      <c r="A22" s="1"/>
      <c r="B22" s="16" t="s">
        <v>110</v>
      </c>
      <c r="C22" s="17" t="n">
        <f aca="false">78.83+5192.55+3238.88</f>
        <v>8510.26</v>
      </c>
      <c r="E22" s="35"/>
    </row>
    <row r="23" customFormat="false" ht="15" hidden="false" customHeight="false" outlineLevel="0" collapsed="false">
      <c r="A23" s="1"/>
      <c r="B23" s="24" t="s">
        <v>21</v>
      </c>
      <c r="C23" s="25" t="n">
        <f aca="false">SUM(C13:C22)</f>
        <v>176967.55</v>
      </c>
      <c r="E23" s="34"/>
    </row>
    <row r="24" customFormat="false" ht="18.75" hidden="false" customHeight="true" outlineLevel="0" collapsed="false">
      <c r="A24" s="1"/>
      <c r="B24" s="36" t="s">
        <v>37</v>
      </c>
      <c r="C24" s="27" t="n">
        <f aca="false">C11+C23</f>
        <v>183504.58</v>
      </c>
      <c r="E24" s="34"/>
    </row>
    <row r="26" s="39" customFormat="true" ht="15.75" hidden="false" customHeight="false" outlineLevel="0" collapsed="false">
      <c r="A26" s="52"/>
      <c r="B26" s="6" t="s">
        <v>38</v>
      </c>
    </row>
    <row r="27" s="39" customFormat="true" ht="15.75" hidden="false" customHeight="false" outlineLevel="0" collapsed="false">
      <c r="A27" s="52"/>
      <c r="B27" s="7" t="s">
        <v>184</v>
      </c>
    </row>
    <row r="28" s="39" customFormat="true" ht="15.75" hidden="false" customHeight="false" outlineLevel="0" collapsed="false">
      <c r="A28" s="52"/>
      <c r="B28" s="7" t="s">
        <v>185</v>
      </c>
    </row>
    <row r="32" customFormat="false" ht="15" hidden="false" customHeight="false" outlineLevel="0" collapsed="false">
      <c r="B32" s="0" t="s">
        <v>41</v>
      </c>
    </row>
  </sheetData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186</v>
      </c>
      <c r="B3" s="5"/>
    </row>
    <row r="5" s="10" customFormat="true" ht="23.25" hidden="false" customHeight="true" outlineLevel="0" collapsed="false">
      <c r="A5" s="50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69"/>
    </row>
    <row r="8" s="71" customFormat="true" ht="16.5" hidden="false" customHeight="true" outlineLevel="0" collapsed="false">
      <c r="A8" s="70"/>
      <c r="B8" s="13" t="s">
        <v>187</v>
      </c>
      <c r="C8" s="64" t="n">
        <v>26636.07</v>
      </c>
    </row>
    <row r="9" s="73" customFormat="true" ht="16.5" hidden="false" customHeight="true" outlineLevel="0" collapsed="false">
      <c r="A9" s="72"/>
      <c r="B9" s="16" t="s">
        <v>188</v>
      </c>
      <c r="C9" s="64" t="n">
        <v>4052.06</v>
      </c>
    </row>
    <row r="10" s="71" customFormat="true" ht="16.5" hidden="false" customHeight="true" outlineLevel="0" collapsed="false">
      <c r="A10" s="70"/>
      <c r="B10" s="13" t="s">
        <v>189</v>
      </c>
      <c r="C10" s="64" t="n">
        <v>2294.78</v>
      </c>
    </row>
    <row r="11" s="71" customFormat="true" ht="16.5" hidden="false" customHeight="true" outlineLevel="0" collapsed="false">
      <c r="A11" s="70"/>
      <c r="B11" s="13" t="s">
        <v>190</v>
      </c>
      <c r="C11" s="64" t="n">
        <v>42780.86</v>
      </c>
    </row>
    <row r="12" s="71" customFormat="true" ht="16.5" hidden="false" customHeight="true" outlineLevel="0" collapsed="false">
      <c r="A12" s="70"/>
      <c r="B12" s="16" t="s">
        <v>154</v>
      </c>
      <c r="C12" s="64" t="n">
        <v>25000</v>
      </c>
    </row>
    <row r="13" customFormat="false" ht="18" hidden="false" customHeight="true" outlineLevel="0" collapsed="false">
      <c r="A13" s="1"/>
      <c r="B13" s="24" t="s">
        <v>21</v>
      </c>
      <c r="C13" s="24" t="n">
        <f aca="false">SUM(C8:C12)</f>
        <v>100763.77</v>
      </c>
    </row>
    <row r="14" s="6" customFormat="true" ht="15.75" hidden="false" customHeight="false" outlineLevel="0" collapsed="false">
      <c r="A14" s="26"/>
      <c r="B14" s="27" t="s">
        <v>24</v>
      </c>
      <c r="C14" s="36"/>
    </row>
    <row r="15" s="59" customFormat="true" ht="15" hidden="false" customHeight="false" outlineLevel="0" collapsed="false">
      <c r="A15" s="57"/>
      <c r="B15" s="42" t="s">
        <v>191</v>
      </c>
      <c r="C15" s="74" t="n">
        <v>4125.29</v>
      </c>
    </row>
    <row r="16" customFormat="false" ht="15" hidden="false" customHeight="false" outlineLevel="0" collapsed="false">
      <c r="A16" s="1"/>
      <c r="B16" s="16" t="s">
        <v>108</v>
      </c>
      <c r="C16" s="75" t="n">
        <f aca="false">6949.08+644.4</f>
        <v>7593.48</v>
      </c>
    </row>
    <row r="17" customFormat="false" ht="15" hidden="false" customHeight="false" outlineLevel="0" collapsed="false">
      <c r="A17" s="1"/>
      <c r="B17" s="16" t="s">
        <v>192</v>
      </c>
      <c r="C17" s="75" t="n">
        <v>512.14</v>
      </c>
    </row>
    <row r="18" customFormat="false" ht="15" hidden="false" customHeight="false" outlineLevel="0" collapsed="false">
      <c r="A18" s="1"/>
      <c r="B18" s="16" t="s">
        <v>110</v>
      </c>
      <c r="C18" s="17" t="n">
        <f aca="false">3126.11+1114.4+2306.46</f>
        <v>6546.97</v>
      </c>
    </row>
    <row r="19" s="59" customFormat="true" ht="15" hidden="false" customHeight="false" outlineLevel="0" collapsed="false">
      <c r="A19" s="57"/>
      <c r="B19" s="42" t="s">
        <v>35</v>
      </c>
      <c r="C19" s="54" t="n">
        <v>3238.88</v>
      </c>
    </row>
    <row r="20" s="59" customFormat="true" ht="15" hidden="false" customHeight="false" outlineLevel="0" collapsed="false">
      <c r="A20" s="57"/>
      <c r="B20" s="42" t="s">
        <v>193</v>
      </c>
      <c r="C20" s="67" t="n">
        <v>11624.42</v>
      </c>
    </row>
    <row r="21" s="59" customFormat="true" ht="15" hidden="false" customHeight="false" outlineLevel="0" collapsed="false">
      <c r="A21" s="57"/>
      <c r="B21" s="24" t="s">
        <v>21</v>
      </c>
      <c r="C21" s="76" t="n">
        <f aca="false">SUM(C15:C20)</f>
        <v>33641.18</v>
      </c>
    </row>
    <row r="22" customFormat="false" ht="18.75" hidden="false" customHeight="true" outlineLevel="0" collapsed="false">
      <c r="A22" s="1"/>
      <c r="B22" s="36" t="s">
        <v>37</v>
      </c>
      <c r="C22" s="27" t="n">
        <f aca="false">C13+C21</f>
        <v>134404.95</v>
      </c>
    </row>
    <row r="24" s="39" customFormat="true" ht="15.75" hidden="false" customHeight="false" outlineLevel="0" collapsed="false">
      <c r="A24" s="52"/>
      <c r="B24" s="6" t="s">
        <v>38</v>
      </c>
    </row>
    <row r="25" s="39" customFormat="true" ht="15.75" hidden="false" customHeight="false" outlineLevel="0" collapsed="false">
      <c r="A25" s="52"/>
      <c r="B25" s="7" t="s">
        <v>194</v>
      </c>
    </row>
    <row r="26" s="39" customFormat="true" ht="15.75" hidden="false" customHeight="false" outlineLevel="0" collapsed="false">
      <c r="A26" s="52"/>
      <c r="B26" s="7" t="s">
        <v>195</v>
      </c>
    </row>
    <row r="30" customFormat="false" ht="15" hidden="false" customHeight="false" outlineLevel="0" collapsed="false">
      <c r="B30" s="0" t="s">
        <v>41</v>
      </c>
    </row>
  </sheetData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0" width="73.99"/>
    <col collapsed="false" customWidth="true" hidden="false" outlineLevel="0" max="3" min="3" style="0" width="15.28"/>
  </cols>
  <sheetData>
    <row r="1" s="4" customFormat="true" ht="18.75" hidden="false" customHeight="false" outlineLevel="0" collapsed="false">
      <c r="A1" s="49"/>
      <c r="B1" s="3" t="s">
        <v>0</v>
      </c>
    </row>
    <row r="2" s="6" customFormat="true" ht="15.75" hidden="false" customHeight="false" outlineLevel="0" collapsed="false">
      <c r="A2" s="5" t="s">
        <v>1</v>
      </c>
      <c r="B2" s="5"/>
    </row>
    <row r="3" s="6" customFormat="true" ht="15.75" hidden="false" customHeight="false" outlineLevel="0" collapsed="false">
      <c r="A3" s="7" t="s">
        <v>196</v>
      </c>
      <c r="B3" s="5"/>
    </row>
    <row r="5" s="10" customFormat="true" ht="23.25" hidden="false" customHeight="true" outlineLevel="0" collapsed="false">
      <c r="A5" s="50"/>
      <c r="B5" s="9" t="s">
        <v>3</v>
      </c>
    </row>
    <row r="6" customFormat="false" ht="48" hidden="false" customHeight="true" outlineLevel="0" collapsed="false">
      <c r="A6" s="11"/>
      <c r="B6" s="12" t="s">
        <v>4</v>
      </c>
      <c r="C6" s="13" t="s">
        <v>5</v>
      </c>
    </row>
    <row r="7" s="7" customFormat="true" ht="16.5" hidden="false" customHeight="true" outlineLevel="0" collapsed="false">
      <c r="A7" s="14"/>
      <c r="B7" s="15" t="s">
        <v>6</v>
      </c>
      <c r="C7" s="69"/>
    </row>
    <row r="8" s="71" customFormat="true" ht="16.5" hidden="false" customHeight="true" outlineLevel="0" collapsed="false">
      <c r="A8" s="70"/>
      <c r="B8" s="13" t="s">
        <v>197</v>
      </c>
      <c r="C8" s="64" t="n">
        <v>689.58</v>
      </c>
    </row>
    <row r="9" s="71" customFormat="true" ht="16.5" hidden="false" customHeight="true" outlineLevel="0" collapsed="false">
      <c r="A9" s="70"/>
      <c r="B9" s="13" t="s">
        <v>198</v>
      </c>
      <c r="C9" s="64" t="n">
        <v>8161.19</v>
      </c>
    </row>
    <row r="10" s="71" customFormat="true" ht="16.5" hidden="false" customHeight="true" outlineLevel="0" collapsed="false">
      <c r="A10" s="70"/>
      <c r="B10" s="13" t="s">
        <v>199</v>
      </c>
      <c r="C10" s="64" t="n">
        <v>27075.6</v>
      </c>
    </row>
    <row r="11" s="71" customFormat="true" ht="16.5" hidden="false" customHeight="true" outlineLevel="0" collapsed="false">
      <c r="A11" s="70"/>
      <c r="B11" s="13" t="s">
        <v>200</v>
      </c>
      <c r="C11" s="64" t="n">
        <v>471.84</v>
      </c>
    </row>
    <row r="12" s="71" customFormat="true" ht="16.5" hidden="false" customHeight="true" outlineLevel="0" collapsed="false">
      <c r="A12" s="70"/>
      <c r="B12" s="13" t="s">
        <v>201</v>
      </c>
      <c r="C12" s="64" t="n">
        <v>19604.42</v>
      </c>
    </row>
    <row r="13" s="73" customFormat="true" ht="16.5" hidden="false" customHeight="true" outlineLevel="0" collapsed="false">
      <c r="A13" s="72"/>
      <c r="B13" s="16" t="s">
        <v>202</v>
      </c>
      <c r="C13" s="64" t="n">
        <v>191.33</v>
      </c>
    </row>
    <row r="14" s="71" customFormat="true" ht="16.5" hidden="false" customHeight="true" outlineLevel="0" collapsed="false">
      <c r="A14" s="70"/>
      <c r="B14" s="13" t="s">
        <v>203</v>
      </c>
      <c r="C14" s="64" t="n">
        <v>10099.94</v>
      </c>
    </row>
    <row r="15" s="71" customFormat="true" ht="16.5" hidden="false" customHeight="true" outlineLevel="0" collapsed="false">
      <c r="A15" s="70"/>
      <c r="B15" s="77" t="s">
        <v>21</v>
      </c>
      <c r="C15" s="77" t="n">
        <f aca="false">SUM(C8:C14)</f>
        <v>66293.9</v>
      </c>
    </row>
    <row r="16" s="6" customFormat="true" ht="15.75" hidden="false" customHeight="false" outlineLevel="0" collapsed="false">
      <c r="A16" s="26"/>
      <c r="B16" s="27" t="s">
        <v>24</v>
      </c>
      <c r="C16" s="36"/>
    </row>
    <row r="17" s="59" customFormat="true" ht="15" hidden="false" customHeight="false" outlineLevel="0" collapsed="false">
      <c r="A17" s="57"/>
      <c r="B17" s="42" t="s">
        <v>204</v>
      </c>
      <c r="C17" s="74" t="n">
        <f aca="false">6404.87+1999.45+2230.23+2060.14</f>
        <v>12694.69</v>
      </c>
      <c r="E17" s="78"/>
    </row>
    <row r="18" customFormat="false" ht="15" hidden="false" customHeight="false" outlineLevel="0" collapsed="false">
      <c r="A18" s="1"/>
      <c r="B18" s="16" t="s">
        <v>205</v>
      </c>
      <c r="C18" s="75" t="n">
        <f aca="false">3186.21+3274.21+12806.05</f>
        <v>19266.47</v>
      </c>
    </row>
    <row r="19" customFormat="false" ht="15" hidden="false" customHeight="false" outlineLevel="0" collapsed="false">
      <c r="A19" s="1"/>
      <c r="B19" s="42" t="s">
        <v>206</v>
      </c>
      <c r="C19" s="79" t="n">
        <f aca="false">3534.22</f>
        <v>3534.22</v>
      </c>
    </row>
    <row r="20" customFormat="false" ht="15" hidden="false" customHeight="false" outlineLevel="0" collapsed="false">
      <c r="A20" s="1"/>
      <c r="B20" s="16" t="s">
        <v>110</v>
      </c>
      <c r="C20" s="17" t="n">
        <f aca="false">2025.02+1849.32</f>
        <v>3874.34</v>
      </c>
    </row>
    <row r="21" customFormat="false" ht="15" hidden="false" customHeight="false" outlineLevel="0" collapsed="false">
      <c r="A21" s="1"/>
      <c r="B21" s="16" t="s">
        <v>35</v>
      </c>
      <c r="C21" s="17" t="n">
        <v>3238.88</v>
      </c>
    </row>
    <row r="22" customFormat="false" ht="15" hidden="false" customHeight="false" outlineLevel="0" collapsed="false">
      <c r="A22" s="1"/>
      <c r="B22" s="24" t="s">
        <v>21</v>
      </c>
      <c r="C22" s="25" t="n">
        <f aca="false">SUM(C17:C21)</f>
        <v>42608.6</v>
      </c>
    </row>
    <row r="23" customFormat="false" ht="17.25" hidden="false" customHeight="true" outlineLevel="0" collapsed="false">
      <c r="A23" s="1"/>
      <c r="B23" s="36" t="s">
        <v>37</v>
      </c>
      <c r="C23" s="37" t="n">
        <f aca="false">C15+C22</f>
        <v>108902.5</v>
      </c>
    </row>
    <row r="25" s="39" customFormat="true" ht="15.75" hidden="false" customHeight="false" outlineLevel="0" collapsed="false">
      <c r="A25" s="52"/>
      <c r="B25" s="6" t="s">
        <v>38</v>
      </c>
    </row>
    <row r="26" s="39" customFormat="true" ht="15.75" hidden="false" customHeight="false" outlineLevel="0" collapsed="false">
      <c r="A26" s="52"/>
      <c r="B26" s="7" t="s">
        <v>207</v>
      </c>
    </row>
    <row r="27" s="39" customFormat="true" ht="15.75" hidden="false" customHeight="false" outlineLevel="0" collapsed="false">
      <c r="A27" s="52"/>
      <c r="B27" s="7" t="s">
        <v>208</v>
      </c>
    </row>
    <row r="31" customFormat="false" ht="15" hidden="false" customHeight="false" outlineLevel="0" collapsed="false">
      <c r="B31" s="0" t="s">
        <v>41</v>
      </c>
    </row>
  </sheetData>
  <printOptions headings="false" gridLines="false" gridLinesSet="true" horizontalCentered="false" verticalCentered="false"/>
  <pageMargins left="0.59027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6:03:13Z</dcterms:created>
  <dc:creator>user</dc:creator>
  <dc:description/>
  <dc:language>en-US</dc:language>
  <cp:lastModifiedBy>user</cp:lastModifiedBy>
  <cp:lastPrinted>2017-03-20T06:02:15Z</cp:lastPrinted>
  <dcterms:modified xsi:type="dcterms:W3CDTF">2017-03-29T05:47:34Z</dcterms:modified>
  <cp:revision>0</cp:revision>
  <dc:subject/>
  <dc:title/>
</cp:coreProperties>
</file>