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2" sheetId="48" state="visible" r:id="rId49"/>
    <sheet name="Дзержинского 65" sheetId="49" state="visible" r:id="rId50"/>
    <sheet name="Пушкина 17" sheetId="50" state="visible" r:id="rId51"/>
    <sheet name="Пушкина 16" sheetId="51" state="visible" r:id="rId52"/>
    <sheet name="Пушкина 1а" sheetId="52" state="visible" r:id="rId53"/>
    <sheet name="Пушкина 6" sheetId="53" state="visible" r:id="rId54"/>
    <sheet name="Пушкина 8" sheetId="54" state="visible" r:id="rId55"/>
    <sheet name="Пушкина 10" sheetId="55" state="visible" r:id="rId56"/>
    <sheet name="Пушкина 12" sheetId="56" state="visible" r:id="rId57"/>
  </sheets>
  <externalReferences>
    <externalReference r:id="rId58"/>
    <externalReference r:id="rId59"/>
    <externalReference r:id="rId6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188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24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5 г.</t>
  </si>
  <si>
    <t xml:space="preserve">Дата начал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Задолженность потребителей</t>
  </si>
  <si>
    <t xml:space="preserve">руб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  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 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,  ООО "ВДС-Сервис"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Первый", 5 раз в неделю</t>
  </si>
  <si>
    <t xml:space="preserve">Работы по содержанию и ремонту конструктивных элементов МКД, всего в т.ч:</t>
  </si>
  <si>
    <t xml:space="preserve">в т.ч.:</t>
  </si>
  <si>
    <t xml:space="preserve">содержание ( осмотры) исполнитель ООО "Первый",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Первый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Газпром газораспределение НН", по графику </t>
  </si>
  <si>
    <t xml:space="preserve">Работы по содержанию помещений, входящих в состав общего имущества ( уборка лестничных клеток)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ТКО</t>
  </si>
  <si>
    <t xml:space="preserve">Общий объем потребления</t>
  </si>
  <si>
    <t xml:space="preserve">куб.м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Отсуженная задолженность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Всего денежных средств с учетом остатков</t>
  </si>
  <si>
    <t xml:space="preserve">Исполнитель  ООО "ВДС-Сервис" круглосуточно</t>
  </si>
  <si>
    <t xml:space="preserve">Работы по содержанию и ремонту конструктивных элементов МКД, всего</t>
  </si>
  <si>
    <t xml:space="preserve">содержание ( осмотры) исполнитель ООО "Первый",  по графику</t>
  </si>
  <si>
    <t xml:space="preserve">исполнитель ООО "Первый", по графику</t>
  </si>
  <si>
    <t xml:space="preserve">по адресу: г. Заволжье ул. Баумана д.40</t>
  </si>
  <si>
    <t xml:space="preserve">Исполнитель ООО "ВДС-Сервис" круглосуточно</t>
  </si>
  <si>
    <t xml:space="preserve">текущий ремонт</t>
  </si>
  <si>
    <t xml:space="preserve">Переплата потребителей</t>
  </si>
  <si>
    <t xml:space="preserve">Переплата потребителей по КР на ОДН</t>
  </si>
  <si>
    <t xml:space="preserve">по адресу: г. Заволжье ул. Грунина д.2</t>
  </si>
  <si>
    <t xml:space="preserve">Начислено за доп.услуги, в т.ч. за обслуживание спец.счета, содержание нежилого помещения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по адресу: г. Заволжье ул. Грунина д.6</t>
  </si>
  <si>
    <t xml:space="preserve"> -  денежных средств от потребителей (за содержание жилья и обслуживание спец.счета по кап.ремону)</t>
  </si>
  <si>
    <t xml:space="preserve">Капитальный ремонт</t>
  </si>
  <si>
    <t xml:space="preserve">выполненные работы по кап.ремонту в отчетном периоде</t>
  </si>
  <si>
    <t xml:space="preserve">по адресу: г. Заволжье ул. Грунина д.7</t>
  </si>
  <si>
    <t xml:space="preserve">по адресу: г. Заволжье ул. Грунина д.9</t>
  </si>
  <si>
    <t xml:space="preserve">Задолженнсть потребителей</t>
  </si>
  <si>
    <t xml:space="preserve">по адресу: г. Заволжье ул. Грунина д.10</t>
  </si>
  <si>
    <t xml:space="preserve">Работы по содержанию мусоропроводов</t>
  </si>
  <si>
    <t xml:space="preserve">Информация о предоставленных коммунальных услугах</t>
  </si>
  <si>
    <t xml:space="preserve">по адресу: г. Заволжье ул. Грунина д.11</t>
  </si>
  <si>
    <t xml:space="preserve">Работы по содержанию  мусоропроводов</t>
  </si>
  <si>
    <t xml:space="preserve">по адресу: г. Заволжье ул. Грунина д.12</t>
  </si>
  <si>
    <t xml:space="preserve"> Задолженность потребителей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ереплата  потребителей по КР на ОДН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Услуги по управлению МКД ( в т.ч. услуги РКЦ, банков, почты, Работы по обеспечению требований пожарной безопасности), исполнитель ООО "Первый", ежедневно в рабочие дни</t>
  </si>
  <si>
    <t xml:space="preserve">по адресу: г. Заволжье ул. Пономарева д.6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о адресу: г. Заволжье ул. Привокзальная д.1</t>
  </si>
  <si>
    <t xml:space="preserve">Исполнитель ООО "Проспект", 5 раз в неделю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Задолженность поставщику коммунального ресурса</t>
  </si>
  <si>
    <t xml:space="preserve">Антенна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 -  за текущий ремонт, доп.ремонт (192767,40руб)</t>
  </si>
  <si>
    <t xml:space="preserve"> -  денежных средств от потребителей (за содержание жилья и обслуживание спец.счета по кап.ремону, доп.ремонт )</t>
  </si>
  <si>
    <t xml:space="preserve">Доп. ремонт п.3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 Переплата потребителей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$&#1052;&#1077;&#1090;&#1083;&#1080;&#1085;&#1072;&#1045;&#1053;/&#1069;&#1050;&#1054;&#1053;&#1054;&#1052;&#1048;&#1057;&#1058;/&#1054;&#1057;&#1053;&#1054;&#1042;&#1053;&#1067;&#1045;%20&#1060;&#1040;&#1049;&#1051;&#1067;/&#1060;&#1072;&#1082;&#1090;%202024/&#1040;&#1082;&#1090;&#1099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ТАРИФ с 01.07.23 по 30.06.2024"/>
      <sheetName val="Тариф с 01.07.24-30.06.25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/>
      <sheetData sheetId="2"/>
      <sheetData sheetId="3">
        <row r="9">
          <cell r="L9">
            <v>2159.9052</v>
          </cell>
        </row>
        <row r="24">
          <cell r="L24">
            <v>8274.5664</v>
          </cell>
        </row>
        <row r="32">
          <cell r="L32">
            <v>7939.9332</v>
          </cell>
        </row>
        <row r="42">
          <cell r="L42">
            <v>2190.3264</v>
          </cell>
        </row>
        <row r="66">
          <cell r="L66">
            <v>1201.6374</v>
          </cell>
        </row>
        <row r="77">
          <cell r="L77">
            <v>3376.7532</v>
          </cell>
        </row>
        <row r="83">
          <cell r="L83">
            <v>4776.1284</v>
          </cell>
        </row>
        <row r="98">
          <cell r="L98">
            <v>1125.5844</v>
          </cell>
        </row>
        <row r="103">
          <cell r="L103">
            <v>380.265</v>
          </cell>
        </row>
        <row r="106">
          <cell r="L106">
            <v>4411.074</v>
          </cell>
        </row>
        <row r="109">
          <cell r="L109">
            <v>14343.5958</v>
          </cell>
        </row>
      </sheetData>
      <sheetData sheetId="4">
        <row r="9">
          <cell r="L9">
            <v>2450.778</v>
          </cell>
        </row>
        <row r="24">
          <cell r="L24">
            <v>9388.896</v>
          </cell>
        </row>
        <row r="32">
          <cell r="L32">
            <v>9009.198</v>
          </cell>
        </row>
        <row r="42">
          <cell r="L42">
            <v>2485.296</v>
          </cell>
        </row>
        <row r="66">
          <cell r="L66">
            <v>1363.461</v>
          </cell>
        </row>
        <row r="77">
          <cell r="L77">
            <v>3710.685</v>
          </cell>
        </row>
        <row r="83">
          <cell r="L83">
            <v>5419.326</v>
          </cell>
        </row>
        <row r="98">
          <cell r="L98">
            <v>1277.166</v>
          </cell>
        </row>
        <row r="103">
          <cell r="L103">
            <v>431.475</v>
          </cell>
        </row>
        <row r="106">
          <cell r="L106">
            <v>5005.11</v>
          </cell>
        </row>
        <row r="109">
          <cell r="L109">
            <v>16275.237</v>
          </cell>
        </row>
      </sheetData>
      <sheetData sheetId="5">
        <row r="9">
          <cell r="L9">
            <v>2464.836</v>
          </cell>
        </row>
        <row r="24">
          <cell r="L24">
            <v>9442.752</v>
          </cell>
        </row>
        <row r="32">
          <cell r="L32">
            <v>9060.876</v>
          </cell>
        </row>
        <row r="42">
          <cell r="L42">
            <v>2499.552</v>
          </cell>
        </row>
        <row r="66">
          <cell r="L66">
            <v>1371.282</v>
          </cell>
        </row>
        <row r="77">
          <cell r="L77">
            <v>3558.39</v>
          </cell>
        </row>
        <row r="83">
          <cell r="L83">
            <v>5450.412</v>
          </cell>
        </row>
        <row r="98">
          <cell r="L98">
            <v>1284.492</v>
          </cell>
        </row>
        <row r="103">
          <cell r="L103">
            <v>433.95</v>
          </cell>
        </row>
        <row r="106">
          <cell r="L106">
            <v>5033.82</v>
          </cell>
        </row>
        <row r="109">
          <cell r="L109">
            <v>16368.594</v>
          </cell>
        </row>
      </sheetData>
      <sheetData sheetId="6">
        <row r="9">
          <cell r="L9">
            <v>81998.208</v>
          </cell>
        </row>
        <row r="15">
          <cell r="L15">
            <v>10551.24</v>
          </cell>
        </row>
        <row r="24">
          <cell r="L24">
            <v>164599.344</v>
          </cell>
        </row>
        <row r="32">
          <cell r="L32">
            <v>157665.672</v>
          </cell>
        </row>
        <row r="42">
          <cell r="L42">
            <v>73557.216</v>
          </cell>
        </row>
        <row r="66">
          <cell r="L66">
            <v>20198.088</v>
          </cell>
        </row>
        <row r="83">
          <cell r="L83">
            <v>112144.608</v>
          </cell>
        </row>
        <row r="93">
          <cell r="L93">
            <v>30749.328</v>
          </cell>
        </row>
        <row r="98">
          <cell r="L98">
            <v>22308.336</v>
          </cell>
        </row>
        <row r="103">
          <cell r="L103">
            <v>7536.6</v>
          </cell>
        </row>
        <row r="106">
          <cell r="L106">
            <v>87424.56</v>
          </cell>
        </row>
        <row r="109">
          <cell r="L109">
            <v>284280.552</v>
          </cell>
        </row>
      </sheetData>
      <sheetData sheetId="7">
        <row r="9">
          <cell r="L9">
            <v>49315.314</v>
          </cell>
        </row>
        <row r="15">
          <cell r="L15">
            <v>7344.834</v>
          </cell>
        </row>
        <row r="24">
          <cell r="L24">
            <v>114579.4104</v>
          </cell>
        </row>
        <row r="32">
          <cell r="L32">
            <v>109752.8052</v>
          </cell>
        </row>
        <row r="42">
          <cell r="L42">
            <v>44278.8564</v>
          </cell>
        </row>
        <row r="66">
          <cell r="L66">
            <v>16578.3396</v>
          </cell>
        </row>
        <row r="77">
          <cell r="L77">
            <v>23293.6164</v>
          </cell>
        </row>
        <row r="80">
          <cell r="L80">
            <v>0</v>
          </cell>
        </row>
        <row r="83">
          <cell r="L83">
            <v>71349.816</v>
          </cell>
        </row>
        <row r="93">
          <cell r="L93">
            <v>21404.9448</v>
          </cell>
        </row>
        <row r="98">
          <cell r="L98">
            <v>15529.0776</v>
          </cell>
        </row>
        <row r="103">
          <cell r="L103">
            <v>5246.31</v>
          </cell>
        </row>
        <row r="106">
          <cell r="L106">
            <v>60857.196</v>
          </cell>
        </row>
        <row r="109">
          <cell r="L109">
            <v>197890.8132</v>
          </cell>
        </row>
      </sheetData>
      <sheetData sheetId="8">
        <row r="9">
          <cell r="L9">
            <v>43680.39</v>
          </cell>
        </row>
        <row r="15">
          <cell r="L15">
            <v>6505.59</v>
          </cell>
        </row>
        <row r="24">
          <cell r="L24">
            <v>101487.204</v>
          </cell>
        </row>
        <row r="32">
          <cell r="L32">
            <v>97212.102</v>
          </cell>
        </row>
        <row r="42">
          <cell r="L42">
            <v>39591.162</v>
          </cell>
        </row>
        <row r="66">
          <cell r="L66">
            <v>14684.046</v>
          </cell>
        </row>
        <row r="77">
          <cell r="L77">
            <v>21933.132</v>
          </cell>
        </row>
        <row r="83">
          <cell r="L83">
            <v>63197.16</v>
          </cell>
        </row>
        <row r="93">
          <cell r="L93">
            <v>18959.148</v>
          </cell>
        </row>
        <row r="98">
          <cell r="L98">
            <v>13754.676</v>
          </cell>
        </row>
        <row r="103">
          <cell r="L103">
            <v>4646.85</v>
          </cell>
        </row>
        <row r="106">
          <cell r="L106">
            <v>53903.46</v>
          </cell>
        </row>
        <row r="109">
          <cell r="L109">
            <v>175279.182</v>
          </cell>
        </row>
      </sheetData>
      <sheetData sheetId="9">
        <row r="9">
          <cell r="L9">
            <v>30188.1</v>
          </cell>
        </row>
        <row r="15">
          <cell r="L15">
            <v>4496.1</v>
          </cell>
        </row>
        <row r="24">
          <cell r="L24">
            <v>70139.16</v>
          </cell>
        </row>
        <row r="32">
          <cell r="L32">
            <v>67313.04</v>
          </cell>
        </row>
        <row r="42">
          <cell r="L42">
            <v>29160.42</v>
          </cell>
        </row>
        <row r="66">
          <cell r="L66">
            <v>10148.34</v>
          </cell>
        </row>
        <row r="77">
          <cell r="L77">
            <v>14901.36</v>
          </cell>
        </row>
        <row r="83">
          <cell r="L83">
            <v>52411.68</v>
          </cell>
        </row>
        <row r="93">
          <cell r="L93">
            <v>13102.92</v>
          </cell>
        </row>
        <row r="98">
          <cell r="L98">
            <v>9506.04</v>
          </cell>
        </row>
        <row r="103">
          <cell r="L103">
            <v>3211.5</v>
          </cell>
        </row>
        <row r="106">
          <cell r="L106">
            <v>37253.4</v>
          </cell>
        </row>
        <row r="109">
          <cell r="L109">
            <v>121137.78</v>
          </cell>
        </row>
      </sheetData>
      <sheetData sheetId="10">
        <row r="9">
          <cell r="L9">
            <v>62714.685</v>
          </cell>
        </row>
        <row r="15">
          <cell r="L15">
            <v>9340.485</v>
          </cell>
        </row>
        <row r="24">
          <cell r="L24">
            <v>145711.566</v>
          </cell>
        </row>
        <row r="32">
          <cell r="L32">
            <v>139573.533</v>
          </cell>
        </row>
        <row r="42">
          <cell r="L42">
            <v>60579.717</v>
          </cell>
        </row>
        <row r="66">
          <cell r="L66">
            <v>21082.809</v>
          </cell>
        </row>
        <row r="77">
          <cell r="L77">
            <v>33625.746</v>
          </cell>
        </row>
        <row r="83">
          <cell r="L83">
            <v>99276.012</v>
          </cell>
        </row>
        <row r="93">
          <cell r="L93">
            <v>27220.842</v>
          </cell>
        </row>
        <row r="98">
          <cell r="L98">
            <v>19748.454</v>
          </cell>
        </row>
        <row r="103">
          <cell r="L103">
            <v>6671.775</v>
          </cell>
        </row>
        <row r="106">
          <cell r="L106">
            <v>77392.59</v>
          </cell>
        </row>
        <row r="109">
          <cell r="L109">
            <v>251659.353</v>
          </cell>
        </row>
      </sheetData>
      <sheetData sheetId="11">
        <row r="9">
          <cell r="L9">
            <v>43987.488</v>
          </cell>
        </row>
        <row r="15">
          <cell r="L15">
            <v>6551.328</v>
          </cell>
        </row>
        <row r="24">
          <cell r="L24">
            <v>102200.7168</v>
          </cell>
        </row>
        <row r="32">
          <cell r="L32">
            <v>97895.5584</v>
          </cell>
        </row>
        <row r="42">
          <cell r="L42">
            <v>39869.5104</v>
          </cell>
        </row>
        <row r="66">
          <cell r="L66">
            <v>14787.2832</v>
          </cell>
        </row>
        <row r="77">
          <cell r="L77">
            <v>22087.3344</v>
          </cell>
        </row>
        <row r="83">
          <cell r="L83">
            <v>63641.472</v>
          </cell>
        </row>
        <row r="93">
          <cell r="L93">
            <v>19092.4416</v>
          </cell>
        </row>
        <row r="98">
          <cell r="L98">
            <v>13851.3792</v>
          </cell>
        </row>
        <row r="103">
          <cell r="L103">
            <v>4679.52</v>
          </cell>
        </row>
        <row r="106">
          <cell r="L106">
            <v>54282.432</v>
          </cell>
        </row>
        <row r="109">
          <cell r="L109">
            <v>176511.4944</v>
          </cell>
        </row>
      </sheetData>
      <sheetData sheetId="12">
        <row r="9">
          <cell r="L9">
            <v>60913.992</v>
          </cell>
        </row>
        <row r="15">
          <cell r="L15">
            <v>6161.82</v>
          </cell>
        </row>
        <row r="24">
          <cell r="L24">
            <v>95948.34</v>
          </cell>
        </row>
        <row r="32">
          <cell r="L32">
            <v>91899.144</v>
          </cell>
        </row>
        <row r="42">
          <cell r="L42">
            <v>36794.868</v>
          </cell>
        </row>
        <row r="66">
          <cell r="L66">
            <v>13908.108</v>
          </cell>
        </row>
        <row r="77">
          <cell r="L77">
            <v>32041.464</v>
          </cell>
        </row>
        <row r="83">
          <cell r="L83">
            <v>59857.68</v>
          </cell>
        </row>
        <row r="93">
          <cell r="L93">
            <v>0</v>
          </cell>
        </row>
        <row r="98">
          <cell r="L98">
            <v>13027.848</v>
          </cell>
        </row>
        <row r="103">
          <cell r="L103">
            <v>4401.3</v>
          </cell>
        </row>
        <row r="106">
          <cell r="L106">
            <v>51055.08</v>
          </cell>
        </row>
        <row r="109">
          <cell r="L109">
            <v>166017.036</v>
          </cell>
        </row>
      </sheetData>
      <sheetData sheetId="13">
        <row r="9">
          <cell r="L9">
            <v>43143.18</v>
          </cell>
        </row>
        <row r="15">
          <cell r="L15">
            <v>6425.58</v>
          </cell>
        </row>
        <row r="24">
          <cell r="L24">
            <v>100055.46</v>
          </cell>
        </row>
        <row r="32">
          <cell r="L32">
            <v>95832.936</v>
          </cell>
        </row>
        <row r="42">
          <cell r="L42">
            <v>38369.892</v>
          </cell>
        </row>
        <row r="66">
          <cell r="L66">
            <v>14503.452</v>
          </cell>
        </row>
        <row r="77">
          <cell r="L77">
            <v>29557.668</v>
          </cell>
        </row>
        <row r="83">
          <cell r="L83">
            <v>62419.92</v>
          </cell>
        </row>
        <row r="93">
          <cell r="L93">
            <v>0</v>
          </cell>
        </row>
        <row r="98">
          <cell r="L98">
            <v>13585.512</v>
          </cell>
        </row>
        <row r="103">
          <cell r="L103">
            <v>4589.7</v>
          </cell>
        </row>
        <row r="106">
          <cell r="L106">
            <v>53240.52</v>
          </cell>
        </row>
        <row r="109">
          <cell r="L109">
            <v>173123.484</v>
          </cell>
        </row>
      </sheetData>
      <sheetData sheetId="14">
        <row r="9">
          <cell r="L9">
            <v>48207.9</v>
          </cell>
        </row>
        <row r="15">
          <cell r="L15">
            <v>7179.9</v>
          </cell>
        </row>
        <row r="24">
          <cell r="L24">
            <v>112006.44</v>
          </cell>
        </row>
        <row r="32">
          <cell r="L32">
            <v>107288.22</v>
          </cell>
        </row>
        <row r="42">
          <cell r="L42">
            <v>42874.26</v>
          </cell>
        </row>
        <row r="66">
          <cell r="L66">
            <v>16206.06</v>
          </cell>
        </row>
        <row r="77">
          <cell r="L77">
            <v>27693.9</v>
          </cell>
        </row>
        <row r="83">
          <cell r="L83">
            <v>69747.6</v>
          </cell>
        </row>
        <row r="93">
          <cell r="L93">
            <v>20924.28</v>
          </cell>
        </row>
        <row r="98">
          <cell r="L98">
            <v>15180.36</v>
          </cell>
        </row>
        <row r="103">
          <cell r="L103">
            <v>5128.5</v>
          </cell>
        </row>
        <row r="106">
          <cell r="L106">
            <v>59490.6</v>
          </cell>
        </row>
        <row r="109">
          <cell r="L109">
            <v>193447.02</v>
          </cell>
        </row>
      </sheetData>
      <sheetData sheetId="15">
        <row r="9">
          <cell r="L9">
            <v>80998.86</v>
          </cell>
        </row>
        <row r="15">
          <cell r="L15">
            <v>12063.66</v>
          </cell>
        </row>
        <row r="24">
          <cell r="L24">
            <v>187848.42</v>
          </cell>
        </row>
        <row r="32">
          <cell r="L32">
            <v>179920.872</v>
          </cell>
        </row>
        <row r="42">
          <cell r="L42">
            <v>68245.848</v>
          </cell>
        </row>
        <row r="66">
          <cell r="L66">
            <v>27229.404</v>
          </cell>
        </row>
        <row r="77">
          <cell r="L77">
            <v>57905.568</v>
          </cell>
        </row>
        <row r="83">
          <cell r="L83">
            <v>117189.84</v>
          </cell>
        </row>
        <row r="93">
          <cell r="L93">
            <v>0</v>
          </cell>
        </row>
        <row r="98">
          <cell r="L98">
            <v>25506.024</v>
          </cell>
        </row>
        <row r="103">
          <cell r="L103">
            <v>8616.9</v>
          </cell>
        </row>
        <row r="106">
          <cell r="L106">
            <v>99956.04</v>
          </cell>
        </row>
        <row r="109">
          <cell r="L109">
            <v>325029.468</v>
          </cell>
        </row>
      </sheetData>
      <sheetData sheetId="16">
        <row r="9">
          <cell r="L9">
            <v>43174.2</v>
          </cell>
        </row>
        <row r="15">
          <cell r="L15">
            <v>6430.2</v>
          </cell>
        </row>
        <row r="24">
          <cell r="L24">
            <v>100127.4</v>
          </cell>
        </row>
        <row r="32">
          <cell r="L32">
            <v>96085.56</v>
          </cell>
        </row>
        <row r="42">
          <cell r="L42">
            <v>39132.36</v>
          </cell>
        </row>
        <row r="66">
          <cell r="L66">
            <v>14513.88</v>
          </cell>
        </row>
        <row r="77">
          <cell r="L77">
            <v>29395.2</v>
          </cell>
        </row>
        <row r="83">
          <cell r="L83">
            <v>70915.92</v>
          </cell>
        </row>
        <row r="93">
          <cell r="L93">
            <v>0</v>
          </cell>
        </row>
        <row r="98">
          <cell r="L98">
            <v>13595.28</v>
          </cell>
        </row>
        <row r="103">
          <cell r="L103">
            <v>4593</v>
          </cell>
        </row>
        <row r="106">
          <cell r="L106">
            <v>53278.8</v>
          </cell>
        </row>
        <row r="109">
          <cell r="L109">
            <v>173247.96</v>
          </cell>
        </row>
      </sheetData>
      <sheetData sheetId="17">
        <row r="9">
          <cell r="L9">
            <v>53999.568</v>
          </cell>
        </row>
        <row r="15">
          <cell r="L15">
            <v>6428.52</v>
          </cell>
        </row>
        <row r="24">
          <cell r="L24">
            <v>100101.24</v>
          </cell>
        </row>
        <row r="32">
          <cell r="L32">
            <v>96060.456</v>
          </cell>
        </row>
        <row r="42">
          <cell r="L42">
            <v>39122.136</v>
          </cell>
        </row>
        <row r="66">
          <cell r="L66">
            <v>14510.088</v>
          </cell>
        </row>
        <row r="77">
          <cell r="L77">
            <v>28836.504</v>
          </cell>
        </row>
        <row r="83">
          <cell r="L83">
            <v>71999.424</v>
          </cell>
        </row>
        <row r="93">
          <cell r="L93">
            <v>0</v>
          </cell>
        </row>
        <row r="98">
          <cell r="L98">
            <v>13591.728</v>
          </cell>
        </row>
        <row r="103">
          <cell r="L103">
            <v>4591.8</v>
          </cell>
        </row>
        <row r="106">
          <cell r="L106">
            <v>53264.88</v>
          </cell>
        </row>
        <row r="109">
          <cell r="L109">
            <v>173202.696</v>
          </cell>
        </row>
      </sheetData>
      <sheetData sheetId="18">
        <row r="9">
          <cell r="L9">
            <v>79707.3</v>
          </cell>
        </row>
        <row r="15">
          <cell r="L15">
            <v>11871.3</v>
          </cell>
        </row>
        <row r="24">
          <cell r="L24">
            <v>184853.1</v>
          </cell>
        </row>
        <row r="32">
          <cell r="L32">
            <v>177051.96</v>
          </cell>
        </row>
        <row r="42">
          <cell r="L42">
            <v>67157.64</v>
          </cell>
        </row>
        <row r="66">
          <cell r="L66">
            <v>26795.22</v>
          </cell>
        </row>
        <row r="77">
          <cell r="L77">
            <v>57660.6</v>
          </cell>
        </row>
        <row r="83">
          <cell r="L83">
            <v>123461.52</v>
          </cell>
        </row>
        <row r="93">
          <cell r="L93">
            <v>0</v>
          </cell>
        </row>
        <row r="98">
          <cell r="L98">
            <v>25099.32</v>
          </cell>
        </row>
        <row r="103">
          <cell r="L103">
            <v>8479.5</v>
          </cell>
        </row>
        <row r="106">
          <cell r="L106">
            <v>98362.2</v>
          </cell>
        </row>
        <row r="109">
          <cell r="L109">
            <v>319846.74</v>
          </cell>
        </row>
      </sheetData>
      <sheetData sheetId="19">
        <row r="9">
          <cell r="L9">
            <v>54377.91</v>
          </cell>
        </row>
        <row r="15">
          <cell r="L15">
            <v>8098.83</v>
          </cell>
        </row>
        <row r="24">
          <cell r="L24">
            <v>126110.37</v>
          </cell>
        </row>
        <row r="32">
          <cell r="L32">
            <v>121019.598</v>
          </cell>
        </row>
        <row r="42">
          <cell r="L42">
            <v>47898.822</v>
          </cell>
        </row>
        <row r="66">
          <cell r="L66">
            <v>18279.774</v>
          </cell>
        </row>
        <row r="77">
          <cell r="L77">
            <v>42809.73</v>
          </cell>
        </row>
        <row r="83">
          <cell r="L83">
            <v>87930.48</v>
          </cell>
        </row>
        <row r="93">
          <cell r="L93">
            <v>0</v>
          </cell>
        </row>
        <row r="98">
          <cell r="L98">
            <v>17123.304</v>
          </cell>
        </row>
        <row r="103">
          <cell r="L103">
            <v>5784.87</v>
          </cell>
        </row>
        <row r="106">
          <cell r="L106">
            <v>67104.66</v>
          </cell>
        </row>
        <row r="109">
          <cell r="L109">
            <v>218205.798</v>
          </cell>
        </row>
      </sheetData>
      <sheetData sheetId="20">
        <row r="9">
          <cell r="L9">
            <v>251905.101</v>
          </cell>
        </row>
        <row r="15">
          <cell r="L15">
            <v>18679.242</v>
          </cell>
        </row>
        <row r="24">
          <cell r="L24">
            <v>291395.925</v>
          </cell>
        </row>
        <row r="32">
          <cell r="L32">
            <v>279119.958</v>
          </cell>
        </row>
        <row r="33">
          <cell r="L33">
            <v>93930.546</v>
          </cell>
        </row>
        <row r="42">
          <cell r="L42">
            <v>107807.019</v>
          </cell>
        </row>
        <row r="66">
          <cell r="L66">
            <v>42152.496</v>
          </cell>
        </row>
        <row r="77">
          <cell r="L77">
            <v>58705.653</v>
          </cell>
        </row>
        <row r="83">
          <cell r="L83">
            <v>188933.517</v>
          </cell>
        </row>
        <row r="93">
          <cell r="L93">
            <v>54438.471</v>
          </cell>
        </row>
        <row r="98">
          <cell r="L98">
            <v>39494.577</v>
          </cell>
        </row>
        <row r="103">
          <cell r="L103">
            <v>13342.137</v>
          </cell>
        </row>
        <row r="106">
          <cell r="L106">
            <v>154772.292</v>
          </cell>
        </row>
        <row r="109">
          <cell r="L109">
            <v>503275.866</v>
          </cell>
        </row>
      </sheetData>
      <sheetData sheetId="21">
        <row r="9">
          <cell r="L9">
            <v>46740.09</v>
          </cell>
        </row>
        <row r="15">
          <cell r="L15">
            <v>6961.29</v>
          </cell>
        </row>
        <row r="24">
          <cell r="L24">
            <v>108596.124</v>
          </cell>
        </row>
        <row r="32">
          <cell r="L32">
            <v>104220.456</v>
          </cell>
        </row>
        <row r="42">
          <cell r="L42">
            <v>42364.422</v>
          </cell>
        </row>
        <row r="66">
          <cell r="L66">
            <v>15712.626</v>
          </cell>
        </row>
        <row r="77">
          <cell r="L77">
            <v>22475.022</v>
          </cell>
        </row>
        <row r="83">
          <cell r="L83">
            <v>76375.296</v>
          </cell>
        </row>
        <row r="93">
          <cell r="L93">
            <v>20287.188</v>
          </cell>
        </row>
        <row r="98">
          <cell r="L98">
            <v>14718.156</v>
          </cell>
        </row>
        <row r="103">
          <cell r="L103">
            <v>4972.35</v>
          </cell>
        </row>
        <row r="106">
          <cell r="L106">
            <v>57679.26</v>
          </cell>
        </row>
        <row r="109">
          <cell r="L109">
            <v>187557.042</v>
          </cell>
        </row>
      </sheetData>
      <sheetData sheetId="22">
        <row r="9">
          <cell r="L9">
            <v>104231.316</v>
          </cell>
        </row>
        <row r="15">
          <cell r="L15">
            <v>8464.26</v>
          </cell>
        </row>
        <row r="24">
          <cell r="L24">
            <v>131800.62</v>
          </cell>
        </row>
        <row r="32">
          <cell r="L32">
            <v>320916.372</v>
          </cell>
        </row>
        <row r="33">
          <cell r="L33">
            <v>42563.136</v>
          </cell>
        </row>
        <row r="42">
          <cell r="L42">
            <v>85126.272</v>
          </cell>
        </row>
        <row r="66">
          <cell r="L66">
            <v>16444.848</v>
          </cell>
        </row>
        <row r="83">
          <cell r="L83">
            <v>75936.504</v>
          </cell>
        </row>
        <row r="93">
          <cell r="L93">
            <v>24667.272</v>
          </cell>
        </row>
        <row r="98">
          <cell r="L98">
            <v>17895.864</v>
          </cell>
        </row>
        <row r="103">
          <cell r="L103">
            <v>6045.9</v>
          </cell>
        </row>
        <row r="106">
          <cell r="L106">
            <v>70132.44</v>
          </cell>
        </row>
        <row r="109">
          <cell r="L109">
            <v>228051.348</v>
          </cell>
        </row>
        <row r="115">
          <cell r="L115">
            <v>77629.356</v>
          </cell>
        </row>
      </sheetData>
      <sheetData sheetId="23">
        <row r="9">
          <cell r="L9">
            <v>13743.54</v>
          </cell>
        </row>
        <row r="15">
          <cell r="L15">
            <v>3280.716</v>
          </cell>
        </row>
        <row r="24">
          <cell r="L24">
            <v>50186.088</v>
          </cell>
        </row>
        <row r="32">
          <cell r="L32">
            <v>170774.568</v>
          </cell>
        </row>
        <row r="42">
          <cell r="L42">
            <v>24649.704</v>
          </cell>
        </row>
        <row r="66">
          <cell r="L66">
            <v>6029.424</v>
          </cell>
        </row>
        <row r="83">
          <cell r="L83">
            <v>39191.256</v>
          </cell>
        </row>
        <row r="93">
          <cell r="L93">
            <v>0</v>
          </cell>
        </row>
        <row r="98">
          <cell r="L98">
            <v>7270.776</v>
          </cell>
        </row>
        <row r="103">
          <cell r="L103">
            <v>2748.708</v>
          </cell>
        </row>
        <row r="106">
          <cell r="L106">
            <v>26866.404</v>
          </cell>
        </row>
        <row r="109">
          <cell r="L109">
            <v>85387.284</v>
          </cell>
        </row>
      </sheetData>
      <sheetData sheetId="24">
        <row r="9">
          <cell r="L9">
            <v>42155.8422</v>
          </cell>
        </row>
        <row r="15">
          <cell r="L15">
            <v>6694.275</v>
          </cell>
        </row>
        <row r="24">
          <cell r="L24">
            <v>102766.1628</v>
          </cell>
        </row>
        <row r="32">
          <cell r="L32">
            <v>348826.0092</v>
          </cell>
        </row>
        <row r="42">
          <cell r="L42">
            <v>57353.6562</v>
          </cell>
        </row>
        <row r="66">
          <cell r="L66">
            <v>12302.9448</v>
          </cell>
        </row>
        <row r="83">
          <cell r="L83">
            <v>112174.368</v>
          </cell>
        </row>
        <row r="93">
          <cell r="L93">
            <v>0</v>
          </cell>
        </row>
        <row r="98">
          <cell r="L98">
            <v>14835.9648</v>
          </cell>
        </row>
        <row r="103">
          <cell r="L103">
            <v>5608.7166</v>
          </cell>
        </row>
        <row r="106">
          <cell r="L106">
            <v>54820.6866</v>
          </cell>
        </row>
        <row r="109">
          <cell r="L109">
            <v>174232.0854</v>
          </cell>
        </row>
      </sheetData>
      <sheetData sheetId="25">
        <row r="9">
          <cell r="L9">
            <v>42369.6</v>
          </cell>
        </row>
        <row r="15">
          <cell r="L15">
            <v>5703.6</v>
          </cell>
        </row>
        <row r="24">
          <cell r="L24">
            <v>88813.2</v>
          </cell>
        </row>
        <row r="32">
          <cell r="L32">
            <v>85065.12</v>
          </cell>
        </row>
        <row r="42">
          <cell r="L42">
            <v>32917.92</v>
          </cell>
        </row>
        <row r="66">
          <cell r="L66">
            <v>12873.84</v>
          </cell>
        </row>
        <row r="77">
          <cell r="L77">
            <v>32429.04</v>
          </cell>
        </row>
        <row r="83">
          <cell r="L83">
            <v>55080.48</v>
          </cell>
        </row>
        <row r="93">
          <cell r="L93">
            <v>0</v>
          </cell>
        </row>
        <row r="98">
          <cell r="L98">
            <v>12059.04</v>
          </cell>
        </row>
        <row r="103">
          <cell r="L103">
            <v>4074</v>
          </cell>
        </row>
        <row r="106">
          <cell r="L106">
            <v>47258.4</v>
          </cell>
        </row>
        <row r="109">
          <cell r="L109">
            <v>153671.28</v>
          </cell>
        </row>
      </sheetData>
      <sheetData sheetId="26">
        <row r="9">
          <cell r="L9">
            <v>221306.1414</v>
          </cell>
        </row>
        <row r="15">
          <cell r="L15">
            <v>22855.2942</v>
          </cell>
        </row>
        <row r="24">
          <cell r="L24">
            <v>315514.5492</v>
          </cell>
        </row>
        <row r="32">
          <cell r="L32">
            <v>303250.7328</v>
          </cell>
        </row>
        <row r="33">
          <cell r="L33">
            <v>98110.5312</v>
          </cell>
        </row>
        <row r="42">
          <cell r="L42">
            <v>130999.857</v>
          </cell>
        </row>
        <row r="66">
          <cell r="L66">
            <v>45710.5884</v>
          </cell>
        </row>
        <row r="77">
          <cell r="L77">
            <v>67450.9902</v>
          </cell>
        </row>
        <row r="83">
          <cell r="L83">
            <v>196221.0624</v>
          </cell>
        </row>
        <row r="93">
          <cell r="L93">
            <v>61319.082</v>
          </cell>
        </row>
        <row r="98">
          <cell r="L98">
            <v>45710.5884</v>
          </cell>
        </row>
        <row r="103">
          <cell r="L103">
            <v>17280.8322</v>
          </cell>
        </row>
        <row r="106">
          <cell r="L106">
            <v>168906.1986</v>
          </cell>
        </row>
        <row r="109">
          <cell r="L109">
            <v>536820.6906</v>
          </cell>
        </row>
      </sheetData>
      <sheetData sheetId="27">
        <row r="9">
          <cell r="L9">
            <v>296277.924</v>
          </cell>
        </row>
        <row r="15">
          <cell r="L15">
            <v>30597.972</v>
          </cell>
        </row>
        <row r="24">
          <cell r="L24">
            <v>422401.272</v>
          </cell>
        </row>
        <row r="32">
          <cell r="L32">
            <v>405982.848</v>
          </cell>
        </row>
        <row r="33">
          <cell r="L33">
            <v>131347.392</v>
          </cell>
        </row>
        <row r="42">
          <cell r="L42">
            <v>170900.868</v>
          </cell>
        </row>
        <row r="66">
          <cell r="L66">
            <v>61195.944</v>
          </cell>
        </row>
        <row r="83">
          <cell r="L83">
            <v>255231.864</v>
          </cell>
        </row>
        <row r="93">
          <cell r="L93">
            <v>82092.12</v>
          </cell>
        </row>
        <row r="98">
          <cell r="L98">
            <v>61195.944</v>
          </cell>
        </row>
        <row r="103">
          <cell r="L103">
            <v>23135.052</v>
          </cell>
        </row>
        <row r="106">
          <cell r="L106">
            <v>226126.476</v>
          </cell>
        </row>
        <row r="109">
          <cell r="L109">
            <v>718679.196</v>
          </cell>
        </row>
      </sheetData>
      <sheetData sheetId="28">
        <row r="9">
          <cell r="L9">
            <v>295108.362</v>
          </cell>
        </row>
        <row r="15">
          <cell r="L15">
            <v>30477.186</v>
          </cell>
        </row>
        <row r="24">
          <cell r="L24">
            <v>420733.836</v>
          </cell>
        </row>
        <row r="32">
          <cell r="L32">
            <v>404380.224</v>
          </cell>
        </row>
        <row r="33">
          <cell r="L33">
            <v>130828.896</v>
          </cell>
        </row>
        <row r="42">
          <cell r="L42">
            <v>174686.31</v>
          </cell>
        </row>
        <row r="77">
          <cell r="L77">
            <v>82511.406</v>
          </cell>
        </row>
        <row r="93">
          <cell r="L93">
            <v>81768.06</v>
          </cell>
        </row>
        <row r="98">
          <cell r="L98">
            <v>60954.372</v>
          </cell>
        </row>
        <row r="103">
          <cell r="L103">
            <v>23043.726</v>
          </cell>
        </row>
        <row r="106">
          <cell r="L106">
            <v>225233.838</v>
          </cell>
        </row>
        <row r="109">
          <cell r="L109">
            <v>715842.198</v>
          </cell>
        </row>
      </sheetData>
      <sheetData sheetId="29">
        <row r="9">
          <cell r="L9">
            <v>97738.224</v>
          </cell>
        </row>
        <row r="15">
          <cell r="L15">
            <v>10093.872</v>
          </cell>
        </row>
        <row r="24">
          <cell r="L24">
            <v>139344.672</v>
          </cell>
        </row>
        <row r="32">
          <cell r="L32">
            <v>133928.448</v>
          </cell>
        </row>
        <row r="33">
          <cell r="L33">
            <v>43329.792</v>
          </cell>
        </row>
        <row r="42">
          <cell r="L42">
            <v>65979.456</v>
          </cell>
        </row>
        <row r="66">
          <cell r="L66">
            <v>20187.744</v>
          </cell>
        </row>
        <row r="77">
          <cell r="L77">
            <v>27327.312</v>
          </cell>
        </row>
        <row r="83">
          <cell r="L83">
            <v>92075.808</v>
          </cell>
        </row>
        <row r="93">
          <cell r="L93">
            <v>27081.12</v>
          </cell>
        </row>
        <row r="98">
          <cell r="L98">
            <v>20187.744</v>
          </cell>
        </row>
        <row r="103">
          <cell r="L103">
            <v>7631.952</v>
          </cell>
        </row>
        <row r="106">
          <cell r="L106">
            <v>74596.176</v>
          </cell>
        </row>
        <row r="109">
          <cell r="L109">
            <v>237082.896</v>
          </cell>
        </row>
      </sheetData>
      <sheetData sheetId="30">
        <row r="9">
          <cell r="L9">
            <v>149308.524</v>
          </cell>
        </row>
        <row r="15">
          <cell r="L15">
            <v>15419.772</v>
          </cell>
        </row>
        <row r="24">
          <cell r="L24">
            <v>212868.072</v>
          </cell>
        </row>
        <row r="42">
          <cell r="L42">
            <v>89133.804</v>
          </cell>
        </row>
        <row r="66">
          <cell r="L66">
            <v>30839.544</v>
          </cell>
        </row>
        <row r="83">
          <cell r="L83">
            <v>125614.728</v>
          </cell>
        </row>
        <row r="93">
          <cell r="L93">
            <v>41370.12</v>
          </cell>
        </row>
        <row r="98">
          <cell r="L98">
            <v>30839.544</v>
          </cell>
        </row>
        <row r="103">
          <cell r="L103">
            <v>11658.852</v>
          </cell>
        </row>
        <row r="106">
          <cell r="L106">
            <v>113955.876</v>
          </cell>
        </row>
        <row r="109">
          <cell r="L109">
            <v>362176.596</v>
          </cell>
        </row>
      </sheetData>
      <sheetData sheetId="31">
        <row r="9">
          <cell r="L9">
            <v>105217.704</v>
          </cell>
        </row>
        <row r="15">
          <cell r="L15">
            <v>10866.312</v>
          </cell>
        </row>
        <row r="24">
          <cell r="L24">
            <v>150008.112</v>
          </cell>
        </row>
        <row r="32">
          <cell r="L32">
            <v>144177.408</v>
          </cell>
        </row>
        <row r="33">
          <cell r="L33">
            <v>46645.632</v>
          </cell>
        </row>
        <row r="42">
          <cell r="L42">
            <v>69438.384</v>
          </cell>
        </row>
        <row r="66">
          <cell r="L66">
            <v>21732.624</v>
          </cell>
        </row>
        <row r="77">
          <cell r="L77">
            <v>32333.904</v>
          </cell>
        </row>
        <row r="83">
          <cell r="L83">
            <v>99652.032</v>
          </cell>
        </row>
        <row r="93">
          <cell r="L93">
            <v>29153.52</v>
          </cell>
        </row>
        <row r="98">
          <cell r="L98">
            <v>21732.624</v>
          </cell>
        </row>
        <row r="103">
          <cell r="L103">
            <v>8215.992</v>
          </cell>
        </row>
        <row r="106">
          <cell r="L106">
            <v>80304.696</v>
          </cell>
        </row>
        <row r="109">
          <cell r="L109">
            <v>255225.816</v>
          </cell>
        </row>
      </sheetData>
      <sheetData sheetId="32">
        <row r="9">
          <cell r="L9">
            <v>109681.572</v>
          </cell>
        </row>
        <row r="15">
          <cell r="L15">
            <v>11327.316</v>
          </cell>
        </row>
        <row r="24">
          <cell r="L24">
            <v>156372.216</v>
          </cell>
        </row>
        <row r="32">
          <cell r="L32">
            <v>150294.144</v>
          </cell>
        </row>
        <row r="33">
          <cell r="L33">
            <v>48624.576</v>
          </cell>
        </row>
        <row r="42">
          <cell r="L42">
            <v>66029.964</v>
          </cell>
        </row>
        <row r="66">
          <cell r="L66">
            <v>22654.632</v>
          </cell>
        </row>
        <row r="77">
          <cell r="L77">
            <v>38402.364</v>
          </cell>
        </row>
        <row r="83">
          <cell r="L83">
            <v>103327.224</v>
          </cell>
        </row>
        <row r="93">
          <cell r="L93">
            <v>30390.36</v>
          </cell>
        </row>
        <row r="98">
          <cell r="L98">
            <v>22654.632</v>
          </cell>
        </row>
        <row r="103">
          <cell r="L103">
            <v>8564.556</v>
          </cell>
        </row>
        <row r="106">
          <cell r="L106">
            <v>83711.628</v>
          </cell>
        </row>
        <row r="109">
          <cell r="L109">
            <v>266053.788</v>
          </cell>
        </row>
      </sheetData>
      <sheetData sheetId="33">
        <row r="9">
          <cell r="L9">
            <v>292925.088</v>
          </cell>
        </row>
        <row r="15">
          <cell r="L15">
            <v>25444.764</v>
          </cell>
        </row>
        <row r="24">
          <cell r="L24">
            <v>351261.864</v>
          </cell>
        </row>
        <row r="32">
          <cell r="L32">
            <v>337608.576</v>
          </cell>
        </row>
        <row r="33">
          <cell r="L33">
            <v>109226.304</v>
          </cell>
        </row>
        <row r="42">
          <cell r="L42">
            <v>223417.44</v>
          </cell>
        </row>
        <row r="66">
          <cell r="L66">
            <v>43442.28</v>
          </cell>
        </row>
        <row r="83">
          <cell r="L83">
            <v>207281.736</v>
          </cell>
        </row>
        <row r="93">
          <cell r="L93">
            <v>68266.44</v>
          </cell>
        </row>
        <row r="98">
          <cell r="L98">
            <v>50889.528</v>
          </cell>
        </row>
        <row r="103">
          <cell r="L103">
            <v>19238.724</v>
          </cell>
        </row>
        <row r="106">
          <cell r="L106">
            <v>188043.012</v>
          </cell>
        </row>
        <row r="109">
          <cell r="L109">
            <v>597641.652</v>
          </cell>
        </row>
      </sheetData>
      <sheetData sheetId="34">
        <row r="9">
          <cell r="L9">
            <v>99204.672</v>
          </cell>
        </row>
        <row r="15">
          <cell r="L15">
            <v>9119.712</v>
          </cell>
        </row>
        <row r="24">
          <cell r="L24">
            <v>125896.512</v>
          </cell>
        </row>
        <row r="32">
          <cell r="L32">
            <v>121225.44</v>
          </cell>
        </row>
        <row r="33">
          <cell r="L33">
            <v>39148.032</v>
          </cell>
        </row>
        <row r="42">
          <cell r="L42">
            <v>59166.912</v>
          </cell>
        </row>
        <row r="66">
          <cell r="L66">
            <v>18239.424</v>
          </cell>
        </row>
        <row r="77">
          <cell r="L77">
            <v>26469.408</v>
          </cell>
        </row>
        <row r="83">
          <cell r="L83">
            <v>84969.024</v>
          </cell>
        </row>
        <row r="93">
          <cell r="L93">
            <v>24467.52</v>
          </cell>
        </row>
        <row r="98">
          <cell r="L98">
            <v>18239.424</v>
          </cell>
        </row>
        <row r="103">
          <cell r="L103">
            <v>6895.392</v>
          </cell>
        </row>
        <row r="106">
          <cell r="L106">
            <v>67396.896</v>
          </cell>
        </row>
        <row r="109">
          <cell r="L109">
            <v>214202.016</v>
          </cell>
        </row>
      </sheetData>
      <sheetData sheetId="35">
        <row r="9">
          <cell r="L9">
            <v>290218.116</v>
          </cell>
        </row>
        <row r="15">
          <cell r="L15">
            <v>29972.148</v>
          </cell>
        </row>
        <row r="24">
          <cell r="L24">
            <v>413761.848</v>
          </cell>
        </row>
        <row r="32">
          <cell r="L32">
            <v>397679.232</v>
          </cell>
        </row>
        <row r="33">
          <cell r="L33">
            <v>128660.928</v>
          </cell>
        </row>
        <row r="42">
          <cell r="L42">
            <v>174715.692</v>
          </cell>
        </row>
        <row r="66">
          <cell r="L66">
            <v>59944.296</v>
          </cell>
        </row>
        <row r="77">
          <cell r="L77">
            <v>81144.108</v>
          </cell>
        </row>
        <row r="83">
          <cell r="L83">
            <v>244163.352</v>
          </cell>
        </row>
        <row r="93">
          <cell r="L93">
            <v>80413.08</v>
          </cell>
        </row>
        <row r="98">
          <cell r="L98">
            <v>59944.296</v>
          </cell>
        </row>
        <row r="103">
          <cell r="L103">
            <v>22661.868</v>
          </cell>
        </row>
        <row r="106">
          <cell r="L106">
            <v>221501.484</v>
          </cell>
        </row>
        <row r="109">
          <cell r="L109">
            <v>703979.964</v>
          </cell>
        </row>
      </sheetData>
      <sheetData sheetId="36">
        <row r="9">
          <cell r="L9">
            <v>222749.2662</v>
          </cell>
        </row>
        <row r="15">
          <cell r="L15">
            <v>23004.3546</v>
          </cell>
        </row>
        <row r="24">
          <cell r="L24">
            <v>317573.0046</v>
          </cell>
        </row>
        <row r="32">
          <cell r="L32">
            <v>305230.0074</v>
          </cell>
        </row>
        <row r="33">
          <cell r="L33">
            <v>98750.3076</v>
          </cell>
        </row>
        <row r="42">
          <cell r="L42">
            <v>139709.0334</v>
          </cell>
        </row>
        <row r="66">
          <cell r="L66">
            <v>46012.5072</v>
          </cell>
        </row>
        <row r="77">
          <cell r="L77">
            <v>67879.5216</v>
          </cell>
        </row>
        <row r="83">
          <cell r="L83">
            <v>187398.7494</v>
          </cell>
        </row>
        <row r="93">
          <cell r="L93">
            <v>61718.151</v>
          </cell>
        </row>
        <row r="98">
          <cell r="L98">
            <v>46008.0762</v>
          </cell>
        </row>
        <row r="103">
          <cell r="L103">
            <v>17393.6136</v>
          </cell>
        </row>
        <row r="106">
          <cell r="L106">
            <v>170007.6678</v>
          </cell>
        </row>
        <row r="109">
          <cell r="L109">
            <v>540321.0048</v>
          </cell>
        </row>
      </sheetData>
      <sheetData sheetId="37">
        <row r="9">
          <cell r="L9">
            <v>179285.994</v>
          </cell>
        </row>
        <row r="15">
          <cell r="L15">
            <v>18515.682</v>
          </cell>
        </row>
        <row r="24">
          <cell r="L24">
            <v>255606.732</v>
          </cell>
        </row>
        <row r="32">
          <cell r="L32">
            <v>245671.488</v>
          </cell>
        </row>
        <row r="33">
          <cell r="L33">
            <v>79481.952</v>
          </cell>
        </row>
        <row r="42">
          <cell r="L42">
            <v>110642.49</v>
          </cell>
        </row>
        <row r="66">
          <cell r="L66">
            <v>37031.364</v>
          </cell>
        </row>
        <row r="77">
          <cell r="L77">
            <v>58708.26</v>
          </cell>
        </row>
        <row r="83">
          <cell r="L83">
            <v>150835.068</v>
          </cell>
        </row>
        <row r="93">
          <cell r="L93">
            <v>49676.22</v>
          </cell>
        </row>
        <row r="98">
          <cell r="L98">
            <v>37031.364</v>
          </cell>
        </row>
        <row r="103">
          <cell r="L103">
            <v>13999.662</v>
          </cell>
        </row>
        <row r="106">
          <cell r="L106">
            <v>136835.406</v>
          </cell>
        </row>
        <row r="109">
          <cell r="L109">
            <v>434892.726</v>
          </cell>
        </row>
      </sheetData>
      <sheetData sheetId="38"/>
      <sheetData sheetId="39">
        <row r="9">
          <cell r="L9">
            <v>191654.532</v>
          </cell>
        </row>
        <row r="15">
          <cell r="L15">
            <v>18576.444</v>
          </cell>
        </row>
        <row r="24">
          <cell r="L24">
            <v>256445.544</v>
          </cell>
        </row>
        <row r="32">
          <cell r="L32">
            <v>246477.696</v>
          </cell>
        </row>
        <row r="33">
          <cell r="L33">
            <v>79742.784</v>
          </cell>
        </row>
        <row r="42">
          <cell r="L42">
            <v>103756.236</v>
          </cell>
        </row>
        <row r="56">
          <cell r="L56">
            <v>478003.62</v>
          </cell>
        </row>
        <row r="66">
          <cell r="L66">
            <v>37152.888</v>
          </cell>
        </row>
        <row r="77">
          <cell r="L77">
            <v>53916.996</v>
          </cell>
        </row>
        <row r="83">
          <cell r="L83">
            <v>159485.568</v>
          </cell>
        </row>
        <row r="93">
          <cell r="L93">
            <v>49839.24</v>
          </cell>
        </row>
        <row r="98">
          <cell r="L98">
            <v>37152.888</v>
          </cell>
        </row>
        <row r="103">
          <cell r="L103">
            <v>14045.604</v>
          </cell>
        </row>
        <row r="106">
          <cell r="L106">
            <v>137284.452</v>
          </cell>
        </row>
        <row r="109">
          <cell r="L109">
            <v>436319.892</v>
          </cell>
        </row>
      </sheetData>
      <sheetData sheetId="40">
        <row r="9">
          <cell r="L9">
            <v>251003.25</v>
          </cell>
        </row>
        <row r="15">
          <cell r="L15">
            <v>25922.25</v>
          </cell>
        </row>
        <row r="24">
          <cell r="L24">
            <v>357853.5</v>
          </cell>
        </row>
        <row r="32">
          <cell r="L32">
            <v>343944</v>
          </cell>
        </row>
        <row r="33">
          <cell r="L33">
            <v>111276</v>
          </cell>
        </row>
        <row r="42">
          <cell r="L42">
            <v>149843.25</v>
          </cell>
        </row>
        <row r="66">
          <cell r="L66">
            <v>51844.5</v>
          </cell>
        </row>
        <row r="77">
          <cell r="L77">
            <v>80295.75</v>
          </cell>
        </row>
        <row r="83">
          <cell r="L83">
            <v>211171.5</v>
          </cell>
        </row>
        <row r="93">
          <cell r="L93">
            <v>69547.5</v>
          </cell>
        </row>
        <row r="98">
          <cell r="L98">
            <v>51844.5</v>
          </cell>
        </row>
        <row r="103">
          <cell r="L103">
            <v>19599.75</v>
          </cell>
        </row>
        <row r="106">
          <cell r="L106">
            <v>191571.75</v>
          </cell>
        </row>
        <row r="109">
          <cell r="L109">
            <v>608856.75</v>
          </cell>
        </row>
      </sheetData>
      <sheetData sheetId="41">
        <row r="9">
          <cell r="L9">
            <v>252089.2038</v>
          </cell>
        </row>
        <row r="15">
          <cell r="L15">
            <v>26034.4014</v>
          </cell>
        </row>
        <row r="24">
          <cell r="L24">
            <v>359401.7364</v>
          </cell>
        </row>
        <row r="32">
          <cell r="L32">
            <v>345432.0576</v>
          </cell>
        </row>
        <row r="33">
          <cell r="L33">
            <v>111757.4304</v>
          </cell>
        </row>
        <row r="42">
          <cell r="L42">
            <v>150491.5398</v>
          </cell>
        </row>
        <row r="66">
          <cell r="L66">
            <v>52068.8028</v>
          </cell>
        </row>
        <row r="77">
          <cell r="L77">
            <v>80643.1458</v>
          </cell>
        </row>
        <row r="83">
          <cell r="L83">
            <v>212085.1236</v>
          </cell>
        </row>
        <row r="93">
          <cell r="L93">
            <v>69848.394</v>
          </cell>
        </row>
        <row r="98">
          <cell r="L98">
            <v>52068.8028</v>
          </cell>
        </row>
        <row r="103">
          <cell r="L103">
            <v>19684.5474</v>
          </cell>
        </row>
        <row r="106">
          <cell r="L106">
            <v>192400.5762</v>
          </cell>
        </row>
        <row r="109">
          <cell r="L109">
            <v>611490.9402</v>
          </cell>
        </row>
      </sheetData>
      <sheetData sheetId="42">
        <row r="9">
          <cell r="L9">
            <v>291611.3478</v>
          </cell>
        </row>
        <row r="15">
          <cell r="L15">
            <v>30116.0334</v>
          </cell>
        </row>
        <row r="24">
          <cell r="L24">
            <v>415748.1684</v>
          </cell>
        </row>
        <row r="32">
          <cell r="L32">
            <v>399588.3456</v>
          </cell>
        </row>
        <row r="33">
          <cell r="L33">
            <v>129278.5824</v>
          </cell>
        </row>
        <row r="42">
          <cell r="L42">
            <v>174085.3638</v>
          </cell>
        </row>
        <row r="66">
          <cell r="L66">
            <v>60232.0668</v>
          </cell>
        </row>
        <row r="77">
          <cell r="L77">
            <v>83002.7262</v>
          </cell>
        </row>
        <row r="83">
          <cell r="L83">
            <v>251211.7908</v>
          </cell>
        </row>
        <row r="93">
          <cell r="L93">
            <v>80799.114</v>
          </cell>
        </row>
        <row r="98">
          <cell r="L98">
            <v>60232.0668</v>
          </cell>
        </row>
        <row r="103">
          <cell r="L103">
            <v>22770.6594</v>
          </cell>
        </row>
        <row r="106">
          <cell r="L106">
            <v>222564.8322</v>
          </cell>
        </row>
        <row r="109">
          <cell r="L109">
            <v>707359.5162</v>
          </cell>
        </row>
      </sheetData>
      <sheetData sheetId="43">
        <row r="9">
          <cell r="L9">
            <v>31841.3568</v>
          </cell>
        </row>
        <row r="15">
          <cell r="L15">
            <v>6332.088</v>
          </cell>
        </row>
        <row r="24">
          <cell r="L24">
            <v>98599.656</v>
          </cell>
        </row>
        <row r="32">
          <cell r="L32">
            <v>94619.4864</v>
          </cell>
        </row>
        <row r="42">
          <cell r="L42">
            <v>28042.104</v>
          </cell>
        </row>
        <row r="66">
          <cell r="L66">
            <v>14292.4272</v>
          </cell>
        </row>
        <row r="77">
          <cell r="L77">
            <v>22433.6832</v>
          </cell>
        </row>
        <row r="83">
          <cell r="L83">
            <v>60064.3776</v>
          </cell>
        </row>
        <row r="93">
          <cell r="L93">
            <v>18453.5136</v>
          </cell>
        </row>
        <row r="98">
          <cell r="L98">
            <v>13387.8432</v>
          </cell>
        </row>
        <row r="103">
          <cell r="L103">
            <v>4522.92</v>
          </cell>
        </row>
        <row r="106">
          <cell r="L106">
            <v>52465.872</v>
          </cell>
        </row>
        <row r="109">
          <cell r="L109">
            <v>170604.5424</v>
          </cell>
        </row>
      </sheetData>
      <sheetData sheetId="44">
        <row r="9">
          <cell r="L9">
            <v>40902.048</v>
          </cell>
        </row>
        <row r="15">
          <cell r="L15">
            <v>8133.93</v>
          </cell>
        </row>
        <row r="24">
          <cell r="L24">
            <v>126424.512</v>
          </cell>
        </row>
        <row r="32">
          <cell r="L32">
            <v>121079.358</v>
          </cell>
        </row>
        <row r="42">
          <cell r="L42">
            <v>33697.71</v>
          </cell>
        </row>
        <row r="66">
          <cell r="L66">
            <v>18359.442</v>
          </cell>
        </row>
        <row r="77">
          <cell r="L77">
            <v>44155.62</v>
          </cell>
        </row>
        <row r="83">
          <cell r="L83">
            <v>65536.236</v>
          </cell>
        </row>
        <row r="93">
          <cell r="L93">
            <v>0</v>
          </cell>
        </row>
        <row r="98">
          <cell r="L98">
            <v>17197.452</v>
          </cell>
        </row>
        <row r="103">
          <cell r="L103">
            <v>5809.95</v>
          </cell>
        </row>
        <row r="106">
          <cell r="L106">
            <v>67395.42</v>
          </cell>
        </row>
        <row r="109">
          <cell r="L109">
            <v>219151.314</v>
          </cell>
        </row>
      </sheetData>
      <sheetData sheetId="45">
        <row r="9">
          <cell r="L9">
            <v>54616.35</v>
          </cell>
        </row>
        <row r="15">
          <cell r="L15">
            <v>8134.35</v>
          </cell>
        </row>
        <row r="24">
          <cell r="L24">
            <v>126663.45</v>
          </cell>
        </row>
        <row r="32">
          <cell r="L32">
            <v>121318.02</v>
          </cell>
        </row>
        <row r="42">
          <cell r="L42">
            <v>36023.55</v>
          </cell>
        </row>
        <row r="66">
          <cell r="L66">
            <v>18360.39</v>
          </cell>
        </row>
        <row r="77">
          <cell r="L77">
            <v>40206.93</v>
          </cell>
        </row>
        <row r="83">
          <cell r="L83">
            <v>78554.58</v>
          </cell>
        </row>
        <row r="93">
          <cell r="L93">
            <v>0</v>
          </cell>
        </row>
        <row r="98">
          <cell r="L98">
            <v>17198.34</v>
          </cell>
        </row>
        <row r="103">
          <cell r="L103">
            <v>5810.25</v>
          </cell>
        </row>
        <row r="106">
          <cell r="L106">
            <v>67398.9</v>
          </cell>
        </row>
        <row r="109">
          <cell r="L109">
            <v>219162.63</v>
          </cell>
        </row>
      </sheetData>
      <sheetData sheetId="46">
        <row r="9">
          <cell r="L9">
            <v>43382.76</v>
          </cell>
        </row>
        <row r="15">
          <cell r="L15">
            <v>6461.256</v>
          </cell>
        </row>
        <row r="24">
          <cell r="L24">
            <v>100611</v>
          </cell>
        </row>
        <row r="32">
          <cell r="L32">
            <v>96364.992</v>
          </cell>
        </row>
        <row r="42">
          <cell r="L42">
            <v>28614.168</v>
          </cell>
        </row>
        <row r="66">
          <cell r="L66">
            <v>14583.624</v>
          </cell>
        </row>
        <row r="77">
          <cell r="L77">
            <v>30092.28</v>
          </cell>
        </row>
        <row r="83">
          <cell r="L83">
            <v>62397.504</v>
          </cell>
        </row>
        <row r="93">
          <cell r="L93">
            <v>0</v>
          </cell>
        </row>
        <row r="98">
          <cell r="L98">
            <v>13660.992</v>
          </cell>
        </row>
        <row r="103">
          <cell r="L103">
            <v>4615.176</v>
          </cell>
        </row>
        <row r="106">
          <cell r="L106">
            <v>53536.176</v>
          </cell>
        </row>
        <row r="109">
          <cell r="L109">
            <v>174084.84</v>
          </cell>
        </row>
      </sheetData>
      <sheetData sheetId="47">
        <row r="9">
          <cell r="L9">
            <v>56481.192</v>
          </cell>
        </row>
        <row r="15">
          <cell r="L15">
            <v>6471.792</v>
          </cell>
        </row>
        <row r="24">
          <cell r="L24">
            <v>101783.736</v>
          </cell>
        </row>
        <row r="32">
          <cell r="L32">
            <v>171404.52</v>
          </cell>
        </row>
        <row r="42">
          <cell r="L42">
            <v>29417.328</v>
          </cell>
        </row>
        <row r="66">
          <cell r="L66">
            <v>15296.4</v>
          </cell>
        </row>
        <row r="77">
          <cell r="L77">
            <v>37261.968</v>
          </cell>
        </row>
        <row r="83">
          <cell r="L83">
            <v>64326.048</v>
          </cell>
        </row>
        <row r="93">
          <cell r="L93">
            <v>0</v>
          </cell>
        </row>
        <row r="98">
          <cell r="L98">
            <v>14120.352</v>
          </cell>
        </row>
        <row r="103">
          <cell r="L103">
            <v>4902.864</v>
          </cell>
        </row>
        <row r="106">
          <cell r="L106">
            <v>56873.424</v>
          </cell>
        </row>
        <row r="109">
          <cell r="L109">
            <v>177288.144</v>
          </cell>
        </row>
      </sheetData>
      <sheetData sheetId="48">
        <row r="9">
          <cell r="L9">
            <v>43548.132</v>
          </cell>
        </row>
        <row r="15">
          <cell r="L15">
            <v>6485.892</v>
          </cell>
        </row>
        <row r="24">
          <cell r="L24">
            <v>100994.604</v>
          </cell>
        </row>
        <row r="32">
          <cell r="L32">
            <v>96732.4464</v>
          </cell>
        </row>
        <row r="42">
          <cell r="L42">
            <v>28723.236</v>
          </cell>
        </row>
        <row r="66">
          <cell r="L66">
            <v>14639.5848</v>
          </cell>
        </row>
        <row r="77">
          <cell r="L77">
            <v>30205.7256</v>
          </cell>
        </row>
        <row r="83">
          <cell r="L83">
            <v>62635.1856</v>
          </cell>
        </row>
        <row r="93">
          <cell r="L93">
            <v>0</v>
          </cell>
        </row>
        <row r="98">
          <cell r="L98">
            <v>13713.0288</v>
          </cell>
        </row>
        <row r="103">
          <cell r="L103">
            <v>4632.78</v>
          </cell>
        </row>
        <row r="106">
          <cell r="L106">
            <v>53740.248</v>
          </cell>
        </row>
        <row r="109">
          <cell r="L109">
            <v>174748.4616</v>
          </cell>
        </row>
      </sheetData>
      <sheetData sheetId="49">
        <row r="9">
          <cell r="L9">
            <v>64213.5648</v>
          </cell>
        </row>
        <row r="15">
          <cell r="L15">
            <v>7466.688</v>
          </cell>
        </row>
        <row r="24">
          <cell r="L24">
            <v>116267.016</v>
          </cell>
        </row>
        <row r="32">
          <cell r="L32">
            <v>111360.2856</v>
          </cell>
        </row>
        <row r="42">
          <cell r="L42">
            <v>33066.804</v>
          </cell>
        </row>
        <row r="66">
          <cell r="L66">
            <v>16852.9392</v>
          </cell>
        </row>
        <row r="77">
          <cell r="L77">
            <v>35414.7768</v>
          </cell>
        </row>
        <row r="83">
          <cell r="L83">
            <v>72107.1624</v>
          </cell>
        </row>
        <row r="93">
          <cell r="L93">
            <v>0</v>
          </cell>
        </row>
        <row r="98">
          <cell r="L98">
            <v>15786.7752</v>
          </cell>
        </row>
        <row r="103">
          <cell r="L103">
            <v>5333.34</v>
          </cell>
        </row>
        <row r="106">
          <cell r="L106">
            <v>61866.912</v>
          </cell>
        </row>
        <row r="109">
          <cell r="L109">
            <v>201174.0864</v>
          </cell>
        </row>
      </sheetData>
      <sheetData sheetId="50">
        <row r="9">
          <cell r="L9">
            <v>55419.84</v>
          </cell>
        </row>
        <row r="15">
          <cell r="L15">
            <v>8254.008</v>
          </cell>
        </row>
        <row r="24">
          <cell r="L24">
            <v>128526.72</v>
          </cell>
        </row>
        <row r="32">
          <cell r="L32">
            <v>123102.588</v>
          </cell>
        </row>
        <row r="42">
          <cell r="L42">
            <v>36553.524</v>
          </cell>
        </row>
        <row r="66">
          <cell r="L66">
            <v>18629.856</v>
          </cell>
        </row>
        <row r="77">
          <cell r="L77">
            <v>40092.864</v>
          </cell>
        </row>
        <row r="83">
          <cell r="L83">
            <v>79710.54</v>
          </cell>
        </row>
        <row r="98">
          <cell r="L98">
            <v>17451.42</v>
          </cell>
        </row>
        <row r="103">
          <cell r="L103">
            <v>5895.708</v>
          </cell>
        </row>
        <row r="106">
          <cell r="L106">
            <v>68390.448</v>
          </cell>
        </row>
        <row r="109">
          <cell r="L109">
            <v>222386.808</v>
          </cell>
        </row>
      </sheetData>
      <sheetData sheetId="51">
        <row r="9">
          <cell r="L9">
            <v>64050.63</v>
          </cell>
        </row>
        <row r="15">
          <cell r="L15">
            <v>7447.746</v>
          </cell>
        </row>
        <row r="24">
          <cell r="L24">
            <v>115972.05</v>
          </cell>
        </row>
        <row r="32">
          <cell r="L32">
            <v>111077.802</v>
          </cell>
        </row>
        <row r="42">
          <cell r="L42">
            <v>32982.888</v>
          </cell>
        </row>
        <row r="66">
          <cell r="L66">
            <v>16810.494</v>
          </cell>
        </row>
        <row r="77">
          <cell r="L77">
            <v>35323.998</v>
          </cell>
        </row>
        <row r="83">
          <cell r="L83">
            <v>71924.034</v>
          </cell>
        </row>
        <row r="93">
          <cell r="L93">
            <v>0</v>
          </cell>
        </row>
        <row r="98">
          <cell r="L98">
            <v>15746.682</v>
          </cell>
        </row>
        <row r="103">
          <cell r="L103">
            <v>5319.816</v>
          </cell>
        </row>
        <row r="106">
          <cell r="L106">
            <v>61709.916</v>
          </cell>
        </row>
        <row r="109">
          <cell r="L109">
            <v>200663.61</v>
          </cell>
        </row>
      </sheetData>
      <sheetData sheetId="52">
        <row r="9">
          <cell r="L9">
            <v>55378.455</v>
          </cell>
        </row>
        <row r="15">
          <cell r="L15">
            <v>8247.855</v>
          </cell>
        </row>
        <row r="24">
          <cell r="L24">
            <v>128430.885</v>
          </cell>
        </row>
        <row r="32">
          <cell r="L32">
            <v>123010.866</v>
          </cell>
        </row>
        <row r="42">
          <cell r="L42">
            <v>36526.215</v>
          </cell>
        </row>
        <row r="66">
          <cell r="L66">
            <v>18616.587</v>
          </cell>
        </row>
        <row r="77">
          <cell r="L77">
            <v>40767.969</v>
          </cell>
        </row>
        <row r="83">
          <cell r="L83">
            <v>79650.714</v>
          </cell>
        </row>
        <row r="93">
          <cell r="L93">
            <v>0</v>
          </cell>
        </row>
        <row r="98">
          <cell r="L98">
            <v>17438.322</v>
          </cell>
        </row>
        <row r="103">
          <cell r="L103">
            <v>5891.325</v>
          </cell>
        </row>
        <row r="106">
          <cell r="L106">
            <v>68339.37</v>
          </cell>
        </row>
        <row r="109">
          <cell r="L109">
            <v>222220.779</v>
          </cell>
        </row>
      </sheetData>
      <sheetData sheetId="53">
        <row r="9">
          <cell r="L9">
            <v>55104.084</v>
          </cell>
        </row>
        <row r="15">
          <cell r="L15">
            <v>6314.004</v>
          </cell>
        </row>
        <row r="24">
          <cell r="L24">
            <v>99302.112</v>
          </cell>
        </row>
        <row r="32">
          <cell r="L32">
            <v>167225.484</v>
          </cell>
        </row>
        <row r="42">
          <cell r="L42">
            <v>28317.432</v>
          </cell>
        </row>
        <row r="66">
          <cell r="L66">
            <v>14923.728</v>
          </cell>
        </row>
        <row r="77">
          <cell r="L77">
            <v>36736.056</v>
          </cell>
        </row>
        <row r="83">
          <cell r="L83">
            <v>62757.552</v>
          </cell>
        </row>
        <row r="93">
          <cell r="L93">
            <v>0</v>
          </cell>
        </row>
        <row r="98">
          <cell r="L98">
            <v>13776.048</v>
          </cell>
        </row>
        <row r="103">
          <cell r="L103">
            <v>4783.332</v>
          </cell>
        </row>
        <row r="106">
          <cell r="L106">
            <v>55486.752</v>
          </cell>
        </row>
        <row r="109">
          <cell r="L109">
            <v>172965.576</v>
          </cell>
        </row>
      </sheetData>
      <sheetData sheetId="54">
        <row r="9">
          <cell r="L9">
            <v>43142.37</v>
          </cell>
        </row>
        <row r="15">
          <cell r="L15">
            <v>6425.454</v>
          </cell>
        </row>
        <row r="24">
          <cell r="L24">
            <v>100053.51</v>
          </cell>
        </row>
        <row r="32">
          <cell r="L32">
            <v>95831.034</v>
          </cell>
        </row>
        <row r="42">
          <cell r="L42">
            <v>28455.612</v>
          </cell>
        </row>
        <row r="66">
          <cell r="L66">
            <v>14502.858</v>
          </cell>
        </row>
        <row r="77">
          <cell r="L77">
            <v>30108.948</v>
          </cell>
        </row>
        <row r="83">
          <cell r="L83">
            <v>62051.73</v>
          </cell>
        </row>
        <row r="93">
          <cell r="L93">
            <v>0</v>
          </cell>
        </row>
        <row r="98">
          <cell r="L98">
            <v>13585.29</v>
          </cell>
        </row>
        <row r="103">
          <cell r="L103">
            <v>4589.604</v>
          </cell>
        </row>
        <row r="106">
          <cell r="L106">
            <v>53239.524</v>
          </cell>
        </row>
        <row r="109">
          <cell r="L109">
            <v>173120.214</v>
          </cell>
        </row>
      </sheetData>
      <sheetData sheetId="55">
        <row r="9">
          <cell r="L9">
            <v>49103.334</v>
          </cell>
        </row>
        <row r="15">
          <cell r="L15">
            <v>5709.69</v>
          </cell>
        </row>
        <row r="24">
          <cell r="L24">
            <v>88908.03</v>
          </cell>
        </row>
        <row r="32">
          <cell r="L32">
            <v>85155.948</v>
          </cell>
        </row>
        <row r="42">
          <cell r="L42">
            <v>25285.77</v>
          </cell>
        </row>
        <row r="66">
          <cell r="L66">
            <v>12887.586</v>
          </cell>
        </row>
        <row r="77">
          <cell r="L77">
            <v>27406.512</v>
          </cell>
        </row>
        <row r="83">
          <cell r="L83">
            <v>55139.292</v>
          </cell>
        </row>
        <row r="93">
          <cell r="L93">
            <v>0</v>
          </cell>
        </row>
        <row r="98">
          <cell r="L98">
            <v>12071.916</v>
          </cell>
        </row>
        <row r="103">
          <cell r="L103">
            <v>4078.35</v>
          </cell>
        </row>
        <row r="106">
          <cell r="L106">
            <v>47308.86</v>
          </cell>
        </row>
        <row r="109">
          <cell r="L109">
            <v>153835.362</v>
          </cell>
        </row>
      </sheetData>
      <sheetData sheetId="56">
        <row r="9">
          <cell r="L9">
            <v>54875.31</v>
          </cell>
        </row>
        <row r="15">
          <cell r="L15">
            <v>6380.85</v>
          </cell>
        </row>
        <row r="24">
          <cell r="L24">
            <v>99358.95</v>
          </cell>
        </row>
        <row r="32">
          <cell r="L32">
            <v>95165.82</v>
          </cell>
        </row>
        <row r="42">
          <cell r="L42">
            <v>28258.05</v>
          </cell>
        </row>
        <row r="66">
          <cell r="L66">
            <v>14402.49</v>
          </cell>
        </row>
        <row r="77">
          <cell r="L77">
            <v>29716.53</v>
          </cell>
        </row>
        <row r="83">
          <cell r="L83">
            <v>61620.78</v>
          </cell>
        </row>
        <row r="93">
          <cell r="L93">
            <v>0</v>
          </cell>
        </row>
        <row r="98">
          <cell r="L98">
            <v>13490.94</v>
          </cell>
        </row>
        <row r="103">
          <cell r="L103">
            <v>4557.75</v>
          </cell>
        </row>
        <row r="106">
          <cell r="L106">
            <v>52869.9</v>
          </cell>
        </row>
        <row r="109">
          <cell r="L109">
            <v>171918.33</v>
          </cell>
        </row>
      </sheetData>
      <sheetData sheetId="57">
        <row r="9">
          <cell r="L9">
            <v>48900.936</v>
          </cell>
        </row>
        <row r="15">
          <cell r="L15">
            <v>5686.152</v>
          </cell>
        </row>
        <row r="24">
          <cell r="L24">
            <v>88541.52</v>
          </cell>
        </row>
        <row r="32">
          <cell r="L32">
            <v>84804.876</v>
          </cell>
        </row>
        <row r="42">
          <cell r="L42">
            <v>25181.556</v>
          </cell>
        </row>
        <row r="66">
          <cell r="L66">
            <v>12834.192</v>
          </cell>
        </row>
        <row r="77">
          <cell r="L77">
            <v>26969.412</v>
          </cell>
        </row>
        <row r="83">
          <cell r="L83">
            <v>54912.156</v>
          </cell>
        </row>
        <row r="93">
          <cell r="L93">
            <v>0</v>
          </cell>
        </row>
        <row r="98">
          <cell r="L98">
            <v>12022.188</v>
          </cell>
        </row>
        <row r="103">
          <cell r="L103">
            <v>4061.532</v>
          </cell>
        </row>
        <row r="106">
          <cell r="L106">
            <v>47113.872</v>
          </cell>
        </row>
        <row r="109">
          <cell r="L109">
            <v>153201.288</v>
          </cell>
        </row>
      </sheetData>
      <sheetData sheetId="58">
        <row r="9">
          <cell r="L9">
            <v>64205.106</v>
          </cell>
        </row>
        <row r="15">
          <cell r="L15">
            <v>7465.71</v>
          </cell>
        </row>
        <row r="24">
          <cell r="L24">
            <v>116251.77</v>
          </cell>
        </row>
        <row r="32">
          <cell r="L32">
            <v>111345.732</v>
          </cell>
        </row>
        <row r="42">
          <cell r="L42">
            <v>33062.43</v>
          </cell>
        </row>
        <row r="66">
          <cell r="L66">
            <v>16851.174</v>
          </cell>
        </row>
        <row r="77">
          <cell r="L77">
            <v>34982.184</v>
          </cell>
        </row>
        <row r="83">
          <cell r="L83">
            <v>72097.428</v>
          </cell>
        </row>
        <row r="93">
          <cell r="L93">
            <v>0</v>
          </cell>
        </row>
        <row r="98">
          <cell r="L98">
            <v>15784.644</v>
          </cell>
        </row>
        <row r="103">
          <cell r="L103">
            <v>5332.65</v>
          </cell>
        </row>
        <row r="106">
          <cell r="L106">
            <v>61858.74</v>
          </cell>
        </row>
        <row r="109">
          <cell r="L109">
            <v>201147.558</v>
          </cell>
        </row>
      </sheetData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ТАРИФ с 01.07.23 по 30.06.2024"/>
      <sheetName val="Тариф с 01.07.24-30.06.25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6">
          <cell r="L56">
            <v>249816.588</v>
          </cell>
        </row>
      </sheetData>
      <sheetData sheetId="23"/>
      <sheetData sheetId="24"/>
      <sheetData sheetId="25"/>
      <sheetData sheetId="26">
        <row r="56">
          <cell r="L56">
            <v>593680.203</v>
          </cell>
        </row>
      </sheetData>
      <sheetData sheetId="27">
        <row r="56">
          <cell r="L56">
            <v>788830.644</v>
          </cell>
        </row>
        <row r="77">
          <cell r="L77">
            <v>82838.412</v>
          </cell>
        </row>
      </sheetData>
      <sheetData sheetId="28">
        <row r="56">
          <cell r="L56">
            <v>784230.03</v>
          </cell>
        </row>
        <row r="66">
          <cell r="L66">
            <v>60954.372</v>
          </cell>
        </row>
        <row r="83">
          <cell r="L83">
            <v>257197.716</v>
          </cell>
        </row>
      </sheetData>
      <sheetData sheetId="29">
        <row r="56">
          <cell r="L56">
            <v>258747.792</v>
          </cell>
        </row>
      </sheetData>
      <sheetData sheetId="30">
        <row r="32">
          <cell r="L32">
            <v>204594.048</v>
          </cell>
        </row>
        <row r="33">
          <cell r="L33">
            <v>66192.192</v>
          </cell>
        </row>
        <row r="56">
          <cell r="L56">
            <v>396777.06</v>
          </cell>
        </row>
        <row r="77">
          <cell r="L77">
            <v>41746.212</v>
          </cell>
        </row>
      </sheetData>
      <sheetData sheetId="31">
        <row r="56">
          <cell r="L56">
            <v>280138.824</v>
          </cell>
        </row>
      </sheetData>
      <sheetData sheetId="32">
        <row r="56">
          <cell r="L56">
            <v>297272.976</v>
          </cell>
        </row>
      </sheetData>
      <sheetData sheetId="33">
        <row r="56">
          <cell r="L56">
            <v>745966.008</v>
          </cell>
        </row>
      </sheetData>
      <sheetData sheetId="34">
        <row r="56">
          <cell r="L56">
            <v>235110.624</v>
          </cell>
        </row>
      </sheetData>
      <sheetData sheetId="35">
        <row r="56">
          <cell r="L56">
            <v>798282.576</v>
          </cell>
        </row>
      </sheetData>
      <sheetData sheetId="36">
        <row r="56">
          <cell r="L56">
            <v>603723.3276</v>
          </cell>
        </row>
      </sheetData>
      <sheetData sheetId="37">
        <row r="56">
          <cell r="L56">
            <v>484117.344</v>
          </cell>
        </row>
      </sheetData>
      <sheetData sheetId="38">
        <row r="9">
          <cell r="L9">
            <v>293800.644</v>
          </cell>
        </row>
        <row r="15">
          <cell r="L15">
            <v>30342.132</v>
          </cell>
        </row>
        <row r="24">
          <cell r="L24">
            <v>418869.432</v>
          </cell>
        </row>
        <row r="32">
          <cell r="L32">
            <v>402588.288</v>
          </cell>
        </row>
        <row r="33">
          <cell r="L33">
            <v>130249.152</v>
          </cell>
        </row>
        <row r="42">
          <cell r="L42">
            <v>175392.324</v>
          </cell>
        </row>
        <row r="56">
          <cell r="L56">
            <v>782234.964</v>
          </cell>
        </row>
        <row r="66">
          <cell r="L66">
            <v>60684.264</v>
          </cell>
        </row>
        <row r="77">
          <cell r="L77">
            <v>82885.824</v>
          </cell>
        </row>
        <row r="83">
          <cell r="L83">
            <v>247177.368</v>
          </cell>
        </row>
        <row r="93">
          <cell r="L93">
            <v>81405.72</v>
          </cell>
        </row>
        <row r="98">
          <cell r="L98">
            <v>60684.264</v>
          </cell>
        </row>
        <row r="103">
          <cell r="L103">
            <v>22941.612</v>
          </cell>
        </row>
        <row r="106">
          <cell r="L106">
            <v>224235.756</v>
          </cell>
        </row>
        <row r="109">
          <cell r="L109">
            <v>712670.076</v>
          </cell>
        </row>
      </sheetData>
      <sheetData sheetId="39">
        <row r="56">
          <cell r="L56">
            <v>478003.62</v>
          </cell>
        </row>
      </sheetData>
      <sheetData sheetId="40">
        <row r="56">
          <cell r="L56">
            <v>676507.5</v>
          </cell>
        </row>
      </sheetData>
      <sheetData sheetId="41">
        <row r="56">
          <cell r="L56">
            <v>676259.451</v>
          </cell>
        </row>
      </sheetData>
      <sheetData sheetId="42">
        <row r="56">
          <cell r="L56">
            <v>774936.957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с 01.07.21 по 30.06.2022"/>
      <sheetName val="ТАРИФ с 01.07.2022 по 31.12.22"/>
      <sheetName val="Лист3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р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1" activeCellId="0" sqref="A1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.5" hidden="false" customHeight="true" outlineLevel="0" collapsed="false">
      <c r="A6" s="4"/>
      <c r="B6" s="4"/>
      <c r="C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</row>
    <row r="8" customFormat="false" ht="12.75" hidden="false" customHeight="false" outlineLevel="0" collapsed="false">
      <c r="A8" s="6" t="s">
        <v>8</v>
      </c>
      <c r="B8" s="8"/>
      <c r="C8" s="9" t="s">
        <v>9</v>
      </c>
    </row>
    <row r="9" customFormat="false" ht="12.75" hidden="false" customHeight="false" outlineLevel="0" collapsed="false">
      <c r="A9" s="6" t="s">
        <v>10</v>
      </c>
      <c r="B9" s="8"/>
      <c r="C9" s="9" t="s">
        <v>11</v>
      </c>
    </row>
    <row r="10" customFormat="false" ht="12.75" hidden="false" customHeight="false" outlineLevel="0" collapsed="false">
      <c r="A10" s="6" t="s">
        <v>12</v>
      </c>
      <c r="B10" s="8"/>
      <c r="C10" s="9" t="s">
        <v>13</v>
      </c>
    </row>
    <row r="11" customFormat="false" ht="12.75" hidden="false" customHeight="false" outlineLevel="0" collapsed="false">
      <c r="A11" s="10" t="s">
        <v>14</v>
      </c>
      <c r="B11" s="10"/>
      <c r="C11" s="10"/>
    </row>
    <row r="12" customFormat="false" ht="12.75" hidden="false" customHeight="false" outlineLevel="0" collapsed="false">
      <c r="A12" s="11" t="s">
        <v>15</v>
      </c>
      <c r="B12" s="11"/>
      <c r="C12" s="11"/>
    </row>
    <row r="13" customFormat="false" ht="12.75" hidden="false" customHeight="false" outlineLevel="0" collapsed="false">
      <c r="A13" s="8" t="s">
        <v>16</v>
      </c>
      <c r="B13" s="8" t="s">
        <v>17</v>
      </c>
      <c r="C13" s="9" t="n">
        <v>145331.33</v>
      </c>
      <c r="H13" s="12" t="s">
        <v>18</v>
      </c>
    </row>
    <row r="14" customFormat="false" ht="12.75" hidden="false" customHeight="false" outlineLevel="0" collapsed="false">
      <c r="A14" s="8" t="s">
        <v>19</v>
      </c>
      <c r="B14" s="8" t="s">
        <v>17</v>
      </c>
      <c r="C14" s="9" t="n">
        <v>54469.16</v>
      </c>
    </row>
    <row r="15" customFormat="false" ht="12.75" hidden="false" customHeight="false" outlineLevel="0" collapsed="false">
      <c r="A15" s="8" t="s">
        <v>20</v>
      </c>
      <c r="B15" s="8" t="s">
        <v>17</v>
      </c>
      <c r="C15" s="9" t="n">
        <f aca="false">C14-C16-C17</f>
        <v>35836.17</v>
      </c>
    </row>
    <row r="16" customFormat="false" ht="12.75" hidden="false" customHeight="false" outlineLevel="0" collapsed="false">
      <c r="A16" s="8" t="s">
        <v>21</v>
      </c>
      <c r="B16" s="8" t="s">
        <v>17</v>
      </c>
      <c r="C16" s="9" t="n">
        <v>4289.39</v>
      </c>
      <c r="F16" s="12" t="s">
        <v>22</v>
      </c>
    </row>
    <row r="17" customFormat="false" ht="12.75" hidden="false" customHeight="false" outlineLevel="0" collapsed="false">
      <c r="A17" s="8" t="s">
        <v>23</v>
      </c>
      <c r="B17" s="8" t="s">
        <v>17</v>
      </c>
      <c r="C17" s="9" t="n">
        <v>14343.6</v>
      </c>
    </row>
    <row r="18" customFormat="false" ht="12.75" hidden="true" customHeight="false" outlineLevel="0" collapsed="false">
      <c r="A18" s="8"/>
      <c r="B18" s="8"/>
      <c r="C18" s="9"/>
    </row>
    <row r="19" customFormat="false" ht="12.75" hidden="false" customHeight="false" outlineLevel="0" collapsed="false">
      <c r="A19" s="8" t="s">
        <v>24</v>
      </c>
      <c r="B19" s="8" t="s">
        <v>17</v>
      </c>
      <c r="C19" s="9" t="n">
        <f aca="false">C20+C21</f>
        <v>13253.68</v>
      </c>
    </row>
    <row r="20" customFormat="false" ht="12.75" hidden="false" customHeight="false" outlineLevel="0" collapsed="false">
      <c r="A20" s="8" t="s">
        <v>25</v>
      </c>
      <c r="B20" s="8" t="s">
        <v>17</v>
      </c>
      <c r="C20" s="9" t="n">
        <v>12928.69</v>
      </c>
    </row>
    <row r="21" customFormat="false" ht="12.75" hidden="false" customHeight="false" outlineLevel="0" collapsed="false">
      <c r="A21" s="8" t="s">
        <v>26</v>
      </c>
      <c r="B21" s="8" t="s">
        <v>17</v>
      </c>
      <c r="C21" s="9" t="n">
        <v>324.99</v>
      </c>
    </row>
    <row r="22" customFormat="false" ht="12.75" hidden="true" customHeight="false" outlineLevel="0" collapsed="false">
      <c r="A22" s="8"/>
      <c r="B22" s="8"/>
      <c r="C22" s="9"/>
    </row>
    <row r="23" customFormat="false" ht="12.75" hidden="false" customHeight="false" outlineLevel="0" collapsed="false">
      <c r="A23" s="8" t="s">
        <v>27</v>
      </c>
      <c r="B23" s="8" t="s">
        <v>17</v>
      </c>
      <c r="C23" s="9" t="n">
        <f aca="false">C24+C25+C26+C27+C28</f>
        <v>34146.04</v>
      </c>
    </row>
    <row r="24" customFormat="false" ht="12.75" hidden="false" customHeight="false" outlineLevel="0" collapsed="false">
      <c r="A24" s="8" t="s">
        <v>28</v>
      </c>
      <c r="B24" s="8" t="s">
        <v>17</v>
      </c>
      <c r="C24" s="9" t="n">
        <v>34146.04</v>
      </c>
    </row>
    <row r="25" customFormat="false" ht="12.75" hidden="false" customHeight="false" outlineLevel="0" collapsed="false">
      <c r="A25" s="8" t="s">
        <v>29</v>
      </c>
      <c r="B25" s="8" t="s">
        <v>17</v>
      </c>
      <c r="C25" s="9" t="n">
        <v>0</v>
      </c>
    </row>
    <row r="26" customFormat="false" ht="12.75" hidden="false" customHeight="false" outlineLevel="0" collapsed="false">
      <c r="A26" s="8" t="s">
        <v>30</v>
      </c>
      <c r="B26" s="8" t="s">
        <v>17</v>
      </c>
      <c r="C26" s="9" t="n">
        <v>0</v>
      </c>
    </row>
    <row r="27" customFormat="false" ht="12.75" hidden="false" customHeight="false" outlineLevel="0" collapsed="false">
      <c r="A27" s="8" t="s">
        <v>31</v>
      </c>
      <c r="B27" s="8" t="s">
        <v>17</v>
      </c>
      <c r="C27" s="9" t="n">
        <v>0</v>
      </c>
    </row>
    <row r="28" customFormat="false" ht="12.75" hidden="false" customHeight="false" outlineLevel="0" collapsed="false">
      <c r="A28" s="8" t="s">
        <v>32</v>
      </c>
      <c r="B28" s="8" t="s">
        <v>17</v>
      </c>
      <c r="C28" s="9" t="n">
        <v>0</v>
      </c>
    </row>
    <row r="29" customFormat="false" ht="12.75" hidden="false" customHeight="false" outlineLevel="0" collapsed="false">
      <c r="A29" s="6" t="s">
        <v>33</v>
      </c>
      <c r="B29" s="6" t="s">
        <v>17</v>
      </c>
      <c r="C29" s="7" t="n">
        <f aca="false">C23-C13</f>
        <v>-111185.29</v>
      </c>
    </row>
    <row r="30" customFormat="false" ht="12.75" hidden="false" customHeight="false" outlineLevel="0" collapsed="false">
      <c r="A30" s="6" t="s">
        <v>34</v>
      </c>
      <c r="B30" s="6" t="s">
        <v>17</v>
      </c>
      <c r="C30" s="13" t="n">
        <v>8308.56</v>
      </c>
    </row>
    <row r="31" customFormat="false" ht="12.75" hidden="false" customHeight="false" outlineLevel="0" collapsed="false">
      <c r="A31" s="10" t="s">
        <v>35</v>
      </c>
      <c r="B31" s="10"/>
      <c r="C31" s="10"/>
    </row>
    <row r="32" customFormat="false" ht="12.75" hidden="false" customHeight="false" outlineLevel="0" collapsed="false">
      <c r="A32" s="8" t="s">
        <v>36</v>
      </c>
      <c r="B32" s="8" t="s">
        <v>17</v>
      </c>
      <c r="C32" s="9" t="n">
        <f aca="false">'[1]Баумана 38'!$L$66</f>
        <v>1201.6374</v>
      </c>
    </row>
    <row r="33" customFormat="false" ht="12.75" hidden="false" customHeight="false" outlineLevel="0" collapsed="false">
      <c r="A33" s="8" t="s">
        <v>37</v>
      </c>
      <c r="B33" s="8"/>
      <c r="C33" s="9"/>
    </row>
    <row r="34" customFormat="false" ht="12.75" hidden="false" customHeight="false" outlineLevel="0" collapsed="false">
      <c r="A34" s="8" t="s">
        <v>38</v>
      </c>
      <c r="B34" s="8" t="s">
        <v>17</v>
      </c>
      <c r="C34" s="9" t="n">
        <f aca="false">'[1]Баумана 38'!$L$106</f>
        <v>4411.074</v>
      </c>
    </row>
    <row r="35" customFormat="false" ht="12.75" hidden="false" customHeight="false" outlineLevel="0" collapsed="false">
      <c r="A35" s="8" t="s">
        <v>39</v>
      </c>
      <c r="B35" s="8"/>
      <c r="C35" s="9"/>
    </row>
    <row r="36" customFormat="false" ht="12.75" hidden="false" customHeight="false" outlineLevel="0" collapsed="false">
      <c r="A36" s="14" t="s">
        <v>40</v>
      </c>
      <c r="B36" s="8" t="s">
        <v>17</v>
      </c>
      <c r="C36" s="9" t="n">
        <f aca="false">'[1]Баумана 38'!$L$24</f>
        <v>8274.5664</v>
      </c>
    </row>
    <row r="37" customFormat="false" ht="12.75" hidden="false" customHeight="false" outlineLevel="0" collapsed="false">
      <c r="A37" s="8" t="s">
        <v>41</v>
      </c>
      <c r="B37" s="8"/>
      <c r="C37" s="9"/>
    </row>
    <row r="38" customFormat="false" ht="12.75" hidden="false" customHeight="false" outlineLevel="0" collapsed="false">
      <c r="A38" s="8" t="s">
        <v>42</v>
      </c>
      <c r="B38" s="8" t="s">
        <v>17</v>
      </c>
      <c r="C38" s="9" t="n">
        <f aca="false">C40+C43</f>
        <v>2159.9052</v>
      </c>
    </row>
    <row r="39" customFormat="false" ht="12.75" hidden="true" customHeight="false" outlineLevel="0" collapsed="false">
      <c r="A39" s="8" t="s">
        <v>43</v>
      </c>
      <c r="B39" s="8"/>
      <c r="C39" s="9"/>
    </row>
    <row r="40" customFormat="false" ht="12.75" hidden="false" customHeight="false" outlineLevel="0" collapsed="false">
      <c r="A40" s="14" t="s">
        <v>44</v>
      </c>
      <c r="B40" s="8" t="s">
        <v>17</v>
      </c>
      <c r="C40" s="9" t="n">
        <f aca="false">'[1]Баумана 38'!$L$9</f>
        <v>2159.9052</v>
      </c>
    </row>
    <row r="41" customFormat="false" ht="12.75" hidden="true" customHeight="false" outlineLevel="0" collapsed="false">
      <c r="A41" s="14"/>
      <c r="B41" s="8"/>
      <c r="C41" s="9"/>
    </row>
    <row r="42" customFormat="false" ht="12.75" hidden="true" customHeight="false" outlineLevel="0" collapsed="false">
      <c r="A42" s="14"/>
      <c r="B42" s="8"/>
      <c r="C42" s="9"/>
    </row>
    <row r="43" customFormat="false" ht="12.75" hidden="false" customHeight="false" outlineLevel="0" collapsed="false">
      <c r="A43" s="8" t="s">
        <v>45</v>
      </c>
      <c r="B43" s="8" t="s">
        <v>17</v>
      </c>
      <c r="C43" s="9" t="n">
        <v>0</v>
      </c>
    </row>
    <row r="44" customFormat="false" ht="24" hidden="false" customHeight="false" outlineLevel="0" collapsed="false">
      <c r="A44" s="14" t="s">
        <v>46</v>
      </c>
      <c r="B44" s="8" t="s">
        <v>17</v>
      </c>
      <c r="C44" s="9" t="n">
        <f aca="false">C47+C48+C49+C50+C52</f>
        <v>8472.3042</v>
      </c>
    </row>
    <row r="45" customFormat="false" ht="12.75" hidden="false" customHeight="false" outlineLevel="0" collapsed="false">
      <c r="A45" s="8" t="s">
        <v>47</v>
      </c>
      <c r="B45" s="8"/>
      <c r="C45" s="9"/>
    </row>
    <row r="46" customFormat="false" ht="12.75" hidden="false" customHeight="false" outlineLevel="0" collapsed="false">
      <c r="A46" s="8" t="s">
        <v>43</v>
      </c>
      <c r="B46" s="8"/>
      <c r="C46" s="9"/>
    </row>
    <row r="47" customFormat="false" ht="12.75" hidden="false" customHeight="false" outlineLevel="0" collapsed="false">
      <c r="A47" s="8" t="s">
        <v>48</v>
      </c>
      <c r="B47" s="8" t="s">
        <v>17</v>
      </c>
      <c r="C47" s="9" t="n">
        <f aca="false">'[1]Баумана 38'!$L$42</f>
        <v>2190.3264</v>
      </c>
    </row>
    <row r="48" customFormat="false" ht="12.75" hidden="false" customHeight="false" outlineLevel="0" collapsed="false">
      <c r="A48" s="8" t="s">
        <v>49</v>
      </c>
      <c r="B48" s="8" t="s">
        <v>17</v>
      </c>
      <c r="C48" s="9" t="n">
        <f aca="false">'[1]Баумана 38'!$L$83</f>
        <v>4776.1284</v>
      </c>
    </row>
    <row r="49" customFormat="false" ht="12.75" hidden="false" customHeight="false" outlineLevel="0" collapsed="false">
      <c r="A49" s="8" t="s">
        <v>50</v>
      </c>
      <c r="B49" s="8" t="s">
        <v>17</v>
      </c>
      <c r="C49" s="9" t="n">
        <f aca="false">'[1]Баумана 38'!$L$98</f>
        <v>1125.5844</v>
      </c>
    </row>
    <row r="50" customFormat="false" ht="12.75" hidden="false" customHeight="false" outlineLevel="0" collapsed="false">
      <c r="A50" s="8" t="s">
        <v>51</v>
      </c>
      <c r="B50" s="8" t="s">
        <v>17</v>
      </c>
      <c r="C50" s="9" t="n">
        <f aca="false">'[1]Баумана 38'!$L$103</f>
        <v>380.265</v>
      </c>
    </row>
    <row r="51" customFormat="false" ht="12.75" hidden="true" customHeight="false" outlineLevel="0" collapsed="false">
      <c r="A51" s="8"/>
      <c r="B51" s="8"/>
      <c r="C51" s="9"/>
    </row>
    <row r="52" customFormat="false" ht="12.75" hidden="false" customHeight="false" outlineLevel="0" collapsed="false">
      <c r="A52" s="8" t="s">
        <v>45</v>
      </c>
      <c r="B52" s="8" t="s">
        <v>17</v>
      </c>
      <c r="C52" s="9" t="n">
        <v>0</v>
      </c>
    </row>
    <row r="53" customFormat="false" ht="12.75" hidden="false" customHeight="false" outlineLevel="0" collapsed="false">
      <c r="A53" s="8" t="s">
        <v>52</v>
      </c>
      <c r="B53" s="8" t="s">
        <v>17</v>
      </c>
      <c r="C53" s="9" t="n">
        <f aca="false">'[1]Баумана 38'!$L$77</f>
        <v>3376.7532</v>
      </c>
    </row>
    <row r="54" customFormat="false" ht="12.75" hidden="false" customHeight="false" outlineLevel="0" collapsed="false">
      <c r="A54" s="8" t="s">
        <v>53</v>
      </c>
      <c r="B54" s="8"/>
      <c r="C54" s="9"/>
    </row>
    <row r="55" customFormat="false" ht="12.75" hidden="false" customHeight="false" outlineLevel="0" collapsed="false">
      <c r="A55" s="14" t="s">
        <v>54</v>
      </c>
      <c r="B55" s="8" t="s">
        <v>17</v>
      </c>
      <c r="C55" s="9" t="n">
        <f aca="false">'[1]Баумана 38'!$L$32</f>
        <v>7939.9332</v>
      </c>
    </row>
    <row r="56" customFormat="false" ht="12.75" hidden="false" customHeight="false" outlineLevel="0" collapsed="false">
      <c r="A56" s="8" t="s">
        <v>41</v>
      </c>
      <c r="B56" s="8"/>
      <c r="C56" s="9"/>
    </row>
    <row r="57" customFormat="false" ht="12.75" hidden="false" customHeight="true" outlineLevel="0" collapsed="false">
      <c r="A57" s="14" t="s">
        <v>55</v>
      </c>
      <c r="B57" s="8" t="s">
        <v>17</v>
      </c>
      <c r="C57" s="9" t="n">
        <f aca="false">'[1]Баумана 38'!$L$109</f>
        <v>14343.5958</v>
      </c>
    </row>
    <row r="58" customFormat="false" ht="12.75" hidden="false" customHeight="false" outlineLevel="0" collapsed="false">
      <c r="A58" s="6" t="s">
        <v>56</v>
      </c>
      <c r="B58" s="6" t="s">
        <v>17</v>
      </c>
      <c r="C58" s="7" t="n">
        <f aca="false">C32+C34+C36+C38+C44+C57+C53+C55</f>
        <v>50179.7694</v>
      </c>
      <c r="D58" s="2"/>
      <c r="E58" s="2"/>
    </row>
    <row r="59" customFormat="false" ht="12.75" hidden="false" customHeight="false" outlineLevel="0" collapsed="false">
      <c r="A59" s="8" t="s">
        <v>57</v>
      </c>
      <c r="B59" s="8" t="s">
        <v>17</v>
      </c>
      <c r="C59" s="9" t="n">
        <v>0</v>
      </c>
    </row>
    <row r="60" customFormat="false" ht="12.75" hidden="false" customHeight="false" outlineLevel="0" collapsed="false">
      <c r="A60" s="8" t="s">
        <v>16</v>
      </c>
      <c r="B60" s="8" t="s">
        <v>17</v>
      </c>
      <c r="C60" s="9" t="n">
        <f aca="false">C58-C29</f>
        <v>161365.0594</v>
      </c>
    </row>
    <row r="61" customFormat="false" ht="12.75" hidden="false" customHeight="false" outlineLevel="0" collapsed="false">
      <c r="A61" s="8" t="s">
        <v>58</v>
      </c>
      <c r="B61" s="8" t="s">
        <v>17</v>
      </c>
      <c r="C61" s="9"/>
    </row>
    <row r="62" customFormat="false" ht="12.75" hidden="false" customHeight="false" outlineLevel="0" collapsed="false">
      <c r="A62" s="8" t="s">
        <v>59</v>
      </c>
      <c r="B62" s="8" t="s">
        <v>17</v>
      </c>
      <c r="C62" s="9" t="n">
        <f aca="false">C19-C30</f>
        <v>4945.12</v>
      </c>
    </row>
    <row r="63" customFormat="false" ht="12.75" hidden="false" customHeight="false" outlineLevel="0" collapsed="false">
      <c r="A63" s="6" t="s">
        <v>60</v>
      </c>
      <c r="B63" s="8"/>
      <c r="C63" s="9"/>
    </row>
    <row r="64" customFormat="false" ht="12.75" hidden="false" customHeight="false" outlineLevel="0" collapsed="false">
      <c r="A64" s="8" t="s">
        <v>61</v>
      </c>
      <c r="B64" s="8" t="s">
        <v>62</v>
      </c>
      <c r="C64" s="9" t="n">
        <v>0</v>
      </c>
    </row>
    <row r="65" customFormat="false" ht="12.75" hidden="false" customHeight="false" outlineLevel="0" collapsed="false">
      <c r="A65" s="8" t="s">
        <v>63</v>
      </c>
      <c r="B65" s="8" t="s">
        <v>62</v>
      </c>
      <c r="C65" s="9" t="n">
        <v>0</v>
      </c>
    </row>
    <row r="66" customFormat="false" ht="12.75" hidden="false" customHeight="false" outlineLevel="0" collapsed="false">
      <c r="A66" s="8" t="s">
        <v>64</v>
      </c>
      <c r="B66" s="8" t="s">
        <v>62</v>
      </c>
      <c r="C66" s="9" t="n">
        <v>0</v>
      </c>
    </row>
    <row r="67" customFormat="false" ht="11.25" hidden="false" customHeight="true" outlineLevel="0" collapsed="false">
      <c r="A67" s="8" t="s">
        <v>65</v>
      </c>
      <c r="B67" s="8" t="s">
        <v>17</v>
      </c>
      <c r="C67" s="9" t="n">
        <v>0</v>
      </c>
    </row>
    <row r="68" customFormat="false" ht="12.75" hidden="false" customHeight="false" outlineLevel="0" collapsed="false">
      <c r="A68" s="6" t="s">
        <v>66</v>
      </c>
      <c r="B68" s="8"/>
      <c r="C68" s="9"/>
    </row>
    <row r="69" customFormat="false" ht="12.75" hidden="false" customHeight="false" outlineLevel="0" collapsed="false">
      <c r="A69" s="15" t="s">
        <v>67</v>
      </c>
      <c r="B69" s="8"/>
      <c r="C69" s="9"/>
    </row>
    <row r="70" customFormat="false" ht="12.75" hidden="false" customHeight="false" outlineLevel="0" collapsed="false">
      <c r="A70" s="8" t="s">
        <v>68</v>
      </c>
      <c r="B70" s="8" t="s">
        <v>69</v>
      </c>
      <c r="C70" s="9" t="n">
        <f aca="false">C71/((648.69+695.4)/2)</f>
        <v>25.3503560029462</v>
      </c>
    </row>
    <row r="71" customFormat="false" ht="12.75" hidden="false" customHeight="false" outlineLevel="0" collapsed="false">
      <c r="A71" s="8" t="s">
        <v>70</v>
      </c>
      <c r="B71" s="8" t="s">
        <v>17</v>
      </c>
      <c r="C71" s="9" t="n">
        <v>17036.58</v>
      </c>
    </row>
    <row r="72" customFormat="false" ht="12.75" hidden="false" customHeight="false" outlineLevel="0" collapsed="false">
      <c r="A72" s="8" t="s">
        <v>71</v>
      </c>
      <c r="B72" s="8" t="s">
        <v>17</v>
      </c>
      <c r="C72" s="9" t="n">
        <v>10680.01</v>
      </c>
    </row>
    <row r="73" customFormat="false" ht="12.75" hidden="false" customHeight="false" outlineLevel="0" collapsed="false">
      <c r="A73" s="8" t="s">
        <v>16</v>
      </c>
      <c r="B73" s="8" t="s">
        <v>17</v>
      </c>
      <c r="C73" s="9" t="n">
        <f aca="false">C71-C72</f>
        <v>6356.57</v>
      </c>
    </row>
    <row r="74" customFormat="false" ht="12.75" hidden="false" customHeight="false" outlineLevel="0" collapsed="false">
      <c r="A74" s="8" t="s">
        <v>72</v>
      </c>
      <c r="B74" s="8" t="s">
        <v>17</v>
      </c>
      <c r="C74" s="9" t="n">
        <f aca="false">C71</f>
        <v>17036.58</v>
      </c>
    </row>
    <row r="75" customFormat="false" ht="12.75" hidden="false" customHeight="false" outlineLevel="0" collapsed="false">
      <c r="A75" s="8" t="s">
        <v>73</v>
      </c>
      <c r="B75" s="8" t="s">
        <v>17</v>
      </c>
      <c r="C75" s="9" t="n">
        <f aca="false">C74</f>
        <v>17036.58</v>
      </c>
    </row>
    <row r="76" s="1" customFormat="true" ht="12.75" hidden="false" customHeight="false" outlineLevel="0" collapsed="false">
      <c r="A76" s="8" t="s">
        <v>74</v>
      </c>
      <c r="B76" s="8" t="s">
        <v>17</v>
      </c>
      <c r="C76" s="9" t="n">
        <f aca="false">-C74+C75</f>
        <v>0</v>
      </c>
    </row>
    <row r="77" customFormat="false" ht="12.75" hidden="false" customHeight="false" outlineLevel="0" collapsed="false">
      <c r="A77" s="8" t="s">
        <v>75</v>
      </c>
      <c r="B77" s="8" t="s">
        <v>17</v>
      </c>
      <c r="C77" s="9" t="n">
        <v>0</v>
      </c>
    </row>
    <row r="78" customFormat="false" ht="12.75" hidden="false" customHeight="false" outlineLevel="0" collapsed="false">
      <c r="A78" s="6" t="s">
        <v>76</v>
      </c>
      <c r="B78" s="8"/>
      <c r="C78" s="9"/>
    </row>
    <row r="79" customFormat="false" ht="12.75" hidden="false" customHeight="false" outlineLevel="0" collapsed="false">
      <c r="A79" s="8" t="s">
        <v>61</v>
      </c>
      <c r="B79" s="8" t="s">
        <v>62</v>
      </c>
      <c r="C79" s="9" t="n">
        <v>0</v>
      </c>
    </row>
    <row r="80" customFormat="false" ht="12.75" hidden="false" customHeight="false" outlineLevel="0" collapsed="false">
      <c r="A80" s="8" t="s">
        <v>63</v>
      </c>
      <c r="B80" s="8" t="s">
        <v>62</v>
      </c>
      <c r="C80" s="9" t="n">
        <v>0</v>
      </c>
    </row>
    <row r="81" customFormat="false" ht="12.75" hidden="false" customHeight="false" outlineLevel="0" collapsed="false">
      <c r="A81" s="8" t="s">
        <v>64</v>
      </c>
      <c r="B81" s="8" t="s">
        <v>62</v>
      </c>
      <c r="C81" s="9" t="n">
        <v>0</v>
      </c>
    </row>
    <row r="82" customFormat="false" ht="12.75" hidden="false" customHeight="false" outlineLevel="0" collapsed="false">
      <c r="A82" s="8" t="s">
        <v>65</v>
      </c>
      <c r="B82" s="8" t="s">
        <v>17</v>
      </c>
      <c r="C82" s="9" t="n">
        <v>0</v>
      </c>
    </row>
    <row r="83" customFormat="false" ht="12.75" hidden="false" customHeight="false" outlineLevel="0" collapsed="false">
      <c r="A83" s="6" t="s">
        <v>77</v>
      </c>
      <c r="B83" s="8"/>
      <c r="C83" s="9"/>
    </row>
    <row r="84" customFormat="false" ht="12.75" hidden="false" customHeight="false" outlineLevel="0" collapsed="false">
      <c r="A84" s="8" t="s">
        <v>78</v>
      </c>
      <c r="B84" s="8" t="s">
        <v>62</v>
      </c>
      <c r="C84" s="9" t="n">
        <v>0</v>
      </c>
    </row>
    <row r="85" customFormat="false" ht="12.75" hidden="false" customHeight="false" outlineLevel="0" collapsed="false">
      <c r="A85" s="8" t="s">
        <v>79</v>
      </c>
      <c r="B85" s="8" t="s">
        <v>62</v>
      </c>
      <c r="C85" s="9" t="n">
        <v>1</v>
      </c>
    </row>
    <row r="86" customFormat="false" ht="12.75" hidden="false" customHeight="false" outlineLevel="0" collapsed="false">
      <c r="A86" s="16" t="s">
        <v>80</v>
      </c>
      <c r="B86" s="16" t="s">
        <v>17</v>
      </c>
      <c r="C86" s="17" t="n">
        <v>156252</v>
      </c>
    </row>
    <row r="88" customFormat="false" ht="12.75" hidden="false" customHeight="false" outlineLevel="0" collapsed="false">
      <c r="A88" s="18" t="s">
        <v>81</v>
      </c>
      <c r="B88" s="18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629861111111111" right="0.236111111111111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71" colorId="64" zoomScale="110" zoomScaleNormal="110" zoomScalePageLayoutView="100" workbookViewId="0">
      <selection pane="topLeft" activeCell="A1" activeCellId="0" sqref="A1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4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1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19</v>
      </c>
      <c r="B13" s="16" t="s">
        <v>17</v>
      </c>
      <c r="C13" s="35" t="n">
        <v>198404.86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079493.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702938.2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4895.63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51659.35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12229.5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48548.99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6430.0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403.79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7715.12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126229.55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1120060.8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5328.72+840</f>
        <v>6168.72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927824.69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9809.18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9'!$L$66</f>
        <v>21082.809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9'!$L$15</f>
        <v>9340.48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9'!$L$106</f>
        <v>77392.59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Грунина 9'!$L$24</f>
        <v>145711.56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66697.785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9'!$L$9</f>
        <v>62714.685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03983.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378244.2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9'!$L$42</f>
        <v>60579.717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9'!$L$83</f>
        <v>99276.01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9'!$L$98</f>
        <v>19748.45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9'!$L$103</f>
        <v>6671.77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9'!$L$93</f>
        <v>27220.84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64747.4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Грунина 9'!$L$77+'[1]Грунина 9'!$L$80</f>
        <v>33625.74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Грунина 9'!$L$32</f>
        <v>139573.533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Грунина 9'!$L$109</f>
        <v>251659.353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223328.107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295503.417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-C19+C30</f>
        <v>1260.19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17" t="n">
        <f aca="false">C71/((648.69+695.4)/2)</f>
        <v>441.883296505442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35" t="n">
        <v>296965.46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35" t="n">
        <f aca="false">C71</f>
        <v>296965.46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35" t="n">
        <f aca="false">-C71+C72</f>
        <v>0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17" t="n">
        <f aca="false">C71</f>
        <v>296965.46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17" t="n">
        <f aca="false">C74</f>
        <v>296965.46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17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6" t="s">
        <v>115</v>
      </c>
      <c r="B83" s="16"/>
      <c r="C83" s="35"/>
    </row>
    <row r="84" customFormat="false" ht="12.75" hidden="false" customHeight="false" outlineLevel="0" collapsed="false">
      <c r="A84" s="16" t="s">
        <v>15</v>
      </c>
      <c r="B84" s="16"/>
      <c r="C84" s="35" t="n">
        <v>2846827.18</v>
      </c>
    </row>
    <row r="85" customFormat="false" ht="12.75" hidden="false" customHeight="false" outlineLevel="0" collapsed="false">
      <c r="A85" s="16" t="s">
        <v>71</v>
      </c>
      <c r="B85" s="16" t="s">
        <v>17</v>
      </c>
      <c r="C85" s="35" t="n">
        <v>479340.84</v>
      </c>
    </row>
    <row r="86" customFormat="false" ht="12.75" hidden="false" customHeight="false" outlineLevel="0" collapsed="false">
      <c r="A86" s="16" t="s">
        <v>116</v>
      </c>
      <c r="B86" s="16" t="s">
        <v>17</v>
      </c>
      <c r="C86" s="35" t="n">
        <v>0</v>
      </c>
    </row>
    <row r="87" customFormat="false" ht="12.75" hidden="false" customHeight="false" outlineLevel="0" collapsed="false">
      <c r="A87" s="16" t="s">
        <v>57</v>
      </c>
      <c r="B87" s="16" t="s">
        <v>17</v>
      </c>
      <c r="C87" s="35" t="n">
        <f aca="false">C84+C85-C86</f>
        <v>3326168.02</v>
      </c>
    </row>
    <row r="88" customFormat="false" ht="12.75" hidden="false" customHeight="false" outlineLevel="0" collapsed="false">
      <c r="A88" s="29" t="s">
        <v>77</v>
      </c>
      <c r="B88" s="30"/>
      <c r="C88" s="35"/>
    </row>
    <row r="89" customFormat="false" ht="12.75" hidden="false" customHeight="false" outlineLevel="0" collapsed="false">
      <c r="A89" s="30" t="s">
        <v>78</v>
      </c>
      <c r="B89" s="30" t="s">
        <v>62</v>
      </c>
      <c r="C89" s="35" t="n">
        <v>0</v>
      </c>
    </row>
    <row r="90" customFormat="false" ht="12.75" hidden="false" customHeight="false" outlineLevel="0" collapsed="false">
      <c r="A90" s="30" t="s">
        <v>79</v>
      </c>
      <c r="B90" s="30" t="s">
        <v>62</v>
      </c>
      <c r="C90" s="35" t="n">
        <v>0</v>
      </c>
    </row>
    <row r="91" customFormat="false" ht="12.75" hidden="false" customHeight="false" outlineLevel="0" collapsed="false">
      <c r="A91" s="16" t="s">
        <v>80</v>
      </c>
      <c r="B91" s="30" t="s">
        <v>17</v>
      </c>
      <c r="C91" s="35" t="n">
        <v>0</v>
      </c>
    </row>
    <row r="94" customFormat="false" ht="12.75" hidden="false" customHeight="false" outlineLevel="0" collapsed="false">
      <c r="A94" s="33" t="s">
        <v>81</v>
      </c>
      <c r="B9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A1" activeCellId="0" sqref="A1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20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1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318235.79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418312.1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018250.11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62979.1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37082.9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43973.7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2740.4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081.16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7152.08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357817.57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352964.04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2237.29+1776.24+840</f>
        <v>4853.53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1039581.78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1947.64</v>
      </c>
    </row>
    <row r="31" customFormat="false" ht="21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10'!$L$66</f>
        <v>20187.74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10'!$L$15</f>
        <v>10093.87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10'!$L$106</f>
        <v>74596.17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Грунина 10'!$L$24</f>
        <v>139344.67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47911.33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10'!$L$9</f>
        <v>97738.22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250173.1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52005.0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10'!$L$42</f>
        <v>65979.45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10'!$L$83</f>
        <v>92075.80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10'!$L$98</f>
        <v>20187.74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10'!$L$103</f>
        <v>7631.95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10'!$L$93</f>
        <v>27081.1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39048.98</v>
      </c>
    </row>
    <row r="53" customFormat="false" ht="12.75" hidden="false" customHeight="false" outlineLevel="0" collapsed="false">
      <c r="A53" s="16" t="s">
        <v>121</v>
      </c>
      <c r="B53" s="16" t="s">
        <v>17</v>
      </c>
      <c r="C53" s="35" t="n">
        <f aca="false">'[1]Грунина 10'!$L$33</f>
        <v>43329.792</v>
      </c>
    </row>
    <row r="54" customFormat="false" ht="12.75" hidden="false" customHeight="false" outlineLevel="0" collapsed="false">
      <c r="A54" s="16" t="s">
        <v>41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Грунина 10'!$L$32</f>
        <v>133928.448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16" t="s">
        <v>104</v>
      </c>
      <c r="B57" s="16" t="s">
        <v>17</v>
      </c>
      <c r="C57" s="35" t="n">
        <f aca="false">C60+C61</f>
        <v>258747.792</v>
      </c>
    </row>
    <row r="58" customFormat="false" ht="12.75" hidden="false" customHeight="false" outlineLevel="0" collapsed="false">
      <c r="A58" s="16" t="s">
        <v>105</v>
      </c>
      <c r="B58" s="16"/>
      <c r="C58" s="35"/>
    </row>
    <row r="59" customFormat="false" ht="12.75" hidden="false" customHeight="false" outlineLevel="0" collapsed="false">
      <c r="A59" s="16" t="s">
        <v>43</v>
      </c>
      <c r="B59" s="16"/>
      <c r="C59" s="35"/>
    </row>
    <row r="60" customFormat="false" ht="12.75" hidden="false" customHeight="false" outlineLevel="0" collapsed="false">
      <c r="A60" s="16" t="s">
        <v>106</v>
      </c>
      <c r="B60" s="16" t="s">
        <v>17</v>
      </c>
      <c r="C60" s="35" t="n">
        <f aca="false">'[2]Грунина 10'!$L$56</f>
        <v>258747.792</v>
      </c>
    </row>
    <row r="61" customFormat="false" ht="12.75" hidden="false" customHeight="false" outlineLevel="0" collapsed="false">
      <c r="A61" s="16" t="s">
        <v>100</v>
      </c>
      <c r="B61" s="16" t="s">
        <v>17</v>
      </c>
      <c r="C61" s="35" t="n">
        <v>0</v>
      </c>
    </row>
    <row r="62" customFormat="false" ht="12.75" hidden="false" customHeight="false" outlineLevel="0" collapsed="false">
      <c r="A62" s="16" t="s">
        <v>52</v>
      </c>
      <c r="B62" s="16" t="s">
        <v>17</v>
      </c>
      <c r="C62" s="35" t="n">
        <f aca="false">'[1]Грунина 10'!$L$77+'[1]Грунина 10'!$L$80</f>
        <v>27327.312</v>
      </c>
    </row>
    <row r="63" customFormat="false" ht="12.75" hidden="false" customHeight="false" outlineLevel="0" collapsed="false">
      <c r="A63" s="16" t="s">
        <v>53</v>
      </c>
      <c r="B63" s="16"/>
      <c r="C63" s="35"/>
    </row>
    <row r="64" customFormat="false" ht="24" hidden="false" customHeight="false" outlineLevel="0" collapsed="false">
      <c r="A64" s="25" t="s">
        <v>55</v>
      </c>
      <c r="B64" s="16" t="s">
        <v>17</v>
      </c>
      <c r="C64" s="35" t="n">
        <f aca="false">'[1]Грунина 10'!$L$109</f>
        <v>237082.89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2</f>
        <v>1544555.098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 t="n">
        <v>0</v>
      </c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504973.318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C19-C30</f>
        <v>2026.07000000001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0" t="s">
        <v>122</v>
      </c>
      <c r="B75" s="16"/>
      <c r="C75" s="35"/>
    </row>
    <row r="76" customFormat="false" ht="12.75" hidden="false" customHeight="false" outlineLevel="0" collapsed="false">
      <c r="A76" s="26" t="s">
        <v>67</v>
      </c>
      <c r="B76" s="16"/>
      <c r="C76" s="35"/>
    </row>
    <row r="77" customFormat="false" ht="12.75" hidden="false" customHeight="false" outlineLevel="0" collapsed="false">
      <c r="A77" s="16" t="s">
        <v>68</v>
      </c>
      <c r="B77" s="16" t="s">
        <v>69</v>
      </c>
      <c r="C77" s="38" t="n">
        <f aca="false">C78/((648.69+695.4)/2)</f>
        <v>401.016568830956</v>
      </c>
    </row>
    <row r="78" customFormat="false" ht="12.75" hidden="false" customHeight="false" outlineLevel="0" collapsed="false">
      <c r="A78" s="16" t="s">
        <v>70</v>
      </c>
      <c r="B78" s="16" t="s">
        <v>17</v>
      </c>
      <c r="C78" s="45" t="n">
        <v>269501.18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45" t="n">
        <v>257084.02</v>
      </c>
    </row>
    <row r="80" customFormat="false" ht="12.75" hidden="false" customHeight="false" outlineLevel="0" collapsed="false">
      <c r="A80" s="16" t="s">
        <v>16</v>
      </c>
      <c r="B80" s="16" t="s">
        <v>17</v>
      </c>
      <c r="C80" s="45" t="n">
        <f aca="false">C78-C79</f>
        <v>12417.16</v>
      </c>
    </row>
    <row r="81" customFormat="false" ht="12.75" hidden="false" customHeight="false" outlineLevel="0" collapsed="false">
      <c r="A81" s="16" t="s">
        <v>72</v>
      </c>
      <c r="B81" s="16" t="s">
        <v>17</v>
      </c>
      <c r="C81" s="38" t="n">
        <f aca="false">C78</f>
        <v>269501.18</v>
      </c>
    </row>
    <row r="82" customFormat="false" ht="12.75" hidden="false" customHeight="false" outlineLevel="0" collapsed="false">
      <c r="A82" s="16" t="s">
        <v>73</v>
      </c>
      <c r="B82" s="16" t="s">
        <v>17</v>
      </c>
      <c r="C82" s="38" t="n">
        <f aca="false">C81</f>
        <v>269501.18</v>
      </c>
    </row>
    <row r="83" customFormat="false" ht="12.75" hidden="false" customHeight="false" outlineLevel="0" collapsed="false">
      <c r="A83" s="16" t="s">
        <v>74</v>
      </c>
      <c r="B83" s="16" t="s">
        <v>17</v>
      </c>
      <c r="C83" s="38" t="n">
        <f aca="false">-C81+C82</f>
        <v>0</v>
      </c>
    </row>
    <row r="84" customFormat="false" ht="12.75" hidden="false" customHeight="false" outlineLevel="0" collapsed="false">
      <c r="A84" s="16" t="s">
        <v>75</v>
      </c>
      <c r="B84" s="16" t="s">
        <v>17</v>
      </c>
      <c r="C84" s="35" t="n">
        <v>0</v>
      </c>
    </row>
    <row r="85" customFormat="false" ht="12.75" hidden="false" customHeight="false" outlineLevel="0" collapsed="false">
      <c r="A85" s="29" t="s">
        <v>76</v>
      </c>
      <c r="B85" s="30"/>
      <c r="C85" s="35"/>
    </row>
    <row r="86" customFormat="false" ht="12.75" hidden="false" customHeight="false" outlineLevel="0" collapsed="false">
      <c r="A86" s="30" t="s">
        <v>61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63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30" t="s">
        <v>64</v>
      </c>
      <c r="B88" s="30" t="s">
        <v>62</v>
      </c>
      <c r="C88" s="35" t="n">
        <v>0</v>
      </c>
    </row>
    <row r="89" customFormat="false" ht="12.75" hidden="false" customHeight="false" outlineLevel="0" collapsed="false">
      <c r="A89" s="30" t="s">
        <v>65</v>
      </c>
      <c r="B89" s="30" t="s">
        <v>17</v>
      </c>
      <c r="C89" s="35" t="n">
        <v>0</v>
      </c>
    </row>
    <row r="90" customFormat="false" ht="12.75" hidden="false" customHeight="false" outlineLevel="0" collapsed="false">
      <c r="A90" s="29" t="s">
        <v>77</v>
      </c>
      <c r="B90" s="30"/>
      <c r="C90" s="35"/>
    </row>
    <row r="91" customFormat="false" ht="12.75" hidden="false" customHeight="false" outlineLevel="0" collapsed="false">
      <c r="A91" s="30" t="s">
        <v>78</v>
      </c>
      <c r="B91" s="30" t="s">
        <v>62</v>
      </c>
      <c r="C91" s="35" t="n">
        <v>0</v>
      </c>
    </row>
    <row r="92" customFormat="false" ht="12.75" hidden="false" customHeight="false" outlineLevel="0" collapsed="false">
      <c r="A92" s="30" t="s">
        <v>79</v>
      </c>
      <c r="B92" s="30" t="s">
        <v>62</v>
      </c>
      <c r="C92" s="35" t="n">
        <v>0</v>
      </c>
    </row>
    <row r="93" customFormat="false" ht="12.75" hidden="false" customHeight="false" outlineLevel="0" collapsed="false">
      <c r="A93" s="16" t="s">
        <v>80</v>
      </c>
      <c r="B93" s="30" t="s">
        <v>17</v>
      </c>
      <c r="C93" s="35" t="n">
        <v>0</v>
      </c>
    </row>
    <row r="95" customFormat="false" ht="12.75" hidden="false" customHeight="false" outlineLevel="0" collapsed="false">
      <c r="A95" s="33" t="s">
        <v>81</v>
      </c>
      <c r="B95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23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93</v>
      </c>
      <c r="B13" s="16" t="s">
        <v>17</v>
      </c>
      <c r="C13" s="35" t="n">
        <v>100669.8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2166666.0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530318.3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274171.0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362176.6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69868.5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3367.7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6108.94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0391.82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2107084.7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2100224.4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355.93+2664.36+840</f>
        <v>6860.29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3</f>
        <v>2207754.5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67781.13</v>
      </c>
    </row>
    <row r="31" customFormat="false" ht="24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11'!$L$66</f>
        <v>30839.54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11'!$L$15</f>
        <v>15419.77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11'!$L$106</f>
        <v>113955.87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Грунина 11'!$L$24</f>
        <v>212868.07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256366.85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11'!$L$9</f>
        <v>149308.52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07058.3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450995.67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11'!$L$42</f>
        <v>89133.80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11'!$L$83</f>
        <v>125614.72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11'!$L$98</f>
        <v>30839.54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11'!$L$103</f>
        <v>11658.85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11'!$L$93</f>
        <v>41370.1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52378.63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2]Грунина 11'!$L$77</f>
        <v>41746.21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24</v>
      </c>
      <c r="B55" s="16" t="s">
        <v>17</v>
      </c>
      <c r="C55" s="35" t="n">
        <f aca="false">'[2]Грунина 11'!$L$33</f>
        <v>66192.19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2]Грунина 11'!$L$32</f>
        <v>204594.048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/>
    </row>
    <row r="60" customFormat="false" ht="12" hidden="false" customHeight="true" outlineLevel="0" collapsed="false">
      <c r="A60" s="16" t="s">
        <v>105</v>
      </c>
      <c r="B60" s="16"/>
      <c r="C60" s="35" t="n">
        <f aca="false">C62+C63</f>
        <v>396777.06</v>
      </c>
    </row>
    <row r="61" customFormat="false" ht="12.75" hidden="false" customHeight="false" outlineLevel="0" collapsed="false">
      <c r="A61" s="16" t="s">
        <v>43</v>
      </c>
      <c r="B61" s="16"/>
      <c r="C61" s="35" t="n">
        <v>0</v>
      </c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Грунина 11'!$L$56</f>
        <v>396777.06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/>
    </row>
    <row r="64" customFormat="false" ht="24" hidden="false" customHeight="false" outlineLevel="0" collapsed="false">
      <c r="A64" s="25" t="s">
        <v>55</v>
      </c>
      <c r="B64" s="16" t="s">
        <v>17</v>
      </c>
      <c r="C64" s="35" t="n">
        <f aca="false">'[1]Грунина 11'!$L$109</f>
        <v>362176.59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0</f>
        <v>2151931.904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 t="n">
        <v>0</v>
      </c>
    </row>
    <row r="67" customFormat="false" ht="12.75" hidden="false" customHeight="false" outlineLevel="0" collapsed="false">
      <c r="A67" s="16" t="s">
        <v>93</v>
      </c>
      <c r="B67" s="16" t="s">
        <v>17</v>
      </c>
      <c r="C67" s="35" t="n">
        <f aca="false">C29-C65</f>
        <v>55822.656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C19-C30</f>
        <v>2087.39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0" t="s">
        <v>122</v>
      </c>
      <c r="B75" s="16"/>
      <c r="C75" s="35"/>
    </row>
    <row r="76" customFormat="false" ht="12.75" hidden="false" customHeight="false" outlineLevel="0" collapsed="false">
      <c r="A76" s="26" t="s">
        <v>67</v>
      </c>
      <c r="B76" s="16"/>
      <c r="C76" s="35"/>
    </row>
    <row r="77" customFormat="false" ht="12.75" hidden="false" customHeight="false" outlineLevel="0" collapsed="false">
      <c r="A77" s="16" t="s">
        <v>68</v>
      </c>
      <c r="B77" s="16" t="s">
        <v>69</v>
      </c>
      <c r="C77" s="48" t="n">
        <f aca="false">C78/((648.69+695.4)/2)</f>
        <v>620.527524198528</v>
      </c>
    </row>
    <row r="78" customFormat="false" ht="12.75" hidden="false" customHeight="false" outlineLevel="0" collapsed="false">
      <c r="A78" s="16" t="s">
        <v>70</v>
      </c>
      <c r="B78" s="16" t="s">
        <v>17</v>
      </c>
      <c r="C78" s="49" t="n">
        <v>417022.42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49" t="n">
        <v>404563.48</v>
      </c>
    </row>
    <row r="80" customFormat="false" ht="12.75" hidden="false" customHeight="false" outlineLevel="0" collapsed="false">
      <c r="A80" s="16" t="s">
        <v>16</v>
      </c>
      <c r="B80" s="16" t="s">
        <v>17</v>
      </c>
      <c r="C80" s="49" t="n">
        <f aca="false">C78-C79</f>
        <v>12458.94</v>
      </c>
    </row>
    <row r="81" customFormat="false" ht="12.75" hidden="false" customHeight="false" outlineLevel="0" collapsed="false">
      <c r="A81" s="16" t="s">
        <v>72</v>
      </c>
      <c r="B81" s="16" t="s">
        <v>17</v>
      </c>
      <c r="C81" s="48" t="n">
        <f aca="false">C78</f>
        <v>417022.42</v>
      </c>
    </row>
    <row r="82" customFormat="false" ht="12.75" hidden="false" customHeight="false" outlineLevel="0" collapsed="false">
      <c r="A82" s="16" t="s">
        <v>73</v>
      </c>
      <c r="B82" s="16" t="s">
        <v>17</v>
      </c>
      <c r="C82" s="48" t="n">
        <f aca="false">C81</f>
        <v>417022.42</v>
      </c>
    </row>
    <row r="83" customFormat="false" ht="12.75" hidden="false" customHeight="false" outlineLevel="0" collapsed="false">
      <c r="A83" s="16" t="s">
        <v>74</v>
      </c>
      <c r="B83" s="16" t="s">
        <v>17</v>
      </c>
      <c r="C83" s="48" t="n">
        <f aca="false">-C81+C82</f>
        <v>0</v>
      </c>
    </row>
    <row r="84" customFormat="false" ht="12.75" hidden="false" customHeight="false" outlineLevel="0" collapsed="false">
      <c r="A84" s="16" t="s">
        <v>75</v>
      </c>
      <c r="B84" s="16" t="s">
        <v>17</v>
      </c>
      <c r="C84" s="35" t="n">
        <v>0</v>
      </c>
    </row>
    <row r="85" customFormat="false" ht="12.75" hidden="false" customHeight="false" outlineLevel="0" collapsed="false">
      <c r="A85" s="29" t="s">
        <v>76</v>
      </c>
      <c r="B85" s="30"/>
      <c r="C85" s="35"/>
    </row>
    <row r="86" customFormat="false" ht="12.75" hidden="false" customHeight="false" outlineLevel="0" collapsed="false">
      <c r="A86" s="30" t="s">
        <v>61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63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30" t="s">
        <v>64</v>
      </c>
      <c r="B88" s="30" t="s">
        <v>62</v>
      </c>
      <c r="C88" s="35" t="n">
        <v>0</v>
      </c>
    </row>
    <row r="89" customFormat="false" ht="12.75" hidden="false" customHeight="false" outlineLevel="0" collapsed="false">
      <c r="A89" s="30" t="s">
        <v>65</v>
      </c>
      <c r="B89" s="30" t="s">
        <v>17</v>
      </c>
      <c r="C89" s="35" t="n">
        <v>0</v>
      </c>
    </row>
    <row r="90" customFormat="false" ht="12.75" hidden="false" customHeight="false" outlineLevel="0" collapsed="false">
      <c r="A90" s="29" t="s">
        <v>77</v>
      </c>
      <c r="B90" s="30"/>
      <c r="C90" s="35"/>
    </row>
    <row r="91" customFormat="false" ht="12.75" hidden="false" customHeight="false" outlineLevel="0" collapsed="false">
      <c r="A91" s="30" t="s">
        <v>78</v>
      </c>
      <c r="B91" s="30" t="s">
        <v>62</v>
      </c>
      <c r="C91" s="35" t="n">
        <v>0</v>
      </c>
    </row>
    <row r="92" customFormat="false" ht="12.75" hidden="false" customHeight="false" outlineLevel="0" collapsed="false">
      <c r="A92" s="30" t="s">
        <v>79</v>
      </c>
      <c r="B92" s="30" t="s">
        <v>62</v>
      </c>
      <c r="C92" s="35" t="n">
        <v>3</v>
      </c>
    </row>
    <row r="93" customFormat="false" ht="12.75" hidden="false" customHeight="false" outlineLevel="0" collapsed="false">
      <c r="A93" s="16" t="s">
        <v>80</v>
      </c>
      <c r="B93" s="30" t="s">
        <v>17</v>
      </c>
      <c r="C93" s="35" t="n">
        <v>153787</v>
      </c>
    </row>
    <row r="96" customFormat="false" ht="12.75" hidden="false" customHeight="false" outlineLevel="0" collapsed="false">
      <c r="A96" s="33" t="s">
        <v>81</v>
      </c>
      <c r="B9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9.7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2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195214.87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57146.34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82926.47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97708.38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6511.49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33076.0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27746.5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922.42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3407.0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38253.03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33860.55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552.48+840</f>
        <v>4392.4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543038.1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3834.55</v>
      </c>
    </row>
    <row r="31" customFormat="false" ht="21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12'!$L$66</f>
        <v>14787.283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12'!$L$15</f>
        <v>6551.32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12'!$L$106</f>
        <v>54282.43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Грунина 12'!$L$24</f>
        <v>102200.7168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95109.80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12'!$L$9</f>
        <v>43987.488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151122.3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53192.383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12'!$L$42</f>
        <v>39869.510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12'!$L$83</f>
        <v>63641.47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12'!$L$98</f>
        <v>13851.379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12'!$L$103</f>
        <v>4679.5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12'!$L$93</f>
        <v>19092.4416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2058.06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Грунина 12'!$L$77+'[1]Грунина 12'!$L$80</f>
        <v>22087.334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Грунина 12'!$L$32</f>
        <v>97895.558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Грунина 12'!$L$109</f>
        <v>176511.494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822618.3384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279580.1784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C30-C19</f>
        <v>758.510000000009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1" activeCellId="0" sqref="A1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0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2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30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494933.3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526849.35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099617.76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72005.7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55225.82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13781.76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41564.3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23396.8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6600.83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1566.66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523010.09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1518156.56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2237.29+1776.24+840</f>
        <v>4853.53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1028076.77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39499.17</v>
      </c>
    </row>
    <row r="31" customFormat="false" ht="21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15'!$L$66</f>
        <v>21732.62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15'!$L$15</f>
        <v>10866.31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15'!$L$106</f>
        <v>80304.69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true" outlineLevel="0" collapsed="false">
      <c r="A38" s="25" t="s">
        <v>40</v>
      </c>
      <c r="B38" s="16" t="s">
        <v>17</v>
      </c>
      <c r="C38" s="35" t="n">
        <f aca="false">'[1]Грунина 15'!$L$24</f>
        <v>150008.11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209582.07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15'!$L$9</f>
        <v>105217.70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04364.37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46674.75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15'!$L$42</f>
        <v>69438.38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15'!$L$83</f>
        <v>99652.03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15'!$L$98</f>
        <v>21732.62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15'!$L$103</f>
        <v>8215.99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15'!$L$93</f>
        <v>29153.5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8482.2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Грунина 15'!$L$77+'[1]Грунина 15'!$L$80</f>
        <v>32333.90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Грунина 15'!$L$33</f>
        <v>46645.63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5.75" hidden="false" customHeight="true" outlineLevel="0" collapsed="false">
      <c r="A57" s="25" t="s">
        <v>54</v>
      </c>
      <c r="B57" s="16" t="s">
        <v>17</v>
      </c>
      <c r="C57" s="35" t="n">
        <f aca="false">'[1]Грунина 15'!$L$32</f>
        <v>144177.408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/>
    </row>
    <row r="60" customFormat="false" ht="12.75" hidden="false" customHeight="false" outlineLevel="0" collapsed="false">
      <c r="A60" s="16" t="s">
        <v>105</v>
      </c>
      <c r="B60" s="16"/>
      <c r="C60" s="35" t="n">
        <f aca="false">C62+C63</f>
        <v>290989.194</v>
      </c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Грунина 15'!$L$56</f>
        <v>280138.824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10850.37</v>
      </c>
    </row>
    <row r="64" customFormat="false" ht="27" hidden="false" customHeight="true" outlineLevel="0" collapsed="false">
      <c r="A64" s="25" t="s">
        <v>55</v>
      </c>
      <c r="B64" s="16" t="s">
        <v>17</v>
      </c>
      <c r="C64" s="35" t="n">
        <f aca="false">'[1]Грунина 15'!$L$109</f>
        <v>255225.81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0</f>
        <v>1488540.524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460463.754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C19-C30</f>
        <v>2065.13999999999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6" t="s">
        <v>115</v>
      </c>
      <c r="B75" s="16"/>
      <c r="C75" s="35"/>
    </row>
    <row r="76" customFormat="false" ht="12.75" hidden="false" customHeight="false" outlineLevel="0" collapsed="false">
      <c r="A76" s="16" t="s">
        <v>15</v>
      </c>
      <c r="B76" s="16"/>
      <c r="C76" s="35" t="n">
        <v>-722679.93</v>
      </c>
    </row>
    <row r="77" customFormat="false" ht="12.75" hidden="false" customHeight="false" outlineLevel="0" collapsed="false">
      <c r="A77" s="16" t="s">
        <v>71</v>
      </c>
      <c r="B77" s="16" t="s">
        <v>17</v>
      </c>
      <c r="C77" s="35" t="n">
        <v>488021.41</v>
      </c>
    </row>
    <row r="78" customFormat="false" ht="12.75" hidden="false" customHeight="false" outlineLevel="0" collapsed="false">
      <c r="A78" s="16" t="s">
        <v>116</v>
      </c>
      <c r="B78" s="16" t="s">
        <v>17</v>
      </c>
      <c r="C78" s="35" t="n">
        <v>0</v>
      </c>
    </row>
    <row r="79" customFormat="false" ht="12.75" hidden="false" customHeight="false" outlineLevel="0" collapsed="false">
      <c r="A79" s="16" t="s">
        <v>57</v>
      </c>
      <c r="B79" s="16" t="s">
        <v>17</v>
      </c>
      <c r="C79" s="35" t="n">
        <f aca="false">C76+C77-C78</f>
        <v>-234658.52</v>
      </c>
    </row>
    <row r="80" customFormat="false" ht="12.75" hidden="false" customHeight="false" outlineLevel="0" collapsed="false">
      <c r="A80" s="29" t="s">
        <v>77</v>
      </c>
      <c r="B80" s="30"/>
      <c r="C80" s="35"/>
    </row>
    <row r="81" customFormat="false" ht="12.75" hidden="false" customHeight="false" outlineLevel="0" collapsed="false">
      <c r="A81" s="30" t="s">
        <v>78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79</v>
      </c>
      <c r="B82" s="30" t="s">
        <v>62</v>
      </c>
      <c r="C82" s="35" t="n">
        <v>2</v>
      </c>
    </row>
    <row r="83" customFormat="false" ht="12.75" hidden="false" customHeight="false" outlineLevel="0" collapsed="false">
      <c r="A83" s="16" t="s">
        <v>80</v>
      </c>
      <c r="B83" s="30" t="s">
        <v>17</v>
      </c>
      <c r="C83" s="35" t="n">
        <v>62389</v>
      </c>
    </row>
    <row r="86" customFormat="false" ht="12.75" hidden="false" customHeight="false" outlineLevel="0" collapsed="false">
      <c r="A86" s="33" t="s">
        <v>81</v>
      </c>
      <c r="B8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5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2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2.25" hidden="false" customHeight="tru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4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337900.63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3211447.5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288316.65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386310.2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536820.69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 t="n">
        <v>0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92409.2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57714.1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2689.4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2005.6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3219592.7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3208767.05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5593.22+3552.48+1680</f>
        <v>10825.7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2881692.12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96555.93</v>
      </c>
    </row>
    <row r="31" customFormat="false" ht="11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ономарева 1'!$L$66</f>
        <v>45710.588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ономарева 1'!$L$15</f>
        <v>22855.294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ономарева 1'!$L$106</f>
        <v>168906.198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" hidden="false" customHeight="true" outlineLevel="0" collapsed="false">
      <c r="A38" s="25" t="s">
        <v>40</v>
      </c>
      <c r="B38" s="16" t="s">
        <v>17</v>
      </c>
      <c r="C38" s="35" t="n">
        <f aca="false">'[1]Пономарева 1'!$L$24</f>
        <v>315514.549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588660.961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ономарева 1'!$L$9</f>
        <v>221306.141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367354.8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515265.82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ономарева 1'!$L$42</f>
        <v>130999.857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ономарева 1'!$L$83</f>
        <v>196221.062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ономарева 1'!$L$98</f>
        <v>45710.588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ономарева 1'!$L$103</f>
        <v>17280.832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ономарева 1'!$L$93</f>
        <v>61319.08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3734.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ономарева 1'!$L$77+'[1]Пономарева 1'!$L$80</f>
        <v>67450.990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24</v>
      </c>
      <c r="B55" s="16" t="s">
        <v>17</v>
      </c>
      <c r="C55" s="35" t="n">
        <f aca="false">'[1]Пономарева 1'!$L$33</f>
        <v>98110.531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1]Пономарева 1'!$L$32</f>
        <v>303250.7328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/>
    </row>
    <row r="60" customFormat="false" ht="12.75" hidden="false" customHeight="false" outlineLevel="0" collapsed="false">
      <c r="A60" s="16" t="s">
        <v>105</v>
      </c>
      <c r="B60" s="16"/>
      <c r="C60" s="35" t="n">
        <f aca="false">C62+C63</f>
        <v>596742.683</v>
      </c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ономарева 1'!$L$56</f>
        <v>593680.203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3062.48</v>
      </c>
    </row>
    <row r="64" customFormat="false" ht="12.75" hidden="false" customHeight="true" outlineLevel="0" collapsed="false">
      <c r="A64" s="25" t="s">
        <v>55</v>
      </c>
      <c r="B64" s="16" t="s">
        <v>17</v>
      </c>
      <c r="C64" s="35" t="n">
        <f aca="false">'[1]Пономарева 1'!$L$109</f>
        <v>536820.690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0</f>
        <v>3259289.0416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 t="n">
        <v>0</v>
      </c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377596.9216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129</v>
      </c>
      <c r="B69" s="16" t="s">
        <v>17</v>
      </c>
      <c r="C69" s="35" t="n">
        <f aca="false">-C19+C30</f>
        <v>4146.70999999999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9" t="s">
        <v>77</v>
      </c>
      <c r="B75" s="30"/>
      <c r="C75" s="35"/>
    </row>
    <row r="76" customFormat="false" ht="12.75" hidden="false" customHeight="false" outlineLevel="0" collapsed="false">
      <c r="A76" s="30" t="s">
        <v>78</v>
      </c>
      <c r="B76" s="30" t="s">
        <v>62</v>
      </c>
      <c r="C76" s="35" t="n">
        <v>0</v>
      </c>
    </row>
    <row r="77" customFormat="false" ht="12.75" hidden="false" customHeight="false" outlineLevel="0" collapsed="false">
      <c r="A77" s="30" t="s">
        <v>79</v>
      </c>
      <c r="B77" s="30" t="s">
        <v>62</v>
      </c>
      <c r="C77" s="35" t="n">
        <v>0</v>
      </c>
    </row>
    <row r="78" customFormat="false" ht="12.75" hidden="false" customHeight="false" outlineLevel="0" collapsed="false">
      <c r="A78" s="16" t="s">
        <v>80</v>
      </c>
      <c r="B78" s="30" t="s">
        <v>17</v>
      </c>
      <c r="C78" s="35" t="n">
        <v>0</v>
      </c>
    </row>
    <row r="79" customFormat="false" ht="12.75" hidden="false" customHeight="false" outlineLevel="0" collapsed="false">
      <c r="A79" s="31"/>
      <c r="B79" s="31"/>
      <c r="C79" s="41"/>
    </row>
    <row r="81" customFormat="false" ht="12.75" hidden="false" customHeight="false" outlineLevel="0" collapsed="false">
      <c r="A81" s="33" t="s">
        <v>81</v>
      </c>
      <c r="B8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7.41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30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1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93</v>
      </c>
      <c r="B13" s="30" t="s">
        <v>17</v>
      </c>
      <c r="C13" s="35" t="n">
        <v>451666.32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1778664.89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1149308.16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363302.94</v>
      </c>
    </row>
    <row r="17" customFormat="false" ht="12.75" hidden="false" customHeight="false" outlineLevel="0" collapsed="false">
      <c r="A17" s="30" t="s">
        <v>23</v>
      </c>
      <c r="B17" s="30" t="s">
        <v>17</v>
      </c>
      <c r="C17" s="35" t="n">
        <v>266053.79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 t="n">
        <v>0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63140.67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9341.0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076.82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8722.83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742634.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737781.27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2237.29+1776.24+840</f>
        <v>4853.53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3+C12</f>
        <v>2194301.12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61689.35</v>
      </c>
    </row>
    <row r="31" customFormat="false" ht="21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ономарева 3'!$L$66</f>
        <v>22654.63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ономарева 3'!$L$15</f>
        <v>11327.31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ономарева 3'!$L$106</f>
        <v>83711.62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ономарева 3'!$L$24</f>
        <v>156372.21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06808.86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ономарева 3'!$L$9</f>
        <v>109681.572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97127.29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505797.66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ономарева 3'!$L$42</f>
        <v>66029.96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ономарева 3'!$L$83</f>
        <v>103327.22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ономарева 3'!$L$98</f>
        <v>22654.63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ономарева 3'!$L$103</f>
        <v>8564.556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ономарева 3'!$L$93</f>
        <v>30390.36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74830.93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ономарева 3'!$L$77+'[1]Пономарева 3'!$L$80</f>
        <v>38402.36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Пономарева 3'!$L$33</f>
        <v>48624.57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1]Пономарева 3'!$L$32</f>
        <v>150294.144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/>
    </row>
    <row r="60" customFormat="false" ht="12.75" hidden="false" customHeight="false" outlineLevel="0" collapsed="false">
      <c r="A60" s="16" t="s">
        <v>105</v>
      </c>
      <c r="B60" s="16"/>
      <c r="C60" s="35" t="n">
        <f aca="false">C62+C63</f>
        <v>301741.506</v>
      </c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ономарева 3'!$L$56</f>
        <v>297272.976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4468.53</v>
      </c>
    </row>
    <row r="64" customFormat="false" ht="24" hidden="false" customHeight="false" outlineLevel="0" collapsed="false">
      <c r="A64" s="25" t="s">
        <v>55</v>
      </c>
      <c r="B64" s="16" t="s">
        <v>17</v>
      </c>
      <c r="C64" s="35" t="n">
        <f aca="false">'[1]Пономарева 3'!$L$109</f>
        <v>266053.788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0</f>
        <v>1891788.698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2.75" hidden="false" customHeight="false" outlineLevel="0" collapsed="false">
      <c r="A67" s="16" t="s">
        <v>93</v>
      </c>
      <c r="B67" s="16" t="s">
        <v>17</v>
      </c>
      <c r="C67" s="35" t="n">
        <f aca="false">C29-C65</f>
        <v>302512.422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$C$19-$C$30</f>
        <v>1451.32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0" t="s">
        <v>66</v>
      </c>
      <c r="B75" s="16"/>
      <c r="C75" s="35"/>
    </row>
    <row r="76" customFormat="false" ht="12.75" hidden="false" customHeight="false" outlineLevel="0" collapsed="false">
      <c r="A76" s="26" t="s">
        <v>67</v>
      </c>
      <c r="B76" s="16"/>
      <c r="C76" s="35"/>
    </row>
    <row r="77" customFormat="false" ht="12.75" hidden="false" customHeight="false" outlineLevel="0" collapsed="false">
      <c r="A77" s="16" t="s">
        <v>68</v>
      </c>
      <c r="B77" s="16" t="s">
        <v>69</v>
      </c>
      <c r="C77" s="38" t="n">
        <f aca="false">C78/((648.69+695.4)/2)</f>
        <v>459.456851847719</v>
      </c>
    </row>
    <row r="78" customFormat="false" ht="12.75" hidden="false" customHeight="false" outlineLevel="0" collapsed="false">
      <c r="A78" s="16" t="s">
        <v>70</v>
      </c>
      <c r="B78" s="16" t="s">
        <v>17</v>
      </c>
      <c r="C78" s="45" t="n">
        <v>308775.68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45" t="n">
        <v>301678.31</v>
      </c>
    </row>
    <row r="80" customFormat="false" ht="12.75" hidden="false" customHeight="false" outlineLevel="0" collapsed="false">
      <c r="A80" s="16" t="s">
        <v>16</v>
      </c>
      <c r="B80" s="16" t="s">
        <v>17</v>
      </c>
      <c r="C80" s="45" t="n">
        <f aca="false">C78-C79</f>
        <v>7097.37</v>
      </c>
    </row>
    <row r="81" customFormat="false" ht="12.75" hidden="false" customHeight="false" outlineLevel="0" collapsed="false">
      <c r="A81" s="16" t="s">
        <v>72</v>
      </c>
      <c r="B81" s="16" t="s">
        <v>17</v>
      </c>
      <c r="C81" s="38" t="n">
        <f aca="false">C78</f>
        <v>308775.68</v>
      </c>
    </row>
    <row r="82" customFormat="false" ht="12.75" hidden="false" customHeight="false" outlineLevel="0" collapsed="false">
      <c r="A82" s="16" t="s">
        <v>73</v>
      </c>
      <c r="B82" s="16" t="s">
        <v>17</v>
      </c>
      <c r="C82" s="38" t="n">
        <f aca="false">C81</f>
        <v>308775.68</v>
      </c>
    </row>
    <row r="83" customFormat="false" ht="12.75" hidden="false" customHeight="false" outlineLevel="0" collapsed="false">
      <c r="A83" s="16" t="s">
        <v>74</v>
      </c>
      <c r="B83" s="16" t="s">
        <v>17</v>
      </c>
      <c r="C83" s="38" t="n">
        <f aca="false">-C81+C82</f>
        <v>0</v>
      </c>
    </row>
    <row r="84" customFormat="false" ht="12.75" hidden="false" customHeight="false" outlineLevel="0" collapsed="false">
      <c r="A84" s="16" t="s">
        <v>75</v>
      </c>
      <c r="B84" s="16" t="s">
        <v>17</v>
      </c>
      <c r="C84" s="35" t="n">
        <v>0</v>
      </c>
    </row>
    <row r="85" customFormat="false" ht="12.75" hidden="false" customHeight="false" outlineLevel="0" collapsed="false">
      <c r="A85" s="29" t="s">
        <v>76</v>
      </c>
      <c r="B85" s="30"/>
      <c r="C85" s="35"/>
    </row>
    <row r="86" customFormat="false" ht="12.75" hidden="false" customHeight="false" outlineLevel="0" collapsed="false">
      <c r="A86" s="30" t="s">
        <v>61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63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30" t="s">
        <v>64</v>
      </c>
      <c r="B88" s="30" t="s">
        <v>62</v>
      </c>
      <c r="C88" s="35" t="n">
        <v>0</v>
      </c>
    </row>
    <row r="89" customFormat="false" ht="12.75" hidden="false" customHeight="false" outlineLevel="0" collapsed="false">
      <c r="A89" s="30" t="s">
        <v>65</v>
      </c>
      <c r="B89" s="30" t="s">
        <v>17</v>
      </c>
      <c r="C89" s="35" t="n">
        <v>0</v>
      </c>
    </row>
    <row r="90" customFormat="false" ht="12.75" hidden="false" customHeight="false" outlineLevel="0" collapsed="false">
      <c r="A90" s="29" t="s">
        <v>77</v>
      </c>
      <c r="B90" s="30"/>
      <c r="C90" s="35"/>
    </row>
    <row r="91" customFormat="false" ht="12.75" hidden="false" customHeight="false" outlineLevel="0" collapsed="false">
      <c r="A91" s="30" t="s">
        <v>78</v>
      </c>
      <c r="B91" s="30" t="s">
        <v>62</v>
      </c>
      <c r="C91" s="35" t="n">
        <v>0</v>
      </c>
    </row>
    <row r="92" customFormat="false" ht="12.75" hidden="false" customHeight="false" outlineLevel="0" collapsed="false">
      <c r="A92" s="30" t="s">
        <v>79</v>
      </c>
      <c r="B92" s="30" t="s">
        <v>62</v>
      </c>
      <c r="C92" s="35" t="n">
        <v>3</v>
      </c>
    </row>
    <row r="93" customFormat="false" ht="12.75" hidden="false" customHeight="false" outlineLevel="0" collapsed="false">
      <c r="A93" s="16" t="s">
        <v>80</v>
      </c>
      <c r="B93" s="30" t="s">
        <v>17</v>
      </c>
      <c r="C93" s="35" t="n">
        <v>78983</v>
      </c>
    </row>
    <row r="94" customFormat="false" ht="12.75" hidden="false" customHeight="false" outlineLevel="0" collapsed="false">
      <c r="A94" s="31"/>
      <c r="B94" s="31"/>
      <c r="C94" s="41"/>
    </row>
    <row r="96" customFormat="false" ht="12.75" hidden="false" customHeight="false" outlineLevel="0" collapsed="false">
      <c r="A96" s="33" t="s">
        <v>81</v>
      </c>
      <c r="B9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A1" activeCellId="0" sqref="A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8.7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3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963664.7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3995448.55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663011.76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734795.1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597641.65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 t="n">
        <v>0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206604.1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67948.79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4208.18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4447.21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4134549.63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4125121.2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355.93+3552.48+2520</f>
        <v>9428.41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+C12</f>
        <v>3170884.9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13309.5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ономарева 4'!$L$66</f>
        <v>43442.2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ономарева 4'!$L$15</f>
        <v>25444.76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ономарева 4'!$L$106</f>
        <v>188043.01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8" hidden="false" customHeight="true" outlineLevel="0" collapsed="false">
      <c r="A38" s="25" t="s">
        <v>40</v>
      </c>
      <c r="B38" s="16" t="s">
        <v>17</v>
      </c>
      <c r="C38" s="35" t="n">
        <f aca="false">'[1]Пономарева 4'!$L$24</f>
        <v>351261.86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470747.31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ономарева 4'!$L$9</f>
        <v>292925.088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77822.2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609045.84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ономарева 4'!$L$42</f>
        <v>223417.4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ономарева 4'!$L$83</f>
        <v>207281.73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ономарева 4'!$L$98</f>
        <v>50889.52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ономарева 4'!$L$103</f>
        <v>19238.724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ономарева 4'!$L$93</f>
        <v>68266.44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39951.98</v>
      </c>
    </row>
    <row r="53" customFormat="false" ht="12.75" hidden="true" customHeight="false" outlineLevel="0" collapsed="false">
      <c r="A53" s="16"/>
      <c r="B53" s="16"/>
      <c r="C53" s="35"/>
    </row>
    <row r="54" customFormat="false" ht="12.75" hidden="true" customHeight="false" outlineLevel="0" collapsed="false">
      <c r="A54" s="16"/>
      <c r="B54" s="16"/>
      <c r="C54" s="35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Пономарева 4'!$L$33</f>
        <v>109226.30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25" t="s">
        <v>54</v>
      </c>
      <c r="B57" s="16" t="s">
        <v>17</v>
      </c>
      <c r="C57" s="35" t="n">
        <f aca="false">'[1]Пономарева 4'!$L$32</f>
        <v>337608.576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807229.908</v>
      </c>
    </row>
    <row r="60" customFormat="false" ht="12.75" hidden="false" customHeight="false" outlineLevel="0" collapsed="false">
      <c r="A60" s="16" t="s">
        <v>105</v>
      </c>
      <c r="B60" s="16"/>
      <c r="C60" s="50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ономарева 4'!$L$56</f>
        <v>745966.008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61263.9</v>
      </c>
    </row>
    <row r="64" customFormat="false" ht="12.75" hidden="true" customHeight="false" outlineLevel="0" collapsed="false">
      <c r="A64" s="16" t="s">
        <v>132</v>
      </c>
      <c r="B64" s="16" t="s">
        <v>17</v>
      </c>
      <c r="C64" s="35"/>
    </row>
    <row r="65" customFormat="false" ht="24" hidden="false" customHeight="false" outlineLevel="0" collapsed="false">
      <c r="A65" s="25" t="s">
        <v>133</v>
      </c>
      <c r="B65" s="16" t="s">
        <v>17</v>
      </c>
      <c r="C65" s="35" t="n">
        <f aca="false">'[1]Пономарева 4'!$L$109</f>
        <v>597641.652</v>
      </c>
    </row>
    <row r="66" customFormat="false" ht="12.75" hidden="false" customHeight="false" outlineLevel="0" collapsed="false">
      <c r="A66" s="20" t="s">
        <v>56</v>
      </c>
      <c r="B66" s="20" t="s">
        <v>17</v>
      </c>
      <c r="C66" s="36" t="n">
        <f aca="false">C32+C34+C36+C38+C40+C44+C55+C57+C59+C64+C65</f>
        <v>3539691.526</v>
      </c>
    </row>
    <row r="67" customFormat="false" ht="12.75" hidden="false" customHeight="false" outlineLevel="0" collapsed="false">
      <c r="A67" s="16" t="s">
        <v>57</v>
      </c>
      <c r="B67" s="16" t="s">
        <v>17</v>
      </c>
      <c r="C67" s="35"/>
    </row>
    <row r="68" customFormat="false" ht="12.75" hidden="false" customHeight="false" outlineLevel="0" collapsed="false">
      <c r="A68" s="16" t="s">
        <v>16</v>
      </c>
      <c r="B68" s="16" t="s">
        <v>17</v>
      </c>
      <c r="C68" s="35" t="n">
        <f aca="false">C66-C29</f>
        <v>368806.615999999</v>
      </c>
    </row>
    <row r="69" customFormat="false" ht="12.75" hidden="false" customHeight="false" outlineLevel="0" collapsed="false">
      <c r="A69" s="16" t="s">
        <v>58</v>
      </c>
      <c r="B69" s="16" t="s">
        <v>17</v>
      </c>
      <c r="C69" s="35"/>
    </row>
    <row r="70" customFormat="false" ht="12.75" hidden="false" customHeight="false" outlineLevel="0" collapsed="false">
      <c r="A70" s="16" t="s">
        <v>94</v>
      </c>
      <c r="B70" s="16" t="s">
        <v>17</v>
      </c>
      <c r="C70" s="35" t="n">
        <f aca="false">-$C$19+$C$30</f>
        <v>6705.36000000002</v>
      </c>
    </row>
    <row r="71" customFormat="false" ht="12.75" hidden="false" customHeight="false" outlineLevel="0" collapsed="false">
      <c r="A71" s="20" t="s">
        <v>60</v>
      </c>
      <c r="B71" s="16"/>
      <c r="C71" s="35"/>
    </row>
    <row r="72" customFormat="false" ht="12.75" hidden="false" customHeight="false" outlineLevel="0" collapsed="false">
      <c r="A72" s="16" t="s">
        <v>61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3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4</v>
      </c>
      <c r="B74" s="16" t="s">
        <v>62</v>
      </c>
      <c r="C74" s="35" t="n">
        <v>0</v>
      </c>
    </row>
    <row r="75" customFormat="false" ht="12.75" hidden="false" customHeight="false" outlineLevel="0" collapsed="false">
      <c r="A75" s="16" t="s">
        <v>65</v>
      </c>
      <c r="B75" s="16" t="s">
        <v>17</v>
      </c>
      <c r="C75" s="35" t="n">
        <v>0</v>
      </c>
    </row>
    <row r="76" customFormat="false" ht="12.75" hidden="false" customHeight="false" outlineLevel="0" collapsed="false">
      <c r="A76" s="29" t="s">
        <v>77</v>
      </c>
      <c r="B76" s="30"/>
      <c r="C76" s="35"/>
    </row>
    <row r="77" customFormat="false" ht="12.75" hidden="false" customHeight="false" outlineLevel="0" collapsed="false">
      <c r="A77" s="30" t="s">
        <v>78</v>
      </c>
      <c r="B77" s="30" t="s">
        <v>62</v>
      </c>
      <c r="C77" s="35" t="n">
        <v>0</v>
      </c>
    </row>
    <row r="78" customFormat="false" ht="12.75" hidden="false" customHeight="false" outlineLevel="0" collapsed="false">
      <c r="A78" s="30" t="s">
        <v>79</v>
      </c>
      <c r="B78" s="30" t="s">
        <v>62</v>
      </c>
      <c r="C78" s="35" t="n">
        <v>4</v>
      </c>
    </row>
    <row r="79" customFormat="false" ht="12.75" hidden="false" customHeight="false" outlineLevel="0" collapsed="false">
      <c r="A79" s="16" t="s">
        <v>80</v>
      </c>
      <c r="B79" s="30" t="s">
        <v>17</v>
      </c>
      <c r="C79" s="35" t="n">
        <v>78389</v>
      </c>
    </row>
    <row r="80" customFormat="false" ht="12.75" hidden="false" customHeight="false" outlineLevel="0" collapsed="false">
      <c r="A80" s="31"/>
      <c r="B80" s="31"/>
      <c r="C80" s="41"/>
    </row>
    <row r="82" customFormat="false" ht="12.75" hidden="false" customHeight="false" outlineLevel="0" collapsed="false">
      <c r="A82" s="33" t="s">
        <v>81</v>
      </c>
      <c r="B82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1.56"/>
    <col collapsed="false" customWidth="true" hidden="false" outlineLevel="0" max="2" min="2" style="12" width="4.41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51" t="s">
        <v>0</v>
      </c>
      <c r="B1" s="51"/>
      <c r="C1" s="51"/>
    </row>
    <row r="2" customFormat="false" ht="12.75" hidden="false" customHeight="false" outlineLevel="0" collapsed="false">
      <c r="A2" s="51" t="s">
        <v>1</v>
      </c>
      <c r="B2" s="51"/>
      <c r="C2" s="51"/>
    </row>
    <row r="3" customFormat="false" ht="12.75" hidden="false" customHeight="false" outlineLevel="0" collapsed="false">
      <c r="A3" s="51" t="s">
        <v>2</v>
      </c>
      <c r="B3" s="51"/>
      <c r="C3" s="51"/>
    </row>
    <row r="4" customFormat="false" ht="12.75" hidden="false" customHeight="false" outlineLevel="0" collapsed="false">
      <c r="A4" s="51" t="s">
        <v>134</v>
      </c>
      <c r="B4" s="51"/>
      <c r="C4" s="51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</row>
    <row r="8" customFormat="false" ht="12.75" hidden="false" customHeight="false" outlineLevel="0" collapsed="false">
      <c r="A8" s="6" t="s">
        <v>8</v>
      </c>
      <c r="B8" s="8"/>
      <c r="C8" s="9" t="s">
        <v>9</v>
      </c>
    </row>
    <row r="9" customFormat="false" ht="12.75" hidden="false" customHeight="false" outlineLevel="0" collapsed="false">
      <c r="A9" s="6" t="s">
        <v>10</v>
      </c>
      <c r="B9" s="8"/>
      <c r="C9" s="9" t="s">
        <v>11</v>
      </c>
    </row>
    <row r="10" customFormat="false" ht="12.75" hidden="false" customHeight="false" outlineLevel="0" collapsed="false">
      <c r="A10" s="6" t="s">
        <v>12</v>
      </c>
      <c r="B10" s="8"/>
      <c r="C10" s="9" t="s">
        <v>13</v>
      </c>
    </row>
    <row r="11" customFormat="false" ht="27.75" hidden="false" customHeight="true" outlineLevel="0" collapsed="false">
      <c r="A11" s="52" t="s">
        <v>14</v>
      </c>
      <c r="B11" s="52"/>
      <c r="C11" s="52"/>
    </row>
    <row r="12" customFormat="false" ht="12.75" hidden="false" customHeight="false" outlineLevel="0" collapsed="false">
      <c r="A12" s="11" t="s">
        <v>15</v>
      </c>
      <c r="B12" s="11"/>
      <c r="C12" s="11"/>
    </row>
    <row r="13" customFormat="false" ht="12.75" hidden="false" customHeight="false" outlineLevel="0" collapsed="false">
      <c r="A13" s="8" t="s">
        <v>126</v>
      </c>
      <c r="B13" s="8" t="s">
        <v>17</v>
      </c>
      <c r="C13" s="53" t="n">
        <v>145772.32</v>
      </c>
    </row>
    <row r="14" customFormat="false" ht="12.75" hidden="false" customHeight="false" outlineLevel="0" collapsed="false">
      <c r="A14" s="8" t="s">
        <v>19</v>
      </c>
      <c r="B14" s="8" t="s">
        <v>17</v>
      </c>
      <c r="C14" s="53" t="n">
        <v>1281430.75</v>
      </c>
    </row>
    <row r="15" customFormat="false" ht="12.75" hidden="false" customHeight="false" outlineLevel="0" collapsed="false">
      <c r="A15" s="8" t="s">
        <v>20</v>
      </c>
      <c r="B15" s="8" t="s">
        <v>17</v>
      </c>
      <c r="C15" s="53" t="n">
        <f aca="false">C14-C16-C17</f>
        <v>935548.99</v>
      </c>
    </row>
    <row r="16" customFormat="false" ht="12.75" hidden="false" customHeight="false" outlineLevel="0" collapsed="false">
      <c r="A16" s="8" t="s">
        <v>21</v>
      </c>
      <c r="B16" s="8" t="s">
        <v>17</v>
      </c>
      <c r="C16" s="53" t="n">
        <v>131679.74</v>
      </c>
    </row>
    <row r="17" customFormat="false" ht="12.75" hidden="false" customHeight="false" outlineLevel="0" collapsed="false">
      <c r="A17" s="8" t="s">
        <v>23</v>
      </c>
      <c r="B17" s="8" t="s">
        <v>17</v>
      </c>
      <c r="C17" s="53" t="n">
        <v>214202.02</v>
      </c>
    </row>
    <row r="18" customFormat="false" ht="12.75" hidden="true" customHeight="false" outlineLevel="0" collapsed="false">
      <c r="A18" s="8"/>
      <c r="B18" s="8"/>
      <c r="C18" s="53"/>
    </row>
    <row r="19" customFormat="false" ht="12.75" hidden="false" customHeight="false" outlineLevel="0" collapsed="false">
      <c r="A19" s="8" t="s">
        <v>24</v>
      </c>
      <c r="B19" s="8" t="s">
        <v>17</v>
      </c>
      <c r="C19" s="53" t="n">
        <f aca="false">C20+C21+C22</f>
        <v>40690.67</v>
      </c>
    </row>
    <row r="20" customFormat="false" ht="12.75" hidden="false" customHeight="false" outlineLevel="0" collapsed="false">
      <c r="A20" s="8" t="s">
        <v>25</v>
      </c>
      <c r="B20" s="8" t="s">
        <v>17</v>
      </c>
      <c r="C20" s="53" t="n">
        <v>29383.79</v>
      </c>
    </row>
    <row r="21" customFormat="false" ht="12.75" hidden="false" customHeight="false" outlineLevel="0" collapsed="false">
      <c r="A21" s="8" t="s">
        <v>26</v>
      </c>
      <c r="B21" s="8" t="s">
        <v>17</v>
      </c>
      <c r="C21" s="53" t="n">
        <v>4158.9</v>
      </c>
    </row>
    <row r="22" customFormat="false" ht="12.75" hidden="false" customHeight="false" outlineLevel="0" collapsed="false">
      <c r="A22" s="8" t="s">
        <v>97</v>
      </c>
      <c r="B22" s="8" t="s">
        <v>17</v>
      </c>
      <c r="C22" s="53" t="n">
        <v>7147.98</v>
      </c>
    </row>
    <row r="23" customFormat="false" ht="12.75" hidden="false" customHeight="false" outlineLevel="0" collapsed="false">
      <c r="A23" s="8" t="s">
        <v>27</v>
      </c>
      <c r="B23" s="8" t="s">
        <v>17</v>
      </c>
      <c r="C23" s="53" t="n">
        <f aca="false">C24+C25+C26+C27+C28</f>
        <v>1284646.01</v>
      </c>
    </row>
    <row r="24" customFormat="false" ht="12.75" hidden="false" customHeight="false" outlineLevel="0" collapsed="false">
      <c r="A24" s="8" t="s">
        <v>84</v>
      </c>
      <c r="B24" s="8" t="s">
        <v>17</v>
      </c>
      <c r="C24" s="53" t="n">
        <v>1279792.48</v>
      </c>
    </row>
    <row r="25" customFormat="false" ht="12.75" hidden="false" customHeight="false" outlineLevel="0" collapsed="false">
      <c r="A25" s="8" t="s">
        <v>29</v>
      </c>
      <c r="B25" s="8" t="s">
        <v>17</v>
      </c>
      <c r="C25" s="53" t="n">
        <v>0</v>
      </c>
    </row>
    <row r="26" customFormat="false" ht="12.75" hidden="false" customHeight="false" outlineLevel="0" collapsed="false">
      <c r="A26" s="8" t="s">
        <v>30</v>
      </c>
      <c r="B26" s="8" t="s">
        <v>17</v>
      </c>
      <c r="C26" s="53" t="n">
        <v>0</v>
      </c>
    </row>
    <row r="27" customFormat="false" ht="12.75" hidden="false" customHeight="false" outlineLevel="0" collapsed="false">
      <c r="A27" s="8" t="s">
        <v>31</v>
      </c>
      <c r="B27" s="8" t="s">
        <v>17</v>
      </c>
      <c r="C27" s="53" t="n">
        <f aca="false">2237.29+1776.24+840</f>
        <v>4853.53</v>
      </c>
    </row>
    <row r="28" customFormat="false" ht="12.75" hidden="false" customHeight="false" outlineLevel="0" collapsed="false">
      <c r="A28" s="8" t="s">
        <v>32</v>
      </c>
      <c r="B28" s="8" t="s">
        <v>17</v>
      </c>
      <c r="C28" s="53" t="n">
        <v>0</v>
      </c>
    </row>
    <row r="29" customFormat="false" ht="12.75" hidden="false" customHeight="false" outlineLevel="0" collapsed="false">
      <c r="A29" s="6" t="s">
        <v>85</v>
      </c>
      <c r="B29" s="8" t="s">
        <v>17</v>
      </c>
      <c r="C29" s="54" t="n">
        <f aca="false">C23-C13</f>
        <v>1138873.69</v>
      </c>
    </row>
    <row r="30" customFormat="false" ht="12.75" hidden="false" customHeight="false" outlineLevel="0" collapsed="false">
      <c r="A30" s="6" t="s">
        <v>34</v>
      </c>
      <c r="B30" s="6" t="s">
        <v>17</v>
      </c>
      <c r="C30" s="55" t="n">
        <v>40638.62</v>
      </c>
    </row>
    <row r="31" customFormat="false" ht="22.5" hidden="false" customHeight="true" outlineLevel="0" collapsed="false">
      <c r="A31" s="10" t="s">
        <v>35</v>
      </c>
      <c r="B31" s="10"/>
      <c r="C31" s="10"/>
    </row>
    <row r="32" customFormat="false" ht="12.75" hidden="false" customHeight="false" outlineLevel="0" collapsed="false">
      <c r="A32" s="8" t="s">
        <v>36</v>
      </c>
      <c r="B32" s="8" t="s">
        <v>17</v>
      </c>
      <c r="C32" s="53" t="n">
        <f aca="false">'[1]Пономарева 6'!$L$66</f>
        <v>18239.424</v>
      </c>
    </row>
    <row r="33" customFormat="false" ht="12.75" hidden="false" customHeight="false" outlineLevel="0" collapsed="false">
      <c r="A33" s="8" t="s">
        <v>37</v>
      </c>
      <c r="B33" s="8"/>
      <c r="C33" s="53"/>
    </row>
    <row r="34" customFormat="false" ht="12.75" hidden="false" customHeight="false" outlineLevel="0" collapsed="false">
      <c r="A34" s="8" t="s">
        <v>98</v>
      </c>
      <c r="B34" s="8" t="s">
        <v>17</v>
      </c>
      <c r="C34" s="53" t="n">
        <f aca="false">'[1]Пономарева 6'!$L$15</f>
        <v>9119.712</v>
      </c>
    </row>
    <row r="35" customFormat="false" ht="12.75" hidden="false" customHeight="false" outlineLevel="0" collapsed="false">
      <c r="A35" s="8" t="s">
        <v>99</v>
      </c>
      <c r="B35" s="8"/>
      <c r="C35" s="53"/>
    </row>
    <row r="36" customFormat="false" ht="12.75" hidden="false" customHeight="false" outlineLevel="0" collapsed="false">
      <c r="A36" s="8" t="s">
        <v>38</v>
      </c>
      <c r="B36" s="8" t="s">
        <v>17</v>
      </c>
      <c r="C36" s="53" t="n">
        <f aca="false">'[1]Пономарева 6'!$L$106</f>
        <v>67396.896</v>
      </c>
    </row>
    <row r="37" customFormat="false" ht="12.75" hidden="false" customHeight="false" outlineLevel="0" collapsed="false">
      <c r="A37" s="8" t="s">
        <v>91</v>
      </c>
      <c r="B37" s="8"/>
      <c r="C37" s="53"/>
    </row>
    <row r="38" customFormat="false" ht="16.5" hidden="false" customHeight="true" outlineLevel="0" collapsed="false">
      <c r="A38" s="14" t="s">
        <v>40</v>
      </c>
      <c r="B38" s="8" t="s">
        <v>17</v>
      </c>
      <c r="C38" s="53" t="n">
        <f aca="false">'[1]Пономарева 6'!$L$24</f>
        <v>125896.512</v>
      </c>
    </row>
    <row r="39" customFormat="false" ht="12.75" hidden="false" customHeight="false" outlineLevel="0" collapsed="false">
      <c r="A39" s="8" t="s">
        <v>41</v>
      </c>
      <c r="B39" s="8"/>
      <c r="C39" s="53"/>
    </row>
    <row r="40" customFormat="false" ht="12.75" hidden="false" customHeight="false" outlineLevel="0" collapsed="false">
      <c r="A40" s="8" t="s">
        <v>87</v>
      </c>
      <c r="B40" s="8" t="s">
        <v>17</v>
      </c>
      <c r="C40" s="53" t="n">
        <f aca="false">C42+C43</f>
        <v>144702.152</v>
      </c>
    </row>
    <row r="41" customFormat="false" ht="12.75" hidden="false" customHeight="false" outlineLevel="0" collapsed="false">
      <c r="A41" s="8" t="s">
        <v>43</v>
      </c>
      <c r="B41" s="8"/>
      <c r="C41" s="53"/>
    </row>
    <row r="42" customFormat="false" ht="21" hidden="false" customHeight="true" outlineLevel="0" collapsed="false">
      <c r="A42" s="14" t="s">
        <v>88</v>
      </c>
      <c r="B42" s="8" t="s">
        <v>17</v>
      </c>
      <c r="C42" s="53" t="n">
        <f aca="false">'[1]Пономарева 6'!$L$9</f>
        <v>99204.672</v>
      </c>
    </row>
    <row r="43" customFormat="false" ht="12.75" hidden="false" customHeight="false" outlineLevel="0" collapsed="false">
      <c r="A43" s="8" t="s">
        <v>100</v>
      </c>
      <c r="B43" s="8" t="s">
        <v>17</v>
      </c>
      <c r="C43" s="53" t="n">
        <v>45497.48</v>
      </c>
    </row>
    <row r="44" customFormat="false" ht="21.75" hidden="false" customHeight="true" outlineLevel="0" collapsed="false">
      <c r="A44" s="14" t="s">
        <v>46</v>
      </c>
      <c r="B44" s="8" t="s">
        <v>17</v>
      </c>
      <c r="C44" s="53" t="n">
        <f aca="false">C47+C48+C49+C50+C51+C52</f>
        <v>237716.982</v>
      </c>
    </row>
    <row r="45" customFormat="false" ht="12.75" hidden="false" customHeight="false" outlineLevel="0" collapsed="false">
      <c r="A45" s="8" t="s">
        <v>47</v>
      </c>
      <c r="B45" s="8"/>
      <c r="C45" s="53"/>
    </row>
    <row r="46" customFormat="false" ht="12.75" hidden="false" customHeight="false" outlineLevel="0" collapsed="false">
      <c r="A46" s="8" t="s">
        <v>43</v>
      </c>
      <c r="B46" s="8"/>
      <c r="C46" s="53"/>
    </row>
    <row r="47" customFormat="false" ht="12.75" hidden="false" customHeight="false" outlineLevel="0" collapsed="false">
      <c r="A47" s="8" t="s">
        <v>48</v>
      </c>
      <c r="B47" s="8" t="s">
        <v>17</v>
      </c>
      <c r="C47" s="53" t="n">
        <f aca="false">'[1]Пономарева 6'!$L$42</f>
        <v>59166.912</v>
      </c>
    </row>
    <row r="48" customFormat="false" ht="12.75" hidden="false" customHeight="false" outlineLevel="0" collapsed="false">
      <c r="A48" s="8" t="s">
        <v>49</v>
      </c>
      <c r="B48" s="8" t="s">
        <v>17</v>
      </c>
      <c r="C48" s="53" t="n">
        <f aca="false">'[1]Пономарева 6'!$L$83</f>
        <v>84969.024</v>
      </c>
    </row>
    <row r="49" customFormat="false" ht="12.75" hidden="false" customHeight="false" outlineLevel="0" collapsed="false">
      <c r="A49" s="8" t="s">
        <v>101</v>
      </c>
      <c r="B49" s="8" t="s">
        <v>17</v>
      </c>
      <c r="C49" s="53" t="n">
        <f aca="false">'[1]Пономарева 6'!$L$98</f>
        <v>18239.424</v>
      </c>
    </row>
    <row r="50" customFormat="false" ht="12.75" hidden="false" customHeight="false" outlineLevel="0" collapsed="false">
      <c r="A50" s="8" t="s">
        <v>51</v>
      </c>
      <c r="B50" s="8" t="s">
        <v>17</v>
      </c>
      <c r="C50" s="53" t="n">
        <f aca="false">'[1]Пономарева 6'!$L$103</f>
        <v>6895.392</v>
      </c>
    </row>
    <row r="51" customFormat="false" ht="12.75" hidden="false" customHeight="false" outlineLevel="0" collapsed="false">
      <c r="A51" s="8" t="s">
        <v>102</v>
      </c>
      <c r="B51" s="8" t="s">
        <v>17</v>
      </c>
      <c r="C51" s="53" t="n">
        <f aca="false">'[1]Пономарева 6'!$L$93</f>
        <v>24467.52</v>
      </c>
    </row>
    <row r="52" customFormat="false" ht="12.75" hidden="false" customHeight="false" outlineLevel="0" collapsed="false">
      <c r="A52" s="8" t="s">
        <v>45</v>
      </c>
      <c r="B52" s="8" t="s">
        <v>17</v>
      </c>
      <c r="C52" s="53" t="n">
        <v>43978.71</v>
      </c>
    </row>
    <row r="53" customFormat="false" ht="12.75" hidden="false" customHeight="false" outlineLevel="0" collapsed="false">
      <c r="A53" s="8" t="s">
        <v>103</v>
      </c>
      <c r="B53" s="8" t="s">
        <v>17</v>
      </c>
      <c r="C53" s="53" t="n">
        <f aca="false">'[1]Пономарева 6'!$L$33</f>
        <v>39148.032</v>
      </c>
    </row>
    <row r="54" customFormat="false" ht="12.75" hidden="false" customHeight="false" outlineLevel="0" collapsed="false">
      <c r="A54" s="8" t="s">
        <v>41</v>
      </c>
      <c r="B54" s="8"/>
      <c r="C54" s="53"/>
    </row>
    <row r="55" customFormat="false" ht="22.5" hidden="false" customHeight="true" outlineLevel="0" collapsed="false">
      <c r="A55" s="14" t="s">
        <v>54</v>
      </c>
      <c r="B55" s="8" t="s">
        <v>17</v>
      </c>
      <c r="C55" s="53" t="n">
        <f aca="false">'[1]Пономарева 6'!$L$32</f>
        <v>121225.44</v>
      </c>
    </row>
    <row r="56" customFormat="false" ht="12.75" hidden="false" customHeight="false" outlineLevel="0" collapsed="false">
      <c r="A56" s="8" t="s">
        <v>41</v>
      </c>
      <c r="B56" s="8"/>
      <c r="C56" s="53"/>
    </row>
    <row r="57" customFormat="false" ht="12.75" hidden="false" customHeight="false" outlineLevel="0" collapsed="false">
      <c r="A57" s="8" t="s">
        <v>104</v>
      </c>
      <c r="B57" s="8" t="s">
        <v>17</v>
      </c>
      <c r="C57" s="53" t="n">
        <f aca="false">C60+C61</f>
        <v>235110.624</v>
      </c>
    </row>
    <row r="58" customFormat="false" ht="12.75" hidden="false" customHeight="false" outlineLevel="0" collapsed="false">
      <c r="A58" s="8" t="s">
        <v>105</v>
      </c>
      <c r="B58" s="8"/>
      <c r="C58" s="53"/>
    </row>
    <row r="59" customFormat="false" ht="9" hidden="false" customHeight="true" outlineLevel="0" collapsed="false">
      <c r="A59" s="8" t="s">
        <v>43</v>
      </c>
      <c r="B59" s="8"/>
      <c r="C59" s="53"/>
    </row>
    <row r="60" customFormat="false" ht="12.75" hidden="false" customHeight="false" outlineLevel="0" collapsed="false">
      <c r="A60" s="8" t="s">
        <v>106</v>
      </c>
      <c r="B60" s="8" t="s">
        <v>17</v>
      </c>
      <c r="C60" s="53" t="n">
        <f aca="false">'[2]Пономарева 6'!$L$56</f>
        <v>235110.624</v>
      </c>
    </row>
    <row r="61" customFormat="false" ht="12.75" hidden="false" customHeight="false" outlineLevel="0" collapsed="false">
      <c r="A61" s="8" t="s">
        <v>100</v>
      </c>
      <c r="B61" s="8" t="s">
        <v>17</v>
      </c>
      <c r="C61" s="53" t="n">
        <v>0</v>
      </c>
    </row>
    <row r="62" customFormat="false" ht="12.75" hidden="false" customHeight="false" outlineLevel="0" collapsed="false">
      <c r="A62" s="8" t="s">
        <v>52</v>
      </c>
      <c r="B62" s="8" t="s">
        <v>17</v>
      </c>
      <c r="C62" s="53" t="n">
        <f aca="false">'[1]Пономарева 6'!$L$77+'[1]Пономарева 6'!$L$80</f>
        <v>26469.408</v>
      </c>
    </row>
    <row r="63" customFormat="false" ht="12.75" hidden="false" customHeight="false" outlineLevel="0" collapsed="false">
      <c r="A63" s="8" t="s">
        <v>53</v>
      </c>
      <c r="B63" s="8"/>
      <c r="C63" s="53"/>
    </row>
    <row r="64" customFormat="false" ht="12.75" hidden="true" customHeight="false" outlineLevel="0" collapsed="false">
      <c r="A64" s="8" t="s">
        <v>109</v>
      </c>
      <c r="B64" s="8" t="s">
        <v>17</v>
      </c>
      <c r="C64" s="53"/>
    </row>
    <row r="65" customFormat="false" ht="12.75" hidden="true" customHeight="false" outlineLevel="0" collapsed="false">
      <c r="A65" s="8" t="s">
        <v>110</v>
      </c>
      <c r="B65" s="8"/>
      <c r="C65" s="53"/>
    </row>
    <row r="66" customFormat="false" ht="25.5" hidden="false" customHeight="true" outlineLevel="0" collapsed="false">
      <c r="A66" s="14" t="s">
        <v>55</v>
      </c>
      <c r="B66" s="8" t="s">
        <v>17</v>
      </c>
      <c r="C66" s="53" t="n">
        <f aca="false">'[1]Пономарева 6'!$L$109</f>
        <v>214202.016</v>
      </c>
    </row>
    <row r="67" customFormat="false" ht="12.75" hidden="false" customHeight="false" outlineLevel="0" collapsed="false">
      <c r="A67" s="6" t="s">
        <v>56</v>
      </c>
      <c r="B67" s="6" t="s">
        <v>17</v>
      </c>
      <c r="C67" s="54" t="n">
        <f aca="false">C32+C34+C36+C38+C40+C44+C53+C55+C57+C64+C66+C62</f>
        <v>1239227.198</v>
      </c>
    </row>
    <row r="68" customFormat="false" ht="12.75" hidden="false" customHeight="false" outlineLevel="0" collapsed="false">
      <c r="A68" s="8" t="s">
        <v>57</v>
      </c>
      <c r="B68" s="8" t="s">
        <v>17</v>
      </c>
      <c r="C68" s="53" t="n">
        <v>0</v>
      </c>
    </row>
    <row r="69" customFormat="false" ht="12.75" hidden="false" customHeight="false" outlineLevel="0" collapsed="false">
      <c r="A69" s="8" t="s">
        <v>16</v>
      </c>
      <c r="B69" s="8" t="s">
        <v>17</v>
      </c>
      <c r="C69" s="53" t="n">
        <f aca="false">C67-C29</f>
        <v>100353.508</v>
      </c>
    </row>
    <row r="70" customFormat="false" ht="12.75" hidden="false" customHeight="false" outlineLevel="0" collapsed="false">
      <c r="A70" s="8" t="s">
        <v>58</v>
      </c>
      <c r="B70" s="8" t="s">
        <v>17</v>
      </c>
      <c r="C70" s="53"/>
    </row>
    <row r="71" customFormat="false" ht="12.75" hidden="false" customHeight="false" outlineLevel="0" collapsed="false">
      <c r="A71" s="8" t="s">
        <v>59</v>
      </c>
      <c r="B71" s="8" t="s">
        <v>17</v>
      </c>
      <c r="C71" s="53" t="n">
        <f aca="false">C19-C30</f>
        <v>52.0499999999956</v>
      </c>
    </row>
    <row r="72" customFormat="false" ht="12.75" hidden="false" customHeight="false" outlineLevel="0" collapsed="false">
      <c r="A72" s="6" t="s">
        <v>60</v>
      </c>
      <c r="B72" s="8"/>
      <c r="C72" s="53"/>
    </row>
    <row r="73" customFormat="false" ht="12.75" hidden="false" customHeight="false" outlineLevel="0" collapsed="false">
      <c r="A73" s="8" t="s">
        <v>61</v>
      </c>
      <c r="B73" s="8" t="s">
        <v>62</v>
      </c>
      <c r="C73" s="53" t="n">
        <v>0</v>
      </c>
    </row>
    <row r="74" customFormat="false" ht="12.75" hidden="false" customHeight="false" outlineLevel="0" collapsed="false">
      <c r="A74" s="8" t="s">
        <v>63</v>
      </c>
      <c r="B74" s="8" t="s">
        <v>62</v>
      </c>
      <c r="C74" s="53" t="n">
        <v>0</v>
      </c>
    </row>
    <row r="75" customFormat="false" ht="12.75" hidden="false" customHeight="false" outlineLevel="0" collapsed="false">
      <c r="A75" s="8" t="s">
        <v>64</v>
      </c>
      <c r="B75" s="8" t="s">
        <v>62</v>
      </c>
      <c r="C75" s="53" t="n">
        <v>0</v>
      </c>
    </row>
    <row r="76" customFormat="false" ht="12.75" hidden="false" customHeight="false" outlineLevel="0" collapsed="false">
      <c r="A76" s="8" t="s">
        <v>65</v>
      </c>
      <c r="B76" s="8" t="s">
        <v>17</v>
      </c>
      <c r="C76" s="53" t="n">
        <v>0</v>
      </c>
    </row>
    <row r="77" customFormat="false" ht="12.75" hidden="false" customHeight="false" outlineLevel="0" collapsed="false">
      <c r="A77" s="6" t="s">
        <v>66</v>
      </c>
      <c r="B77" s="8"/>
      <c r="C77" s="53"/>
    </row>
    <row r="78" customFormat="false" ht="12.75" hidden="false" customHeight="false" outlineLevel="0" collapsed="false">
      <c r="A78" s="15" t="s">
        <v>67</v>
      </c>
      <c r="B78" s="8"/>
      <c r="C78" s="53"/>
    </row>
    <row r="79" customFormat="false" ht="12.75" hidden="false" customHeight="false" outlineLevel="0" collapsed="false">
      <c r="A79" s="8" t="s">
        <v>68</v>
      </c>
      <c r="B79" s="8" t="s">
        <v>69</v>
      </c>
      <c r="C79" s="56" t="n">
        <f aca="false">C80/((648.69+695.4)/2)</f>
        <v>370.711827332991</v>
      </c>
    </row>
    <row r="80" customFormat="false" ht="12.75" hidden="false" customHeight="false" outlineLevel="0" collapsed="false">
      <c r="A80" s="8" t="s">
        <v>70</v>
      </c>
      <c r="B80" s="8" t="s">
        <v>17</v>
      </c>
      <c r="C80" s="57" t="n">
        <v>249135.03</v>
      </c>
    </row>
    <row r="81" customFormat="false" ht="12.75" hidden="false" customHeight="false" outlineLevel="0" collapsed="false">
      <c r="A81" s="8" t="s">
        <v>71</v>
      </c>
      <c r="B81" s="8" t="s">
        <v>17</v>
      </c>
      <c r="C81" s="57" t="n">
        <v>248816.35</v>
      </c>
    </row>
    <row r="82" customFormat="false" ht="12.75" hidden="false" customHeight="false" outlineLevel="0" collapsed="false">
      <c r="A82" s="8" t="s">
        <v>16</v>
      </c>
      <c r="B82" s="8" t="s">
        <v>17</v>
      </c>
      <c r="C82" s="57" t="n">
        <f aca="false">C80-C81</f>
        <v>318.679999999993</v>
      </c>
    </row>
    <row r="83" customFormat="false" ht="12.75" hidden="false" customHeight="false" outlineLevel="0" collapsed="false">
      <c r="A83" s="8" t="s">
        <v>72</v>
      </c>
      <c r="B83" s="8" t="s">
        <v>17</v>
      </c>
      <c r="C83" s="56" t="n">
        <f aca="false">C80</f>
        <v>249135.03</v>
      </c>
    </row>
    <row r="84" customFormat="false" ht="12.75" hidden="false" customHeight="false" outlineLevel="0" collapsed="false">
      <c r="A84" s="8" t="s">
        <v>73</v>
      </c>
      <c r="B84" s="8" t="s">
        <v>17</v>
      </c>
      <c r="C84" s="56" t="n">
        <f aca="false">C83</f>
        <v>249135.03</v>
      </c>
    </row>
    <row r="85" customFormat="false" ht="12.75" hidden="false" customHeight="false" outlineLevel="0" collapsed="false">
      <c r="A85" s="8" t="s">
        <v>74</v>
      </c>
      <c r="B85" s="8" t="s">
        <v>17</v>
      </c>
      <c r="C85" s="56" t="n">
        <f aca="false">-C83+C84</f>
        <v>0</v>
      </c>
    </row>
    <row r="86" customFormat="false" ht="12.75" hidden="false" customHeight="false" outlineLevel="0" collapsed="false">
      <c r="A86" s="8" t="s">
        <v>75</v>
      </c>
      <c r="B86" s="8" t="s">
        <v>17</v>
      </c>
      <c r="C86" s="53" t="n">
        <v>0</v>
      </c>
    </row>
    <row r="87" customFormat="false" ht="11.25" hidden="false" customHeight="true" outlineLevel="0" collapsed="false">
      <c r="A87" s="6" t="s">
        <v>76</v>
      </c>
      <c r="B87" s="8"/>
      <c r="C87" s="53"/>
    </row>
    <row r="88" customFormat="false" ht="12.75" hidden="false" customHeight="false" outlineLevel="0" collapsed="false">
      <c r="A88" s="58" t="s">
        <v>61</v>
      </c>
      <c r="B88" s="58" t="s">
        <v>62</v>
      </c>
      <c r="C88" s="53" t="n">
        <v>0</v>
      </c>
    </row>
    <row r="89" customFormat="false" ht="12.75" hidden="false" customHeight="false" outlineLevel="0" collapsed="false">
      <c r="A89" s="58" t="s">
        <v>63</v>
      </c>
      <c r="B89" s="58" t="s">
        <v>62</v>
      </c>
      <c r="C89" s="53" t="n">
        <v>0</v>
      </c>
    </row>
    <row r="90" customFormat="false" ht="12.75" hidden="false" customHeight="false" outlineLevel="0" collapsed="false">
      <c r="A90" s="58" t="s">
        <v>64</v>
      </c>
      <c r="B90" s="58" t="s">
        <v>62</v>
      </c>
      <c r="C90" s="53" t="n">
        <v>0</v>
      </c>
    </row>
    <row r="91" customFormat="false" ht="12.75" hidden="false" customHeight="false" outlineLevel="0" collapsed="false">
      <c r="A91" s="58" t="s">
        <v>65</v>
      </c>
      <c r="B91" s="58" t="s">
        <v>17</v>
      </c>
      <c r="C91" s="53" t="n">
        <v>0</v>
      </c>
    </row>
    <row r="92" customFormat="false" ht="11.25" hidden="false" customHeight="true" outlineLevel="0" collapsed="false">
      <c r="A92" s="59" t="s">
        <v>77</v>
      </c>
      <c r="B92" s="58"/>
      <c r="C92" s="53"/>
    </row>
    <row r="93" customFormat="false" ht="12.75" hidden="false" customHeight="false" outlineLevel="0" collapsed="false">
      <c r="A93" s="58" t="s">
        <v>78</v>
      </c>
      <c r="B93" s="58" t="s">
        <v>62</v>
      </c>
      <c r="C93" s="53" t="n">
        <v>0</v>
      </c>
    </row>
    <row r="94" customFormat="false" ht="12.75" hidden="false" customHeight="false" outlineLevel="0" collapsed="false">
      <c r="A94" s="58" t="s">
        <v>79</v>
      </c>
      <c r="B94" s="58" t="s">
        <v>62</v>
      </c>
      <c r="C94" s="53" t="n">
        <v>0</v>
      </c>
    </row>
    <row r="95" customFormat="false" ht="12.75" hidden="false" customHeight="false" outlineLevel="0" collapsed="false">
      <c r="A95" s="8" t="s">
        <v>80</v>
      </c>
      <c r="B95" s="58" t="s">
        <v>17</v>
      </c>
      <c r="C95" s="53" t="n">
        <v>0</v>
      </c>
    </row>
    <row r="96" customFormat="false" ht="12.75" hidden="false" customHeight="false" outlineLevel="0" collapsed="false">
      <c r="A96" s="60"/>
      <c r="B96" s="60"/>
      <c r="C96" s="61"/>
    </row>
    <row r="97" customFormat="false" ht="12.75" hidden="false" customHeight="false" outlineLevel="0" collapsed="false">
      <c r="A97" s="62" t="s">
        <v>81</v>
      </c>
      <c r="B97" s="62" t="s">
        <v>82</v>
      </c>
      <c r="C97" s="61"/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A1" activeCellId="0" sqref="A1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6.56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3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4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163740.3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4211452.3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3003063.0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504409.3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703979.96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 t="n">
        <v>0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97707.05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56308.29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5191.68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6207.08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4263597.3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4249876.74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4099857.0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99510.88</v>
      </c>
    </row>
    <row r="31" customFormat="false" ht="20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ономарева 7'!$L$66</f>
        <v>59944.29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ономарева 7'!$L$15</f>
        <v>29972.14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ономарева 7'!$L$106</f>
        <v>221501.48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3.5" hidden="false" customHeight="true" outlineLevel="0" collapsed="false">
      <c r="A38" s="25" t="s">
        <v>40</v>
      </c>
      <c r="B38" s="16" t="s">
        <v>17</v>
      </c>
      <c r="C38" s="35" t="n">
        <f aca="false">'[1]Пономарева 7'!$L$24</f>
        <v>413761.848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478072.17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ономарева 7'!$L$9</f>
        <v>290218.116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87854.06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662911.07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ономарева 7'!$L$42</f>
        <v>174715.69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ономарева 7'!$L$83</f>
        <v>244163.35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ономарева 7'!$L$98</f>
        <v>59944.29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ономарева 7'!$L$103</f>
        <v>22661.868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ономарева 7'!$L$93</f>
        <v>80413.0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81012.79</v>
      </c>
    </row>
    <row r="53" customFormat="false" ht="12.75" hidden="false" customHeight="false" outlineLevel="0" collapsed="false">
      <c r="A53" s="16" t="s">
        <v>103</v>
      </c>
      <c r="B53" s="16" t="s">
        <v>17</v>
      </c>
      <c r="C53" s="35" t="n">
        <f aca="false">'[1]Пономарева 7'!$L$33</f>
        <v>128660.928</v>
      </c>
    </row>
    <row r="54" customFormat="false" ht="12.75" hidden="false" customHeight="false" outlineLevel="0" collapsed="false">
      <c r="A54" s="16" t="s">
        <v>41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ономарева 7'!$L$32</f>
        <v>397679.23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16" t="s">
        <v>52</v>
      </c>
      <c r="B57" s="16" t="s">
        <v>17</v>
      </c>
      <c r="C57" s="35" t="n">
        <f aca="false">'[1]Пономарева 7'!$L$77+'[1]Пономарева 7'!$L$80</f>
        <v>81144.108</v>
      </c>
    </row>
    <row r="58" customFormat="false" ht="12.75" hidden="false" customHeight="false" outlineLevel="0" collapsed="false">
      <c r="A58" s="16" t="s">
        <v>53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809587.896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ономарева 7'!$L$56</f>
        <v>798282.576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11305.32</v>
      </c>
    </row>
    <row r="64" customFormat="false" ht="24" hidden="false" customHeight="false" outlineLevel="0" collapsed="false">
      <c r="A64" s="25" t="s">
        <v>55</v>
      </c>
      <c r="B64" s="16" t="s">
        <v>17</v>
      </c>
      <c r="C64" s="35" t="n">
        <f aca="false">'[1]Пономарева 7'!$L$109</f>
        <v>703979.964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9+C64+C57</f>
        <v>3987215.158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 t="n">
        <v>0</v>
      </c>
    </row>
    <row r="67" customFormat="false" ht="12.75" hidden="false" customHeight="false" outlineLevel="0" collapsed="false">
      <c r="A67" s="16" t="s">
        <v>93</v>
      </c>
      <c r="B67" s="16" t="s">
        <v>17</v>
      </c>
      <c r="C67" s="35" t="n">
        <f aca="false">-C65+C29</f>
        <v>112641.852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/>
    </row>
    <row r="69" customFormat="false" ht="12.75" hidden="false" customHeight="false" outlineLevel="0" collapsed="false">
      <c r="A69" s="16" t="s">
        <v>94</v>
      </c>
      <c r="B69" s="16" t="s">
        <v>17</v>
      </c>
      <c r="C69" s="35" t="n">
        <f aca="false">C30-C19</f>
        <v>1803.83000000002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0" t="s">
        <v>122</v>
      </c>
      <c r="B75" s="16"/>
      <c r="C75" s="35"/>
    </row>
    <row r="76" customFormat="false" ht="12.75" hidden="false" customHeight="false" outlineLevel="0" collapsed="false">
      <c r="A76" s="26" t="s">
        <v>67</v>
      </c>
      <c r="B76" s="16"/>
      <c r="C76" s="35"/>
    </row>
    <row r="77" customFormat="false" ht="12.75" hidden="false" customHeight="false" outlineLevel="0" collapsed="false">
      <c r="A77" s="16" t="s">
        <v>68</v>
      </c>
      <c r="B77" s="16" t="s">
        <v>69</v>
      </c>
      <c r="C77" s="38" t="n">
        <f aca="false">C78/((648.69+695.4)/2)</f>
        <v>1172.98073789702</v>
      </c>
    </row>
    <row r="78" customFormat="false" ht="12.75" hidden="false" customHeight="false" outlineLevel="0" collapsed="false">
      <c r="A78" s="16" t="s">
        <v>70</v>
      </c>
      <c r="B78" s="16" t="s">
        <v>17</v>
      </c>
      <c r="C78" s="45" t="n">
        <v>788295.84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45" t="n">
        <f aca="false">C78</f>
        <v>788295.84</v>
      </c>
    </row>
    <row r="80" customFormat="false" ht="12.75" hidden="false" customHeight="false" outlineLevel="0" collapsed="false">
      <c r="A80" s="16" t="s">
        <v>93</v>
      </c>
      <c r="B80" s="16" t="s">
        <v>17</v>
      </c>
      <c r="C80" s="45" t="n">
        <f aca="false">C79-C78</f>
        <v>0</v>
      </c>
    </row>
    <row r="81" customFormat="false" ht="12.75" hidden="false" customHeight="false" outlineLevel="0" collapsed="false">
      <c r="A81" s="16" t="s">
        <v>72</v>
      </c>
      <c r="B81" s="16" t="s">
        <v>17</v>
      </c>
      <c r="C81" s="38" t="n">
        <f aca="false">C78</f>
        <v>788295.84</v>
      </c>
    </row>
    <row r="82" customFormat="false" ht="12.75" hidden="false" customHeight="false" outlineLevel="0" collapsed="false">
      <c r="A82" s="16" t="s">
        <v>73</v>
      </c>
      <c r="B82" s="16" t="s">
        <v>17</v>
      </c>
      <c r="C82" s="38" t="n">
        <f aca="false">C81</f>
        <v>788295.84</v>
      </c>
    </row>
    <row r="83" customFormat="false" ht="12.75" hidden="false" customHeight="false" outlineLevel="0" collapsed="false">
      <c r="A83" s="16" t="s">
        <v>74</v>
      </c>
      <c r="B83" s="16" t="s">
        <v>17</v>
      </c>
      <c r="C83" s="38" t="n">
        <f aca="false">-C81+C82</f>
        <v>0</v>
      </c>
    </row>
    <row r="84" customFormat="false" ht="12.75" hidden="false" customHeight="false" outlineLevel="0" collapsed="false">
      <c r="A84" s="16" t="s">
        <v>75</v>
      </c>
      <c r="B84" s="16" t="s">
        <v>17</v>
      </c>
      <c r="C84" s="35" t="n">
        <v>0</v>
      </c>
    </row>
    <row r="85" customFormat="false" ht="12.75" hidden="false" customHeight="false" outlineLevel="0" collapsed="false">
      <c r="A85" s="29" t="s">
        <v>76</v>
      </c>
      <c r="B85" s="30"/>
      <c r="C85" s="35"/>
    </row>
    <row r="86" customFormat="false" ht="12.75" hidden="false" customHeight="false" outlineLevel="0" collapsed="false">
      <c r="A86" s="30" t="s">
        <v>61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63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30" t="s">
        <v>64</v>
      </c>
      <c r="B88" s="30" t="s">
        <v>62</v>
      </c>
      <c r="C88" s="35" t="n">
        <v>0</v>
      </c>
    </row>
    <row r="89" customFormat="false" ht="12.75" hidden="false" customHeight="false" outlineLevel="0" collapsed="false">
      <c r="A89" s="30" t="s">
        <v>65</v>
      </c>
      <c r="B89" s="30" t="s">
        <v>17</v>
      </c>
      <c r="C89" s="35" t="n">
        <v>0</v>
      </c>
    </row>
    <row r="90" customFormat="false" ht="12.75" hidden="false" customHeight="false" outlineLevel="0" collapsed="false">
      <c r="A90" s="29" t="s">
        <v>77</v>
      </c>
      <c r="B90" s="30"/>
      <c r="C90" s="35"/>
    </row>
    <row r="91" customFormat="false" ht="12.75" hidden="false" customHeight="false" outlineLevel="0" collapsed="false">
      <c r="A91" s="30" t="s">
        <v>78</v>
      </c>
      <c r="B91" s="30" t="s">
        <v>62</v>
      </c>
      <c r="C91" s="35" t="n">
        <v>0</v>
      </c>
    </row>
    <row r="92" customFormat="false" ht="12.75" hidden="false" customHeight="false" outlineLevel="0" collapsed="false">
      <c r="A92" s="30" t="s">
        <v>79</v>
      </c>
      <c r="B92" s="30" t="s">
        <v>62</v>
      </c>
      <c r="C92" s="35" t="n">
        <v>2</v>
      </c>
    </row>
    <row r="93" customFormat="false" ht="12.75" hidden="false" customHeight="false" outlineLevel="0" collapsed="false">
      <c r="A93" s="16" t="s">
        <v>80</v>
      </c>
      <c r="B93" s="30" t="s">
        <v>17</v>
      </c>
      <c r="C93" s="35" t="n">
        <v>75000</v>
      </c>
    </row>
    <row r="95" customFormat="false" ht="12.75" hidden="false" customHeight="false" outlineLevel="0" collapsed="false">
      <c r="A95" s="33" t="s">
        <v>81</v>
      </c>
      <c r="B95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67" colorId="64" zoomScale="106" zoomScaleNormal="106" zoomScalePageLayoutView="100" workbookViewId="0">
      <selection pane="topLeft" activeCell="A1" activeCellId="0" sqref="A1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83</v>
      </c>
      <c r="B4" s="19"/>
      <c r="C4" s="19"/>
    </row>
    <row r="5" customFormat="false" ht="12.75" hidden="false" customHeight="false" outlineLevel="0" collapsed="false">
      <c r="A5" s="19" t="s">
        <v>4</v>
      </c>
      <c r="B5" s="19"/>
      <c r="C5" s="19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2.5" hidden="false" customHeight="true" outlineLevel="0" collapsed="false">
      <c r="A11" s="22" t="s">
        <v>14</v>
      </c>
      <c r="B11" s="22"/>
      <c r="C11" s="22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17" t="n">
        <v>37901.0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17" t="n">
        <v>61804.48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17" t="n">
        <f aca="false">C14-C16-C17</f>
        <v>40541.39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17" t="n">
        <v>4987.8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17" t="n">
        <v>16275.24</v>
      </c>
    </row>
    <row r="18" customFormat="false" ht="12.75" hidden="true" customHeight="false" outlineLevel="0" collapsed="false">
      <c r="A18" s="16"/>
      <c r="B18" s="16"/>
      <c r="C18" s="17"/>
    </row>
    <row r="19" customFormat="false" ht="12.75" hidden="false" customHeight="false" outlineLevel="0" collapsed="false">
      <c r="A19" s="16" t="s">
        <v>24</v>
      </c>
      <c r="B19" s="16" t="s">
        <v>17</v>
      </c>
      <c r="C19" s="17" t="n">
        <f aca="false">C20+C21</f>
        <v>12707.7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17" t="n">
        <v>12339.6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17" t="n">
        <v>368.06</v>
      </c>
    </row>
    <row r="22" customFormat="false" ht="12.75" hidden="true" customHeight="false" outlineLevel="0" collapsed="false">
      <c r="A22" s="16"/>
      <c r="B22" s="16"/>
      <c r="C22" s="17"/>
    </row>
    <row r="23" customFormat="false" ht="12.75" hidden="false" customHeight="false" outlineLevel="0" collapsed="false">
      <c r="A23" s="16" t="s">
        <v>27</v>
      </c>
      <c r="B23" s="16" t="s">
        <v>17</v>
      </c>
      <c r="C23" s="17" t="n">
        <f aca="false">C24+C25+C26+C27+C28</f>
        <v>54531.26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17" t="n">
        <v>54531.26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17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17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17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17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21" t="n">
        <f aca="false">C23-C13</f>
        <v>16630.2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24" t="n">
        <v>11212.28</v>
      </c>
    </row>
    <row r="31" customFormat="false" ht="23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17" t="n">
        <f aca="false">'[1]Баумана 39'!$L$66</f>
        <v>1363.461</v>
      </c>
    </row>
    <row r="33" customFormat="false" ht="12.75" hidden="false" customHeight="false" outlineLevel="0" collapsed="false">
      <c r="A33" s="16" t="s">
        <v>37</v>
      </c>
      <c r="B33" s="16"/>
      <c r="C33" s="17"/>
    </row>
    <row r="34" customFormat="false" ht="12.75" hidden="false" customHeight="false" outlineLevel="0" collapsed="false">
      <c r="A34" s="16" t="s">
        <v>38</v>
      </c>
      <c r="B34" s="16" t="s">
        <v>17</v>
      </c>
      <c r="C34" s="17" t="n">
        <f aca="false">'[1]Баумана 39'!$L$106</f>
        <v>5005.11</v>
      </c>
    </row>
    <row r="35" customFormat="false" ht="12.75" hidden="false" customHeight="false" outlineLevel="0" collapsed="false">
      <c r="A35" s="16" t="s">
        <v>86</v>
      </c>
      <c r="B35" s="16"/>
      <c r="C35" s="17"/>
    </row>
    <row r="36" customFormat="false" ht="12.75" hidden="false" customHeight="false" outlineLevel="0" collapsed="false">
      <c r="A36" s="25" t="s">
        <v>40</v>
      </c>
      <c r="B36" s="16" t="s">
        <v>17</v>
      </c>
      <c r="C36" s="17" t="n">
        <f aca="false">'[1]Баумана 39'!$L$24</f>
        <v>9388.896</v>
      </c>
    </row>
    <row r="37" customFormat="false" ht="12.75" hidden="false" customHeight="false" outlineLevel="0" collapsed="false">
      <c r="A37" s="16" t="s">
        <v>41</v>
      </c>
      <c r="B37" s="16"/>
      <c r="C37" s="17"/>
    </row>
    <row r="38" customFormat="false" ht="12.75" hidden="false" customHeight="false" outlineLevel="0" collapsed="false">
      <c r="A38" s="16" t="s">
        <v>87</v>
      </c>
      <c r="B38" s="16" t="s">
        <v>17</v>
      </c>
      <c r="C38" s="17" t="n">
        <f aca="false">C40+C43</f>
        <v>2863.138</v>
      </c>
    </row>
    <row r="39" customFormat="false" ht="12.75" hidden="false" customHeight="false" outlineLevel="0" collapsed="false">
      <c r="A39" s="16" t="s">
        <v>43</v>
      </c>
      <c r="B39" s="16"/>
      <c r="C39" s="17"/>
    </row>
    <row r="40" customFormat="false" ht="12.75" hidden="false" customHeight="false" outlineLevel="0" collapsed="false">
      <c r="A40" s="25" t="s">
        <v>88</v>
      </c>
      <c r="B40" s="16" t="s">
        <v>17</v>
      </c>
      <c r="C40" s="17" t="n">
        <f aca="false">'[1]Баумана 39'!$L$9</f>
        <v>2450.778</v>
      </c>
    </row>
    <row r="41" customFormat="false" ht="12.75" hidden="true" customHeight="false" outlineLevel="0" collapsed="false">
      <c r="A41" s="25"/>
      <c r="B41" s="16"/>
      <c r="C41" s="17"/>
    </row>
    <row r="42" customFormat="false" ht="12.75" hidden="true" customHeight="false" outlineLevel="0" collapsed="false">
      <c r="A42" s="25"/>
      <c r="B42" s="16"/>
      <c r="C42" s="17"/>
    </row>
    <row r="43" customFormat="false" ht="12.75" hidden="false" customHeight="false" outlineLevel="0" collapsed="false">
      <c r="A43" s="16" t="s">
        <v>45</v>
      </c>
      <c r="B43" s="16" t="s">
        <v>17</v>
      </c>
      <c r="C43" s="17" t="n">
        <v>412.36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17" t="n">
        <f aca="false">C47+C48+C49+C50+C52</f>
        <v>9613.263</v>
      </c>
    </row>
    <row r="45" customFormat="false" ht="12.75" hidden="false" customHeight="false" outlineLevel="0" collapsed="false">
      <c r="A45" s="16" t="s">
        <v>89</v>
      </c>
      <c r="B45" s="16"/>
      <c r="C45" s="17"/>
    </row>
    <row r="46" customFormat="false" ht="12.75" hidden="false" customHeight="false" outlineLevel="0" collapsed="false">
      <c r="A46" s="16" t="s">
        <v>43</v>
      </c>
      <c r="B46" s="16"/>
      <c r="C46" s="17"/>
    </row>
    <row r="47" customFormat="false" ht="12.75" hidden="false" customHeight="false" outlineLevel="0" collapsed="false">
      <c r="A47" s="16" t="s">
        <v>48</v>
      </c>
      <c r="B47" s="16" t="s">
        <v>17</v>
      </c>
      <c r="C47" s="17" t="n">
        <f aca="false">'[1]Баумана 39'!$L$42</f>
        <v>2485.29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17" t="n">
        <f aca="false">'[1]Баумана 39'!$L$83</f>
        <v>5419.326</v>
      </c>
    </row>
    <row r="49" customFormat="false" ht="12.75" hidden="false" customHeight="false" outlineLevel="0" collapsed="false">
      <c r="A49" s="16" t="s">
        <v>50</v>
      </c>
      <c r="B49" s="16" t="s">
        <v>17</v>
      </c>
      <c r="C49" s="17" t="n">
        <f aca="false">'[1]Баумана 39'!$L$98</f>
        <v>1277.16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17" t="n">
        <f aca="false">'[1]Баумана 39'!$L$103</f>
        <v>431.475</v>
      </c>
    </row>
    <row r="51" customFormat="false" ht="12.75" hidden="true" customHeight="false" outlineLevel="0" collapsed="false">
      <c r="A51" s="16"/>
      <c r="B51" s="16"/>
      <c r="C51" s="17"/>
    </row>
    <row r="52" customFormat="false" ht="12.75" hidden="false" customHeight="false" outlineLevel="0" collapsed="false">
      <c r="A52" s="16" t="s">
        <v>45</v>
      </c>
      <c r="B52" s="16" t="s">
        <v>17</v>
      </c>
      <c r="C52" s="17" t="n">
        <v>0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17" t="n">
        <f aca="false">'[1]Баумана 39'!$L$77</f>
        <v>3710.685</v>
      </c>
    </row>
    <row r="54" customFormat="false" ht="12.75" hidden="false" customHeight="false" outlineLevel="0" collapsed="false">
      <c r="A54" s="16" t="s">
        <v>53</v>
      </c>
      <c r="B54" s="16"/>
      <c r="C54" s="17"/>
    </row>
    <row r="55" customFormat="false" ht="12.75" hidden="false" customHeight="false" outlineLevel="0" collapsed="false">
      <c r="A55" s="25" t="s">
        <v>54</v>
      </c>
      <c r="B55" s="16" t="s">
        <v>17</v>
      </c>
      <c r="C55" s="17" t="n">
        <f aca="false">'[1]Баумана 39'!$L$32</f>
        <v>9009.198</v>
      </c>
    </row>
    <row r="56" customFormat="false" ht="12.75" hidden="false" customHeight="false" outlineLevel="0" collapsed="false">
      <c r="A56" s="16" t="s">
        <v>41</v>
      </c>
      <c r="B56" s="16"/>
      <c r="C56" s="17"/>
    </row>
    <row r="57" customFormat="false" ht="24" hidden="false" customHeight="false" outlineLevel="0" collapsed="false">
      <c r="A57" s="25" t="s">
        <v>55</v>
      </c>
      <c r="B57" s="16" t="s">
        <v>17</v>
      </c>
      <c r="C57" s="17" t="n">
        <f aca="false">'[1]Баумана 39'!$L$109</f>
        <v>16275.237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21" t="n">
        <f aca="false">C32+C34+C36+C38+C44+C57+C53+C55</f>
        <v>57228.988</v>
      </c>
      <c r="E58" s="2"/>
    </row>
    <row r="59" customFormat="false" ht="12.75" hidden="false" customHeight="false" outlineLevel="0" collapsed="false">
      <c r="A59" s="16" t="s">
        <v>57</v>
      </c>
      <c r="B59" s="16" t="s">
        <v>17</v>
      </c>
      <c r="C59" s="17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17" t="n">
        <f aca="false">C58-C29</f>
        <v>40598.738</v>
      </c>
      <c r="E60" s="2"/>
    </row>
    <row r="61" customFormat="false" ht="12.75" hidden="false" customHeight="false" outlineLevel="0" collapsed="false">
      <c r="A61" s="16" t="s">
        <v>58</v>
      </c>
      <c r="B61" s="16" t="s">
        <v>17</v>
      </c>
      <c r="C61" s="17"/>
    </row>
    <row r="62" customFormat="false" ht="12.75" hidden="false" customHeight="false" outlineLevel="0" collapsed="false">
      <c r="A62" s="16" t="s">
        <v>59</v>
      </c>
      <c r="B62" s="16" t="s">
        <v>17</v>
      </c>
      <c r="C62" s="17" t="n">
        <f aca="false">C19-C30</f>
        <v>1495.46</v>
      </c>
    </row>
    <row r="63" customFormat="false" ht="12.75" hidden="false" customHeight="false" outlineLevel="0" collapsed="false">
      <c r="A63" s="20" t="s">
        <v>60</v>
      </c>
      <c r="B63" s="16"/>
      <c r="C63" s="17"/>
    </row>
    <row r="64" customFormat="false" ht="12.75" hidden="false" customHeight="false" outlineLevel="0" collapsed="false">
      <c r="A64" s="16" t="s">
        <v>61</v>
      </c>
      <c r="B64" s="16" t="s">
        <v>62</v>
      </c>
      <c r="C64" s="17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17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17" t="n">
        <v>0</v>
      </c>
    </row>
    <row r="67" customFormat="false" ht="14.25" hidden="false" customHeight="true" outlineLevel="0" collapsed="false">
      <c r="A67" s="16" t="s">
        <v>65</v>
      </c>
      <c r="B67" s="16" t="s">
        <v>17</v>
      </c>
      <c r="C67" s="17" t="n">
        <v>0</v>
      </c>
    </row>
    <row r="68" customFormat="false" ht="12.75" hidden="false" customHeight="false" outlineLevel="0" collapsed="false">
      <c r="A68" s="20" t="s">
        <v>66</v>
      </c>
      <c r="B68" s="16"/>
      <c r="C68" s="17"/>
    </row>
    <row r="69" customFormat="false" ht="12.75" hidden="false" customHeight="false" outlineLevel="0" collapsed="false">
      <c r="A69" s="26" t="s">
        <v>67</v>
      </c>
      <c r="B69" s="16"/>
      <c r="C69" s="17"/>
    </row>
    <row r="70" customFormat="false" ht="12.75" hidden="false" customHeight="false" outlineLevel="0" collapsed="false">
      <c r="A70" s="16" t="s">
        <v>68</v>
      </c>
      <c r="B70" s="16" t="s">
        <v>69</v>
      </c>
      <c r="C70" s="17" t="n">
        <f aca="false">C71/((648.69+695.4)/2)</f>
        <v>28.7643238176015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17" t="n">
        <v>19330.92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17" t="n">
        <v>17056.03</v>
      </c>
    </row>
    <row r="73" customFormat="false" ht="12.75" hidden="false" customHeight="false" outlineLevel="0" collapsed="false">
      <c r="A73" s="16" t="s">
        <v>16</v>
      </c>
      <c r="B73" s="16" t="s">
        <v>17</v>
      </c>
      <c r="C73" s="17" t="n">
        <f aca="false">C71-C72</f>
        <v>2274.89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17" t="n">
        <f aca="false">C71</f>
        <v>19330.92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17" t="n">
        <f aca="false">C74</f>
        <v>19330.92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17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17" t="n">
        <v>0</v>
      </c>
    </row>
    <row r="78" customFormat="false" ht="12.75" hidden="false" customHeight="false" outlineLevel="0" collapsed="false">
      <c r="A78" s="20" t="s">
        <v>76</v>
      </c>
      <c r="B78" s="16"/>
      <c r="C78" s="17"/>
    </row>
    <row r="79" customFormat="false" ht="12.75" hidden="false" customHeight="false" outlineLevel="0" collapsed="false">
      <c r="A79" s="16" t="s">
        <v>61</v>
      </c>
      <c r="B79" s="16" t="s">
        <v>62</v>
      </c>
      <c r="C79" s="17" t="n">
        <v>0</v>
      </c>
    </row>
    <row r="80" customFormat="false" ht="12.75" hidden="false" customHeight="false" outlineLevel="0" collapsed="false">
      <c r="A80" s="16" t="s">
        <v>63</v>
      </c>
      <c r="B80" s="16" t="s">
        <v>62</v>
      </c>
      <c r="C80" s="17" t="n">
        <v>0</v>
      </c>
    </row>
    <row r="81" customFormat="false" ht="12.75" hidden="false" customHeight="false" outlineLevel="0" collapsed="false">
      <c r="A81" s="16" t="s">
        <v>64</v>
      </c>
      <c r="B81" s="16" t="s">
        <v>62</v>
      </c>
      <c r="C81" s="17" t="n">
        <v>0</v>
      </c>
    </row>
    <row r="82" customFormat="false" ht="12.75" hidden="false" customHeight="false" outlineLevel="0" collapsed="false">
      <c r="A82" s="16" t="s">
        <v>65</v>
      </c>
      <c r="B82" s="16" t="s">
        <v>17</v>
      </c>
      <c r="C82" s="17" t="n">
        <v>0</v>
      </c>
    </row>
    <row r="83" customFormat="false" ht="12.75" hidden="false" customHeight="false" outlineLevel="0" collapsed="false">
      <c r="A83" s="20" t="s">
        <v>77</v>
      </c>
      <c r="B83" s="16"/>
      <c r="C83" s="17"/>
    </row>
    <row r="84" customFormat="false" ht="12.75" hidden="false" customHeight="false" outlineLevel="0" collapsed="false">
      <c r="A84" s="16" t="s">
        <v>78</v>
      </c>
      <c r="B84" s="16" t="s">
        <v>62</v>
      </c>
      <c r="C84" s="17" t="n">
        <v>0</v>
      </c>
    </row>
    <row r="85" customFormat="false" ht="12.75" hidden="false" customHeight="false" outlineLevel="0" collapsed="false">
      <c r="A85" s="16" t="s">
        <v>79</v>
      </c>
      <c r="B85" s="16" t="s">
        <v>62</v>
      </c>
      <c r="C85" s="17" t="n">
        <v>1</v>
      </c>
    </row>
    <row r="86" customFormat="false" ht="12.75" hidden="false" customHeight="false" outlineLevel="0" collapsed="false">
      <c r="A86" s="16" t="s">
        <v>80</v>
      </c>
      <c r="B86" s="16" t="s">
        <v>17</v>
      </c>
      <c r="C86" s="17" t="n">
        <v>106877</v>
      </c>
    </row>
    <row r="88" customFormat="false" ht="12.75" hidden="false" customHeight="false" outlineLevel="0" collapsed="false">
      <c r="A88" s="18" t="s">
        <v>81</v>
      </c>
      <c r="B88" s="18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1" activeCellId="0" sqref="A1: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6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3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2.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872204.0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3232398.23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307164.87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384910.6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540322.7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28401.8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93963.8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2803.95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1633.9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3194542.97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3181941.0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5593.22+5328.72+1680</f>
        <v>12601.94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2322338.9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26374.71</v>
      </c>
    </row>
    <row r="31" customFormat="false" ht="22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ономарева 8'!$L$66</f>
        <v>46012.507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ономарева 8'!$L$15</f>
        <v>23004.354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ономарева 8'!$L$106</f>
        <v>170007.667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" hidden="false" customHeight="true" outlineLevel="0" collapsed="false">
      <c r="A38" s="25" t="s">
        <v>40</v>
      </c>
      <c r="B38" s="16" t="s">
        <v>17</v>
      </c>
      <c r="C38" s="35" t="n">
        <f aca="false">'[1]Пономарева 8'!$L$24</f>
        <v>317573.004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539885.276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ономарева 8'!$L$9</f>
        <v>222749.2662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317136.0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543852.973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ономарева 8'!$L$42</f>
        <v>139709.033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ономарева 8'!$L$83</f>
        <v>187398.749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ономарева 8'!$L$98</f>
        <v>46008.076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ономарева 8'!$L$103</f>
        <v>17393.6136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ономарева 8'!$L$93</f>
        <v>61718.151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1625.35</v>
      </c>
    </row>
    <row r="53" customFormat="false" ht="12.75" hidden="false" customHeight="false" outlineLevel="0" collapsed="false">
      <c r="A53" s="16" t="s">
        <v>103</v>
      </c>
      <c r="B53" s="16" t="s">
        <v>17</v>
      </c>
      <c r="C53" s="35" t="n">
        <f aca="false">'[1]Пономарева 8'!$L$33</f>
        <v>98750.3076</v>
      </c>
    </row>
    <row r="54" customFormat="false" ht="12.75" hidden="false" customHeight="false" outlineLevel="0" collapsed="false">
      <c r="A54" s="16" t="s">
        <v>52</v>
      </c>
      <c r="B54" s="16" t="s">
        <v>17</v>
      </c>
      <c r="C54" s="35" t="n">
        <f aca="false">'[1]Пономарева 8'!$L$77+'[1]Пономарева 8'!$L$80</f>
        <v>67879.5216</v>
      </c>
    </row>
    <row r="55" customFormat="false" ht="12.75" hidden="false" customHeight="false" outlineLevel="0" collapsed="false">
      <c r="A55" s="16" t="s">
        <v>53</v>
      </c>
      <c r="B55" s="16"/>
      <c r="C55" s="35"/>
    </row>
    <row r="56" customFormat="false" ht="24" hidden="false" customHeight="false" outlineLevel="0" collapsed="false">
      <c r="A56" s="25" t="s">
        <v>54</v>
      </c>
      <c r="B56" s="16" t="s">
        <v>17</v>
      </c>
      <c r="C56" s="35" t="n">
        <f aca="false">'[1]Пономарева 8'!$L$32</f>
        <v>305230.0074</v>
      </c>
    </row>
    <row r="57" customFormat="false" ht="12.75" hidden="false" customHeight="false" outlineLevel="0" collapsed="false">
      <c r="A57" s="16" t="s">
        <v>41</v>
      </c>
      <c r="B57" s="16"/>
      <c r="C57" s="35"/>
    </row>
    <row r="58" customFormat="false" ht="12.75" hidden="false" customHeight="false" outlineLevel="0" collapsed="false">
      <c r="A58" s="16" t="s">
        <v>104</v>
      </c>
      <c r="B58" s="16" t="s">
        <v>17</v>
      </c>
      <c r="C58" s="35" t="n">
        <f aca="false">C61+C62</f>
        <v>722220.2376</v>
      </c>
    </row>
    <row r="59" customFormat="false" ht="12.75" hidden="false" customHeight="false" outlineLevel="0" collapsed="false">
      <c r="A59" s="16" t="s">
        <v>105</v>
      </c>
      <c r="B59" s="16"/>
      <c r="C59" s="35"/>
    </row>
    <row r="60" customFormat="false" ht="12.75" hidden="false" customHeight="false" outlineLevel="0" collapsed="false">
      <c r="A60" s="16" t="s">
        <v>43</v>
      </c>
      <c r="B60" s="16"/>
      <c r="C60" s="35"/>
    </row>
    <row r="61" customFormat="false" ht="12.75" hidden="false" customHeight="false" outlineLevel="0" collapsed="false">
      <c r="A61" s="16" t="s">
        <v>106</v>
      </c>
      <c r="B61" s="16" t="s">
        <v>17</v>
      </c>
      <c r="C61" s="35" t="n">
        <f aca="false">'[2]Пономарева 8'!$L$56</f>
        <v>603723.3276</v>
      </c>
    </row>
    <row r="62" customFormat="false" ht="12.75" hidden="false" customHeight="false" outlineLevel="0" collapsed="false">
      <c r="A62" s="16" t="s">
        <v>100</v>
      </c>
      <c r="B62" s="16" t="s">
        <v>17</v>
      </c>
      <c r="C62" s="35" t="n">
        <v>118496.91</v>
      </c>
    </row>
    <row r="63" customFormat="false" ht="24" hidden="false" customHeight="false" outlineLevel="0" collapsed="false">
      <c r="A63" s="25" t="s">
        <v>55</v>
      </c>
      <c r="B63" s="16" t="s">
        <v>17</v>
      </c>
      <c r="C63" s="35" t="n">
        <f aca="false">'[1]Пономарева 8'!$L$109</f>
        <v>540321.0048</v>
      </c>
    </row>
    <row r="64" customFormat="false" ht="12.75" hidden="false" customHeight="false" outlineLevel="0" collapsed="false">
      <c r="A64" s="20" t="s">
        <v>56</v>
      </c>
      <c r="B64" s="20" t="s">
        <v>17</v>
      </c>
      <c r="C64" s="36" t="n">
        <f aca="false">C32+C34+C36+C38+C40+C44+C54+C56+C58+C63+C53</f>
        <v>3374736.863</v>
      </c>
    </row>
    <row r="65" customFormat="false" ht="12.75" hidden="false" customHeight="false" outlineLevel="0" collapsed="false">
      <c r="A65" s="16" t="s">
        <v>57</v>
      </c>
      <c r="B65" s="16" t="s">
        <v>17</v>
      </c>
      <c r="C65" s="35" t="n">
        <v>0</v>
      </c>
    </row>
    <row r="66" customFormat="false" ht="12.75" hidden="false" customHeight="false" outlineLevel="0" collapsed="false">
      <c r="A66" s="16" t="s">
        <v>16</v>
      </c>
      <c r="B66" s="16" t="s">
        <v>17</v>
      </c>
      <c r="C66" s="35" t="n">
        <f aca="false">C64-C29</f>
        <v>1052397.913</v>
      </c>
    </row>
    <row r="67" customFormat="false" ht="12.75" hidden="false" customHeight="false" outlineLevel="0" collapsed="false">
      <c r="A67" s="16" t="s">
        <v>58</v>
      </c>
      <c r="B67" s="16" t="s">
        <v>17</v>
      </c>
      <c r="C67" s="35"/>
    </row>
    <row r="68" customFormat="false" ht="12.75" hidden="false" customHeight="false" outlineLevel="0" collapsed="false">
      <c r="A68" s="16" t="s">
        <v>59</v>
      </c>
      <c r="B68" s="16" t="s">
        <v>17</v>
      </c>
      <c r="C68" s="35" t="n">
        <f aca="false">-C30+C19</f>
        <v>2027.09999999999</v>
      </c>
    </row>
    <row r="69" customFormat="false" ht="12.75" hidden="false" customHeight="false" outlineLevel="0" collapsed="false">
      <c r="A69" s="20" t="s">
        <v>60</v>
      </c>
      <c r="B69" s="16"/>
      <c r="C69" s="35"/>
    </row>
    <row r="70" customFormat="false" ht="12.75" hidden="false" customHeight="false" outlineLevel="0" collapsed="false">
      <c r="A70" s="16" t="s">
        <v>61</v>
      </c>
      <c r="B70" s="16" t="s">
        <v>62</v>
      </c>
      <c r="C70" s="35" t="n">
        <v>0</v>
      </c>
    </row>
    <row r="71" customFormat="false" ht="12.75" hidden="false" customHeight="false" outlineLevel="0" collapsed="false">
      <c r="A71" s="16" t="s">
        <v>63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4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5</v>
      </c>
      <c r="B73" s="16" t="s">
        <v>17</v>
      </c>
      <c r="C73" s="35" t="n">
        <v>0</v>
      </c>
    </row>
    <row r="74" customFormat="false" ht="12.75" hidden="false" customHeight="false" outlineLevel="0" collapsed="false">
      <c r="A74" s="29" t="s">
        <v>77</v>
      </c>
      <c r="B74" s="30"/>
      <c r="C74" s="35"/>
    </row>
    <row r="75" customFormat="false" ht="12.75" hidden="false" customHeight="false" outlineLevel="0" collapsed="false">
      <c r="A75" s="30" t="s">
        <v>78</v>
      </c>
      <c r="B75" s="30" t="s">
        <v>62</v>
      </c>
      <c r="C75" s="35" t="n">
        <v>0</v>
      </c>
    </row>
    <row r="76" customFormat="false" ht="12.75" hidden="false" customHeight="false" outlineLevel="0" collapsed="false">
      <c r="A76" s="30" t="s">
        <v>79</v>
      </c>
      <c r="B76" s="30" t="s">
        <v>62</v>
      </c>
      <c r="C76" s="35" t="n">
        <v>3</v>
      </c>
    </row>
    <row r="77" customFormat="false" ht="12.75" hidden="false" customHeight="false" outlineLevel="0" collapsed="false">
      <c r="A77" s="16" t="s">
        <v>80</v>
      </c>
      <c r="B77" s="30" t="s">
        <v>17</v>
      </c>
      <c r="C77" s="35" t="n">
        <v>198898</v>
      </c>
    </row>
    <row r="79" customFormat="false" ht="12.75" hidden="false" customHeight="false" outlineLevel="0" collapsed="false">
      <c r="A79" s="33" t="s">
        <v>81</v>
      </c>
      <c r="B7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A1" activeCellId="0" sqref="A1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3.13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3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93</v>
      </c>
      <c r="B13" s="16" t="s">
        <v>17</v>
      </c>
      <c r="C13" s="35" t="n">
        <v>140332.3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600371.03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344741.19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70242.5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85387.28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42701.9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1836.1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865.74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504519.5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504519.5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3</f>
        <v>644851.87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6583.13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ривокзальная 1'!$L$66</f>
        <v>6029.42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ривокзальная 1'!$L$15</f>
        <v>3280.71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ривокзальная 1'!$L$106</f>
        <v>26866.40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ривокзальная 1'!$L$24</f>
        <v>50186.088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03757.8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ривокзальная 1'!$L$9</f>
        <v>13743.54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90014.3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03435.27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ривокзальная 1'!$L$42</f>
        <v>24649.70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ривокзальная 1'!$L$83</f>
        <v>39191.25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ривокзальная 1'!$L$98</f>
        <v>7270.77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ривокзальная 1'!$L$103</f>
        <v>2748.708</v>
      </c>
    </row>
    <row r="51" customFormat="false" ht="12.75" hidden="true" customHeight="false" outlineLevel="0" collapsed="false">
      <c r="A51" s="16" t="s">
        <v>102</v>
      </c>
      <c r="B51" s="16" t="s">
        <v>17</v>
      </c>
      <c r="C51" s="35" t="n">
        <f aca="false">'[1]Привокзальная 1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9574.83</v>
      </c>
    </row>
    <row r="53" customFormat="false" ht="24" hidden="false" customHeight="false" outlineLevel="0" collapsed="false">
      <c r="A53" s="25" t="s">
        <v>54</v>
      </c>
      <c r="B53" s="16" t="s">
        <v>17</v>
      </c>
      <c r="C53" s="35" t="n">
        <f aca="false">'[1]Привокзальная 1'!$L$32</f>
        <v>170774.568</v>
      </c>
    </row>
    <row r="54" customFormat="false" ht="12.75" hidden="false" customHeight="false" outlineLevel="0" collapsed="false">
      <c r="A54" s="16" t="s">
        <v>138</v>
      </c>
      <c r="B54" s="16"/>
      <c r="C54" s="35"/>
    </row>
    <row r="55" customFormat="false" ht="24" hidden="false" customHeight="false" outlineLevel="0" collapsed="false">
      <c r="A55" s="25" t="s">
        <v>55</v>
      </c>
      <c r="B55" s="16" t="s">
        <v>17</v>
      </c>
      <c r="C55" s="35" t="n">
        <f aca="false">'[1]Привокзальная 1'!$L$109</f>
        <v>85387.284</v>
      </c>
    </row>
    <row r="56" customFormat="false" ht="12.75" hidden="false" customHeight="false" outlineLevel="0" collapsed="false">
      <c r="A56" s="20" t="s">
        <v>56</v>
      </c>
      <c r="B56" s="20" t="s">
        <v>17</v>
      </c>
      <c r="C56" s="36" t="n">
        <f aca="false">C32+C34+C36+C38+C40+C44+C53+C55</f>
        <v>549717.638</v>
      </c>
    </row>
    <row r="57" customFormat="false" ht="12.75" hidden="false" customHeight="false" outlineLevel="0" collapsed="false">
      <c r="A57" s="16" t="s">
        <v>139</v>
      </c>
      <c r="B57" s="16" t="s">
        <v>17</v>
      </c>
      <c r="C57" s="35" t="n">
        <v>0</v>
      </c>
    </row>
    <row r="58" customFormat="false" ht="12.75" hidden="false" customHeight="false" outlineLevel="0" collapsed="false">
      <c r="A58" s="16" t="s">
        <v>93</v>
      </c>
      <c r="B58" s="16" t="s">
        <v>17</v>
      </c>
      <c r="C58" s="35" t="n">
        <f aca="false">C29-C56</f>
        <v>95134.2320000001</v>
      </c>
    </row>
    <row r="59" customFormat="false" ht="12.75" hidden="false" customHeight="false" outlineLevel="0" collapsed="false">
      <c r="A59" s="16" t="s">
        <v>58</v>
      </c>
      <c r="B59" s="16" t="s">
        <v>17</v>
      </c>
      <c r="C59" s="35"/>
    </row>
    <row r="60" customFormat="false" ht="12.75" hidden="false" customHeight="false" outlineLevel="0" collapsed="false">
      <c r="A60" s="16" t="s">
        <v>59</v>
      </c>
      <c r="B60" s="16" t="s">
        <v>17</v>
      </c>
      <c r="C60" s="35" t="n">
        <f aca="false">C19-C30</f>
        <v>6118.78</v>
      </c>
    </row>
    <row r="61" customFormat="false" ht="12.75" hidden="false" customHeight="false" outlineLevel="0" collapsed="false">
      <c r="A61" s="20" t="s">
        <v>60</v>
      </c>
      <c r="B61" s="16"/>
      <c r="C61" s="35"/>
    </row>
    <row r="62" customFormat="false" ht="12.75" hidden="false" customHeight="false" outlineLevel="0" collapsed="false">
      <c r="A62" s="16" t="s">
        <v>61</v>
      </c>
      <c r="B62" s="16" t="s">
        <v>62</v>
      </c>
      <c r="C62" s="35" t="n">
        <v>0</v>
      </c>
    </row>
    <row r="63" customFormat="false" ht="12.75" hidden="false" customHeight="false" outlineLevel="0" collapsed="false">
      <c r="A63" s="16" t="s">
        <v>63</v>
      </c>
      <c r="B63" s="16" t="s">
        <v>62</v>
      </c>
      <c r="C63" s="35" t="n">
        <v>0</v>
      </c>
    </row>
    <row r="64" customFormat="false" ht="12.75" hidden="false" customHeight="false" outlineLevel="0" collapsed="false">
      <c r="A64" s="16" t="s">
        <v>64</v>
      </c>
      <c r="B64" s="16" t="s">
        <v>62</v>
      </c>
      <c r="C64" s="35" t="n">
        <v>0</v>
      </c>
    </row>
    <row r="65" customFormat="false" ht="14.25" hidden="false" customHeight="true" outlineLevel="0" collapsed="false">
      <c r="A65" s="16" t="s">
        <v>65</v>
      </c>
      <c r="B65" s="16" t="s">
        <v>17</v>
      </c>
      <c r="C65" s="35" t="n">
        <v>0</v>
      </c>
    </row>
    <row r="66" customFormat="false" ht="12.75" hidden="false" customHeight="false" outlineLevel="0" collapsed="false">
      <c r="A66" s="20" t="s">
        <v>122</v>
      </c>
      <c r="B66" s="16"/>
      <c r="C66" s="35"/>
    </row>
    <row r="67" customFormat="false" ht="12.75" hidden="false" customHeight="false" outlineLevel="0" collapsed="false">
      <c r="A67" s="26" t="s">
        <v>140</v>
      </c>
      <c r="B67" s="16"/>
      <c r="C67" s="35"/>
    </row>
    <row r="68" customFormat="false" ht="12.75" hidden="false" customHeight="false" outlineLevel="0" collapsed="false">
      <c r="A68" s="16" t="s">
        <v>68</v>
      </c>
      <c r="B68" s="16" t="s">
        <v>141</v>
      </c>
      <c r="C68" s="35" t="n">
        <f aca="false">C69/((3.22+3.5)/2)</f>
        <v>65690.6904761905</v>
      </c>
    </row>
    <row r="69" customFormat="false" ht="12.75" hidden="false" customHeight="false" outlineLevel="0" collapsed="false">
      <c r="A69" s="16" t="s">
        <v>70</v>
      </c>
      <c r="B69" s="16" t="s">
        <v>17</v>
      </c>
      <c r="C69" s="35" t="n">
        <v>220720.72</v>
      </c>
    </row>
    <row r="70" customFormat="false" ht="12.75" hidden="false" customHeight="false" outlineLevel="0" collapsed="false">
      <c r="A70" s="16" t="s">
        <v>71</v>
      </c>
      <c r="B70" s="16" t="s">
        <v>17</v>
      </c>
      <c r="C70" s="35" t="n">
        <v>189093.55</v>
      </c>
    </row>
    <row r="71" customFormat="false" ht="12.75" hidden="false" customHeight="false" outlineLevel="0" collapsed="false">
      <c r="A71" s="16" t="s">
        <v>16</v>
      </c>
      <c r="B71" s="16" t="s">
        <v>17</v>
      </c>
      <c r="C71" s="35" t="n">
        <f aca="false">C69-C70</f>
        <v>31627.17</v>
      </c>
    </row>
    <row r="72" customFormat="false" ht="12.75" hidden="false" customHeight="false" outlineLevel="0" collapsed="false">
      <c r="A72" s="16" t="s">
        <v>72</v>
      </c>
      <c r="B72" s="16" t="s">
        <v>17</v>
      </c>
      <c r="C72" s="35" t="n">
        <f aca="false">C69</f>
        <v>220720.72</v>
      </c>
    </row>
    <row r="73" customFormat="false" ht="12.75" hidden="false" customHeight="false" outlineLevel="0" collapsed="false">
      <c r="A73" s="30" t="s">
        <v>73</v>
      </c>
      <c r="B73" s="30" t="s">
        <v>17</v>
      </c>
      <c r="C73" s="35" t="n">
        <f aca="false">C72</f>
        <v>220720.72</v>
      </c>
    </row>
    <row r="74" customFormat="false" ht="12.75" hidden="false" customHeight="false" outlineLevel="0" collapsed="false">
      <c r="A74" s="30" t="s">
        <v>142</v>
      </c>
      <c r="B74" s="30" t="s">
        <v>17</v>
      </c>
      <c r="C74" s="35" t="n">
        <f aca="false">C72-C73</f>
        <v>0</v>
      </c>
    </row>
    <row r="75" customFormat="false" ht="12.75" hidden="false" customHeight="false" outlineLevel="0" collapsed="false">
      <c r="A75" s="30" t="s">
        <v>75</v>
      </c>
      <c r="B75" s="30" t="s">
        <v>17</v>
      </c>
      <c r="C75" s="35" t="n">
        <v>0</v>
      </c>
    </row>
    <row r="76" customFormat="false" ht="12.75" hidden="false" customHeight="false" outlineLevel="0" collapsed="false">
      <c r="A76" s="26" t="s">
        <v>143</v>
      </c>
      <c r="B76" s="16"/>
      <c r="C76" s="35"/>
    </row>
    <row r="77" customFormat="false" ht="12.75" hidden="false" customHeight="false" outlineLevel="0" collapsed="false">
      <c r="A77" s="16" t="s">
        <v>70</v>
      </c>
      <c r="B77" s="16" t="s">
        <v>17</v>
      </c>
      <c r="C77" s="35" t="n">
        <v>6103.1</v>
      </c>
    </row>
    <row r="78" customFormat="false" ht="12.75" hidden="false" customHeight="false" outlineLevel="0" collapsed="false">
      <c r="A78" s="16" t="s">
        <v>71</v>
      </c>
      <c r="B78" s="16" t="s">
        <v>17</v>
      </c>
      <c r="C78" s="35" t="n">
        <v>5228.58</v>
      </c>
    </row>
    <row r="79" customFormat="false" ht="12.75" hidden="false" customHeight="false" outlineLevel="0" collapsed="false">
      <c r="A79" s="16" t="s">
        <v>16</v>
      </c>
      <c r="B79" s="16" t="s">
        <v>17</v>
      </c>
      <c r="C79" s="35" t="n">
        <f aca="false">C77-C78</f>
        <v>874.52</v>
      </c>
    </row>
    <row r="80" customFormat="false" ht="12.75" hidden="false" customHeight="false" outlineLevel="0" collapsed="false">
      <c r="A80" s="29" t="s">
        <v>76</v>
      </c>
      <c r="B80" s="30"/>
      <c r="C80" s="35"/>
    </row>
    <row r="81" customFormat="false" ht="12.75" hidden="false" customHeight="false" outlineLevel="0" collapsed="false">
      <c r="A81" s="30" t="s">
        <v>61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3</v>
      </c>
      <c r="B82" s="30" t="s">
        <v>62</v>
      </c>
      <c r="C82" s="35" t="n">
        <v>0</v>
      </c>
    </row>
    <row r="83" customFormat="false" ht="12.75" hidden="false" customHeight="false" outlineLevel="0" collapsed="false">
      <c r="A83" s="30" t="s">
        <v>64</v>
      </c>
      <c r="B83" s="30" t="s">
        <v>62</v>
      </c>
      <c r="C83" s="35" t="n">
        <v>0</v>
      </c>
    </row>
    <row r="84" customFormat="false" ht="12.75" hidden="false" customHeight="false" outlineLevel="0" collapsed="false">
      <c r="A84" s="30" t="s">
        <v>65</v>
      </c>
      <c r="B84" s="30" t="s">
        <v>17</v>
      </c>
      <c r="C84" s="35" t="n">
        <v>0</v>
      </c>
    </row>
    <row r="85" customFormat="false" ht="12.75" hidden="false" customHeight="false" outlineLevel="0" collapsed="false">
      <c r="A85" s="29" t="s">
        <v>77</v>
      </c>
      <c r="B85" s="30"/>
      <c r="C85" s="35"/>
    </row>
    <row r="86" customFormat="false" ht="12.75" hidden="false" customHeight="false" outlineLevel="0" collapsed="false">
      <c r="A86" s="30" t="s">
        <v>78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79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16" t="s">
        <v>80</v>
      </c>
      <c r="B88" s="30" t="s">
        <v>17</v>
      </c>
      <c r="C88" s="35" t="n">
        <v>0</v>
      </c>
    </row>
    <row r="91" customFormat="false" ht="12.75" hidden="false" customHeight="false" outlineLevel="0" collapsed="false">
      <c r="A91" s="33" t="s">
        <v>81</v>
      </c>
      <c r="B9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74" colorId="64" zoomScale="89" zoomScaleNormal="89" zoomScalePageLayoutView="100" workbookViewId="0">
      <selection pane="topLeft" activeCell="A1" activeCellId="0" sqref="A1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44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251553.4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225068.28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757548.39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293285.5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4234.35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118109.25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12417.5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691.74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53187.24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53187.24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501633.84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05412.2</v>
      </c>
    </row>
    <row r="31" customFormat="false" ht="12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ривокзальная 2'!$L$66</f>
        <v>12302.944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ривокзальная 2'!$L$15</f>
        <v>6694.27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ривокзальная 2'!$L$106</f>
        <v>54820.686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ривокзальная 2'!$L$24</f>
        <v>102766.1628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11059.622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ривокзальная 2'!$L$9</f>
        <v>42155.8422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68903.7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56703.635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ривокзальная 2'!$L$42</f>
        <v>57353.656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ривокзальная 2'!$L$83</f>
        <v>112174.3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ривокзальная 2'!$L$98</f>
        <v>14835.964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ривокзальная 2'!$L$103</f>
        <v>5608.7166</v>
      </c>
    </row>
    <row r="51" customFormat="false" ht="12.75" hidden="true" customHeight="false" outlineLevel="0" collapsed="false">
      <c r="A51" s="16"/>
      <c r="B51" s="16"/>
      <c r="C51" s="35" t="n">
        <f aca="false">'[1]Привокзальная 2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6730.93</v>
      </c>
    </row>
    <row r="53" customFormat="false" ht="13.5" hidden="false" customHeight="true" outlineLevel="0" collapsed="false">
      <c r="A53" s="25" t="s">
        <v>54</v>
      </c>
      <c r="B53" s="16" t="s">
        <v>17</v>
      </c>
      <c r="C53" s="35" t="n">
        <f aca="false">'[1]Привокзальная 2'!$L$32</f>
        <v>348826.0092</v>
      </c>
    </row>
    <row r="54" customFormat="false" ht="12.75" hidden="false" customHeight="false" outlineLevel="0" collapsed="false">
      <c r="A54" s="16" t="s">
        <v>138</v>
      </c>
      <c r="B54" s="16"/>
      <c r="C54" s="35"/>
    </row>
    <row r="55" customFormat="false" ht="12.75" hidden="false" customHeight="false" outlineLevel="0" collapsed="false">
      <c r="A55" s="25" t="s">
        <v>55</v>
      </c>
      <c r="B55" s="16" t="s">
        <v>17</v>
      </c>
      <c r="C55" s="35" t="n">
        <f aca="false">'[1]Привокзальная 2'!$L$109</f>
        <v>174232.0854</v>
      </c>
    </row>
    <row r="56" customFormat="false" ht="12.75" hidden="false" customHeight="false" outlineLevel="0" collapsed="false">
      <c r="A56" s="20" t="s">
        <v>56</v>
      </c>
      <c r="B56" s="20" t="s">
        <v>17</v>
      </c>
      <c r="C56" s="36" t="n">
        <f aca="false">C32+C34+C36+C38+C40+C44+C53+C55</f>
        <v>1067405.4216</v>
      </c>
    </row>
    <row r="57" customFormat="false" ht="12.75" hidden="false" customHeight="false" outlineLevel="0" collapsed="false">
      <c r="A57" s="16" t="s">
        <v>57</v>
      </c>
      <c r="B57" s="16" t="s">
        <v>17</v>
      </c>
      <c r="C57" s="35" t="n">
        <v>0</v>
      </c>
    </row>
    <row r="58" customFormat="false" ht="12.75" hidden="false" customHeight="false" outlineLevel="0" collapsed="false">
      <c r="A58" s="16" t="s">
        <v>16</v>
      </c>
      <c r="B58" s="16" t="s">
        <v>17</v>
      </c>
      <c r="C58" s="35" t="n">
        <f aca="false">C56-C29</f>
        <v>565771.5816</v>
      </c>
    </row>
    <row r="59" customFormat="false" ht="12.75" hidden="false" customHeight="false" outlineLevel="0" collapsed="false">
      <c r="A59" s="16" t="s">
        <v>58</v>
      </c>
      <c r="B59" s="16" t="s">
        <v>17</v>
      </c>
      <c r="C59" s="35"/>
    </row>
    <row r="60" customFormat="false" ht="12.75" hidden="false" customHeight="false" outlineLevel="0" collapsed="false">
      <c r="A60" s="16" t="s">
        <v>59</v>
      </c>
      <c r="B60" s="16" t="s">
        <v>17</v>
      </c>
      <c r="C60" s="35" t="n">
        <f aca="false">-C30+C19</f>
        <v>12697.05</v>
      </c>
    </row>
    <row r="61" customFormat="false" ht="12.75" hidden="false" customHeight="false" outlineLevel="0" collapsed="false">
      <c r="A61" s="20" t="s">
        <v>60</v>
      </c>
      <c r="B61" s="16"/>
      <c r="C61" s="35"/>
    </row>
    <row r="62" customFormat="false" ht="12.75" hidden="false" customHeight="false" outlineLevel="0" collapsed="false">
      <c r="A62" s="16" t="s">
        <v>61</v>
      </c>
      <c r="B62" s="16" t="s">
        <v>62</v>
      </c>
      <c r="C62" s="35" t="n">
        <v>0</v>
      </c>
    </row>
    <row r="63" customFormat="false" ht="12.75" hidden="false" customHeight="false" outlineLevel="0" collapsed="false">
      <c r="A63" s="16" t="s">
        <v>63</v>
      </c>
      <c r="B63" s="16" t="s">
        <v>62</v>
      </c>
      <c r="C63" s="35" t="n">
        <v>0</v>
      </c>
    </row>
    <row r="64" customFormat="false" ht="12.75" hidden="false" customHeight="false" outlineLevel="0" collapsed="false">
      <c r="A64" s="16" t="s">
        <v>64</v>
      </c>
      <c r="B64" s="16" t="s">
        <v>62</v>
      </c>
      <c r="C64" s="35" t="n">
        <v>0</v>
      </c>
    </row>
    <row r="65" customFormat="false" ht="12" hidden="false" customHeight="true" outlineLevel="0" collapsed="false">
      <c r="A65" s="16" t="s">
        <v>65</v>
      </c>
      <c r="B65" s="16" t="s">
        <v>17</v>
      </c>
      <c r="C65" s="35" t="n">
        <v>0</v>
      </c>
    </row>
    <row r="66" customFormat="false" ht="12.75" hidden="false" customHeight="false" outlineLevel="0" collapsed="false">
      <c r="A66" s="20" t="s">
        <v>122</v>
      </c>
      <c r="B66" s="16"/>
      <c r="C66" s="35"/>
    </row>
    <row r="67" customFormat="false" ht="12.75" hidden="false" customHeight="false" outlineLevel="0" collapsed="false">
      <c r="A67" s="26" t="s">
        <v>140</v>
      </c>
      <c r="B67" s="16"/>
      <c r="C67" s="35"/>
    </row>
    <row r="68" customFormat="false" ht="12.75" hidden="false" customHeight="false" outlineLevel="0" collapsed="false">
      <c r="A68" s="16" t="s">
        <v>68</v>
      </c>
      <c r="B68" s="16" t="s">
        <v>141</v>
      </c>
      <c r="C68" s="35" t="n">
        <f aca="false">C69/((3.22+3.5)/2)</f>
        <v>219112.93452381</v>
      </c>
    </row>
    <row r="69" customFormat="false" ht="12.75" hidden="false" customHeight="false" outlineLevel="0" collapsed="false">
      <c r="A69" s="16" t="s">
        <v>70</v>
      </c>
      <c r="B69" s="16" t="s">
        <v>17</v>
      </c>
      <c r="C69" s="35" t="n">
        <v>736219.46</v>
      </c>
    </row>
    <row r="70" customFormat="false" ht="12.75" hidden="false" customHeight="false" outlineLevel="0" collapsed="false">
      <c r="A70" s="16" t="s">
        <v>71</v>
      </c>
      <c r="B70" s="16" t="s">
        <v>17</v>
      </c>
      <c r="C70" s="35" t="n">
        <v>657073.98</v>
      </c>
    </row>
    <row r="71" customFormat="false" ht="12.75" hidden="false" customHeight="false" outlineLevel="0" collapsed="false">
      <c r="A71" s="16" t="s">
        <v>16</v>
      </c>
      <c r="B71" s="16" t="s">
        <v>17</v>
      </c>
      <c r="C71" s="35" t="n">
        <f aca="false">-C70+C69</f>
        <v>79145.48</v>
      </c>
    </row>
    <row r="72" customFormat="false" ht="12.75" hidden="false" customHeight="false" outlineLevel="0" collapsed="false">
      <c r="A72" s="16" t="s">
        <v>72</v>
      </c>
      <c r="B72" s="16" t="s">
        <v>17</v>
      </c>
      <c r="C72" s="35" t="n">
        <f aca="false">C69</f>
        <v>736219.46</v>
      </c>
    </row>
    <row r="73" customFormat="false" ht="12.75" hidden="false" customHeight="false" outlineLevel="0" collapsed="false">
      <c r="A73" s="16" t="s">
        <v>73</v>
      </c>
      <c r="B73" s="16" t="s">
        <v>17</v>
      </c>
      <c r="C73" s="35" t="n">
        <f aca="false">C72</f>
        <v>736219.46</v>
      </c>
    </row>
    <row r="74" customFormat="false" ht="12.75" hidden="false" customHeight="false" outlineLevel="0" collapsed="false">
      <c r="A74" s="16" t="s">
        <v>142</v>
      </c>
      <c r="B74" s="16" t="s">
        <v>17</v>
      </c>
      <c r="C74" s="35" t="n">
        <f aca="false">C72-C73</f>
        <v>0</v>
      </c>
    </row>
    <row r="75" customFormat="false" ht="12.75" hidden="false" customHeight="false" outlineLevel="0" collapsed="false">
      <c r="A75" s="30" t="s">
        <v>75</v>
      </c>
      <c r="B75" s="30" t="s">
        <v>17</v>
      </c>
      <c r="C75" s="35" t="n">
        <v>0</v>
      </c>
    </row>
    <row r="76" customFormat="false" ht="12.75" hidden="false" customHeight="false" outlineLevel="0" collapsed="false">
      <c r="A76" s="26" t="s">
        <v>143</v>
      </c>
      <c r="B76" s="16"/>
      <c r="C76" s="35"/>
    </row>
    <row r="77" customFormat="false" ht="12.75" hidden="false" customHeight="false" outlineLevel="0" collapsed="false">
      <c r="A77" s="16" t="s">
        <v>70</v>
      </c>
      <c r="B77" s="16" t="s">
        <v>17</v>
      </c>
      <c r="C77" s="35" t="n">
        <v>12292.72</v>
      </c>
    </row>
    <row r="78" customFormat="false" ht="12.75" hidden="false" customHeight="false" outlineLevel="0" collapsed="false">
      <c r="A78" s="16" t="s">
        <v>71</v>
      </c>
      <c r="B78" s="16" t="s">
        <v>17</v>
      </c>
      <c r="C78" s="35" t="n">
        <v>10971.22</v>
      </c>
    </row>
    <row r="79" customFormat="false" ht="12.75" hidden="false" customHeight="false" outlineLevel="0" collapsed="false">
      <c r="A79" s="16" t="s">
        <v>16</v>
      </c>
      <c r="B79" s="16" t="s">
        <v>17</v>
      </c>
      <c r="C79" s="35" t="n">
        <f aca="false">C77-C78</f>
        <v>1321.5</v>
      </c>
    </row>
    <row r="80" customFormat="false" ht="12.75" hidden="false" customHeight="false" outlineLevel="0" collapsed="false">
      <c r="A80" s="29" t="s">
        <v>76</v>
      </c>
      <c r="B80" s="30"/>
      <c r="C80" s="35"/>
    </row>
    <row r="81" customFormat="false" ht="12.75" hidden="false" customHeight="false" outlineLevel="0" collapsed="false">
      <c r="A81" s="30" t="s">
        <v>61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3</v>
      </c>
      <c r="B82" s="30" t="s">
        <v>62</v>
      </c>
      <c r="C82" s="35" t="n">
        <v>0</v>
      </c>
    </row>
    <row r="83" customFormat="false" ht="12.75" hidden="false" customHeight="false" outlineLevel="0" collapsed="false">
      <c r="A83" s="30" t="s">
        <v>64</v>
      </c>
      <c r="B83" s="30" t="s">
        <v>62</v>
      </c>
      <c r="C83" s="35" t="n">
        <v>0</v>
      </c>
    </row>
    <row r="84" customFormat="false" ht="12.75" hidden="false" customHeight="false" outlineLevel="0" collapsed="false">
      <c r="A84" s="30" t="s">
        <v>65</v>
      </c>
      <c r="B84" s="30" t="s">
        <v>17</v>
      </c>
      <c r="C84" s="35" t="n">
        <v>0</v>
      </c>
    </row>
    <row r="85" customFormat="false" ht="12.75" hidden="false" customHeight="false" outlineLevel="0" collapsed="false">
      <c r="A85" s="29" t="s">
        <v>77</v>
      </c>
      <c r="B85" s="30"/>
      <c r="C85" s="35"/>
    </row>
    <row r="86" customFormat="false" ht="12.75" hidden="false" customHeight="false" outlineLevel="0" collapsed="false">
      <c r="A86" s="30" t="s">
        <v>78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79</v>
      </c>
      <c r="B87" s="30" t="s">
        <v>62</v>
      </c>
      <c r="C87" s="35" t="n">
        <v>1</v>
      </c>
    </row>
    <row r="88" customFormat="false" ht="12.75" hidden="false" customHeight="false" outlineLevel="0" collapsed="false">
      <c r="A88" s="16" t="s">
        <v>80</v>
      </c>
      <c r="B88" s="30" t="s">
        <v>17</v>
      </c>
      <c r="C88" s="35" t="n">
        <v>64939</v>
      </c>
    </row>
    <row r="91" customFormat="false" ht="12.75" hidden="false" customHeight="false" outlineLevel="0" collapsed="false">
      <c r="A91" s="33" t="s">
        <v>81</v>
      </c>
      <c r="B9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5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4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67268.69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12130.34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66009.6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80103.6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66017.0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13518.2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9888.5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629.63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694600.6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694600.6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627331.9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3185.4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3'!$L$66</f>
        <v>13908.10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3'!$L$15</f>
        <v>6161.8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3'!$L$106</f>
        <v>51055.0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3'!$L$24</f>
        <v>95948.3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99342.96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3'!$L$9</f>
        <v>60913.992</v>
      </c>
    </row>
    <row r="43" customFormat="false" ht="12.75" hidden="false" customHeight="false" outlineLevel="0" collapsed="false">
      <c r="A43" s="16" t="s">
        <v>45</v>
      </c>
      <c r="B43" s="16"/>
      <c r="C43" s="35" t="n">
        <v>38428.97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55286.40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3'!$L$42</f>
        <v>36794.86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3'!$L$83</f>
        <v>59857.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3'!$L$98</f>
        <v>13027.84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3'!$L$103</f>
        <v>4401.3</v>
      </c>
    </row>
    <row r="51" customFormat="false" ht="12.75" hidden="true" customHeight="false" outlineLevel="0" collapsed="false">
      <c r="A51" s="16"/>
      <c r="B51" s="16"/>
      <c r="C51" s="35" t="n">
        <f aca="false">'[1]Пушкина 13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41204.7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3'!$L$77+'[1]Пушкина 13'!$L$80</f>
        <v>32041.46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5" hidden="false" customHeight="true" outlineLevel="0" collapsed="false">
      <c r="A55" s="25" t="s">
        <v>54</v>
      </c>
      <c r="B55" s="16" t="s">
        <v>17</v>
      </c>
      <c r="C55" s="35" t="n">
        <f aca="false">'[1]Пушкина 13'!$L$32</f>
        <v>91899.14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13'!$L$109</f>
        <v>166017.036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711660.36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84328.430000000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332.769999999999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3.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A1" activeCellId="0" sqref="A1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1.13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4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4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771067.9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2601679.1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857439.0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309347.3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434892.73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23046.2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55534.7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26809.2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0502.77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8222.73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2555118.67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2545411.6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4474.58+3552.48+1680</f>
        <v>9707.0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1784050.7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50834.79</v>
      </c>
    </row>
    <row r="31" customFormat="false" ht="21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26'!$L$66</f>
        <v>37031.36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26'!$L$15</f>
        <v>18515.68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26'!$L$106</f>
        <v>136835.40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4.25" hidden="false" customHeight="true" outlineLevel="0" collapsed="false">
      <c r="A38" s="25" t="s">
        <v>40</v>
      </c>
      <c r="B38" s="16" t="s">
        <v>17</v>
      </c>
      <c r="C38" s="35" t="n">
        <f aca="false">'[1]Пушкина 26'!$L$24</f>
        <v>255606.73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21280.92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3.5" hidden="false" customHeight="true" outlineLevel="0" collapsed="false">
      <c r="A42" s="25" t="s">
        <v>88</v>
      </c>
      <c r="B42" s="16" t="s">
        <v>17</v>
      </c>
      <c r="C42" s="35" t="n">
        <f aca="false">'[1]Пушкина 26'!$L$9</f>
        <v>179285.99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41994.9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454384.48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26'!$L$42</f>
        <v>110642.49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26'!$L$83</f>
        <v>150835.0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26'!$L$98</f>
        <v>37031.36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26'!$L$103</f>
        <v>13999.66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26'!$L$93</f>
        <v>49676.2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2199.6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26'!$L$77+'[1]Пушкина 26'!$L$80</f>
        <v>58708.2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24</v>
      </c>
      <c r="B55" s="16" t="s">
        <v>17</v>
      </c>
      <c r="C55" s="35" t="n">
        <f aca="false">'[1]Пушкина 26'!$L$33</f>
        <v>79481.95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25" t="s">
        <v>54</v>
      </c>
      <c r="B57" s="16" t="s">
        <v>17</v>
      </c>
      <c r="C57" s="35" t="n">
        <f aca="false">'[1]Пушкина 26'!$L$32</f>
        <v>245671.488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496968.514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ушкина 26'!$L$56</f>
        <v>484117.344</v>
      </c>
    </row>
    <row r="63" customFormat="false" ht="12.75" hidden="false" customHeight="false" outlineLevel="0" collapsed="false">
      <c r="A63" s="16" t="s">
        <v>147</v>
      </c>
      <c r="B63" s="16" t="s">
        <v>17</v>
      </c>
      <c r="C63" s="35" t="n">
        <v>12851.17</v>
      </c>
    </row>
    <row r="64" customFormat="false" ht="12.75" hidden="false" customHeight="false" outlineLevel="0" collapsed="false">
      <c r="A64" s="25" t="s">
        <v>55</v>
      </c>
      <c r="B64" s="16" t="s">
        <v>17</v>
      </c>
      <c r="C64" s="35" t="n">
        <f aca="false">'[1]Пушкина 26'!$L$109</f>
        <v>434892.72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9+C64+C57</f>
        <v>2539377.532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3.5" hidden="false" customHeight="true" outlineLevel="0" collapsed="false">
      <c r="A67" s="16" t="s">
        <v>16</v>
      </c>
      <c r="B67" s="16" t="s">
        <v>17</v>
      </c>
      <c r="C67" s="35" t="n">
        <f aca="false">C65-C29</f>
        <v>755326.772</v>
      </c>
    </row>
    <row r="68" customFormat="false" ht="12.75" hidden="false" customHeight="true" outlineLevel="0" collapsed="false">
      <c r="A68" s="16" t="s">
        <v>58</v>
      </c>
      <c r="B68" s="16" t="s">
        <v>17</v>
      </c>
      <c r="C68" s="35" t="n">
        <f aca="false">C37-C26</f>
        <v>0</v>
      </c>
    </row>
    <row r="69" customFormat="false" ht="13.5" hidden="false" customHeight="true" outlineLevel="0" collapsed="false">
      <c r="A69" s="16" t="s">
        <v>59</v>
      </c>
      <c r="B69" s="16" t="s">
        <v>17</v>
      </c>
      <c r="C69" s="35" t="n">
        <f aca="false">$C$19-$C$30</f>
        <v>4699.92000000001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6" t="s">
        <v>115</v>
      </c>
      <c r="B75" s="16"/>
      <c r="C75" s="35"/>
    </row>
    <row r="76" customFormat="false" ht="12.75" hidden="false" customHeight="false" outlineLevel="0" collapsed="false">
      <c r="A76" s="16" t="s">
        <v>15</v>
      </c>
      <c r="B76" s="16"/>
      <c r="C76" s="35" t="n">
        <v>4598279.89</v>
      </c>
    </row>
    <row r="77" customFormat="false" ht="12.75" hidden="false" customHeight="false" outlineLevel="0" collapsed="false">
      <c r="A77" s="16" t="s">
        <v>71</v>
      </c>
      <c r="B77" s="16" t="s">
        <v>17</v>
      </c>
      <c r="C77" s="35" t="n">
        <f aca="false">819785.77-1686.92</f>
        <v>818098.85</v>
      </c>
    </row>
    <row r="78" customFormat="false" ht="12.75" hidden="false" customHeight="false" outlineLevel="0" collapsed="false">
      <c r="A78" s="16" t="s">
        <v>116</v>
      </c>
      <c r="B78" s="16" t="s">
        <v>17</v>
      </c>
      <c r="C78" s="35" t="n">
        <v>0</v>
      </c>
    </row>
    <row r="79" customFormat="false" ht="12.75" hidden="false" customHeight="false" outlineLevel="0" collapsed="false">
      <c r="A79" s="16" t="s">
        <v>57</v>
      </c>
      <c r="B79" s="16" t="s">
        <v>17</v>
      </c>
      <c r="C79" s="35" t="n">
        <f aca="false">C76+C77-C78</f>
        <v>5416378.74</v>
      </c>
    </row>
    <row r="80" customFormat="false" ht="12.75" hidden="false" customHeight="false" outlineLevel="0" collapsed="false">
      <c r="A80" s="29" t="s">
        <v>77</v>
      </c>
      <c r="B80" s="30"/>
      <c r="C80" s="35"/>
    </row>
    <row r="81" customFormat="false" ht="12.75" hidden="false" customHeight="false" outlineLevel="0" collapsed="false">
      <c r="A81" s="30" t="s">
        <v>78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79</v>
      </c>
      <c r="B82" s="30" t="s">
        <v>62</v>
      </c>
      <c r="C82" s="35" t="n">
        <v>0</v>
      </c>
    </row>
    <row r="83" customFormat="false" ht="12.75" hidden="false" customHeight="false" outlineLevel="0" collapsed="false">
      <c r="A83" s="16" t="s">
        <v>80</v>
      </c>
      <c r="B83" s="30" t="s">
        <v>17</v>
      </c>
      <c r="C83" s="35" t="n">
        <v>0</v>
      </c>
    </row>
    <row r="85" customFormat="false" ht="12.75" hidden="false" customHeight="false" outlineLevel="0" collapsed="false">
      <c r="A85" s="33" t="s">
        <v>81</v>
      </c>
      <c r="B85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50" colorId="64" zoomScale="86" zoomScaleNormal="86" zoomScalePageLayoutView="100" workbookViewId="0">
      <selection pane="topLeft" activeCell="A1" activeCellId="0" sqref="A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8.14"/>
    <col collapsed="false" customWidth="true" hidden="false" outlineLevel="0" max="2" min="2" style="12" width="7.42"/>
    <col collapsed="false" customWidth="true" hidden="false" outlineLevel="0" max="3" min="3" style="34" width="13.7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4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2.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67441.5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4263439.57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3013491.7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537277.7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712670.08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98015.5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60204.2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3907.36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3903.96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4199525.0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4185804.4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4132083.4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02830</v>
      </c>
    </row>
    <row r="31" customFormat="false" ht="12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2]Пушкина 28'!$L$66</f>
        <v>60684.26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2]Пушкина 28'!$L$15</f>
        <v>30342.13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2]Пушкина 28'!$L$106</f>
        <v>224235.75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" hidden="false" customHeight="true" outlineLevel="0" collapsed="false">
      <c r="A38" s="25" t="s">
        <v>40</v>
      </c>
      <c r="B38" s="16" t="s">
        <v>17</v>
      </c>
      <c r="C38" s="35" t="n">
        <f aca="false">'[2]Пушкина 28'!$L$24</f>
        <v>418869.43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543894.25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3.5" hidden="false" customHeight="true" outlineLevel="0" collapsed="false">
      <c r="A42" s="25" t="s">
        <v>88</v>
      </c>
      <c r="B42" s="16" t="s">
        <v>17</v>
      </c>
      <c r="C42" s="35" t="n">
        <f aca="false">'[2]Пушкина 28'!$L$9</f>
        <v>293800.64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250093.6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831087.99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2]Пушкина 28'!$L$42</f>
        <v>175392.32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2]Пушкина 28'!$L$83</f>
        <v>247177.3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2]Пушкина 28'!$L$98</f>
        <v>60684.26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2]Пушкина 28'!$L$103</f>
        <v>22941.61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2]Пушкина 28'!$L$93</f>
        <v>81405.7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43486.71</v>
      </c>
    </row>
    <row r="53" customFormat="false" ht="12.75" hidden="false" customHeight="false" outlineLevel="0" collapsed="false">
      <c r="A53" s="16" t="s">
        <v>124</v>
      </c>
      <c r="B53" s="16" t="s">
        <v>17</v>
      </c>
      <c r="C53" s="35" t="n">
        <f aca="false">'[2]Пушкина 28'!$L$33</f>
        <v>130249.152</v>
      </c>
    </row>
    <row r="54" customFormat="false" ht="12.75" hidden="false" customHeight="false" outlineLevel="0" collapsed="false">
      <c r="A54" s="16" t="s">
        <v>41</v>
      </c>
      <c r="B54" s="16"/>
      <c r="C54" s="35"/>
    </row>
    <row r="55" customFormat="false" ht="12.75" hidden="false" customHeight="false" outlineLevel="0" collapsed="false">
      <c r="A55" s="16" t="s">
        <v>52</v>
      </c>
      <c r="B55" s="16" t="s">
        <v>17</v>
      </c>
      <c r="C55" s="35" t="n">
        <f aca="false">'[2]Пушкина 28'!$L$77</f>
        <v>82885.824</v>
      </c>
    </row>
    <row r="56" customFormat="false" ht="12.75" hidden="false" customHeight="false" outlineLevel="0" collapsed="false">
      <c r="A56" s="16" t="s">
        <v>53</v>
      </c>
      <c r="B56" s="16"/>
      <c r="C56" s="35"/>
    </row>
    <row r="57" customFormat="false" ht="12.75" hidden="true" customHeight="false" outlineLevel="0" collapsed="false">
      <c r="A57" s="25" t="s">
        <v>149</v>
      </c>
      <c r="B57" s="16" t="s">
        <v>17</v>
      </c>
      <c r="C57" s="35"/>
    </row>
    <row r="58" customFormat="false" ht="12.75" hidden="true" customHeight="false" outlineLevel="0" collapsed="false">
      <c r="A58" s="16" t="s">
        <v>150</v>
      </c>
      <c r="B58" s="16"/>
      <c r="C58" s="35"/>
    </row>
    <row r="59" customFormat="false" ht="12.75" hidden="false" customHeight="false" outlineLevel="0" collapsed="false">
      <c r="A59" s="25" t="s">
        <v>54</v>
      </c>
      <c r="B59" s="16" t="s">
        <v>17</v>
      </c>
      <c r="C59" s="35" t="n">
        <f aca="false">'[2]Пушкина 28'!$L$32</f>
        <v>402588.288</v>
      </c>
    </row>
    <row r="60" customFormat="false" ht="12.75" hidden="false" customHeight="false" outlineLevel="0" collapsed="false">
      <c r="A60" s="16" t="s">
        <v>41</v>
      </c>
      <c r="B60" s="16"/>
      <c r="C60" s="35"/>
    </row>
    <row r="61" customFormat="false" ht="12.75" hidden="false" customHeight="false" outlineLevel="0" collapsed="false">
      <c r="A61" s="16" t="s">
        <v>104</v>
      </c>
      <c r="B61" s="16" t="s">
        <v>17</v>
      </c>
      <c r="C61" s="35" t="n">
        <f aca="false">C64+C65</f>
        <v>811252.654</v>
      </c>
    </row>
    <row r="62" customFormat="false" ht="12.75" hidden="false" customHeight="false" outlineLevel="0" collapsed="false">
      <c r="A62" s="16" t="s">
        <v>105</v>
      </c>
      <c r="B62" s="16"/>
      <c r="C62" s="35"/>
    </row>
    <row r="63" customFormat="false" ht="12.75" hidden="false" customHeight="false" outlineLevel="0" collapsed="false">
      <c r="A63" s="16" t="s">
        <v>43</v>
      </c>
      <c r="B63" s="16"/>
      <c r="C63" s="35"/>
    </row>
    <row r="64" customFormat="false" ht="12.75" hidden="false" customHeight="false" outlineLevel="0" collapsed="false">
      <c r="A64" s="16" t="s">
        <v>106</v>
      </c>
      <c r="B64" s="16" t="s">
        <v>17</v>
      </c>
      <c r="C64" s="35" t="n">
        <f aca="false">'[2]Пушкина 28'!$L$56</f>
        <v>782234.964</v>
      </c>
    </row>
    <row r="65" customFormat="false" ht="12.75" hidden="false" customHeight="false" outlineLevel="0" collapsed="false">
      <c r="A65" s="16" t="s">
        <v>100</v>
      </c>
      <c r="B65" s="16" t="s">
        <v>17</v>
      </c>
      <c r="C65" s="35" t="n">
        <v>29017.69</v>
      </c>
    </row>
    <row r="66" customFormat="false" ht="12.75" hidden="false" customHeight="false" outlineLevel="0" collapsed="false">
      <c r="A66" s="25" t="s">
        <v>55</v>
      </c>
      <c r="B66" s="16" t="s">
        <v>17</v>
      </c>
      <c r="C66" s="35" t="n">
        <f aca="false">'[2]Пушкина 28'!$L$109</f>
        <v>712670.076</v>
      </c>
    </row>
    <row r="67" customFormat="false" ht="12.75" hidden="false" customHeight="false" outlineLevel="0" collapsed="false">
      <c r="A67" s="20" t="s">
        <v>56</v>
      </c>
      <c r="B67" s="20" t="s">
        <v>17</v>
      </c>
      <c r="C67" s="36" t="n">
        <f aca="false">C32+C34+C36+C38+C40+C44+C53+C59+C61+C66+C57+C55</f>
        <v>4248759.83</v>
      </c>
    </row>
    <row r="68" customFormat="false" ht="12.75" hidden="false" customHeight="false" outlineLevel="0" collapsed="false">
      <c r="A68" s="16" t="s">
        <v>57</v>
      </c>
      <c r="B68" s="16" t="s">
        <v>17</v>
      </c>
      <c r="C68" s="35" t="n">
        <v>0</v>
      </c>
    </row>
    <row r="69" customFormat="false" ht="12.75" hidden="false" customHeight="false" outlineLevel="0" collapsed="false">
      <c r="A69" s="16" t="s">
        <v>16</v>
      </c>
      <c r="B69" s="16" t="s">
        <v>17</v>
      </c>
      <c r="C69" s="35" t="n">
        <f aca="false">C67-C29</f>
        <v>116676.37</v>
      </c>
    </row>
    <row r="70" customFormat="false" ht="12.75" hidden="false" customHeight="false" outlineLevel="0" collapsed="false">
      <c r="A70" s="16" t="s">
        <v>58</v>
      </c>
      <c r="B70" s="16" t="s">
        <v>17</v>
      </c>
      <c r="C70" s="35" t="n">
        <f aca="false">C39-C28</f>
        <v>0</v>
      </c>
    </row>
    <row r="71" customFormat="false" ht="12.75" hidden="false" customHeight="false" outlineLevel="0" collapsed="false">
      <c r="A71" s="16" t="s">
        <v>94</v>
      </c>
      <c r="B71" s="16" t="s">
        <v>17</v>
      </c>
      <c r="C71" s="35" t="n">
        <f aca="false">C30-C19</f>
        <v>4814.42000000001</v>
      </c>
    </row>
    <row r="72" customFormat="false" ht="12.75" hidden="false" customHeight="false" outlineLevel="0" collapsed="false">
      <c r="A72" s="20" t="s">
        <v>60</v>
      </c>
      <c r="B72" s="16"/>
      <c r="C72" s="35"/>
    </row>
    <row r="73" customFormat="false" ht="12.75" hidden="false" customHeight="false" outlineLevel="0" collapsed="false">
      <c r="A73" s="16" t="s">
        <v>61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3</v>
      </c>
      <c r="B74" s="16" t="s">
        <v>62</v>
      </c>
      <c r="C74" s="35" t="n">
        <v>0</v>
      </c>
    </row>
    <row r="75" customFormat="false" ht="12.75" hidden="false" customHeight="false" outlineLevel="0" collapsed="false">
      <c r="A75" s="16" t="s">
        <v>64</v>
      </c>
      <c r="B75" s="16" t="s">
        <v>62</v>
      </c>
      <c r="C75" s="35" t="n">
        <v>0</v>
      </c>
    </row>
    <row r="76" customFormat="false" ht="12.75" hidden="false" customHeight="false" outlineLevel="0" collapsed="false">
      <c r="A76" s="16" t="s">
        <v>65</v>
      </c>
      <c r="B76" s="16" t="s">
        <v>17</v>
      </c>
      <c r="C76" s="35" t="n">
        <v>0</v>
      </c>
    </row>
    <row r="77" customFormat="false" ht="12.75" hidden="false" customHeight="false" outlineLevel="0" collapsed="false">
      <c r="A77" s="29" t="s">
        <v>77</v>
      </c>
      <c r="B77" s="30"/>
      <c r="C77" s="35"/>
    </row>
    <row r="78" customFormat="false" ht="12.75" hidden="false" customHeight="false" outlineLevel="0" collapsed="false">
      <c r="A78" s="30" t="s">
        <v>78</v>
      </c>
      <c r="B78" s="30" t="s">
        <v>62</v>
      </c>
      <c r="C78" s="35" t="n">
        <v>0</v>
      </c>
    </row>
    <row r="79" customFormat="false" ht="12.75" hidden="false" customHeight="false" outlineLevel="0" collapsed="false">
      <c r="A79" s="30" t="s">
        <v>79</v>
      </c>
      <c r="B79" s="30" t="s">
        <v>62</v>
      </c>
      <c r="C79" s="35" t="n">
        <v>2</v>
      </c>
    </row>
    <row r="80" customFormat="false" ht="12.75" hidden="false" customHeight="false" outlineLevel="0" collapsed="false">
      <c r="A80" s="16" t="s">
        <v>80</v>
      </c>
      <c r="B80" s="30" t="s">
        <v>17</v>
      </c>
      <c r="C80" s="35" t="n">
        <v>64664</v>
      </c>
    </row>
    <row r="82" customFormat="false" ht="12.75" hidden="false" customHeight="false" outlineLevel="0" collapsed="false">
      <c r="A82" s="33" t="s">
        <v>81</v>
      </c>
      <c r="B82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9" colorId="64" zoomScale="84" zoomScaleNormal="84" zoomScalePageLayoutView="100" workbookViewId="0">
      <selection pane="topLeft" activeCell="A1" activeCellId="0" sqref="A1: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6.99"/>
    <col collapsed="false" customWidth="true" hidden="false" outlineLevel="0" max="2" min="2" style="12" width="7.42"/>
    <col collapsed="false" customWidth="true" hidden="false" outlineLevel="0" max="3" min="3" style="34" width="13.56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5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4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676957.87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2610588.77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863801.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310405.31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436382.06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41499.46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16074.3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9306.56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6118.5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2759933.7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2750226.7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4474.58+3552.48+1680</f>
        <v>9707.0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2082975.9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49089.35</v>
      </c>
    </row>
    <row r="31" customFormat="false" ht="24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35'!$L$66</f>
        <v>37152.88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35'!$L$15</f>
        <v>18576.44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35'!$L$106</f>
        <v>137284.45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3.5" hidden="false" customHeight="true" outlineLevel="0" collapsed="false">
      <c r="A38" s="25" t="s">
        <v>40</v>
      </c>
      <c r="B38" s="16" t="s">
        <v>17</v>
      </c>
      <c r="C38" s="35" t="n">
        <f aca="false">'[1]Пушкина 35'!$L$24</f>
        <v>256445.54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618824.91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true" outlineLevel="0" collapsed="false">
      <c r="A42" s="25" t="s">
        <v>88</v>
      </c>
      <c r="B42" s="16" t="s">
        <v>17</v>
      </c>
      <c r="C42" s="35" t="n">
        <f aca="false">'[1]Пушкина 35'!$L$9</f>
        <v>191654.532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427170.3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430635.84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35'!$L$42</f>
        <v>103756.23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35'!$L$83</f>
        <v>159485.5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35'!$L$98</f>
        <v>37152.88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35'!$L$103</f>
        <v>14045.604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35'!$L$93</f>
        <v>49839.24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6356.3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35'!$L$77+'[1]Пушкина 35'!$L$80</f>
        <v>53916.99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24</v>
      </c>
      <c r="B55" s="16" t="s">
        <v>17</v>
      </c>
      <c r="C55" s="35" t="n">
        <f aca="false">'[1]Пушкина 35'!$L$33</f>
        <v>79742.78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25" t="s">
        <v>54</v>
      </c>
      <c r="B57" s="16" t="s">
        <v>17</v>
      </c>
      <c r="C57" s="35" t="n">
        <f aca="false">'[1]Пушкина 35'!$L$32</f>
        <v>246477.696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485951.41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ушкина 35'!$L$56</f>
        <v>478003.62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7947.79</v>
      </c>
    </row>
    <row r="64" customFormat="false" ht="12.75" hidden="true" customHeight="false" outlineLevel="0" collapsed="false">
      <c r="A64" s="16" t="s">
        <v>109</v>
      </c>
      <c r="B64" s="16" t="s">
        <v>17</v>
      </c>
      <c r="C64" s="35" t="n">
        <f aca="false">'[1]Пушкина 35'!$L$56</f>
        <v>478003.62</v>
      </c>
    </row>
    <row r="65" customFormat="false" ht="12.75" hidden="true" customHeight="false" outlineLevel="0" collapsed="false">
      <c r="A65" s="16" t="s">
        <v>110</v>
      </c>
      <c r="B65" s="16"/>
      <c r="C65" s="35" t="n">
        <v>0</v>
      </c>
    </row>
    <row r="66" customFormat="false" ht="12.75" hidden="false" customHeight="false" outlineLevel="0" collapsed="false">
      <c r="A66" s="25" t="s">
        <v>55</v>
      </c>
      <c r="B66" s="16" t="s">
        <v>17</v>
      </c>
      <c r="C66" s="35" t="n">
        <f aca="false">'[1]Пушкина 35'!$L$109</f>
        <v>436319.892</v>
      </c>
    </row>
    <row r="67" customFormat="false" ht="12.75" hidden="false" customHeight="false" outlineLevel="0" collapsed="false">
      <c r="A67" s="20" t="s">
        <v>56</v>
      </c>
      <c r="B67" s="20" t="s">
        <v>17</v>
      </c>
      <c r="C67" s="36" t="n">
        <f aca="false">C32+C34+C36+C38+C40+C44+C53+C59+C61+C66+C57+C55</f>
        <v>2801328.864</v>
      </c>
    </row>
    <row r="68" customFormat="false" ht="12.75" hidden="false" customHeight="false" outlineLevel="0" collapsed="false">
      <c r="A68" s="16" t="s">
        <v>57</v>
      </c>
      <c r="B68" s="16" t="s">
        <v>17</v>
      </c>
      <c r="C68" s="35"/>
    </row>
    <row r="69" customFormat="false" ht="12.75" hidden="false" customHeight="false" outlineLevel="0" collapsed="false">
      <c r="A69" s="16" t="s">
        <v>16</v>
      </c>
      <c r="B69" s="16" t="s">
        <v>17</v>
      </c>
      <c r="C69" s="35" t="n">
        <f aca="false">C67-C29</f>
        <v>718352.953999999</v>
      </c>
    </row>
    <row r="70" customFormat="false" ht="12.75" hidden="false" customHeight="false" outlineLevel="0" collapsed="false">
      <c r="A70" s="16" t="s">
        <v>58</v>
      </c>
      <c r="B70" s="16" t="s">
        <v>17</v>
      </c>
      <c r="C70" s="35" t="n">
        <f aca="false">C39-C28</f>
        <v>0</v>
      </c>
    </row>
    <row r="71" customFormat="false" ht="12.75" hidden="false" customHeight="false" outlineLevel="0" collapsed="false">
      <c r="A71" s="16" t="s">
        <v>94</v>
      </c>
      <c r="B71" s="16" t="s">
        <v>17</v>
      </c>
      <c r="C71" s="35" t="n">
        <f aca="false">-$C$19+$C$30</f>
        <v>7589.89000000001</v>
      </c>
    </row>
    <row r="72" customFormat="false" ht="12.75" hidden="false" customHeight="false" outlineLevel="0" collapsed="false">
      <c r="A72" s="20" t="s">
        <v>60</v>
      </c>
      <c r="B72" s="16"/>
      <c r="C72" s="35"/>
    </row>
    <row r="73" customFormat="false" ht="12.75" hidden="false" customHeight="false" outlineLevel="0" collapsed="false">
      <c r="A73" s="16" t="s">
        <v>61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3</v>
      </c>
      <c r="B74" s="16" t="s">
        <v>62</v>
      </c>
      <c r="C74" s="35" t="n">
        <v>0</v>
      </c>
    </row>
    <row r="75" customFormat="false" ht="12.75" hidden="false" customHeight="false" outlineLevel="0" collapsed="false">
      <c r="A75" s="16" t="s">
        <v>64</v>
      </c>
      <c r="B75" s="16" t="s">
        <v>62</v>
      </c>
      <c r="C75" s="35" t="n">
        <v>0</v>
      </c>
    </row>
    <row r="76" customFormat="false" ht="12.75" hidden="false" customHeight="false" outlineLevel="0" collapsed="false">
      <c r="A76" s="16" t="s">
        <v>65</v>
      </c>
      <c r="B76" s="16" t="s">
        <v>17</v>
      </c>
      <c r="C76" s="35" t="n">
        <v>0</v>
      </c>
    </row>
    <row r="77" customFormat="false" ht="12.75" hidden="false" customHeight="false" outlineLevel="0" collapsed="false">
      <c r="A77" s="29" t="s">
        <v>77</v>
      </c>
      <c r="B77" s="30"/>
      <c r="C77" s="35"/>
    </row>
    <row r="78" customFormat="false" ht="12.75" hidden="false" customHeight="false" outlineLevel="0" collapsed="false">
      <c r="A78" s="30" t="s">
        <v>78</v>
      </c>
      <c r="B78" s="30" t="s">
        <v>62</v>
      </c>
      <c r="C78" s="35" t="n">
        <v>0</v>
      </c>
    </row>
    <row r="79" customFormat="false" ht="12.75" hidden="false" customHeight="false" outlineLevel="0" collapsed="false">
      <c r="A79" s="30" t="s">
        <v>79</v>
      </c>
      <c r="B79" s="30" t="s">
        <v>62</v>
      </c>
      <c r="C79" s="35" t="n">
        <v>3</v>
      </c>
    </row>
    <row r="80" customFormat="false" ht="12.75" hidden="false" customHeight="false" outlineLevel="0" collapsed="false">
      <c r="A80" s="16" t="s">
        <v>80</v>
      </c>
      <c r="B80" s="30" t="s">
        <v>17</v>
      </c>
      <c r="C80" s="35" t="n">
        <v>89499</v>
      </c>
    </row>
    <row r="81" customFormat="false" ht="12.75" hidden="false" customHeight="false" outlineLevel="0" collapsed="false">
      <c r="A81" s="31"/>
      <c r="B81" s="31"/>
      <c r="C81" s="41"/>
    </row>
    <row r="83" customFormat="false" ht="12.75" hidden="false" customHeight="false" outlineLevel="0" collapsed="false">
      <c r="A83" s="33" t="s">
        <v>81</v>
      </c>
      <c r="B83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54" colorId="64" zoomScale="89" zoomScaleNormal="89" zoomScalePageLayoutView="100" workbookViewId="0">
      <selection pane="topLeft" activeCell="A1" activeCellId="0" sqref="A1: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7.42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52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182151.9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f aca="false">192767.4+742613.46</f>
        <v>935380.8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61723.82</v>
      </c>
    </row>
    <row r="16" customFormat="false" ht="12.75" hidden="false" customHeight="false" outlineLevel="0" collapsed="false">
      <c r="A16" s="16" t="s">
        <v>153</v>
      </c>
      <c r="B16" s="16" t="s">
        <v>17</v>
      </c>
      <c r="C16" s="35" t="n">
        <f aca="false">192767.4+107766.16</f>
        <v>300533.5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3123.48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8293.9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45137.5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1960.9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176.6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33156.62</v>
      </c>
    </row>
    <row r="24" customFormat="false" ht="12.75" hidden="false" customHeight="false" outlineLevel="0" collapsed="false">
      <c r="A24" s="16" t="s">
        <v>154</v>
      </c>
      <c r="B24" s="16" t="s">
        <v>17</v>
      </c>
      <c r="C24" s="35" t="n">
        <v>933156.6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751004.67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4634.43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38'!$L$66</f>
        <v>14503.45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38'!$L$15</f>
        <v>6425.5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38'!$L$106</f>
        <v>53240.5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38'!$L$24</f>
        <v>100055.4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50609.7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38'!$L$9</f>
        <v>43143.18</v>
      </c>
    </row>
    <row r="43" customFormat="false" ht="12.75" hidden="false" customHeight="false" outlineLevel="0" collapsed="false">
      <c r="A43" s="16" t="s">
        <v>45</v>
      </c>
      <c r="B43" s="16"/>
      <c r="C43" s="35" t="n">
        <v>107466.5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79960.83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38'!$L$42</f>
        <v>38369.89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38'!$L$83</f>
        <v>62419.9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38'!$L$98</f>
        <v>13585.51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38'!$L$103</f>
        <v>4589.7</v>
      </c>
    </row>
    <row r="51" customFormat="false" ht="12.75" hidden="true" customHeight="false" outlineLevel="0" collapsed="false">
      <c r="A51" s="16"/>
      <c r="B51" s="16"/>
      <c r="C51" s="35" t="n">
        <f aca="false">'[1]Пушкина 38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0995.8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38'!$L$77+'[1]Пушкина 38'!$L$80</f>
        <v>29557.668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Пушкина 38'!$L$32</f>
        <v>95832.93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25" t="s">
        <v>55</v>
      </c>
      <c r="B57" s="16" t="s">
        <v>17</v>
      </c>
      <c r="C57" s="35" t="n">
        <f aca="false">'[1]Пушкина 38'!$L$109</f>
        <v>173123.48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803309.694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52305.024000000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503.089999999997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5.7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6" t="s">
        <v>115</v>
      </c>
      <c r="B68" s="16"/>
      <c r="C68" s="35"/>
    </row>
    <row r="69" customFormat="false" ht="12.75" hidden="false" customHeight="false" outlineLevel="0" collapsed="false">
      <c r="A69" s="16" t="s">
        <v>15</v>
      </c>
      <c r="B69" s="16"/>
      <c r="C69" s="35" t="n">
        <v>1957366.86</v>
      </c>
    </row>
    <row r="70" customFormat="false" ht="12.75" hidden="false" customHeight="false" outlineLevel="0" collapsed="false">
      <c r="A70" s="16" t="s">
        <v>71</v>
      </c>
      <c r="B70" s="16" t="s">
        <v>17</v>
      </c>
      <c r="C70" s="35" t="n">
        <v>321367.45</v>
      </c>
    </row>
    <row r="71" customFormat="false" ht="12.75" hidden="false" customHeight="false" outlineLevel="0" collapsed="false">
      <c r="A71" s="16" t="s">
        <v>116</v>
      </c>
      <c r="B71" s="16" t="s">
        <v>17</v>
      </c>
      <c r="C71" s="35" t="n">
        <v>1777235.68</v>
      </c>
    </row>
    <row r="72" customFormat="false" ht="12.75" hidden="false" customHeight="false" outlineLevel="0" collapsed="false">
      <c r="A72" s="16" t="s">
        <v>57</v>
      </c>
      <c r="B72" s="16" t="s">
        <v>17</v>
      </c>
      <c r="C72" s="35" t="n">
        <f aca="false">C69+C70-C71</f>
        <v>501498.63</v>
      </c>
    </row>
    <row r="73" customFormat="false" ht="12.75" hidden="false" customHeight="false" outlineLevel="0" collapsed="false">
      <c r="A73" s="29" t="s">
        <v>77</v>
      </c>
      <c r="B73" s="30"/>
      <c r="C73" s="35"/>
    </row>
    <row r="74" customFormat="false" ht="12.75" hidden="false" customHeight="false" outlineLevel="0" collapsed="false">
      <c r="A74" s="30" t="s">
        <v>78</v>
      </c>
      <c r="B74" s="30" t="s">
        <v>62</v>
      </c>
      <c r="C74" s="35" t="n">
        <v>0</v>
      </c>
    </row>
    <row r="75" customFormat="false" ht="12.75" hidden="false" customHeight="false" outlineLevel="0" collapsed="false">
      <c r="A75" s="30" t="s">
        <v>79</v>
      </c>
      <c r="B75" s="30" t="s">
        <v>62</v>
      </c>
      <c r="C75" s="35" t="n">
        <v>0</v>
      </c>
    </row>
    <row r="76" customFormat="false" ht="12.75" hidden="false" customHeight="false" outlineLevel="0" collapsed="false">
      <c r="A76" s="16" t="s">
        <v>80</v>
      </c>
      <c r="B76" s="30" t="s">
        <v>17</v>
      </c>
      <c r="C76" s="35" t="n">
        <v>0</v>
      </c>
    </row>
    <row r="77" customFormat="false" ht="12.75" hidden="false" customHeight="false" outlineLevel="0" collapsed="false">
      <c r="A77" s="26" t="s">
        <v>155</v>
      </c>
      <c r="B77" s="16"/>
      <c r="C77" s="35"/>
    </row>
    <row r="78" customFormat="false" ht="12.75" hidden="false" customHeight="false" outlineLevel="0" collapsed="false">
      <c r="A78" s="16" t="s">
        <v>70</v>
      </c>
      <c r="B78" s="16" t="s">
        <v>17</v>
      </c>
      <c r="C78" s="35" t="n">
        <v>192767.4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35" t="n">
        <v>190618.88</v>
      </c>
    </row>
    <row r="80" customFormat="false" ht="12.75" hidden="false" customHeight="false" outlineLevel="0" collapsed="false">
      <c r="A80" s="16" t="s">
        <v>16</v>
      </c>
      <c r="B80" s="16" t="s">
        <v>17</v>
      </c>
      <c r="C80" s="35" t="n">
        <f aca="false">-C79+C78</f>
        <v>2148.51999999999</v>
      </c>
    </row>
    <row r="83" customFormat="false" ht="12.75" hidden="false" customHeight="false" outlineLevel="0" collapsed="false">
      <c r="A83" s="33" t="s">
        <v>81</v>
      </c>
      <c r="B83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78" colorId="64" zoomScale="93" zoomScaleNormal="93" zoomScalePageLayoutView="100" workbookViewId="0">
      <selection pane="topLeft" activeCell="A1" activeCellId="0" sqref="A1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2.85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5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3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1130520.3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800776.99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160408.4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425574.6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14793.91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07332.17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83439.6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8662.98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5229.56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2196268.79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2038581.35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888.12+840+155959.32</f>
        <v>157687.44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1065748.44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6" t="n">
        <v>114357.09</v>
      </c>
    </row>
    <row r="31" customFormat="false" ht="11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40'!$L$66</f>
        <v>16444.84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40'!$L$15</f>
        <v>8464.2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40'!$L$106</f>
        <v>70132.4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" hidden="false" customHeight="true" outlineLevel="0" collapsed="false">
      <c r="A38" s="25" t="s">
        <v>40</v>
      </c>
      <c r="B38" s="16" t="s">
        <v>17</v>
      </c>
      <c r="C38" s="35" t="n">
        <f aca="false">'[1]Пушкина 40'!$L$24</f>
        <v>131800.6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436022.78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40'!$L$9</f>
        <v>104231.316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331791.47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381748.30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40'!$L$42</f>
        <v>85126.27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40'!$L$83</f>
        <v>75936.50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40'!$L$98</f>
        <v>17895.86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40'!$L$103</f>
        <v>6045.9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40'!$L$93</f>
        <v>24667.27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72076.49</v>
      </c>
    </row>
    <row r="53" customFormat="false" ht="12.75" hidden="false" customHeight="false" outlineLevel="0" collapsed="false">
      <c r="A53" s="16" t="s">
        <v>124</v>
      </c>
      <c r="B53" s="16" t="s">
        <v>17</v>
      </c>
      <c r="C53" s="35" t="n">
        <f aca="false">'[1]Пушкина 40'!$L$33</f>
        <v>42563.136</v>
      </c>
    </row>
    <row r="54" customFormat="false" ht="12.75" hidden="false" customHeight="false" outlineLevel="0" collapsed="false">
      <c r="A54" s="16" t="s">
        <v>138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40'!$L$32</f>
        <v>320916.37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16" t="s">
        <v>104</v>
      </c>
      <c r="B57" s="16" t="s">
        <v>17</v>
      </c>
      <c r="C57" s="35" t="n">
        <f aca="false">C60+C61</f>
        <v>249816.588</v>
      </c>
    </row>
    <row r="58" customFormat="false" ht="12.75" hidden="false" customHeight="false" outlineLevel="0" collapsed="false">
      <c r="A58" s="16" t="s">
        <v>105</v>
      </c>
      <c r="B58" s="16"/>
      <c r="C58" s="35"/>
    </row>
    <row r="59" customFormat="false" ht="12.75" hidden="false" customHeight="false" outlineLevel="0" collapsed="false">
      <c r="A59" s="16" t="s">
        <v>43</v>
      </c>
      <c r="B59" s="16"/>
      <c r="C59" s="35"/>
    </row>
    <row r="60" customFormat="false" ht="12.75" hidden="false" customHeight="false" outlineLevel="0" collapsed="false">
      <c r="A60" s="16" t="s">
        <v>106</v>
      </c>
      <c r="B60" s="16" t="s">
        <v>17</v>
      </c>
      <c r="C60" s="35" t="n">
        <f aca="false">'[2]Пушкина 40'!$L$56</f>
        <v>249816.588</v>
      </c>
    </row>
    <row r="61" customFormat="false" ht="12.75" hidden="false" customHeight="false" outlineLevel="0" collapsed="false">
      <c r="A61" s="16" t="s">
        <v>100</v>
      </c>
      <c r="B61" s="16" t="s">
        <v>17</v>
      </c>
      <c r="C61" s="35" t="n">
        <v>0</v>
      </c>
    </row>
    <row r="62" customFormat="false" ht="12.75" hidden="true" customHeight="false" outlineLevel="0" collapsed="false">
      <c r="A62" s="16" t="s">
        <v>109</v>
      </c>
      <c r="B62" s="16" t="s">
        <v>17</v>
      </c>
      <c r="C62" s="35"/>
    </row>
    <row r="63" customFormat="false" ht="12.75" hidden="true" customHeight="false" outlineLevel="0" collapsed="false">
      <c r="A63" s="16" t="s">
        <v>110</v>
      </c>
      <c r="B63" s="16"/>
      <c r="C63" s="35"/>
    </row>
    <row r="64" customFormat="false" ht="12.75" hidden="false" customHeight="false" outlineLevel="0" collapsed="false">
      <c r="A64" s="16" t="s">
        <v>109</v>
      </c>
      <c r="B64" s="16" t="s">
        <v>17</v>
      </c>
      <c r="C64" s="35" t="n">
        <f aca="false">'[1]Пушкина 40'!$L$115</f>
        <v>77629.356</v>
      </c>
    </row>
    <row r="65" customFormat="false" ht="12.75" hidden="false" customHeight="false" outlineLevel="0" collapsed="false">
      <c r="A65" s="16" t="s">
        <v>157</v>
      </c>
      <c r="B65" s="16"/>
      <c r="C65" s="35"/>
    </row>
    <row r="66" customFormat="false" ht="24" hidden="false" customHeight="false" outlineLevel="0" collapsed="false">
      <c r="A66" s="25" t="s">
        <v>55</v>
      </c>
      <c r="B66" s="16" t="s">
        <v>17</v>
      </c>
      <c r="C66" s="35" t="n">
        <f aca="false">'[1]Пушкина 40'!$L$109</f>
        <v>228051.348</v>
      </c>
    </row>
    <row r="67" customFormat="false" ht="12.75" hidden="false" customHeight="false" outlineLevel="0" collapsed="false">
      <c r="A67" s="20" t="s">
        <v>56</v>
      </c>
      <c r="B67" s="20" t="s">
        <v>17</v>
      </c>
      <c r="C67" s="36" t="n">
        <f aca="false">C32+C34+C36+C38+C40+C44+C53+C66+C57+C55+C64</f>
        <v>1963590.056</v>
      </c>
    </row>
    <row r="68" customFormat="false" ht="12.75" hidden="false" customHeight="false" outlineLevel="0" collapsed="false">
      <c r="A68" s="16" t="s">
        <v>57</v>
      </c>
      <c r="B68" s="16" t="s">
        <v>17</v>
      </c>
      <c r="C68" s="35" t="n">
        <v>0</v>
      </c>
    </row>
    <row r="69" customFormat="false" ht="12.75" hidden="false" customHeight="true" outlineLevel="0" collapsed="false">
      <c r="A69" s="16" t="s">
        <v>16</v>
      </c>
      <c r="B69" s="16" t="s">
        <v>17</v>
      </c>
      <c r="C69" s="35" t="n">
        <f aca="false">C67-C29</f>
        <v>897841.616</v>
      </c>
    </row>
    <row r="70" customFormat="false" ht="12.75" hidden="false" customHeight="false" outlineLevel="0" collapsed="false">
      <c r="A70" s="16" t="s">
        <v>58</v>
      </c>
      <c r="B70" s="16" t="s">
        <v>17</v>
      </c>
      <c r="C70" s="35" t="n">
        <f aca="false">C39-C28</f>
        <v>0</v>
      </c>
    </row>
    <row r="71" customFormat="false" ht="12.75" hidden="false" customHeight="true" outlineLevel="0" collapsed="false">
      <c r="A71" s="16" t="s">
        <v>94</v>
      </c>
      <c r="B71" s="16" t="s">
        <v>17</v>
      </c>
      <c r="C71" s="35" t="n">
        <f aca="false">-$C$19+$C$30</f>
        <v>7024.92</v>
      </c>
    </row>
    <row r="72" customFormat="false" ht="12.75" hidden="false" customHeight="false" outlineLevel="0" collapsed="false">
      <c r="A72" s="20" t="s">
        <v>60</v>
      </c>
      <c r="B72" s="16"/>
      <c r="C72" s="35"/>
    </row>
    <row r="73" customFormat="false" ht="12.75" hidden="false" customHeight="false" outlineLevel="0" collapsed="false">
      <c r="A73" s="16" t="s">
        <v>61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3</v>
      </c>
      <c r="B74" s="16" t="s">
        <v>62</v>
      </c>
      <c r="C74" s="35" t="n">
        <v>0</v>
      </c>
    </row>
    <row r="75" customFormat="false" ht="12.75" hidden="false" customHeight="false" outlineLevel="0" collapsed="false">
      <c r="A75" s="16" t="s">
        <v>64</v>
      </c>
      <c r="B75" s="16" t="s">
        <v>62</v>
      </c>
      <c r="C75" s="35" t="n">
        <v>0</v>
      </c>
    </row>
    <row r="76" customFormat="false" ht="12.75" hidden="false" customHeight="false" outlineLevel="0" collapsed="false">
      <c r="A76" s="16" t="s">
        <v>65</v>
      </c>
      <c r="B76" s="16" t="s">
        <v>17</v>
      </c>
      <c r="C76" s="35" t="n">
        <v>0</v>
      </c>
    </row>
    <row r="77" customFormat="false" ht="12.75" hidden="false" customHeight="false" outlineLevel="0" collapsed="false">
      <c r="A77" s="20" t="s">
        <v>66</v>
      </c>
      <c r="B77" s="16"/>
      <c r="C77" s="35"/>
    </row>
    <row r="78" customFormat="false" ht="12.75" hidden="false" customHeight="false" outlineLevel="0" collapsed="false">
      <c r="A78" s="26" t="s">
        <v>67</v>
      </c>
      <c r="B78" s="16"/>
      <c r="C78" s="35"/>
    </row>
    <row r="79" customFormat="false" ht="12.75" hidden="false" customHeight="false" outlineLevel="0" collapsed="false">
      <c r="A79" s="16" t="s">
        <v>68</v>
      </c>
      <c r="B79" s="16" t="s">
        <v>69</v>
      </c>
      <c r="C79" s="38" t="n">
        <f aca="false">C80/((648.69+695.4)/2)</f>
        <v>400.663259156753</v>
      </c>
    </row>
    <row r="80" customFormat="false" ht="12.75" hidden="false" customHeight="false" outlineLevel="0" collapsed="false">
      <c r="A80" s="16" t="s">
        <v>70</v>
      </c>
      <c r="B80" s="16" t="s">
        <v>17</v>
      </c>
      <c r="C80" s="45" t="n">
        <v>269263.74</v>
      </c>
    </row>
    <row r="81" customFormat="false" ht="12.75" hidden="false" customHeight="false" outlineLevel="0" collapsed="false">
      <c r="A81" s="16" t="s">
        <v>71</v>
      </c>
      <c r="B81" s="16" t="s">
        <v>17</v>
      </c>
      <c r="C81" s="45" t="n">
        <f aca="false">C80</f>
        <v>269263.74</v>
      </c>
    </row>
    <row r="82" customFormat="false" ht="12.75" hidden="false" customHeight="false" outlineLevel="0" collapsed="false">
      <c r="A82" s="16" t="s">
        <v>93</v>
      </c>
      <c r="B82" s="16" t="s">
        <v>17</v>
      </c>
      <c r="C82" s="45" t="n">
        <f aca="false">-C80+C81</f>
        <v>0</v>
      </c>
    </row>
    <row r="83" customFormat="false" ht="12.75" hidden="false" customHeight="false" outlineLevel="0" collapsed="false">
      <c r="A83" s="16" t="s">
        <v>72</v>
      </c>
      <c r="B83" s="16" t="s">
        <v>17</v>
      </c>
      <c r="C83" s="38" t="n">
        <f aca="false">C80</f>
        <v>269263.74</v>
      </c>
    </row>
    <row r="84" customFormat="false" ht="12.75" hidden="false" customHeight="false" outlineLevel="0" collapsed="false">
      <c r="A84" s="16" t="s">
        <v>73</v>
      </c>
      <c r="B84" s="16" t="s">
        <v>17</v>
      </c>
      <c r="C84" s="38" t="n">
        <f aca="false">C83</f>
        <v>269263.74</v>
      </c>
    </row>
    <row r="85" customFormat="false" ht="12.75" hidden="false" customHeight="false" outlineLevel="0" collapsed="false">
      <c r="A85" s="16" t="s">
        <v>74</v>
      </c>
      <c r="B85" s="16" t="s">
        <v>17</v>
      </c>
      <c r="C85" s="38" t="n">
        <f aca="false">-C83+C84</f>
        <v>0</v>
      </c>
    </row>
    <row r="86" customFormat="false" ht="12.75" hidden="false" customHeight="false" outlineLevel="0" collapsed="false">
      <c r="A86" s="16" t="s">
        <v>75</v>
      </c>
      <c r="B86" s="16" t="s">
        <v>17</v>
      </c>
      <c r="C86" s="35" t="n">
        <v>0</v>
      </c>
    </row>
    <row r="87" customFormat="false" ht="12.75" hidden="false" customHeight="false" outlineLevel="0" collapsed="false">
      <c r="A87" s="26" t="s">
        <v>140</v>
      </c>
      <c r="B87" s="16"/>
      <c r="C87" s="35"/>
    </row>
    <row r="88" customFormat="false" ht="12.75" hidden="false" customHeight="false" outlineLevel="0" collapsed="false">
      <c r="A88" s="16" t="s">
        <v>68</v>
      </c>
      <c r="B88" s="16" t="s">
        <v>141</v>
      </c>
      <c r="C88" s="35" t="n">
        <f aca="false">C89/((3.22+3.5)/2)</f>
        <v>227761.24702381</v>
      </c>
    </row>
    <row r="89" customFormat="false" ht="12.75" hidden="false" customHeight="false" outlineLevel="0" collapsed="false">
      <c r="A89" s="16" t="s">
        <v>70</v>
      </c>
      <c r="B89" s="16" t="s">
        <v>17</v>
      </c>
      <c r="C89" s="35" t="n">
        <v>765277.79</v>
      </c>
    </row>
    <row r="90" customFormat="false" ht="12.75" hidden="false" customHeight="false" outlineLevel="0" collapsed="false">
      <c r="A90" s="16" t="s">
        <v>71</v>
      </c>
      <c r="B90" s="16" t="s">
        <v>17</v>
      </c>
      <c r="C90" s="35" t="n">
        <f aca="false">C89</f>
        <v>765277.79</v>
      </c>
    </row>
    <row r="91" customFormat="false" ht="12.75" hidden="false" customHeight="false" outlineLevel="0" collapsed="false">
      <c r="A91" s="16" t="s">
        <v>93</v>
      </c>
      <c r="B91" s="16" t="s">
        <v>17</v>
      </c>
      <c r="C91" s="35" t="n">
        <f aca="false">-C89+C90</f>
        <v>0</v>
      </c>
    </row>
    <row r="92" customFormat="false" ht="12.75" hidden="false" customHeight="false" outlineLevel="0" collapsed="false">
      <c r="A92" s="16" t="s">
        <v>72</v>
      </c>
      <c r="B92" s="16" t="s">
        <v>17</v>
      </c>
      <c r="C92" s="35" t="n">
        <f aca="false">C89</f>
        <v>765277.79</v>
      </c>
    </row>
    <row r="93" customFormat="false" ht="12.75" hidden="false" customHeight="false" outlineLevel="0" collapsed="false">
      <c r="A93" s="16" t="s">
        <v>73</v>
      </c>
      <c r="B93" s="16" t="s">
        <v>17</v>
      </c>
      <c r="C93" s="35" t="n">
        <f aca="false">C92</f>
        <v>765277.79</v>
      </c>
    </row>
    <row r="94" customFormat="false" ht="12.75" hidden="false" customHeight="false" outlineLevel="0" collapsed="false">
      <c r="A94" s="30" t="s">
        <v>158</v>
      </c>
      <c r="B94" s="30" t="s">
        <v>17</v>
      </c>
      <c r="C94" s="35" t="n">
        <f aca="false">C92-C93</f>
        <v>0</v>
      </c>
    </row>
    <row r="95" customFormat="false" ht="12.75" hidden="false" customHeight="false" outlineLevel="0" collapsed="false">
      <c r="A95" s="30" t="s">
        <v>75</v>
      </c>
      <c r="B95" s="30" t="s">
        <v>17</v>
      </c>
      <c r="C95" s="35" t="n">
        <v>0</v>
      </c>
    </row>
    <row r="96" customFormat="false" ht="12.75" hidden="false" customHeight="false" outlineLevel="0" collapsed="false">
      <c r="A96" s="29" t="s">
        <v>76</v>
      </c>
      <c r="B96" s="30"/>
      <c r="C96" s="35"/>
    </row>
    <row r="97" customFormat="false" ht="12.75" hidden="false" customHeight="false" outlineLevel="0" collapsed="false">
      <c r="A97" s="30" t="s">
        <v>61</v>
      </c>
      <c r="B97" s="30" t="s">
        <v>62</v>
      </c>
      <c r="C97" s="35" t="n">
        <v>0</v>
      </c>
    </row>
    <row r="98" customFormat="false" ht="12.75" hidden="false" customHeight="false" outlineLevel="0" collapsed="false">
      <c r="A98" s="30" t="s">
        <v>63</v>
      </c>
      <c r="B98" s="30" t="s">
        <v>62</v>
      </c>
      <c r="C98" s="35" t="n">
        <v>0</v>
      </c>
    </row>
    <row r="99" customFormat="false" ht="12.75" hidden="false" customHeight="false" outlineLevel="0" collapsed="false">
      <c r="A99" s="30" t="s">
        <v>64</v>
      </c>
      <c r="B99" s="30" t="s">
        <v>62</v>
      </c>
      <c r="C99" s="35" t="n">
        <v>0</v>
      </c>
    </row>
    <row r="100" customFormat="false" ht="12.75" hidden="false" customHeight="false" outlineLevel="0" collapsed="false">
      <c r="A100" s="30" t="s">
        <v>65</v>
      </c>
      <c r="B100" s="30" t="s">
        <v>17</v>
      </c>
      <c r="C100" s="35" t="n">
        <v>0</v>
      </c>
    </row>
    <row r="101" customFormat="false" ht="12.75" hidden="false" customHeight="false" outlineLevel="0" collapsed="false">
      <c r="A101" s="29" t="s">
        <v>77</v>
      </c>
      <c r="B101" s="30"/>
      <c r="C101" s="35"/>
    </row>
    <row r="102" customFormat="false" ht="12.75" hidden="false" customHeight="false" outlineLevel="0" collapsed="false">
      <c r="A102" s="30" t="s">
        <v>78</v>
      </c>
      <c r="B102" s="30" t="s">
        <v>62</v>
      </c>
      <c r="C102" s="35" t="n">
        <v>0</v>
      </c>
    </row>
    <row r="103" customFormat="false" ht="12.75" hidden="false" customHeight="false" outlineLevel="0" collapsed="false">
      <c r="A103" s="30" t="s">
        <v>79</v>
      </c>
      <c r="B103" s="30" t="s">
        <v>62</v>
      </c>
      <c r="C103" s="35" t="n">
        <v>5</v>
      </c>
    </row>
    <row r="104" customFormat="false" ht="12.75" hidden="false" customHeight="false" outlineLevel="0" collapsed="false">
      <c r="A104" s="16" t="s">
        <v>80</v>
      </c>
      <c r="B104" s="30" t="s">
        <v>17</v>
      </c>
      <c r="C104" s="35" t="n">
        <v>89758</v>
      </c>
    </row>
    <row r="106" customFormat="false" ht="12.75" hidden="false" customHeight="false" outlineLevel="0" collapsed="false">
      <c r="A106" s="33" t="s">
        <v>81</v>
      </c>
      <c r="B10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53" colorId="64" zoomScale="93" zoomScaleNormal="93" zoomScalePageLayoutView="100" workbookViewId="0">
      <selection pane="topLeft" activeCell="A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8.84"/>
    <col collapsed="false" customWidth="true" hidden="false" outlineLevel="0" max="2" min="2" style="12" width="7.42"/>
    <col collapsed="false" customWidth="true" hidden="false" outlineLevel="0" max="3" min="3" style="34" width="12.7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59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379404.59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3642392.25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592225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441310.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608856.75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86995.4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59046.4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0375.1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7573.8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3521693.1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3507972.57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3142288.5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81007.2</v>
      </c>
    </row>
    <row r="31" customFormat="false" ht="24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42'!$L$66</f>
        <v>51844.5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42'!$L$15</f>
        <v>25922.2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42'!$L$106</f>
        <v>191571.75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.75" hidden="false" customHeight="true" outlineLevel="0" collapsed="false">
      <c r="A38" s="25" t="s">
        <v>40</v>
      </c>
      <c r="B38" s="16" t="s">
        <v>17</v>
      </c>
      <c r="C38" s="35" t="n">
        <f aca="false">'[1]Пушкина 42'!$L$24</f>
        <v>357853.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508023.0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6.5" hidden="false" customHeight="true" outlineLevel="0" collapsed="false">
      <c r="A42" s="25" t="s">
        <v>88</v>
      </c>
      <c r="B42" s="16" t="s">
        <v>17</v>
      </c>
      <c r="C42" s="35" t="n">
        <f aca="false">'[1]Пушкина 42'!$L$9</f>
        <v>251003.25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257019.79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607934.9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42'!$L$42</f>
        <v>149843.25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42'!$L$83</f>
        <v>211171.5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42'!$L$98</f>
        <v>51844.5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42'!$L$103</f>
        <v>19599.7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42'!$L$93</f>
        <v>69547.5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05928.4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42'!$L$77+'[1]Пушкина 42'!$L$80</f>
        <v>80295.75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Пушкина 42'!$L$33</f>
        <v>11127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25" t="s">
        <v>54</v>
      </c>
      <c r="B57" s="16" t="s">
        <v>17</v>
      </c>
      <c r="C57" s="35" t="n">
        <f aca="false">'[1]Пушкина 42'!$L$32</f>
        <v>343944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700436.91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ушкина 42'!$L$56</f>
        <v>676507.5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23929.41</v>
      </c>
    </row>
    <row r="64" customFormat="false" ht="12.75" hidden="false" customHeight="false" outlineLevel="0" collapsed="false">
      <c r="A64" s="25" t="s">
        <v>55</v>
      </c>
      <c r="B64" s="16" t="s">
        <v>17</v>
      </c>
      <c r="C64" s="35" t="n">
        <f aca="false">'[1]Пушкина 42'!$L$109</f>
        <v>608856.75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9+C64+C57</f>
        <v>3587959.43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445670.87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 t="n">
        <f aca="false">C37-C26</f>
        <v>0</v>
      </c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C19-C30</f>
        <v>5988.21999999997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9" t="s">
        <v>77</v>
      </c>
      <c r="B75" s="30"/>
      <c r="C75" s="35"/>
    </row>
    <row r="76" customFormat="false" ht="12.75" hidden="false" customHeight="false" outlineLevel="0" collapsed="false">
      <c r="A76" s="30" t="s">
        <v>78</v>
      </c>
      <c r="B76" s="30" t="s">
        <v>62</v>
      </c>
      <c r="C76" s="35" t="n">
        <v>0</v>
      </c>
    </row>
    <row r="77" customFormat="false" ht="12.75" hidden="false" customHeight="false" outlineLevel="0" collapsed="false">
      <c r="A77" s="30" t="s">
        <v>79</v>
      </c>
      <c r="B77" s="30" t="s">
        <v>62</v>
      </c>
      <c r="C77" s="35" t="n">
        <v>0</v>
      </c>
    </row>
    <row r="78" customFormat="false" ht="12.75" hidden="false" customHeight="false" outlineLevel="0" collapsed="false">
      <c r="A78" s="16" t="s">
        <v>80</v>
      </c>
      <c r="B78" s="30" t="s">
        <v>17</v>
      </c>
      <c r="C78" s="35" t="n">
        <v>0</v>
      </c>
    </row>
    <row r="79" customFormat="false" ht="12.75" hidden="false" customHeight="false" outlineLevel="0" collapsed="false">
      <c r="A79" s="31"/>
      <c r="B79" s="31"/>
      <c r="C79" s="41"/>
    </row>
    <row r="81" customFormat="false" ht="12.75" hidden="false" customHeight="false" outlineLevel="0" collapsed="false">
      <c r="A81" s="33" t="s">
        <v>81</v>
      </c>
      <c r="B8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0" sqref="A1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41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90</v>
      </c>
      <c r="B4" s="19"/>
      <c r="C4" s="19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.5" hidden="false" customHeight="true" outlineLevel="0" collapsed="false"/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2" t="s">
        <v>14</v>
      </c>
      <c r="B11" s="22"/>
      <c r="C11" s="22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17" t="n">
        <v>19440.8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17" t="n">
        <v>62159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17" t="n">
        <f aca="false">C14-C16-C17</f>
        <v>40600.37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17" t="n">
        <v>5190.0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17" t="n">
        <v>16368.59</v>
      </c>
    </row>
    <row r="18" customFormat="false" ht="12.75" hidden="true" customHeight="false" outlineLevel="0" collapsed="false">
      <c r="A18" s="16"/>
      <c r="B18" s="16"/>
      <c r="C18" s="17"/>
    </row>
    <row r="19" customFormat="false" ht="12.75" hidden="false" customHeight="false" outlineLevel="0" collapsed="false">
      <c r="A19" s="16" t="s">
        <v>24</v>
      </c>
      <c r="B19" s="16" t="s">
        <v>17</v>
      </c>
      <c r="C19" s="17" t="n">
        <f aca="false">C20+C21</f>
        <v>11493.4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17" t="n">
        <v>11124.55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17" t="n">
        <v>368.93</v>
      </c>
    </row>
    <row r="22" customFormat="false" ht="12.75" hidden="true" customHeight="false" outlineLevel="0" collapsed="false">
      <c r="A22" s="16"/>
      <c r="B22" s="16"/>
      <c r="C22" s="17"/>
    </row>
    <row r="23" customFormat="false" ht="12.75" hidden="false" customHeight="false" outlineLevel="0" collapsed="false">
      <c r="A23" s="16" t="s">
        <v>27</v>
      </c>
      <c r="B23" s="16" t="s">
        <v>17</v>
      </c>
      <c r="C23" s="17" t="n">
        <f aca="false">C24+C25+C26+C27+C28</f>
        <v>93207.3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17" t="n">
        <v>93207.3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17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17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17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17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21" t="n">
        <f aca="false">C23-C13</f>
        <v>73766.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24" t="n">
        <v>17234.46</v>
      </c>
    </row>
    <row r="31" customFormat="false" ht="12.75" hidden="false" customHeight="fals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17" t="n">
        <f aca="false">'[1]Баумана 40'!$L$66</f>
        <v>1371.282</v>
      </c>
    </row>
    <row r="33" customFormat="false" ht="12.75" hidden="false" customHeight="false" outlineLevel="0" collapsed="false">
      <c r="A33" s="16" t="s">
        <v>37</v>
      </c>
      <c r="B33" s="16"/>
      <c r="C33" s="17"/>
    </row>
    <row r="34" customFormat="false" ht="12.75" hidden="false" customHeight="false" outlineLevel="0" collapsed="false">
      <c r="A34" s="16" t="s">
        <v>38</v>
      </c>
      <c r="B34" s="16" t="s">
        <v>17</v>
      </c>
      <c r="C34" s="17" t="n">
        <f aca="false">'[1]Баумана 40'!$L$106</f>
        <v>5033.82</v>
      </c>
    </row>
    <row r="35" customFormat="false" ht="12.75" hidden="false" customHeight="false" outlineLevel="0" collapsed="false">
      <c r="A35" s="16" t="s">
        <v>91</v>
      </c>
      <c r="B35" s="16"/>
      <c r="C35" s="17"/>
    </row>
    <row r="36" customFormat="false" ht="15" hidden="false" customHeight="true" outlineLevel="0" collapsed="false">
      <c r="A36" s="25" t="s">
        <v>40</v>
      </c>
      <c r="B36" s="16" t="s">
        <v>17</v>
      </c>
      <c r="C36" s="17" t="n">
        <f aca="false">'[1]Баумана 40'!$L$24</f>
        <v>9442.752</v>
      </c>
    </row>
    <row r="37" customFormat="false" ht="12.75" hidden="false" customHeight="false" outlineLevel="0" collapsed="false">
      <c r="A37" s="16" t="s">
        <v>41</v>
      </c>
      <c r="B37" s="16"/>
      <c r="C37" s="17"/>
    </row>
    <row r="38" customFormat="false" ht="12.75" hidden="false" customHeight="false" outlineLevel="0" collapsed="false">
      <c r="A38" s="16" t="s">
        <v>87</v>
      </c>
      <c r="B38" s="16" t="s">
        <v>17</v>
      </c>
      <c r="C38" s="17" t="n">
        <f aca="false">C40+C43</f>
        <v>3979.546</v>
      </c>
    </row>
    <row r="39" customFormat="false" ht="12.75" hidden="false" customHeight="false" outlineLevel="0" collapsed="false">
      <c r="A39" s="16" t="s">
        <v>43</v>
      </c>
      <c r="B39" s="16"/>
      <c r="C39" s="17"/>
    </row>
    <row r="40" customFormat="false" ht="15.75" hidden="false" customHeight="true" outlineLevel="0" collapsed="false">
      <c r="A40" s="25" t="s">
        <v>88</v>
      </c>
      <c r="B40" s="16" t="s">
        <v>17</v>
      </c>
      <c r="C40" s="17" t="n">
        <f aca="false">'[1]Баумана 40'!$L$9</f>
        <v>2464.836</v>
      </c>
    </row>
    <row r="41" customFormat="false" ht="12.75" hidden="true" customHeight="false" outlineLevel="0" collapsed="false">
      <c r="A41" s="25"/>
      <c r="B41" s="16"/>
      <c r="C41" s="17"/>
    </row>
    <row r="42" customFormat="false" ht="12.75" hidden="true" customHeight="false" outlineLevel="0" collapsed="false">
      <c r="A42" s="25"/>
      <c r="B42" s="16"/>
      <c r="C42" s="17"/>
    </row>
    <row r="43" customFormat="false" ht="12.75" hidden="false" customHeight="false" outlineLevel="0" collapsed="false">
      <c r="A43" s="16" t="s">
        <v>92</v>
      </c>
      <c r="B43" s="16" t="s">
        <v>17</v>
      </c>
      <c r="C43" s="17" t="n">
        <v>1514.7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17" t="n">
        <f aca="false">C47+C48+C49+C50+C52</f>
        <v>17237.686</v>
      </c>
    </row>
    <row r="45" customFormat="false" ht="12.75" hidden="false" customHeight="false" outlineLevel="0" collapsed="false">
      <c r="A45" s="16" t="s">
        <v>47</v>
      </c>
      <c r="B45" s="16"/>
      <c r="C45" s="17"/>
    </row>
    <row r="46" customFormat="false" ht="12.75" hidden="false" customHeight="false" outlineLevel="0" collapsed="false">
      <c r="A46" s="16" t="s">
        <v>43</v>
      </c>
      <c r="B46" s="16"/>
      <c r="C46" s="17"/>
    </row>
    <row r="47" customFormat="false" ht="12.75" hidden="false" customHeight="false" outlineLevel="0" collapsed="false">
      <c r="A47" s="16" t="s">
        <v>48</v>
      </c>
      <c r="B47" s="16" t="s">
        <v>17</v>
      </c>
      <c r="C47" s="17" t="n">
        <f aca="false">'[1]Баумана 40'!$L$42</f>
        <v>2499.55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17" t="n">
        <f aca="false">'[1]Баумана 40'!$L$83</f>
        <v>5450.412</v>
      </c>
    </row>
    <row r="49" customFormat="false" ht="12.75" hidden="false" customHeight="false" outlineLevel="0" collapsed="false">
      <c r="A49" s="16" t="s">
        <v>50</v>
      </c>
      <c r="B49" s="16" t="s">
        <v>17</v>
      </c>
      <c r="C49" s="17" t="n">
        <f aca="false">'[1]Баумана 40'!$L$98</f>
        <v>1284.49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17" t="n">
        <f aca="false">'[1]Баумана 40'!$L$103</f>
        <v>433.95</v>
      </c>
    </row>
    <row r="51" customFormat="false" ht="12.75" hidden="true" customHeight="false" outlineLevel="0" collapsed="false">
      <c r="A51" s="16"/>
      <c r="B51" s="16"/>
      <c r="C51" s="17"/>
    </row>
    <row r="52" customFormat="false" ht="12.75" hidden="false" customHeight="false" outlineLevel="0" collapsed="false">
      <c r="A52" s="16" t="s">
        <v>45</v>
      </c>
      <c r="B52" s="16" t="s">
        <v>17</v>
      </c>
      <c r="C52" s="17" t="n">
        <v>7569.2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17" t="n">
        <f aca="false">'[1]Баумана 40'!$L$77</f>
        <v>3558.39</v>
      </c>
    </row>
    <row r="54" customFormat="false" ht="12.75" hidden="false" customHeight="false" outlineLevel="0" collapsed="false">
      <c r="A54" s="16" t="s">
        <v>53</v>
      </c>
      <c r="B54" s="16"/>
      <c r="C54" s="17"/>
    </row>
    <row r="55" customFormat="false" ht="12.75" hidden="false" customHeight="false" outlineLevel="0" collapsed="false">
      <c r="A55" s="25" t="s">
        <v>54</v>
      </c>
      <c r="B55" s="16" t="s">
        <v>17</v>
      </c>
      <c r="C55" s="17" t="n">
        <f aca="false">'[1]Баумана 40'!$L$32</f>
        <v>9060.876</v>
      </c>
    </row>
    <row r="56" customFormat="false" ht="12.75" hidden="false" customHeight="false" outlineLevel="0" collapsed="false">
      <c r="A56" s="16" t="s">
        <v>41</v>
      </c>
      <c r="B56" s="16"/>
      <c r="C56" s="17"/>
    </row>
    <row r="57" customFormat="false" ht="12.75" hidden="false" customHeight="false" outlineLevel="0" collapsed="false">
      <c r="A57" s="25" t="s">
        <v>55</v>
      </c>
      <c r="B57" s="16" t="s">
        <v>17</v>
      </c>
      <c r="C57" s="17" t="n">
        <f aca="false">'[1]Баумана 40'!$L$109</f>
        <v>16368.59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21" t="n">
        <f aca="false">C32+C34+C36+C38+C44+C57+C53+C55</f>
        <v>66052.946</v>
      </c>
      <c r="D58" s="2"/>
      <c r="E58" s="2"/>
    </row>
    <row r="59" customFormat="false" ht="12.75" hidden="false" customHeight="false" outlineLevel="0" collapsed="false">
      <c r="A59" s="16" t="s">
        <v>57</v>
      </c>
      <c r="B59" s="16" t="s">
        <v>17</v>
      </c>
      <c r="C59" s="17" t="n">
        <v>0</v>
      </c>
    </row>
    <row r="60" customFormat="false" ht="12.75" hidden="false" customHeight="false" outlineLevel="0" collapsed="false">
      <c r="A60" s="16" t="s">
        <v>93</v>
      </c>
      <c r="B60" s="16" t="s">
        <v>17</v>
      </c>
      <c r="C60" s="17" t="n">
        <f aca="false">-C58+C29</f>
        <v>7713.55399999999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17"/>
    </row>
    <row r="62" customFormat="false" ht="12.75" hidden="false" customHeight="false" outlineLevel="0" collapsed="false">
      <c r="A62" s="16" t="s">
        <v>94</v>
      </c>
      <c r="B62" s="16" t="s">
        <v>17</v>
      </c>
      <c r="C62" s="17" t="n">
        <f aca="false">-C19+C30</f>
        <v>5740.98</v>
      </c>
    </row>
    <row r="63" customFormat="false" ht="12.75" hidden="false" customHeight="false" outlineLevel="0" collapsed="false">
      <c r="A63" s="20" t="s">
        <v>60</v>
      </c>
      <c r="B63" s="16"/>
      <c r="C63" s="17"/>
    </row>
    <row r="64" customFormat="false" ht="12.75" hidden="false" customHeight="false" outlineLevel="0" collapsed="false">
      <c r="A64" s="16" t="s">
        <v>61</v>
      </c>
      <c r="B64" s="16" t="s">
        <v>62</v>
      </c>
      <c r="C64" s="17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17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17" t="n">
        <v>0</v>
      </c>
    </row>
    <row r="67" customFormat="false" ht="12" hidden="false" customHeight="true" outlineLevel="0" collapsed="false">
      <c r="A67" s="16" t="s">
        <v>65</v>
      </c>
      <c r="B67" s="16" t="s">
        <v>17</v>
      </c>
      <c r="C67" s="17" t="n">
        <v>0</v>
      </c>
    </row>
    <row r="68" customFormat="false" ht="12.75" hidden="false" customHeight="false" outlineLevel="0" collapsed="false">
      <c r="A68" s="20" t="s">
        <v>66</v>
      </c>
      <c r="B68" s="16"/>
      <c r="C68" s="17"/>
    </row>
    <row r="69" customFormat="false" ht="12.75" hidden="false" customHeight="false" outlineLevel="0" collapsed="false">
      <c r="A69" s="26" t="s">
        <v>67</v>
      </c>
      <c r="B69" s="16"/>
      <c r="C69" s="17"/>
    </row>
    <row r="70" customFormat="false" ht="12.75" hidden="false" customHeight="false" outlineLevel="0" collapsed="false">
      <c r="A70" s="16" t="s">
        <v>68</v>
      </c>
      <c r="B70" s="16" t="s">
        <v>69</v>
      </c>
      <c r="C70" s="17" t="n">
        <f aca="false">C71/((648.69+695.4)/2)</f>
        <v>28.9292383694544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17" t="n">
        <v>19441.75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17" t="n">
        <f aca="false">C71</f>
        <v>19441.75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17" t="n">
        <f aca="false">-C71+C72</f>
        <v>0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17" t="n">
        <f aca="false">C71</f>
        <v>19441.75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17" t="n">
        <f aca="false">C74</f>
        <v>19441.75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17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17" t="n">
        <v>0</v>
      </c>
    </row>
    <row r="78" customFormat="false" ht="12.75" hidden="false" customHeight="false" outlineLevel="0" collapsed="false">
      <c r="A78" s="20" t="s">
        <v>76</v>
      </c>
      <c r="B78" s="16"/>
      <c r="C78" s="17"/>
    </row>
    <row r="79" customFormat="false" ht="12.75" hidden="false" customHeight="false" outlineLevel="0" collapsed="false">
      <c r="A79" s="16" t="s">
        <v>61</v>
      </c>
      <c r="B79" s="16" t="s">
        <v>62</v>
      </c>
      <c r="C79" s="17" t="n">
        <v>0</v>
      </c>
    </row>
    <row r="80" customFormat="false" ht="12.75" hidden="false" customHeight="false" outlineLevel="0" collapsed="false">
      <c r="A80" s="16" t="s">
        <v>63</v>
      </c>
      <c r="B80" s="16" t="s">
        <v>62</v>
      </c>
      <c r="C80" s="17" t="n">
        <v>0</v>
      </c>
    </row>
    <row r="81" customFormat="false" ht="12.75" hidden="false" customHeight="false" outlineLevel="0" collapsed="false">
      <c r="A81" s="16" t="s">
        <v>64</v>
      </c>
      <c r="B81" s="16" t="s">
        <v>62</v>
      </c>
      <c r="C81" s="17" t="n">
        <v>0</v>
      </c>
    </row>
    <row r="82" customFormat="false" ht="12.75" hidden="false" customHeight="false" outlineLevel="0" collapsed="false">
      <c r="A82" s="16" t="s">
        <v>65</v>
      </c>
      <c r="B82" s="16" t="s">
        <v>17</v>
      </c>
      <c r="C82" s="17" t="n">
        <v>0</v>
      </c>
    </row>
    <row r="83" customFormat="false" ht="12.75" hidden="false" customHeight="false" outlineLevel="0" collapsed="false">
      <c r="A83" s="20" t="s">
        <v>77</v>
      </c>
      <c r="B83" s="16"/>
      <c r="C83" s="17"/>
    </row>
    <row r="84" customFormat="false" ht="12.75" hidden="false" customHeight="false" outlineLevel="0" collapsed="false">
      <c r="A84" s="16" t="s">
        <v>78</v>
      </c>
      <c r="B84" s="16" t="s">
        <v>62</v>
      </c>
      <c r="C84" s="17" t="n">
        <v>0</v>
      </c>
    </row>
    <row r="85" customFormat="false" ht="12.75" hidden="false" customHeight="false" outlineLevel="0" collapsed="false">
      <c r="A85" s="16" t="s">
        <v>79</v>
      </c>
      <c r="B85" s="16" t="s">
        <v>62</v>
      </c>
      <c r="C85" s="17" t="n">
        <v>0</v>
      </c>
    </row>
    <row r="86" customFormat="false" ht="12.75" hidden="false" customHeight="false" outlineLevel="0" collapsed="false">
      <c r="A86" s="16" t="s">
        <v>80</v>
      </c>
      <c r="B86" s="16" t="s">
        <v>17</v>
      </c>
      <c r="C86" s="17" t="n">
        <v>0</v>
      </c>
    </row>
    <row r="88" customFormat="false" ht="12.75" hidden="false" customHeight="false" outlineLevel="0" collapsed="false">
      <c r="A88" s="18" t="s">
        <v>81</v>
      </c>
      <c r="B88" s="18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6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0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4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93</v>
      </c>
      <c r="B13" s="16" t="s">
        <v>17</v>
      </c>
      <c r="C13" s="35" t="n">
        <v>98226.08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3658150.89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600265.21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446394.7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611490.94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90842.9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62738.0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0457.03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7647.8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3651566.1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3637845.54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+C13</f>
        <v>3749792.2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89846.2</v>
      </c>
    </row>
    <row r="31" customFormat="false" ht="24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44'!$L$66</f>
        <v>52068.802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44'!$L$15</f>
        <v>26034.401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44'!$L$106</f>
        <v>192400.576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" hidden="false" customHeight="true" outlineLevel="0" collapsed="false">
      <c r="A38" s="25" t="s">
        <v>40</v>
      </c>
      <c r="B38" s="16" t="s">
        <v>17</v>
      </c>
      <c r="C38" s="35" t="n">
        <f aca="false">'[1]Пушкина 44'!$L$24</f>
        <v>359401.736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423383.503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44'!$L$9</f>
        <v>252089.2038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71294.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875117.057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44'!$L$42</f>
        <v>150491.539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44'!$L$83</f>
        <v>212085.123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44'!$L$98</f>
        <v>52068.802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44'!$L$103</f>
        <v>19684.5474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44'!$L$93</f>
        <v>69848.394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370938.65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44'!$L$77+'[1]Пушкина 44'!$L$80</f>
        <v>80643.1458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Пушкина 44'!$L$33</f>
        <v>111757.430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1]Пушкина 44'!$L$32</f>
        <v>345432.0576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843007.161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Пушкина 44'!$L$56</f>
        <v>676259.451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35" t="n">
        <v>166747.71</v>
      </c>
    </row>
    <row r="64" customFormat="false" ht="24" hidden="false" customHeight="false" outlineLevel="0" collapsed="false">
      <c r="A64" s="25" t="s">
        <v>55</v>
      </c>
      <c r="B64" s="16" t="s">
        <v>17</v>
      </c>
      <c r="C64" s="35" t="n">
        <f aca="false">'[1]Пушкина 44'!$L$109</f>
        <v>611490.9402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9+C64+C57</f>
        <v>3920736.8132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-C29+C65</f>
        <v>170944.6132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 t="n">
        <f aca="false">C37-C26</f>
        <v>0</v>
      </c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-C30+C19</f>
        <v>996.77999999997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0" t="s">
        <v>122</v>
      </c>
      <c r="B75" s="16"/>
      <c r="C75" s="35"/>
    </row>
    <row r="76" customFormat="false" ht="12.75" hidden="false" customHeight="false" outlineLevel="0" collapsed="false">
      <c r="A76" s="26" t="s">
        <v>67</v>
      </c>
      <c r="B76" s="16"/>
      <c r="C76" s="35"/>
    </row>
    <row r="77" customFormat="false" ht="12.75" hidden="false" customHeight="false" outlineLevel="0" collapsed="false">
      <c r="A77" s="16" t="s">
        <v>68</v>
      </c>
      <c r="B77" s="16" t="s">
        <v>69</v>
      </c>
      <c r="C77" s="38" t="n">
        <f aca="false">C78/((648.69+695.4)/2)</f>
        <v>1045.40801583227</v>
      </c>
    </row>
    <row r="78" customFormat="false" ht="12.75" hidden="false" customHeight="false" outlineLevel="0" collapsed="false">
      <c r="A78" s="16" t="s">
        <v>70</v>
      </c>
      <c r="B78" s="16" t="s">
        <v>17</v>
      </c>
      <c r="C78" s="45" t="n">
        <v>702561.23</v>
      </c>
    </row>
    <row r="79" customFormat="false" ht="12.75" hidden="false" customHeight="false" outlineLevel="0" collapsed="false">
      <c r="A79" s="16" t="s">
        <v>71</v>
      </c>
      <c r="B79" s="16" t="s">
        <v>17</v>
      </c>
      <c r="C79" s="45" t="n">
        <v>698891.73</v>
      </c>
    </row>
    <row r="80" customFormat="false" ht="12.75" hidden="false" customHeight="false" outlineLevel="0" collapsed="false">
      <c r="A80" s="16" t="s">
        <v>16</v>
      </c>
      <c r="B80" s="16" t="s">
        <v>17</v>
      </c>
      <c r="C80" s="45" t="n">
        <f aca="false">-C79+C78</f>
        <v>3669.5</v>
      </c>
    </row>
    <row r="81" customFormat="false" ht="12.75" hidden="false" customHeight="false" outlineLevel="0" collapsed="false">
      <c r="A81" s="16" t="s">
        <v>72</v>
      </c>
      <c r="B81" s="16" t="s">
        <v>17</v>
      </c>
      <c r="C81" s="38" t="n">
        <f aca="false">C78</f>
        <v>702561.23</v>
      </c>
    </row>
    <row r="82" customFormat="false" ht="12.75" hidden="false" customHeight="false" outlineLevel="0" collapsed="false">
      <c r="A82" s="16" t="s">
        <v>73</v>
      </c>
      <c r="B82" s="16" t="s">
        <v>17</v>
      </c>
      <c r="C82" s="38" t="n">
        <f aca="false">C81</f>
        <v>702561.23</v>
      </c>
    </row>
    <row r="83" customFormat="false" ht="12.75" hidden="false" customHeight="false" outlineLevel="0" collapsed="false">
      <c r="A83" s="16" t="s">
        <v>74</v>
      </c>
      <c r="B83" s="16" t="s">
        <v>17</v>
      </c>
      <c r="C83" s="38" t="n">
        <f aca="false">-C81+C82</f>
        <v>0</v>
      </c>
    </row>
    <row r="84" customFormat="false" ht="12.75" hidden="false" customHeight="false" outlineLevel="0" collapsed="false">
      <c r="A84" s="16" t="s">
        <v>75</v>
      </c>
      <c r="B84" s="16" t="s">
        <v>17</v>
      </c>
      <c r="C84" s="35" t="n">
        <v>0</v>
      </c>
    </row>
    <row r="85" customFormat="false" ht="12.75" hidden="false" customHeight="false" outlineLevel="0" collapsed="false">
      <c r="A85" s="29" t="s">
        <v>76</v>
      </c>
      <c r="B85" s="30"/>
      <c r="C85" s="35"/>
    </row>
    <row r="86" customFormat="false" ht="12.75" hidden="false" customHeight="false" outlineLevel="0" collapsed="false">
      <c r="A86" s="30" t="s">
        <v>61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63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30" t="s">
        <v>64</v>
      </c>
      <c r="B88" s="30" t="s">
        <v>62</v>
      </c>
      <c r="C88" s="35" t="n">
        <v>0</v>
      </c>
    </row>
    <row r="89" customFormat="false" ht="12.75" hidden="false" customHeight="false" outlineLevel="0" collapsed="false">
      <c r="A89" s="30" t="s">
        <v>65</v>
      </c>
      <c r="B89" s="30" t="s">
        <v>17</v>
      </c>
      <c r="C89" s="35" t="n">
        <v>0</v>
      </c>
    </row>
    <row r="90" customFormat="false" ht="12.75" hidden="false" customHeight="false" outlineLevel="0" collapsed="false">
      <c r="A90" s="29" t="s">
        <v>77</v>
      </c>
      <c r="B90" s="30"/>
      <c r="C90" s="35"/>
    </row>
    <row r="91" customFormat="false" ht="12.75" hidden="false" customHeight="false" outlineLevel="0" collapsed="false">
      <c r="A91" s="30" t="s">
        <v>78</v>
      </c>
      <c r="B91" s="30" t="s">
        <v>62</v>
      </c>
      <c r="C91" s="35" t="n">
        <v>0</v>
      </c>
    </row>
    <row r="92" customFormat="false" ht="12.75" hidden="false" customHeight="false" outlineLevel="0" collapsed="false">
      <c r="A92" s="30" t="s">
        <v>79</v>
      </c>
      <c r="B92" s="30" t="s">
        <v>62</v>
      </c>
      <c r="C92" s="35" t="n">
        <v>3</v>
      </c>
    </row>
    <row r="93" customFormat="false" ht="12.75" hidden="false" customHeight="false" outlineLevel="0" collapsed="false">
      <c r="A93" s="16" t="s">
        <v>80</v>
      </c>
      <c r="B93" s="30" t="s">
        <v>17</v>
      </c>
      <c r="C93" s="35" t="n">
        <v>152369</v>
      </c>
    </row>
    <row r="94" customFormat="false" ht="12.75" hidden="false" customHeight="false" outlineLevel="0" collapsed="false">
      <c r="A94" s="31"/>
      <c r="B94" s="31"/>
      <c r="C94" s="41"/>
    </row>
    <row r="96" customFormat="false" ht="12.75" hidden="false" customHeight="false" outlineLevel="0" collapsed="false">
      <c r="A96" s="33" t="s">
        <v>81</v>
      </c>
      <c r="B9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496442.17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829791.3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31928.0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04416.2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93447.02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78540.56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71013.7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2704.71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4822.13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28842.6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822673.9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5328.72+840</f>
        <v>6168.72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332400.48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77866.89</v>
      </c>
    </row>
    <row r="31" customFormat="false" ht="24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46'!$L$66</f>
        <v>16206.0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46'!$L$15</f>
        <v>7179.9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46'!$L$106</f>
        <v>59490.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Пушкина 46'!$L$24</f>
        <v>112006.4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233204.53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46'!$L$9</f>
        <v>48207.9</v>
      </c>
    </row>
    <row r="43" customFormat="false" ht="12.75" hidden="false" customHeight="false" outlineLevel="0" collapsed="false">
      <c r="A43" s="16" t="s">
        <v>45</v>
      </c>
      <c r="B43" s="16"/>
      <c r="C43" s="35" t="n">
        <v>184996.6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76497.7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46'!$L$42</f>
        <v>42874.2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46'!$L$83</f>
        <v>69747.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46'!$L$98</f>
        <v>15180.3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46'!$L$103</f>
        <v>5128.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46'!$L$93</f>
        <v>20924.2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2642.7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46'!$L$77+'[1]Пушкина 46'!$L$80</f>
        <v>27693.9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46'!$L$32</f>
        <v>107288.2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46'!$L$109</f>
        <v>193447.02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933014.41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600613.93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673.670000000013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122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35.663727875365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25581.13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v>223646.24</v>
      </c>
    </row>
    <row r="73" customFormat="false" ht="12.75" hidden="false" customHeight="false" outlineLevel="0" collapsed="false">
      <c r="A73" s="16" t="s">
        <v>16</v>
      </c>
      <c r="B73" s="16" t="s">
        <v>17</v>
      </c>
      <c r="C73" s="45" t="n">
        <f aca="false">-C72+C71</f>
        <v>1934.89000000001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25581.13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25581.13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9" t="s">
        <v>77</v>
      </c>
      <c r="B83" s="30"/>
      <c r="C83" s="35"/>
    </row>
    <row r="84" customFormat="false" ht="12.75" hidden="false" customHeight="false" outlineLevel="0" collapsed="false">
      <c r="A84" s="30" t="s">
        <v>78</v>
      </c>
      <c r="B84" s="30" t="s">
        <v>62</v>
      </c>
      <c r="C84" s="3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35" t="n">
        <v>0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35" t="n">
        <v>0</v>
      </c>
    </row>
    <row r="89" customFormat="false" ht="12.75" hidden="false" customHeight="false" outlineLevel="0" collapsed="false">
      <c r="A89" s="33" t="s">
        <v>81</v>
      </c>
      <c r="B8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6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2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93</v>
      </c>
      <c r="B13" s="16" t="s">
        <v>17</v>
      </c>
      <c r="C13" s="35" t="n">
        <v>131006.1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394214.4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865481.4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203703.5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325029.47</v>
      </c>
    </row>
    <row r="18" customFormat="false" ht="12.75" hidden="true" customHeight="false" outlineLevel="0" collapsed="false">
      <c r="A18" s="16" t="s">
        <v>96</v>
      </c>
      <c r="B18" s="16" t="s">
        <v>17</v>
      </c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58742.4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0983.6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7758.77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385803.9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377018.99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7104.96+1680</f>
        <v>8784.9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+C13</f>
        <v>1516810.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58017.92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48'!$L$66</f>
        <v>27229.40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48'!$L$15</f>
        <v>12063.6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48'!$L$106</f>
        <v>99956.0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48'!$L$24</f>
        <v>187848.4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498267.47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48'!$L$9</f>
        <v>80998.86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417268.6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30474.30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48'!$L$42</f>
        <v>68245.84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48'!$L$83</f>
        <v>117189.8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48'!$L$98</f>
        <v>25506.02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48'!$L$103</f>
        <v>8616.9</v>
      </c>
    </row>
    <row r="51" customFormat="false" ht="12.75" hidden="true" customHeight="false" outlineLevel="0" collapsed="false">
      <c r="A51" s="16"/>
      <c r="B51" s="16"/>
      <c r="C51" s="35" t="n">
        <f aca="false">'[1]Пушкина 48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0915.69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48'!$L$77+'[1]Пушкина 48'!$L$80</f>
        <v>57905.568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48'!$L$32</f>
        <v>179920.87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48'!$L$109</f>
        <v>325029.468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618695.204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-C29+C58</f>
        <v>101885.104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C19-C30</f>
        <v>724.520000000004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17" t="n">
        <f aca="false">C71/((648.69+695.4)/2)</f>
        <v>568.815109107277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35" t="n">
        <v>382269.35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35" t="n">
        <v>377554.52</v>
      </c>
    </row>
    <row r="73" customFormat="false" ht="12.75" hidden="false" customHeight="false" outlineLevel="0" collapsed="false">
      <c r="A73" s="16" t="s">
        <v>16</v>
      </c>
      <c r="B73" s="16" t="s">
        <v>17</v>
      </c>
      <c r="C73" s="35" t="n">
        <f aca="false">C71-C72</f>
        <v>4714.82999999996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17" t="n">
        <f aca="false">C71</f>
        <v>382269.35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17" t="n">
        <f aca="false">C74</f>
        <v>382269.35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17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9" t="s">
        <v>77</v>
      </c>
      <c r="B83" s="30"/>
      <c r="C83" s="35"/>
    </row>
    <row r="84" customFormat="false" ht="12.75" hidden="false" customHeight="false" outlineLevel="0" collapsed="false">
      <c r="A84" s="30" t="s">
        <v>78</v>
      </c>
      <c r="B84" s="30" t="s">
        <v>62</v>
      </c>
      <c r="C84" s="3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35" t="n">
        <v>1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35" t="n">
        <v>33448</v>
      </c>
    </row>
    <row r="89" customFormat="false" ht="12.75" hidden="false" customHeight="false" outlineLevel="0" collapsed="false">
      <c r="A89" s="33" t="s">
        <v>81</v>
      </c>
      <c r="B8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71" colorId="64" zoomScale="110" zoomScaleNormal="110" zoomScalePageLayoutView="100" workbookViewId="0">
      <selection pane="topLeft" activeCell="A1" activeCellId="0" sqref="A1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6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3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93</v>
      </c>
      <c r="B13" s="16" t="s">
        <v>17</v>
      </c>
      <c r="C13" s="35" t="n">
        <v>68181.04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43147.4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71241.8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98657.6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3247.96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8068.76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29127.5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25776.25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351.33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52744.31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748351.8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552.48+840</f>
        <v>4392.4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3</f>
        <v>820925.3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9016.5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0'!$L$66</f>
        <v>14513.8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0'!$L$15</f>
        <v>6430.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0'!$L$106</f>
        <v>53278.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50'!$L$24</f>
        <v>100127.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40325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0'!$L$9</f>
        <v>43174.2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97150.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20834.55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0'!$L$42</f>
        <v>39132.3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0'!$L$83</f>
        <v>70915.9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0'!$L$98</f>
        <v>13595.2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0'!$L$103</f>
        <v>4593</v>
      </c>
    </row>
    <row r="51" customFormat="false" ht="12.75" hidden="true" customHeight="false" outlineLevel="0" collapsed="false">
      <c r="A51" s="16"/>
      <c r="B51" s="16"/>
      <c r="C51" s="35" t="n">
        <f aca="false">'[1]Пушкина 50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2597.99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0'!$L$77+'[1]Пушкина 50'!$L$80</f>
        <v>29395.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50'!$L$32</f>
        <v>96085.5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50'!$L$109</f>
        <v>173247.96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034238.55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-C29+C58</f>
        <v>213313.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C19-C30</f>
        <v>111.080000000002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03.402941767292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03900.43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v>203122.81</v>
      </c>
    </row>
    <row r="73" customFormat="false" ht="12.75" hidden="false" customHeight="false" outlineLevel="0" collapsed="false">
      <c r="A73" s="16" t="s">
        <v>16</v>
      </c>
      <c r="B73" s="16" t="s">
        <v>17</v>
      </c>
      <c r="C73" s="45" t="n">
        <f aca="false">C71-C72</f>
        <v>777.619999999995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03900.43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03900.43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6" t="s">
        <v>115</v>
      </c>
      <c r="B83" s="16"/>
      <c r="C83" s="35"/>
    </row>
    <row r="84" customFormat="false" ht="12.75" hidden="false" customHeight="false" outlineLevel="0" collapsed="false">
      <c r="A84" s="16" t="s">
        <v>15</v>
      </c>
      <c r="B84" s="16"/>
      <c r="C84" s="35" t="n">
        <v>1858874.53</v>
      </c>
    </row>
    <row r="85" customFormat="false" ht="12.75" hidden="false" customHeight="false" outlineLevel="0" collapsed="false">
      <c r="A85" s="16" t="s">
        <v>71</v>
      </c>
      <c r="B85" s="16" t="s">
        <v>17</v>
      </c>
      <c r="C85" s="35" t="n">
        <v>312175.26</v>
      </c>
    </row>
    <row r="86" customFormat="false" ht="12.75" hidden="false" customHeight="false" outlineLevel="0" collapsed="false">
      <c r="A86" s="16" t="s">
        <v>116</v>
      </c>
      <c r="B86" s="16" t="s">
        <v>17</v>
      </c>
      <c r="C86" s="35" t="n">
        <v>0</v>
      </c>
    </row>
    <row r="87" customFormat="false" ht="12.75" hidden="false" customHeight="false" outlineLevel="0" collapsed="false">
      <c r="A87" s="16" t="s">
        <v>57</v>
      </c>
      <c r="B87" s="16" t="s">
        <v>17</v>
      </c>
      <c r="C87" s="35" t="n">
        <f aca="false">C84+C85-C86</f>
        <v>2171049.79</v>
      </c>
    </row>
    <row r="88" customFormat="false" ht="12.75" hidden="false" customHeight="false" outlineLevel="0" collapsed="false">
      <c r="A88" s="29" t="s">
        <v>77</v>
      </c>
      <c r="B88" s="30"/>
      <c r="C88" s="35"/>
    </row>
    <row r="89" customFormat="false" ht="12.75" hidden="false" customHeight="false" outlineLevel="0" collapsed="false">
      <c r="A89" s="30" t="s">
        <v>78</v>
      </c>
      <c r="B89" s="30" t="s">
        <v>62</v>
      </c>
      <c r="C89" s="35" t="n">
        <v>0</v>
      </c>
    </row>
    <row r="90" customFormat="false" ht="12.75" hidden="false" customHeight="false" outlineLevel="0" collapsed="false">
      <c r="A90" s="30" t="s">
        <v>79</v>
      </c>
      <c r="B90" s="30" t="s">
        <v>62</v>
      </c>
      <c r="C90" s="35" t="n">
        <v>0</v>
      </c>
    </row>
    <row r="91" customFormat="false" ht="12.75" hidden="false" customHeight="false" outlineLevel="0" collapsed="false">
      <c r="A91" s="16" t="s">
        <v>80</v>
      </c>
      <c r="B91" s="30" t="s">
        <v>17</v>
      </c>
      <c r="C91" s="35" t="n">
        <v>0</v>
      </c>
    </row>
    <row r="94" customFormat="false" ht="12.75" hidden="false" customHeight="false" outlineLevel="0" collapsed="false">
      <c r="A94" s="33" t="s">
        <v>81</v>
      </c>
      <c r="B9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A1" activeCellId="0" sqref="A1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4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317667.4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42953.24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82506.3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87244.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3202.7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34998.5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1647.2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351.28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50483.7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46091.24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552.48+840</f>
        <v>4392.4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432816.3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5146.3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1'!$L$66</f>
        <v>14510.08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1'!$L$15</f>
        <v>6428.5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1'!$L$106</f>
        <v>53264.8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Пушкина 51'!$L$24</f>
        <v>100101.2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94228.85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1'!$L$9</f>
        <v>53999.568</v>
      </c>
    </row>
    <row r="43" customFormat="false" ht="12.75" hidden="false" customHeight="false" outlineLevel="0" collapsed="false">
      <c r="A43" s="16" t="s">
        <v>45</v>
      </c>
      <c r="B43" s="16"/>
      <c r="C43" s="35" t="n">
        <v>340229.29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52584.10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1'!$L$42</f>
        <v>39122.13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1'!$L$83</f>
        <v>71999.42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1'!$L$98</f>
        <v>13591.72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1'!$L$103</f>
        <v>4591.8</v>
      </c>
    </row>
    <row r="51" customFormat="false" ht="12.75" hidden="true" customHeight="false" outlineLevel="0" collapsed="false">
      <c r="A51" s="16"/>
      <c r="B51" s="16"/>
      <c r="C51" s="35" t="n">
        <f aca="false">'[1]Пушкина 51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23279.02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1'!$L$77+'[1]Пушкина 51'!$L$80</f>
        <v>28836.50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true" customHeight="false" outlineLevel="0" collapsed="false">
      <c r="A55" s="16" t="s">
        <v>109</v>
      </c>
      <c r="B55" s="16" t="s">
        <v>17</v>
      </c>
      <c r="C55" s="35"/>
    </row>
    <row r="56" customFormat="false" ht="12.75" hidden="true" customHeight="false" outlineLevel="0" collapsed="false">
      <c r="A56" s="16" t="s">
        <v>110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1]Пушкина 51'!$L$32</f>
        <v>96060.456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24" hidden="false" customHeight="false" outlineLevel="0" collapsed="false">
      <c r="A59" s="25" t="s">
        <v>55</v>
      </c>
      <c r="B59" s="16" t="s">
        <v>17</v>
      </c>
      <c r="C59" s="35" t="n">
        <f aca="false">'[1]Пушкина 51'!$L$109</f>
        <v>173202.696</v>
      </c>
    </row>
    <row r="60" customFormat="false" ht="12.75" hidden="false" customHeight="false" outlineLevel="0" collapsed="false">
      <c r="A60" s="20" t="s">
        <v>56</v>
      </c>
      <c r="B60" s="20" t="s">
        <v>17</v>
      </c>
      <c r="C60" s="36" t="n">
        <f aca="false">C32+C34+C36+C38+C40+C44+C59+C55+C53+C57</f>
        <v>1119217.35</v>
      </c>
    </row>
    <row r="61" customFormat="false" ht="12.75" hidden="false" customHeight="false" outlineLevel="0" collapsed="false">
      <c r="A61" s="16" t="s">
        <v>57</v>
      </c>
      <c r="B61" s="16" t="s">
        <v>17</v>
      </c>
      <c r="C61" s="35" t="n">
        <v>0</v>
      </c>
    </row>
    <row r="62" customFormat="false" ht="12.75" hidden="false" customHeight="false" outlineLevel="0" collapsed="false">
      <c r="A62" s="16" t="s">
        <v>16</v>
      </c>
      <c r="B62" s="16" t="s">
        <v>17</v>
      </c>
      <c r="C62" s="35" t="n">
        <f aca="false">C60-C29</f>
        <v>686401.04</v>
      </c>
    </row>
    <row r="63" customFormat="false" ht="12.75" hidden="false" customHeight="false" outlineLevel="0" collapsed="false">
      <c r="A63" s="16" t="s">
        <v>58</v>
      </c>
      <c r="B63" s="16" t="s">
        <v>17</v>
      </c>
      <c r="C63" s="35"/>
    </row>
    <row r="64" customFormat="false" ht="12.75" hidden="false" customHeight="false" outlineLevel="0" collapsed="false">
      <c r="A64" s="16" t="s">
        <v>94</v>
      </c>
      <c r="B64" s="16" t="s">
        <v>17</v>
      </c>
      <c r="C64" s="35" t="n">
        <f aca="false">-$C$19+$C$30</f>
        <v>147.829999999994</v>
      </c>
    </row>
    <row r="65" customFormat="false" ht="12.75" hidden="false" customHeight="false" outlineLevel="0" collapsed="false">
      <c r="A65" s="20" t="s">
        <v>60</v>
      </c>
      <c r="B65" s="16"/>
      <c r="C65" s="35"/>
    </row>
    <row r="66" customFormat="false" ht="12.75" hidden="false" customHeight="false" outlineLevel="0" collapsed="false">
      <c r="A66" s="16" t="s">
        <v>61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3</v>
      </c>
      <c r="B67" s="16" t="s">
        <v>62</v>
      </c>
      <c r="C67" s="35" t="n">
        <v>0</v>
      </c>
    </row>
    <row r="68" customFormat="false" ht="12.75" hidden="false" customHeight="false" outlineLevel="0" collapsed="false">
      <c r="A68" s="16" t="s">
        <v>64</v>
      </c>
      <c r="B68" s="16" t="s">
        <v>62</v>
      </c>
      <c r="C68" s="35" t="n">
        <v>0</v>
      </c>
    </row>
    <row r="69" customFormat="false" ht="12.75" hidden="false" customHeight="false" outlineLevel="0" collapsed="false">
      <c r="A69" s="16" t="s">
        <v>65</v>
      </c>
      <c r="B69" s="16" t="s">
        <v>17</v>
      </c>
      <c r="C69" s="35" t="n">
        <v>0</v>
      </c>
    </row>
    <row r="70" customFormat="false" ht="12.75" hidden="false" customHeight="false" outlineLevel="0" collapsed="false">
      <c r="A70" s="20" t="s">
        <v>66</v>
      </c>
      <c r="B70" s="16"/>
      <c r="C70" s="35"/>
    </row>
    <row r="71" customFormat="false" ht="12.75" hidden="false" customHeight="false" outlineLevel="0" collapsed="false">
      <c r="A71" s="26" t="s">
        <v>67</v>
      </c>
      <c r="B71" s="16"/>
      <c r="C71" s="35"/>
    </row>
    <row r="72" customFormat="false" ht="12.75" hidden="false" customHeight="false" outlineLevel="0" collapsed="false">
      <c r="A72" s="16" t="s">
        <v>68</v>
      </c>
      <c r="B72" s="16" t="s">
        <v>69</v>
      </c>
      <c r="C72" s="38" t="n">
        <f aca="false">C73/((648.69+695.4)/2)</f>
        <v>294.451279304213</v>
      </c>
    </row>
    <row r="73" customFormat="false" ht="12.75" hidden="false" customHeight="false" outlineLevel="0" collapsed="false">
      <c r="A73" s="16" t="s">
        <v>70</v>
      </c>
      <c r="B73" s="16" t="s">
        <v>17</v>
      </c>
      <c r="C73" s="45" t="n">
        <v>197884.51</v>
      </c>
    </row>
    <row r="74" customFormat="false" ht="12.75" hidden="false" customHeight="false" outlineLevel="0" collapsed="false">
      <c r="A74" s="16" t="s">
        <v>71</v>
      </c>
      <c r="B74" s="16" t="s">
        <v>17</v>
      </c>
      <c r="C74" s="45" t="n">
        <f aca="false">C73</f>
        <v>197884.51</v>
      </c>
    </row>
    <row r="75" customFormat="false" ht="12.75" hidden="false" customHeight="false" outlineLevel="0" collapsed="false">
      <c r="A75" s="16" t="s">
        <v>93</v>
      </c>
      <c r="B75" s="16" t="s">
        <v>17</v>
      </c>
      <c r="C75" s="45" t="n">
        <f aca="false">-C73+C74</f>
        <v>0</v>
      </c>
    </row>
    <row r="76" customFormat="false" ht="12.75" hidden="false" customHeight="false" outlineLevel="0" collapsed="false">
      <c r="A76" s="16" t="s">
        <v>72</v>
      </c>
      <c r="B76" s="16" t="s">
        <v>17</v>
      </c>
      <c r="C76" s="38" t="n">
        <f aca="false">C73</f>
        <v>197884.51</v>
      </c>
    </row>
    <row r="77" customFormat="false" ht="12.75" hidden="false" customHeight="false" outlineLevel="0" collapsed="false">
      <c r="A77" s="16" t="s">
        <v>73</v>
      </c>
      <c r="B77" s="16" t="s">
        <v>17</v>
      </c>
      <c r="C77" s="38" t="n">
        <f aca="false">C76</f>
        <v>197884.51</v>
      </c>
    </row>
    <row r="78" customFormat="false" ht="12.75" hidden="false" customHeight="false" outlineLevel="0" collapsed="false">
      <c r="A78" s="16" t="s">
        <v>74</v>
      </c>
      <c r="B78" s="16" t="s">
        <v>17</v>
      </c>
      <c r="C78" s="38" t="n">
        <f aca="false">-C76+C77</f>
        <v>0</v>
      </c>
    </row>
    <row r="79" customFormat="false" ht="12.75" hidden="false" customHeight="false" outlineLevel="0" collapsed="false">
      <c r="A79" s="16" t="s">
        <v>75</v>
      </c>
      <c r="B79" s="16" t="s">
        <v>17</v>
      </c>
      <c r="C79" s="35" t="n">
        <v>0</v>
      </c>
    </row>
    <row r="80" customFormat="false" ht="12.75" hidden="false" customHeight="false" outlineLevel="0" collapsed="false">
      <c r="A80" s="29" t="s">
        <v>76</v>
      </c>
      <c r="B80" s="30"/>
      <c r="C80" s="35"/>
    </row>
    <row r="81" customFormat="false" ht="12.75" hidden="false" customHeight="false" outlineLevel="0" collapsed="false">
      <c r="A81" s="30" t="s">
        <v>61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3</v>
      </c>
      <c r="B82" s="30" t="s">
        <v>62</v>
      </c>
      <c r="C82" s="35" t="n">
        <v>0</v>
      </c>
    </row>
    <row r="83" customFormat="false" ht="12.75" hidden="false" customHeight="false" outlineLevel="0" collapsed="false">
      <c r="A83" s="30" t="s">
        <v>64</v>
      </c>
      <c r="B83" s="30" t="s">
        <v>62</v>
      </c>
      <c r="C83" s="35" t="n">
        <v>0</v>
      </c>
    </row>
    <row r="84" customFormat="false" ht="12.75" hidden="false" customHeight="false" outlineLevel="0" collapsed="false">
      <c r="A84" s="30" t="s">
        <v>65</v>
      </c>
      <c r="B84" s="30" t="s">
        <v>17</v>
      </c>
      <c r="C84" s="35" t="n">
        <v>0</v>
      </c>
    </row>
    <row r="85" customFormat="false" ht="12.75" hidden="false" customHeight="false" outlineLevel="0" collapsed="false">
      <c r="A85" s="29" t="s">
        <v>77</v>
      </c>
      <c r="B85" s="30"/>
      <c r="C85" s="35"/>
    </row>
    <row r="86" customFormat="false" ht="12.75" hidden="false" customHeight="false" outlineLevel="0" collapsed="false">
      <c r="A86" s="30" t="s">
        <v>78</v>
      </c>
      <c r="B86" s="30" t="s">
        <v>62</v>
      </c>
      <c r="C86" s="35" t="n">
        <v>0</v>
      </c>
    </row>
    <row r="87" customFormat="false" ht="12.75" hidden="false" customHeight="false" outlineLevel="0" collapsed="false">
      <c r="A87" s="30" t="s">
        <v>79</v>
      </c>
      <c r="B87" s="30" t="s">
        <v>62</v>
      </c>
      <c r="C87" s="35" t="n">
        <v>0</v>
      </c>
    </row>
    <row r="88" customFormat="false" ht="12.75" hidden="false" customHeight="false" outlineLevel="0" collapsed="false">
      <c r="A88" s="16" t="s">
        <v>80</v>
      </c>
      <c r="B88" s="30" t="s">
        <v>17</v>
      </c>
      <c r="C88" s="35" t="n">
        <v>0</v>
      </c>
    </row>
    <row r="91" customFormat="false" ht="12.75" hidden="false" customHeight="false" outlineLevel="0" collapsed="false">
      <c r="A91" s="33" t="s">
        <v>81</v>
      </c>
      <c r="B9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9.7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116601.6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371983.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860499.66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91636.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319846.7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32117.87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22765.6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9352.24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364706.9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355921.99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7104.96+1680</f>
        <v>8784.9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1248105.3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1741.88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3'!$L$66</f>
        <v>26795.2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3'!$L$15</f>
        <v>11871.3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3'!$L$106</f>
        <v>98362.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53'!$L$24</f>
        <v>184853.1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66481.5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3'!$L$9</f>
        <v>79707.3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86774.2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312370.11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3'!$L$42</f>
        <v>67157.6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3'!$L$83</f>
        <v>123461.5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3'!$L$98</f>
        <v>25099.3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3'!$L$103</f>
        <v>8479.5</v>
      </c>
    </row>
    <row r="51" customFormat="false" ht="12.75" hidden="true" customHeight="false" outlineLevel="0" collapsed="false">
      <c r="A51" s="16"/>
      <c r="B51" s="16"/>
      <c r="C51" s="35" t="n">
        <f aca="false">'[1]Пушкина 53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88172.13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3'!$L$77+'[1]Пушкина 53'!$L$80</f>
        <v>57660.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53'!$L$32</f>
        <v>177051.9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53'!$L$109</f>
        <v>319846.7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355292.81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107187.48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375.990000000002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154455.0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935875.47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96461.55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1235.78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18178.1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45916.9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0673.5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243.42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020118.8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013950.09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5328.72+840</f>
        <v>6168.72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865663.7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9747.49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4'!$L$66</f>
        <v>18279.77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4'!$L$15</f>
        <v>8098.83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4'!$L$106</f>
        <v>67104.6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Пушкина 54'!$L$24</f>
        <v>126110.37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78280.97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4'!$L$9</f>
        <v>54377.91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3903.06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55224.35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4'!$L$42</f>
        <v>47898.82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4'!$L$83</f>
        <v>87930.4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4'!$L$98</f>
        <v>17123.30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4'!$L$103</f>
        <v>5784.87</v>
      </c>
    </row>
    <row r="51" customFormat="false" ht="12.75" hidden="true" customHeight="false" outlineLevel="0" collapsed="false">
      <c r="A51" s="16"/>
      <c r="B51" s="16"/>
      <c r="C51" s="35" t="n">
        <f aca="false">'[1]Пушкина 54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6486.8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4'!$L$77+'[1]Пушкина 54'!$L$80</f>
        <v>42809.73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54'!$L$32</f>
        <v>121019.598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54'!$L$109</f>
        <v>218205.798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935134.086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69470.3259999999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-C19+C30</f>
        <v>3830.57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83.773750269699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57913.23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f aca="false">C71</f>
        <v>257913.23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45" t="n">
        <f aca="false">-C71+C72</f>
        <v>0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57913.23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57913.23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9" t="s">
        <v>77</v>
      </c>
      <c r="B83" s="30"/>
      <c r="C83" s="35"/>
    </row>
    <row r="84" customFormat="false" ht="12.75" hidden="false" customHeight="false" outlineLevel="0" collapsed="false">
      <c r="A84" s="30" t="s">
        <v>78</v>
      </c>
      <c r="B84" s="30" t="s">
        <v>62</v>
      </c>
      <c r="C84" s="3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35" t="n">
        <v>0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35" t="n">
        <v>0</v>
      </c>
    </row>
    <row r="89" customFormat="false" ht="12.75" hidden="false" customHeight="false" outlineLevel="0" collapsed="false">
      <c r="A89" s="33" t="s">
        <v>81</v>
      </c>
      <c r="B8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1" activeCellId="0" sqref="A1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8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257568.8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2551604.2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1594676.9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453651.4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503275.87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73900.17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0757.7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8570.27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4572.1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2491647.8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2479310.3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10657.44+1680</f>
        <v>12337.44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2234079.0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71806.37</v>
      </c>
    </row>
    <row r="31" customFormat="false" ht="23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6'!$L$66</f>
        <v>42152.49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6'!$L$15</f>
        <v>18679.24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6'!$L$106</f>
        <v>154772.29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56'!$L$24</f>
        <v>291395.92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702564.501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6'!$L$9</f>
        <v>251905.101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450659.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569725.291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6'!$L$42</f>
        <v>107807.019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6'!$L$83</f>
        <v>188933.517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6'!$L$98</f>
        <v>39494.577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6'!$L$103</f>
        <v>13342.137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56'!$L$93</f>
        <v>54438.471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65709.57</v>
      </c>
    </row>
    <row r="53" customFormat="false" ht="12.75" hidden="false" customHeight="false" outlineLevel="0" collapsed="false">
      <c r="A53" s="16" t="s">
        <v>124</v>
      </c>
      <c r="B53" s="16" t="s">
        <v>17</v>
      </c>
      <c r="C53" s="35" t="n">
        <f aca="false">'[1]Пушкина 56'!$L$33</f>
        <v>93930.546</v>
      </c>
    </row>
    <row r="54" customFormat="false" ht="12.75" hidden="false" customHeight="false" outlineLevel="0" collapsed="false">
      <c r="A54" s="16" t="s">
        <v>41</v>
      </c>
      <c r="B54" s="16"/>
      <c r="C54" s="35"/>
    </row>
    <row r="55" customFormat="false" ht="12.75" hidden="false" customHeight="false" outlineLevel="0" collapsed="false">
      <c r="A55" s="16" t="s">
        <v>52</v>
      </c>
      <c r="B55" s="16" t="s">
        <v>17</v>
      </c>
      <c r="C55" s="35" t="n">
        <f aca="false">'[1]Пушкина 56'!$L$77+'[1]Пушкина 56'!$L$80</f>
        <v>58705.653</v>
      </c>
    </row>
    <row r="56" customFormat="false" ht="12.75" hidden="false" customHeight="false" outlineLevel="0" collapsed="false">
      <c r="A56" s="16" t="s">
        <v>53</v>
      </c>
      <c r="B56" s="16"/>
      <c r="C56" s="35"/>
    </row>
    <row r="57" customFormat="false" ht="24" hidden="false" customHeight="false" outlineLevel="0" collapsed="false">
      <c r="A57" s="25" t="s">
        <v>54</v>
      </c>
      <c r="B57" s="16" t="s">
        <v>17</v>
      </c>
      <c r="C57" s="35" t="n">
        <f aca="false">'[1]Пушкина 56'!$L$32</f>
        <v>279119.958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24" hidden="false" customHeight="false" outlineLevel="0" collapsed="false">
      <c r="A59" s="25" t="s">
        <v>55</v>
      </c>
      <c r="B59" s="16" t="s">
        <v>17</v>
      </c>
      <c r="C59" s="35" t="n">
        <f aca="false">'[1]Пушкина 56'!$L$109</f>
        <v>503275.866</v>
      </c>
    </row>
    <row r="60" customFormat="false" ht="12.75" hidden="false" customHeight="false" outlineLevel="0" collapsed="false">
      <c r="A60" s="20" t="s">
        <v>56</v>
      </c>
      <c r="B60" s="20" t="s">
        <v>17</v>
      </c>
      <c r="C60" s="36" t="n">
        <f aca="false">C32+C34+C36+C38+C40+C44+C53+C59+C55+C57</f>
        <v>2714321.77</v>
      </c>
    </row>
    <row r="61" customFormat="false" ht="12.75" hidden="false" customHeight="false" outlineLevel="0" collapsed="false">
      <c r="A61" s="16" t="s">
        <v>57</v>
      </c>
      <c r="B61" s="16" t="s">
        <v>17</v>
      </c>
      <c r="C61" s="35"/>
    </row>
    <row r="62" customFormat="false" ht="12.75" hidden="false" customHeight="false" outlineLevel="0" collapsed="false">
      <c r="A62" s="16" t="s">
        <v>16</v>
      </c>
      <c r="B62" s="16" t="s">
        <v>17</v>
      </c>
      <c r="C62" s="35" t="n">
        <f aca="false">C60-C29</f>
        <v>480242.760000001</v>
      </c>
    </row>
    <row r="63" customFormat="false" ht="12.75" hidden="false" customHeight="false" outlineLevel="0" collapsed="false">
      <c r="A63" s="16" t="s">
        <v>58</v>
      </c>
      <c r="B63" s="16" t="s">
        <v>17</v>
      </c>
      <c r="C63" s="35"/>
    </row>
    <row r="64" customFormat="false" ht="12.75" hidden="false" customHeight="false" outlineLevel="0" collapsed="false">
      <c r="A64" s="16" t="s">
        <v>59</v>
      </c>
      <c r="B64" s="16" t="s">
        <v>17</v>
      </c>
      <c r="C64" s="35" t="n">
        <f aca="false">C19-C30</f>
        <v>2093.8</v>
      </c>
    </row>
    <row r="65" customFormat="false" ht="12.75" hidden="false" customHeight="false" outlineLevel="0" collapsed="false">
      <c r="A65" s="20" t="s">
        <v>60</v>
      </c>
      <c r="B65" s="16"/>
      <c r="C65" s="35"/>
    </row>
    <row r="66" customFormat="false" ht="12.75" hidden="false" customHeight="false" outlineLevel="0" collapsed="false">
      <c r="A66" s="16" t="s">
        <v>61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3</v>
      </c>
      <c r="B67" s="16" t="s">
        <v>62</v>
      </c>
      <c r="C67" s="35" t="n">
        <v>0</v>
      </c>
    </row>
    <row r="68" customFormat="false" ht="12.75" hidden="false" customHeight="false" outlineLevel="0" collapsed="false">
      <c r="A68" s="16" t="s">
        <v>64</v>
      </c>
      <c r="B68" s="16" t="s">
        <v>62</v>
      </c>
      <c r="C68" s="35" t="n">
        <v>0</v>
      </c>
    </row>
    <row r="69" customFormat="false" ht="12.75" hidden="false" customHeight="false" outlineLevel="0" collapsed="false">
      <c r="A69" s="16" t="s">
        <v>65</v>
      </c>
      <c r="B69" s="16" t="s">
        <v>17</v>
      </c>
      <c r="C69" s="35" t="n">
        <v>0</v>
      </c>
    </row>
    <row r="70" customFormat="false" ht="12.75" hidden="false" customHeight="false" outlineLevel="0" collapsed="false">
      <c r="A70" s="29" t="s">
        <v>77</v>
      </c>
      <c r="B70" s="30"/>
      <c r="C70" s="35"/>
    </row>
    <row r="71" customFormat="false" ht="12.75" hidden="false" customHeight="false" outlineLevel="0" collapsed="false">
      <c r="A71" s="30" t="s">
        <v>78</v>
      </c>
      <c r="B71" s="30" t="s">
        <v>62</v>
      </c>
      <c r="C71" s="35" t="n">
        <v>0</v>
      </c>
    </row>
    <row r="72" customFormat="false" ht="12.75" hidden="false" customHeight="false" outlineLevel="0" collapsed="false">
      <c r="A72" s="30" t="s">
        <v>79</v>
      </c>
      <c r="B72" s="30" t="s">
        <v>62</v>
      </c>
      <c r="C72" s="35" t="n">
        <v>0</v>
      </c>
    </row>
    <row r="73" customFormat="false" ht="12.75" hidden="false" customHeight="false" outlineLevel="0" collapsed="false">
      <c r="A73" s="16" t="s">
        <v>80</v>
      </c>
      <c r="B73" s="30" t="s">
        <v>17</v>
      </c>
      <c r="C73" s="35" t="n">
        <v>0</v>
      </c>
    </row>
    <row r="76" customFormat="false" ht="12.75" hidden="false" customHeight="false" outlineLevel="0" collapsed="false">
      <c r="A76" s="33" t="s">
        <v>81</v>
      </c>
      <c r="B76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8.56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4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217939.1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4231669.9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2996178.05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528132.39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707359.52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55967.7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22626.55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2114.22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1226.97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4322848.86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4309128.2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4104909.7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58822.63</v>
      </c>
    </row>
    <row r="31" customFormat="false" ht="12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7'!$L$66</f>
        <v>60232.066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7'!$L$15</f>
        <v>30116.033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7'!$L$106</f>
        <v>222564.832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5" hidden="false" customHeight="true" outlineLevel="0" collapsed="false">
      <c r="A38" s="25" t="s">
        <v>40</v>
      </c>
      <c r="B38" s="16" t="s">
        <v>17</v>
      </c>
      <c r="C38" s="35" t="n">
        <f aca="false">'[1]Пушкина 57'!$L$24</f>
        <v>415748.168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888760.017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7'!$L$9</f>
        <v>291611.3478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597148.67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810828.304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7'!$L$42</f>
        <v>174085.363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7'!$L$83</f>
        <v>251211.790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7'!$L$98</f>
        <v>60232.066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7'!$L$103</f>
        <v>22770.6594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57'!$L$93</f>
        <v>80799.114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21729.31</v>
      </c>
    </row>
    <row r="53" customFormat="false" ht="12.75" hidden="false" customHeight="false" outlineLevel="0" collapsed="false">
      <c r="A53" s="16" t="s">
        <v>103</v>
      </c>
      <c r="B53" s="16" t="s">
        <v>17</v>
      </c>
      <c r="C53" s="35" t="n">
        <f aca="false">'[1]Пушкина 57'!$L$33</f>
        <v>129278.5824</v>
      </c>
    </row>
    <row r="54" customFormat="false" ht="12.75" hidden="false" customHeight="false" outlineLevel="0" collapsed="false">
      <c r="A54" s="16" t="s">
        <v>41</v>
      </c>
      <c r="B54" s="16"/>
      <c r="C54" s="35"/>
    </row>
    <row r="55" customFormat="false" ht="15" hidden="false" customHeight="true" outlineLevel="0" collapsed="false">
      <c r="A55" s="25" t="s">
        <v>54</v>
      </c>
      <c r="B55" s="16" t="s">
        <v>17</v>
      </c>
      <c r="C55" s="35" t="n">
        <f aca="false">'[1]Пушкина 57'!$L$32</f>
        <v>399588.345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2.75" hidden="false" customHeight="false" outlineLevel="0" collapsed="false">
      <c r="A57" s="16" t="s">
        <v>104</v>
      </c>
      <c r="B57" s="16" t="s">
        <v>17</v>
      </c>
      <c r="C57" s="35" t="n">
        <f aca="false">C60+C61</f>
        <v>798366.687</v>
      </c>
    </row>
    <row r="58" customFormat="false" ht="12.75" hidden="false" customHeight="false" outlineLevel="0" collapsed="false">
      <c r="A58" s="16" t="s">
        <v>105</v>
      </c>
      <c r="B58" s="16"/>
      <c r="C58" s="35"/>
    </row>
    <row r="59" customFormat="false" ht="12.75" hidden="false" customHeight="false" outlineLevel="0" collapsed="false">
      <c r="A59" s="16" t="s">
        <v>43</v>
      </c>
      <c r="B59" s="16"/>
      <c r="C59" s="35"/>
    </row>
    <row r="60" customFormat="false" ht="12.75" hidden="false" customHeight="false" outlineLevel="0" collapsed="false">
      <c r="A60" s="16" t="s">
        <v>106</v>
      </c>
      <c r="B60" s="16" t="s">
        <v>17</v>
      </c>
      <c r="C60" s="35" t="n">
        <f aca="false">'[2]Пушкина 57'!$L$56</f>
        <v>774936.957</v>
      </c>
    </row>
    <row r="61" customFormat="false" ht="12.75" hidden="false" customHeight="false" outlineLevel="0" collapsed="false">
      <c r="A61" s="16" t="s">
        <v>100</v>
      </c>
      <c r="B61" s="16" t="s">
        <v>17</v>
      </c>
      <c r="C61" s="35" t="n">
        <v>23429.73</v>
      </c>
    </row>
    <row r="62" customFormat="false" ht="12.75" hidden="false" customHeight="false" outlineLevel="0" collapsed="false">
      <c r="A62" s="16" t="s">
        <v>52</v>
      </c>
      <c r="B62" s="16" t="s">
        <v>17</v>
      </c>
      <c r="C62" s="35" t="n">
        <f aca="false">'[1]Пушкина 57'!$L$77+'[1]Пушкина 57'!$L$80</f>
        <v>83002.7262</v>
      </c>
    </row>
    <row r="63" customFormat="false" ht="12.75" hidden="false" customHeight="false" outlineLevel="0" collapsed="false">
      <c r="A63" s="16" t="s">
        <v>53</v>
      </c>
      <c r="B63" s="16"/>
      <c r="C63" s="35"/>
    </row>
    <row r="64" customFormat="false" ht="12.75" hidden="false" customHeight="true" outlineLevel="0" collapsed="false">
      <c r="A64" s="25" t="s">
        <v>55</v>
      </c>
      <c r="B64" s="16" t="s">
        <v>17</v>
      </c>
      <c r="C64" s="35" t="n">
        <f aca="false">'[1]Пушкина 57'!$L$109</f>
        <v>707359.5162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3+C55+C57+C64+C62</f>
        <v>4545845.2808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/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440935.5708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 t="n">
        <f aca="false">C37-C26</f>
        <v>0</v>
      </c>
    </row>
    <row r="69" customFormat="false" ht="12.75" hidden="false" customHeight="false" outlineLevel="0" collapsed="false">
      <c r="A69" s="16" t="s">
        <v>94</v>
      </c>
      <c r="B69" s="16" t="s">
        <v>17</v>
      </c>
      <c r="C69" s="35" t="n">
        <f aca="false">-C19+C30</f>
        <v>2854.89000000001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9" t="s">
        <v>77</v>
      </c>
      <c r="B75" s="30"/>
      <c r="C75" s="35"/>
    </row>
    <row r="76" customFormat="false" ht="12.75" hidden="false" customHeight="false" outlineLevel="0" collapsed="false">
      <c r="A76" s="30" t="s">
        <v>78</v>
      </c>
      <c r="B76" s="30" t="s">
        <v>62</v>
      </c>
      <c r="C76" s="35" t="n">
        <v>0</v>
      </c>
    </row>
    <row r="77" customFormat="false" ht="12.75" hidden="false" customHeight="false" outlineLevel="0" collapsed="false">
      <c r="A77" s="30" t="s">
        <v>79</v>
      </c>
      <c r="B77" s="30" t="s">
        <v>62</v>
      </c>
      <c r="C77" s="35" t="n">
        <v>0</v>
      </c>
    </row>
    <row r="78" customFormat="false" ht="12.75" hidden="false" customHeight="false" outlineLevel="0" collapsed="false">
      <c r="A78" s="16" t="s">
        <v>80</v>
      </c>
      <c r="B78" s="30" t="s">
        <v>17</v>
      </c>
      <c r="C78" s="35" t="n">
        <v>0</v>
      </c>
    </row>
    <row r="79" customFormat="false" ht="12.75" hidden="false" customHeight="false" outlineLevel="0" collapsed="false">
      <c r="A79" s="31"/>
      <c r="B79" s="31"/>
      <c r="C79" s="41"/>
    </row>
    <row r="81" customFormat="false" ht="12.75" hidden="false" customHeight="false" outlineLevel="0" collapsed="false">
      <c r="A81" s="33" t="s">
        <v>81</v>
      </c>
      <c r="B81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69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348398.39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804526.23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21102.28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95866.91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87557.0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34191.66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20431.1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999.6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8760.9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24046.04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920541.6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2664.36+840</f>
        <v>3504.3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75647.6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9122.19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8'!$L$66</f>
        <v>15712.62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8'!$L$15</f>
        <v>6961.29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8'!$L$106</f>
        <v>57679.2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24" hidden="false" customHeight="false" outlineLevel="0" collapsed="false">
      <c r="A38" s="25" t="s">
        <v>40</v>
      </c>
      <c r="B38" s="16" t="s">
        <v>17</v>
      </c>
      <c r="C38" s="35" t="n">
        <f aca="false">'[1]Пушкина 58'!$L$24</f>
        <v>108596.12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36568.01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8'!$L$9</f>
        <v>46740.09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89827.9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221574.39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8'!$L$42</f>
        <v>42364.42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8'!$L$83</f>
        <v>76375.29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8'!$L$98</f>
        <v>14718.15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8'!$L$103</f>
        <v>4972.3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58'!$L$93</f>
        <v>20287.18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2856.9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8'!$L$77+'[1]Пушкина 58'!$L$80</f>
        <v>22475.02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58'!$L$32</f>
        <v>104220.45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58'!$L$109</f>
        <v>187557.042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861344.222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285696.57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-C19+C30</f>
        <v>4930.53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4.2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30.196504698346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21906.91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f aca="false">C71</f>
        <v>221906.91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45" t="n">
        <f aca="false">-C71+C72</f>
        <v>0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21906.91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21906.91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9" t="s">
        <v>77</v>
      </c>
      <c r="B83" s="30"/>
      <c r="C83" s="35"/>
    </row>
    <row r="84" customFormat="false" ht="12.75" hidden="false" customHeight="false" outlineLevel="0" collapsed="false">
      <c r="A84" s="30" t="s">
        <v>78</v>
      </c>
      <c r="B84" s="30" t="s">
        <v>62</v>
      </c>
      <c r="C84" s="3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35" t="n">
        <v>0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35" t="n">
        <v>0</v>
      </c>
    </row>
    <row r="89" customFormat="false" ht="12.75" hidden="false" customHeight="false" outlineLevel="0" collapsed="false">
      <c r="A89" s="33" t="s">
        <v>81</v>
      </c>
      <c r="B8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1" activeCellId="0" sqref="A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6.56"/>
    <col collapsed="false" customWidth="true" hidden="false" outlineLevel="0" max="2" min="2" style="12" width="7.42"/>
    <col collapsed="false" customWidth="true" hidden="false" outlineLevel="0" max="3" min="3" style="2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9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3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17" t="n">
        <v>113999.7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17" t="n">
        <v>4299388.2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17" t="n">
        <f aca="false">C14-C16-C17</f>
        <v>3038154.7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17" t="n">
        <v>542554.28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17" t="n">
        <v>718679.2</v>
      </c>
    </row>
    <row r="18" customFormat="false" ht="12.75" hidden="true" customHeight="true" outlineLevel="0" collapsed="false">
      <c r="A18" s="16" t="s">
        <v>96</v>
      </c>
      <c r="B18" s="16" t="s">
        <v>17</v>
      </c>
      <c r="C18" s="17"/>
    </row>
    <row r="19" customFormat="false" ht="12.75" hidden="false" customHeight="false" outlineLevel="0" collapsed="false">
      <c r="A19" s="16" t="s">
        <v>24</v>
      </c>
      <c r="B19" s="16" t="s">
        <v>17</v>
      </c>
      <c r="C19" s="17" t="n">
        <f aca="false">C20+C21+C22</f>
        <v>185455.5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17" t="n">
        <v>151164.09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17" t="n">
        <v>12459.01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17" t="n">
        <v>21832.44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17" t="n">
        <f aca="false">C24+C25+C26+C27+C28</f>
        <v>4268331.89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17" t="n">
        <v>4254611.3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17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17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17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17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21" t="n">
        <f aca="false">C23-C13</f>
        <v>4154332.14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24" t="n">
        <v>183524.04</v>
      </c>
    </row>
    <row r="31" customFormat="false" ht="23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17" t="n">
        <f aca="false">'[1]Грунина 2'!$L$66</f>
        <v>61195.944</v>
      </c>
    </row>
    <row r="33" customFormat="false" ht="12.75" hidden="false" customHeight="false" outlineLevel="0" collapsed="false">
      <c r="A33" s="16" t="s">
        <v>37</v>
      </c>
      <c r="B33" s="16"/>
      <c r="C33" s="17"/>
    </row>
    <row r="34" customFormat="false" ht="12.75" hidden="false" customHeight="false" outlineLevel="0" collapsed="false">
      <c r="A34" s="16" t="s">
        <v>98</v>
      </c>
      <c r="B34" s="16" t="s">
        <v>17</v>
      </c>
      <c r="C34" s="17" t="n">
        <f aca="false">'[1]Грунина 2'!$L$15</f>
        <v>30597.972</v>
      </c>
    </row>
    <row r="35" customFormat="false" ht="12.75" hidden="false" customHeight="false" outlineLevel="0" collapsed="false">
      <c r="A35" s="16" t="s">
        <v>99</v>
      </c>
      <c r="B35" s="16"/>
      <c r="C35" s="17"/>
    </row>
    <row r="36" customFormat="false" ht="12.75" hidden="false" customHeight="false" outlineLevel="0" collapsed="false">
      <c r="A36" s="16" t="s">
        <v>38</v>
      </c>
      <c r="B36" s="16" t="s">
        <v>17</v>
      </c>
      <c r="C36" s="17" t="n">
        <f aca="false">'[1]Грунина 2'!$L$106</f>
        <v>226126.476</v>
      </c>
    </row>
    <row r="37" customFormat="false" ht="12.75" hidden="false" customHeight="false" outlineLevel="0" collapsed="false">
      <c r="A37" s="16" t="s">
        <v>91</v>
      </c>
      <c r="B37" s="16"/>
      <c r="C37" s="17"/>
    </row>
    <row r="38" customFormat="false" ht="17.25" hidden="false" customHeight="true" outlineLevel="0" collapsed="false">
      <c r="A38" s="25" t="s">
        <v>40</v>
      </c>
      <c r="B38" s="16" t="s">
        <v>17</v>
      </c>
      <c r="C38" s="17" t="n">
        <f aca="false">'[1]Грунина 2'!$L$24</f>
        <v>422401.272</v>
      </c>
    </row>
    <row r="39" customFormat="false" ht="12.75" hidden="false" customHeight="false" outlineLevel="0" collapsed="false">
      <c r="A39" s="16" t="s">
        <v>41</v>
      </c>
      <c r="B39" s="16"/>
      <c r="C39" s="17"/>
    </row>
    <row r="40" customFormat="false" ht="12.75" hidden="false" customHeight="false" outlineLevel="0" collapsed="false">
      <c r="A40" s="16" t="s">
        <v>87</v>
      </c>
      <c r="B40" s="16" t="s">
        <v>17</v>
      </c>
      <c r="C40" s="17" t="n">
        <f aca="false">C42+C43</f>
        <v>865613.044</v>
      </c>
    </row>
    <row r="41" customFormat="false" ht="12.75" hidden="false" customHeight="false" outlineLevel="0" collapsed="false">
      <c r="A41" s="16" t="s">
        <v>43</v>
      </c>
      <c r="B41" s="16"/>
      <c r="C41" s="17"/>
    </row>
    <row r="42" customFormat="false" ht="12.75" hidden="false" customHeight="false" outlineLevel="0" collapsed="false">
      <c r="A42" s="25" t="s">
        <v>88</v>
      </c>
      <c r="B42" s="16" t="s">
        <v>17</v>
      </c>
      <c r="C42" s="17" t="n">
        <f aca="false">'[1]Грунина 2'!$L$9</f>
        <v>296277.924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17" t="n">
        <v>569335.1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17" t="n">
        <f aca="false">C47+C48+C49+C50+C51+C52</f>
        <v>734498.638</v>
      </c>
    </row>
    <row r="45" customFormat="false" ht="12.75" hidden="false" customHeight="false" outlineLevel="0" collapsed="false">
      <c r="A45" s="16" t="s">
        <v>47</v>
      </c>
      <c r="B45" s="16"/>
      <c r="C45" s="17"/>
    </row>
    <row r="46" customFormat="false" ht="12.75" hidden="false" customHeight="false" outlineLevel="0" collapsed="false">
      <c r="A46" s="16" t="s">
        <v>43</v>
      </c>
      <c r="B46" s="16"/>
      <c r="C46" s="17"/>
    </row>
    <row r="47" customFormat="false" ht="12.75" hidden="false" customHeight="false" outlineLevel="0" collapsed="false">
      <c r="A47" s="16" t="s">
        <v>48</v>
      </c>
      <c r="B47" s="16" t="s">
        <v>17</v>
      </c>
      <c r="C47" s="17" t="n">
        <f aca="false">'[1]Грунина 2'!$L$42</f>
        <v>170900.86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17" t="n">
        <f aca="false">'[1]Грунина 2'!$L$83</f>
        <v>255231.86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17" t="n">
        <f aca="false">'[1]Грунина 2'!$L$98</f>
        <v>61195.94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17" t="n">
        <f aca="false">'[1]Грунина 2'!$L$103</f>
        <v>23135.05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17" t="n">
        <f aca="false">'[1]Грунина 2'!$L$93</f>
        <v>82092.1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17" t="n">
        <v>141942.79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17" t="n">
        <f aca="false">'[2]Грунина 2'!$L$77</f>
        <v>82838.412</v>
      </c>
    </row>
    <row r="54" customFormat="false" ht="12.75" hidden="false" customHeight="false" outlineLevel="0" collapsed="false">
      <c r="A54" s="16" t="s">
        <v>53</v>
      </c>
      <c r="B54" s="16"/>
      <c r="C54" s="17"/>
    </row>
    <row r="55" customFormat="false" ht="12.75" hidden="false" customHeight="false" outlineLevel="0" collapsed="false">
      <c r="A55" s="16" t="s">
        <v>103</v>
      </c>
      <c r="B55" s="16" t="s">
        <v>17</v>
      </c>
      <c r="C55" s="17" t="n">
        <f aca="false">'[1]Грунина 2'!$L$33</f>
        <v>131347.392</v>
      </c>
    </row>
    <row r="56" customFormat="false" ht="12.75" hidden="false" customHeight="false" outlineLevel="0" collapsed="false">
      <c r="A56" s="16" t="s">
        <v>41</v>
      </c>
      <c r="B56" s="16" t="s">
        <v>17</v>
      </c>
      <c r="C56" s="17"/>
    </row>
    <row r="57" customFormat="false" ht="24" hidden="false" customHeight="false" outlineLevel="0" collapsed="false">
      <c r="A57" s="25" t="s">
        <v>54</v>
      </c>
      <c r="B57" s="16" t="s">
        <v>17</v>
      </c>
      <c r="C57" s="17" t="n">
        <f aca="false">'[1]Грунина 2'!$L$32</f>
        <v>405982.848</v>
      </c>
    </row>
    <row r="58" customFormat="false" ht="12.75" hidden="false" customHeight="false" outlineLevel="0" collapsed="false">
      <c r="A58" s="16" t="s">
        <v>41</v>
      </c>
      <c r="B58" s="16"/>
      <c r="C58" s="17"/>
    </row>
    <row r="59" customFormat="false" ht="12.75" hidden="false" customHeight="false" outlineLevel="0" collapsed="false">
      <c r="A59" s="16" t="s">
        <v>104</v>
      </c>
      <c r="B59" s="16" t="s">
        <v>17</v>
      </c>
      <c r="C59" s="17" t="n">
        <f aca="false">C62+C63</f>
        <v>832681.214</v>
      </c>
    </row>
    <row r="60" customFormat="false" ht="12.75" hidden="false" customHeight="false" outlineLevel="0" collapsed="false">
      <c r="A60" s="16" t="s">
        <v>105</v>
      </c>
      <c r="B60" s="16"/>
      <c r="C60" s="17"/>
    </row>
    <row r="61" customFormat="false" ht="12.75" hidden="false" customHeight="false" outlineLevel="0" collapsed="false">
      <c r="A61" s="16" t="s">
        <v>43</v>
      </c>
      <c r="B61" s="16"/>
      <c r="C61" s="17"/>
    </row>
    <row r="62" customFormat="false" ht="12.75" hidden="false" customHeight="false" outlineLevel="0" collapsed="false">
      <c r="A62" s="16" t="s">
        <v>106</v>
      </c>
      <c r="B62" s="16" t="s">
        <v>17</v>
      </c>
      <c r="C62" s="17" t="n">
        <f aca="false">'[2]Грунина 2'!$L$56</f>
        <v>788830.644</v>
      </c>
    </row>
    <row r="63" customFormat="false" ht="12.75" hidden="false" customHeight="false" outlineLevel="0" collapsed="false">
      <c r="A63" s="16" t="s">
        <v>100</v>
      </c>
      <c r="B63" s="16" t="s">
        <v>17</v>
      </c>
      <c r="C63" s="17" t="n">
        <v>43850.57</v>
      </c>
    </row>
    <row r="64" customFormat="false" ht="24" hidden="false" customHeight="false" outlineLevel="0" collapsed="false">
      <c r="A64" s="25" t="s">
        <v>107</v>
      </c>
      <c r="B64" s="16" t="s">
        <v>17</v>
      </c>
      <c r="C64" s="17" t="n">
        <f aca="false">'[1]Грунина 2'!$L$109</f>
        <v>718679.196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21" t="n">
        <f aca="false">C32+C34+C36+C38+C40+C44+C55+C57+C59+C64+C53</f>
        <v>4511962.408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17" t="n">
        <v>0</v>
      </c>
    </row>
    <row r="67" customFormat="false" ht="12.75" hidden="false" customHeight="false" outlineLevel="0" collapsed="false">
      <c r="A67" s="16" t="s">
        <v>16</v>
      </c>
      <c r="B67" s="16" t="s">
        <v>17</v>
      </c>
      <c r="C67" s="17" t="n">
        <f aca="false">C65-C29</f>
        <v>357630.268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17" t="n">
        <f aca="false">C39-C28</f>
        <v>0</v>
      </c>
    </row>
    <row r="69" customFormat="false" ht="12.75" hidden="false" customHeight="false" outlineLevel="0" collapsed="false">
      <c r="A69" s="16" t="s">
        <v>59</v>
      </c>
      <c r="B69" s="16" t="s">
        <v>17</v>
      </c>
      <c r="C69" s="17" t="n">
        <f aca="false">C19-C30</f>
        <v>1931.5</v>
      </c>
    </row>
    <row r="70" customFormat="false" ht="12.75" hidden="false" customHeight="false" outlineLevel="0" collapsed="false">
      <c r="A70" s="20" t="s">
        <v>60</v>
      </c>
      <c r="B70" s="16"/>
      <c r="C70" s="17"/>
    </row>
    <row r="71" customFormat="false" ht="12.75" hidden="false" customHeight="false" outlineLevel="0" collapsed="false">
      <c r="A71" s="16" t="s">
        <v>61</v>
      </c>
      <c r="B71" s="16" t="s">
        <v>62</v>
      </c>
      <c r="C71" s="17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17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17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17" t="n">
        <v>0</v>
      </c>
    </row>
    <row r="75" customFormat="false" ht="12.75" hidden="false" customHeight="false" outlineLevel="0" collapsed="false">
      <c r="A75" s="29" t="s">
        <v>77</v>
      </c>
      <c r="B75" s="30"/>
      <c r="C75" s="17"/>
    </row>
    <row r="76" customFormat="false" ht="12.75" hidden="false" customHeight="false" outlineLevel="0" collapsed="false">
      <c r="A76" s="30" t="s">
        <v>78</v>
      </c>
      <c r="B76" s="30" t="s">
        <v>62</v>
      </c>
      <c r="C76" s="17" t="n">
        <v>0</v>
      </c>
    </row>
    <row r="77" customFormat="false" ht="12.75" hidden="false" customHeight="false" outlineLevel="0" collapsed="false">
      <c r="A77" s="30" t="s">
        <v>79</v>
      </c>
      <c r="B77" s="30" t="s">
        <v>62</v>
      </c>
      <c r="C77" s="17" t="n">
        <v>4</v>
      </c>
    </row>
    <row r="78" customFormat="false" ht="12.75" hidden="false" customHeight="false" outlineLevel="0" collapsed="false">
      <c r="A78" s="16" t="s">
        <v>80</v>
      </c>
      <c r="B78" s="30" t="s">
        <v>17</v>
      </c>
      <c r="C78" s="17" t="n">
        <v>607772</v>
      </c>
    </row>
    <row r="79" customFormat="false" ht="12.75" hidden="false" customHeight="false" outlineLevel="0" collapsed="false">
      <c r="A79" s="31"/>
      <c r="B79" s="31"/>
      <c r="C79" s="32"/>
    </row>
    <row r="80" customFormat="false" ht="12.75" hidden="false" customHeight="false" outlineLevel="0" collapsed="false">
      <c r="A80" s="31"/>
      <c r="B80" s="31"/>
      <c r="C80" s="32"/>
    </row>
    <row r="82" customFormat="false" ht="12.75" hidden="false" customHeight="false" outlineLevel="0" collapsed="false">
      <c r="A82" s="33" t="s">
        <v>81</v>
      </c>
      <c r="B82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0.28"/>
    <col collapsed="false" customWidth="true" hidden="false" outlineLevel="0" max="2" min="2" style="12" width="9.14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0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1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409388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31808.4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45055.3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16148.59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0604.5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50031.2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0974.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347.17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5709.77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30449.8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30449.8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321061.8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9938.33</v>
      </c>
    </row>
    <row r="31" customFormat="false" ht="15.7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21'!$L$66</f>
        <v>14292.427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21'!$L$15</f>
        <v>6332.08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21'!$L$106</f>
        <v>52465.87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21'!$L$24</f>
        <v>98599.65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6446.216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21'!$L$9</f>
        <v>31841.3568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4604.86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74948.598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21'!$L$42</f>
        <v>28042.10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21'!$L$83</f>
        <v>60064.377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21'!$L$98</f>
        <v>13387.843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21'!$L$103</f>
        <v>4522.92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Пушкина 21'!$L$93</f>
        <v>18453.5136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50477.8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21'!$L$77+'[1]Пушкина 21'!$L$80</f>
        <v>22433.683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0.5" hidden="false" customHeight="true" outlineLevel="0" collapsed="false">
      <c r="A55" s="25" t="s">
        <v>54</v>
      </c>
      <c r="B55" s="16" t="s">
        <v>17</v>
      </c>
      <c r="C55" s="35" t="n">
        <f aca="false">'[1]Пушкина 21'!$L$32</f>
        <v>94619.486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21'!$L$109</f>
        <v>170604.542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670742.5704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349680.7604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92.9100000000035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77</v>
      </c>
      <c r="B68" s="16"/>
      <c r="C68" s="35"/>
    </row>
    <row r="69" customFormat="false" ht="12.75" hidden="false" customHeight="false" outlineLevel="0" collapsed="false">
      <c r="A69" s="16" t="s">
        <v>78</v>
      </c>
      <c r="B69" s="16" t="s">
        <v>62</v>
      </c>
      <c r="C69" s="35" t="n">
        <v>0</v>
      </c>
    </row>
    <row r="70" customFormat="false" ht="12.75" hidden="false" customHeight="false" outlineLevel="0" collapsed="false">
      <c r="A70" s="16" t="s">
        <v>79</v>
      </c>
      <c r="B70" s="16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16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2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59197.98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940049.9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48691.68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72206.9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19151.31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85149.69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80237.74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911.95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49784.63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949784.6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890586.6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86031.42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37'!$L$66</f>
        <v>18359.44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37'!$L$15</f>
        <v>8133.93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37'!$L$106</f>
        <v>67395.4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37'!$L$24</f>
        <v>126424.51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13383.88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37'!$L$9</f>
        <v>40902.048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72481.8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42194.67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37'!$L$42</f>
        <v>33697.71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37'!$L$83</f>
        <v>65536.23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37'!$L$98</f>
        <v>17197.45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37'!$L$103</f>
        <v>5809.95</v>
      </c>
    </row>
    <row r="51" customFormat="false" ht="12.75" hidden="true" customHeight="false" outlineLevel="0" collapsed="false">
      <c r="A51" s="16"/>
      <c r="B51" s="16"/>
      <c r="C51" s="35" t="n">
        <f aca="false">'[1]Пушкина 37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9953.33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37'!$L$77+'[1]Пушкина 37'!$L$80</f>
        <v>44155.6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37'!$L$32</f>
        <v>121079.358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37'!$L$109</f>
        <v>219151.31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060278.162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169691.51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-$C$19+$C$30</f>
        <v>881.729999999996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1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42131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2.85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2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89972.87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939900.02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574165.3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146618.36</v>
      </c>
    </row>
    <row r="17" customFormat="false" ht="12.75" hidden="false" customHeight="false" outlineLevel="0" collapsed="false">
      <c r="A17" s="30" t="s">
        <v>23</v>
      </c>
      <c r="B17" s="30" t="s">
        <v>17</v>
      </c>
      <c r="C17" s="35" t="n">
        <v>219116.36</v>
      </c>
    </row>
    <row r="18" customFormat="false" ht="12.75" hidden="true" customHeight="false" outlineLevel="0" collapsed="false">
      <c r="A18" s="30"/>
      <c r="B18" s="30"/>
      <c r="C18" s="35"/>
    </row>
    <row r="19" customFormat="false" ht="12.75" hidden="false" customHeight="false" outlineLevel="0" collapsed="false">
      <c r="A19" s="30" t="s">
        <v>24</v>
      </c>
      <c r="B19" s="30" t="s">
        <v>17</v>
      </c>
      <c r="C19" s="35" t="n">
        <f aca="false">C20+C21</f>
        <v>56270.1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1065.2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204.83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35928.62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935928.6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845955.7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56030.28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5'!$L$66</f>
        <v>18360.39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5'!$L$15</f>
        <v>8134.3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5'!$L$106</f>
        <v>67398.9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5'!$L$24</f>
        <v>126663.4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64828.9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5'!$L$9</f>
        <v>54616.35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110212.6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70330.5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5'!$L$42</f>
        <v>36023.55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5'!$L$83</f>
        <v>78554.5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5'!$L$98</f>
        <v>17198.3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5'!$L$103</f>
        <v>5810.25</v>
      </c>
    </row>
    <row r="51" customFormat="false" ht="12.75" hidden="true" customHeight="false" outlineLevel="0" collapsed="false">
      <c r="A51" s="16"/>
      <c r="B51" s="16"/>
      <c r="C51" s="35" t="n">
        <f aca="false">'[1]Пушкина 15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32743.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5'!$L$77+'[1]Пушкина 15'!$L$80</f>
        <v>40206.93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15'!$L$32</f>
        <v>121318.0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15'!$L$109</f>
        <v>219162.63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936404.17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90448.42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$C$19-$C$30</f>
        <v>239.830000000002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9.56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3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74</v>
      </c>
      <c r="B13" s="16" t="s">
        <v>17</v>
      </c>
      <c r="C13" s="35" t="n">
        <v>103477.8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746737.2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54319.9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18332.4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4084.8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78928.63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75882.6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046.02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63949.8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63949.8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+C13</f>
        <v>867427.6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80706.32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5'!$L$66</f>
        <v>14583.62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5'!$L$15</f>
        <v>6461.25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5'!$L$106</f>
        <v>53536.17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5'!$L$24</f>
        <v>100611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21705.7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5'!$L$9</f>
        <v>43382.76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78322.9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0753.9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5'!$L$42</f>
        <v>28614.16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5'!$L$83</f>
        <v>62397.50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5'!$L$98</f>
        <v>13660.99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5'!$L$103</f>
        <v>4615.176</v>
      </c>
    </row>
    <row r="51" customFormat="false" ht="12.75" hidden="true" customHeight="false" outlineLevel="0" collapsed="false">
      <c r="A51" s="16"/>
      <c r="B51" s="16"/>
      <c r="C51" s="35" t="n">
        <f aca="false">'[1]Пушкина 5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1466.08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5'!$L$77+'[1]Пушкина 5'!$L$80</f>
        <v>30092.28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Пушкина 5'!$L$32</f>
        <v>96364.99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5'!$L$109</f>
        <v>174084.84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728193.828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/>
    </row>
    <row r="60" customFormat="false" ht="12.75" hidden="false" customHeight="false" outlineLevel="0" collapsed="false">
      <c r="A60" s="30" t="s">
        <v>93</v>
      </c>
      <c r="B60" s="30" t="s">
        <v>17</v>
      </c>
      <c r="C60" s="35" t="n">
        <f aca="false">C29-C58</f>
        <v>139233.802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94</v>
      </c>
      <c r="B62" s="30" t="s">
        <v>17</v>
      </c>
      <c r="C62" s="35" t="n">
        <f aca="false">-$C$19+$C$30</f>
        <v>1777.69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3.56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179147.1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825056.6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58339.6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89428.9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7288.14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60283.6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6161.8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121.76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19308.43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819308.4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640161.3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59865.42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8'!$L$66</f>
        <v>15296.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8'!$L$15</f>
        <v>6471.79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8'!$L$106</f>
        <v>56873.42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8'!$L$24</f>
        <v>101783.73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21852.92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8'!$L$9</f>
        <v>56481.192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65371.7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7900.28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8'!$L$42</f>
        <v>29417.32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8'!$L$83</f>
        <v>64326.04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8'!$L$98</f>
        <v>14120.35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8'!$L$103</f>
        <v>4902.864</v>
      </c>
    </row>
    <row r="51" customFormat="false" ht="12.75" hidden="true" customHeight="false" outlineLevel="0" collapsed="false">
      <c r="A51" s="16"/>
      <c r="B51" s="16"/>
      <c r="C51" s="35" t="n">
        <f aca="false">'[1]Пушкина 18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5133.69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8'!$L$77+'[1]Пушкина 18'!$L$80</f>
        <v>37261.968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18'!$L$32</f>
        <v>171404.52</v>
      </c>
    </row>
    <row r="56" customFormat="false" ht="12.75" hidden="false" customHeight="false" outlineLevel="0" collapsed="false">
      <c r="A56" s="16" t="s">
        <v>138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18'!$L$109</f>
        <v>177288.144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826133.188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185971.858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-C30+C19</f>
        <v>418.220000000001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2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39461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9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93</v>
      </c>
      <c r="B13" s="30" t="s">
        <v>17</v>
      </c>
      <c r="C13" s="35" t="n">
        <v>116.61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749583.8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456050.86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118784.48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4748.46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41945.89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8560.3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385.52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39012.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39012.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+C13</f>
        <v>739129.4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1354.3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32'!$L$66</f>
        <v>14639.584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32'!$L$15</f>
        <v>6485.89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32'!$L$106</f>
        <v>53740.24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32'!$L$24</f>
        <v>100994.60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268866.77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32'!$L$9</f>
        <v>43548.132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25318.6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3568.590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32'!$L$42</f>
        <v>28723.23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32'!$L$83</f>
        <v>62635.185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32'!$L$98</f>
        <v>13713.028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32'!$L$103</f>
        <v>4632.78</v>
      </c>
    </row>
    <row r="51" customFormat="false" ht="12.75" hidden="true" customHeight="false" outlineLevel="0" collapsed="false">
      <c r="A51" s="16"/>
      <c r="B51" s="16"/>
      <c r="C51" s="35" t="n">
        <f aca="false">'[1]Пушкина 32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3864.36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32'!$L$77+'[1]Пушкина 32'!$L$80</f>
        <v>30205.725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Пушкина 32'!$L$32</f>
        <v>96732.446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32'!$L$109</f>
        <v>174748.4616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879982.3248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/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-C29+C58</f>
        <v>140852.9148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-C30+C19</f>
        <v>591.550000000003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9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89738.21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862936.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39736.26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2026.2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01174.09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70510.03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65941.8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568.16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36869.16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836869.16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747130.9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71263.6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Дзержинского 22'!$L$66</f>
        <v>16852.939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Дзержинского 22'!$L$15</f>
        <v>7466.68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Дзержинского 22'!$L$106</f>
        <v>61866.91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Дзержинского 22'!$L$24</f>
        <v>116267.01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22801.774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Дзержинского 22'!$L$9</f>
        <v>64213.5648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58588.2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1352.921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Дзержинского 22'!$L$42</f>
        <v>33066.80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Дзержинского 22'!$L$83</f>
        <v>72107.162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Дзержинского 22'!$L$98</f>
        <v>15786.775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Дзержинского 22'!$L$103</f>
        <v>5333.34</v>
      </c>
    </row>
    <row r="51" customFormat="false" ht="12.75" hidden="true" customHeight="false" outlineLevel="0" collapsed="false">
      <c r="A51" s="16"/>
      <c r="B51" s="16"/>
      <c r="C51" s="35" t="n">
        <f aca="false">'[1]Дзержинского 22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5058.8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Дзержинского 22'!$L$77+'[1]Дзержинского 22'!$L$80</f>
        <v>35414.7768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Дзержинского 22'!$L$32</f>
        <v>111360.285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Дзержинского 22'!$L$109</f>
        <v>201174.0864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804557.4004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57426.4503999999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94</v>
      </c>
      <c r="B62" s="30" t="s">
        <v>17</v>
      </c>
      <c r="C62" s="35" t="n">
        <f aca="false">-$C$19+$C$30</f>
        <v>753.610000000001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1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44054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A1" activeCellId="0" sqref="A1: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8.85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119349.22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659173.2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418644.2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86857.68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53671.28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24412.6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20400.0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4012.61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677390.06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677390.06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58040.84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5087.28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Дзержинского 26'!$L$66</f>
        <v>12873.8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Дзержинского 26'!$L$15</f>
        <v>5703.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Дзержинского 26'!$L$106</f>
        <v>47258.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Дзержинского 26'!$L$24</f>
        <v>88813.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22995.7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Дзержинского 26'!$L$9</f>
        <v>42369.6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80626.1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0159.2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Дзержинского 26'!$L$42</f>
        <v>32917.9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Дзержинского 26'!$L$83</f>
        <v>55080.4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Дзержинского 26'!$L$98</f>
        <v>12059.0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Дзержинского 26'!$L$103</f>
        <v>4074</v>
      </c>
    </row>
    <row r="51" customFormat="false" ht="12.75" hidden="true" customHeight="false" outlineLevel="0" collapsed="false">
      <c r="A51" s="16"/>
      <c r="B51" s="16"/>
      <c r="C51" s="35" t="n">
        <f aca="false">'[1]Дзержинского 26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6027.8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Дзержинского 26'!$L$77</f>
        <v>32429.0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Дзержинского 26'!$L$32</f>
        <v>85065.1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Дзержинского 26'!$L$109</f>
        <v>153671.28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678969.5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120928.66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94</v>
      </c>
      <c r="B62" s="16" t="s">
        <v>17</v>
      </c>
      <c r="C62" s="35" t="n">
        <f aca="false">C30-C19</f>
        <v>674.66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0" t="s">
        <v>66</v>
      </c>
      <c r="B68" s="16"/>
      <c r="C68" s="35"/>
    </row>
    <row r="69" customFormat="false" ht="12.75" hidden="false" customHeight="false" outlineLevel="0" collapsed="false">
      <c r="A69" s="26" t="s">
        <v>67</v>
      </c>
      <c r="B69" s="16"/>
      <c r="C69" s="3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266.905311400278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179372.38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f aca="false">C71</f>
        <v>179372.38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45" t="n">
        <f aca="false">C72-C71</f>
        <v>0</v>
      </c>
    </row>
    <row r="74" customFormat="false" ht="12.75" hidden="false" customHeight="false" outlineLevel="0" collapsed="false">
      <c r="A74" s="30" t="s">
        <v>72</v>
      </c>
      <c r="B74" s="30" t="s">
        <v>17</v>
      </c>
      <c r="C74" s="38" t="n">
        <f aca="false">C71</f>
        <v>179372.38</v>
      </c>
    </row>
    <row r="75" customFormat="false" ht="12.75" hidden="false" customHeight="false" outlineLevel="0" collapsed="false">
      <c r="A75" s="30" t="s">
        <v>73</v>
      </c>
      <c r="B75" s="30" t="s">
        <v>17</v>
      </c>
      <c r="C75" s="38" t="n">
        <f aca="false">C74</f>
        <v>179372.38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30" t="s">
        <v>75</v>
      </c>
      <c r="B77" s="30" t="s">
        <v>17</v>
      </c>
      <c r="C77" s="35" t="n">
        <v>0</v>
      </c>
    </row>
    <row r="78" customFormat="false" ht="12.75" hidden="false" customHeight="false" outlineLevel="0" collapsed="false">
      <c r="A78" s="29" t="s">
        <v>76</v>
      </c>
      <c r="B78" s="30"/>
      <c r="C78" s="35"/>
    </row>
    <row r="79" customFormat="false" ht="12.75" hidden="false" customHeight="false" outlineLevel="0" collapsed="false">
      <c r="A79" s="30" t="s">
        <v>61</v>
      </c>
      <c r="B79" s="30" t="s">
        <v>62</v>
      </c>
      <c r="C79" s="3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3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3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35" t="n">
        <v>0</v>
      </c>
    </row>
    <row r="83" customFormat="false" ht="12.75" hidden="false" customHeight="false" outlineLevel="0" collapsed="false">
      <c r="A83" s="29" t="s">
        <v>77</v>
      </c>
      <c r="B83" s="30"/>
      <c r="C83" s="35"/>
    </row>
    <row r="84" customFormat="false" ht="12.75" hidden="false" customHeight="false" outlineLevel="0" collapsed="false">
      <c r="A84" s="30" t="s">
        <v>78</v>
      </c>
      <c r="B84" s="30" t="s">
        <v>62</v>
      </c>
      <c r="C84" s="3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35" t="n">
        <v>1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35" t="n">
        <v>91294</v>
      </c>
    </row>
    <row r="89" customFormat="false" ht="12.75" hidden="false" customHeight="false" outlineLevel="0" collapsed="false">
      <c r="A89" s="33" t="s">
        <v>81</v>
      </c>
      <c r="B8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6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79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150263.3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953928.6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82027.51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49514.29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22386.81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21682.48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6109.8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572.66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37752.0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937752.0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787488.66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1315.4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Дзежинского 62'!$L$66</f>
        <v>18629.85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Дзежинского 62'!$L$15</f>
        <v>8254.008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Дзежинского 62'!$L$106</f>
        <v>68390.44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Дзежинского 62'!$L$24</f>
        <v>128526.7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206663.7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Дзежинского 62'!$L$9</f>
        <v>55419.84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151243.9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2</f>
        <v>217388.19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Дзежинского 62'!$L$42</f>
        <v>36553.52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Дзежинского 62'!$L$83</f>
        <v>79710.5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Дзежинского 62'!$L$98</f>
        <v>17451.4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Дзежинского 62'!$L$103</f>
        <v>5895.708</v>
      </c>
    </row>
    <row r="51" customFormat="false" ht="12.75" hidden="true" customHeight="false" outlineLevel="0" collapsed="false">
      <c r="A51" s="16"/>
      <c r="B51" s="16"/>
      <c r="C51" s="35" t="n">
        <f aca="false">'[3]Дзержинского 62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77777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Дзежинского 62'!$L$77</f>
        <v>40092.864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true" outlineLevel="0" collapsed="false">
      <c r="A55" s="25" t="s">
        <v>54</v>
      </c>
      <c r="B55" s="16" t="s">
        <v>17</v>
      </c>
      <c r="C55" s="35" t="n">
        <f aca="false">'[1]Дзежинского 62'!$L$32</f>
        <v>123102.588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Дзежинского 62'!$L$109</f>
        <v>222386.808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1033435.244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/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245946.584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$C$19-$C$30</f>
        <v>367.079999999998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1.56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0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2" t="s">
        <v>14</v>
      </c>
      <c r="B11" s="22"/>
      <c r="C11" s="22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276641.23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860746.88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38366.05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1717.22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00663.61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9665.22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34762.1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1272.58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489.53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70720.82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870720.8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94079.59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4774.67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Дзержинского 65'!$L$66</f>
        <v>16810.49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Дзержинского 65'!$L$15</f>
        <v>7447.74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Дзержинского 65'!$L$106</f>
        <v>61709.91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Дзержинского 65'!$L$24</f>
        <v>115972.0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60968.3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Дзержинского 65'!$L$9</f>
        <v>64050.63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96917.7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35325.09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Дзержинского 65'!$L$42</f>
        <v>32982.888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Дзержинского 65'!$L$83</f>
        <v>71924.03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Дзержинского 65'!$L$98</f>
        <v>15746.68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Дзержинского 65'!$L$103</f>
        <v>5319.816</v>
      </c>
    </row>
    <row r="51" customFormat="false" ht="12.75" hidden="true" customHeight="false" outlineLevel="0" collapsed="false">
      <c r="A51" s="16"/>
      <c r="B51" s="16"/>
      <c r="C51" s="35" t="n">
        <f aca="false">'[1]Дзержинского 65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351.67</v>
      </c>
    </row>
    <row r="53" customFormat="false" ht="12.75" hidden="false" customHeight="false" outlineLevel="0" collapsed="false">
      <c r="A53" s="30" t="s">
        <v>52</v>
      </c>
      <c r="B53" s="30" t="s">
        <v>17</v>
      </c>
      <c r="C53" s="35" t="n">
        <f aca="false">'[1]Дзержинского 65'!$L$77+'[1]Дзержинского 65'!$L$80</f>
        <v>35323.998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Дзержинского 65'!$L$32</f>
        <v>111077.80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Дзержинского 65'!$L$109</f>
        <v>200663.61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845299.066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251219.476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94</v>
      </c>
      <c r="B62" s="30" t="s">
        <v>17</v>
      </c>
      <c r="C62" s="35" t="n">
        <f aca="false">-C19+C30</f>
        <v>12.5599999999977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6" t="s">
        <v>115</v>
      </c>
      <c r="B68" s="16"/>
      <c r="C68" s="35"/>
    </row>
    <row r="69" customFormat="false" ht="12.75" hidden="false" customHeight="false" outlineLevel="0" collapsed="false">
      <c r="A69" s="16" t="s">
        <v>15</v>
      </c>
      <c r="B69" s="16"/>
      <c r="C69" s="35" t="n">
        <v>421679.19</v>
      </c>
    </row>
    <row r="70" customFormat="false" ht="12.75" hidden="false" customHeight="false" outlineLevel="0" collapsed="false">
      <c r="A70" s="16" t="s">
        <v>71</v>
      </c>
      <c r="B70" s="16" t="s">
        <v>17</v>
      </c>
      <c r="C70" s="35" t="n">
        <v>367397.95</v>
      </c>
    </row>
    <row r="71" customFormat="false" ht="12.75" hidden="false" customHeight="false" outlineLevel="0" collapsed="false">
      <c r="A71" s="16" t="s">
        <v>116</v>
      </c>
      <c r="B71" s="16" t="s">
        <v>17</v>
      </c>
      <c r="C71" s="35" t="n">
        <v>0</v>
      </c>
    </row>
    <row r="72" customFormat="false" ht="12.75" hidden="false" customHeight="false" outlineLevel="0" collapsed="false">
      <c r="A72" s="16" t="s">
        <v>57</v>
      </c>
      <c r="B72" s="16" t="s">
        <v>17</v>
      </c>
      <c r="C72" s="35" t="n">
        <f aca="false">C69+C70-C71</f>
        <v>789077.14</v>
      </c>
    </row>
    <row r="73" customFormat="false" ht="12.75" hidden="false" customHeight="false" outlineLevel="0" collapsed="false">
      <c r="A73" s="29" t="s">
        <v>77</v>
      </c>
      <c r="B73" s="30"/>
      <c r="C73" s="35"/>
    </row>
    <row r="74" customFormat="false" ht="12.75" hidden="false" customHeight="false" outlineLevel="0" collapsed="false">
      <c r="A74" s="30" t="s">
        <v>78</v>
      </c>
      <c r="B74" s="30" t="s">
        <v>62</v>
      </c>
      <c r="C74" s="35" t="n">
        <v>0</v>
      </c>
    </row>
    <row r="75" customFormat="false" ht="12.75" hidden="false" customHeight="false" outlineLevel="0" collapsed="false">
      <c r="A75" s="30" t="s">
        <v>79</v>
      </c>
      <c r="B75" s="30" t="s">
        <v>62</v>
      </c>
      <c r="C75" s="35" t="n">
        <v>0</v>
      </c>
    </row>
    <row r="76" customFormat="false" ht="12.75" hidden="false" customHeight="false" outlineLevel="0" collapsed="false">
      <c r="A76" s="16" t="s">
        <v>80</v>
      </c>
      <c r="B76" s="30" t="s">
        <v>17</v>
      </c>
      <c r="C76" s="35" t="n">
        <v>0</v>
      </c>
    </row>
    <row r="79" customFormat="false" ht="12.75" hidden="false" customHeight="false" outlineLevel="0" collapsed="false">
      <c r="A79" s="33" t="s">
        <v>81</v>
      </c>
      <c r="B79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6.41"/>
    <col collapsed="false" customWidth="true" hidden="false" outlineLevel="0" max="2" min="2" style="12" width="7.42"/>
    <col collapsed="false" customWidth="true" hidden="false" outlineLevel="0" max="3" min="3" style="34" width="16.99"/>
    <col collapsed="false" customWidth="true" hidden="false" outlineLevel="0" max="4" min="4" style="1" width="14.28"/>
    <col collapsed="false" customWidth="true" hidden="false" outlineLevel="0" max="5" min="5" style="12" width="13.14"/>
    <col collapsed="false" customWidth="true" hidden="true" outlineLevel="0" max="6" min="6" style="12" width="9.14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08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5.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666596.63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1219421.88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768733.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66408.13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84280.55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57286.36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0882.5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6188.2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10215.6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1182287.4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1177895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3552.48+840</f>
        <v>4392.4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515690.8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55335.48</v>
      </c>
    </row>
    <row r="31" customFormat="false" ht="24.75" hidden="false" customHeight="true" outlineLevel="0" collapsed="false">
      <c r="A31" s="22" t="s">
        <v>35</v>
      </c>
      <c r="B31" s="22"/>
      <c r="C31" s="22"/>
    </row>
    <row r="32" customFormat="false" ht="12.75" hidden="true" customHeight="false" outlineLevel="0" collapsed="false">
      <c r="A32" s="16" t="s">
        <v>36</v>
      </c>
      <c r="B32" s="16" t="s">
        <v>17</v>
      </c>
      <c r="C32" s="35" t="n">
        <f aca="false">'[1]Грунина 3'!$L$66</f>
        <v>20198.088</v>
      </c>
    </row>
    <row r="33" customFormat="false" ht="12.75" hidden="tru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3'!$L$15</f>
        <v>10551.2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3'!$L$106</f>
        <v>87424.5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Грунина 3'!$L$24</f>
        <v>164599.344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98759.048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3'!$L$9</f>
        <v>81998.208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6760.84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562285.30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3'!$L$42</f>
        <v>73557.21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3'!$L$83</f>
        <v>112144.60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3'!$L$98</f>
        <v>22308.33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3'!$L$103</f>
        <v>7536.6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3'!$L$93</f>
        <v>30749.32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315989.22</v>
      </c>
    </row>
    <row r="53" customFormat="false" ht="12.75" hidden="false" customHeight="true" outlineLevel="0" collapsed="false">
      <c r="A53" s="25" t="s">
        <v>54</v>
      </c>
      <c r="B53" s="16" t="s">
        <v>17</v>
      </c>
      <c r="C53" s="38" t="n">
        <f aca="false">'[1]Грунина 3'!$L$32</f>
        <v>157665.672</v>
      </c>
    </row>
    <row r="54" customFormat="false" ht="12.75" hidden="false" customHeight="false" outlineLevel="0" collapsed="false">
      <c r="A54" s="16" t="s">
        <v>41</v>
      </c>
      <c r="B54" s="16"/>
      <c r="C54" s="17"/>
    </row>
    <row r="55" customFormat="false" ht="12.75" hidden="true" customHeight="false" outlineLevel="0" collapsed="false">
      <c r="A55" s="16" t="s">
        <v>109</v>
      </c>
      <c r="B55" s="16" t="s">
        <v>17</v>
      </c>
      <c r="C55" s="35"/>
    </row>
    <row r="56" customFormat="false" ht="12.75" hidden="true" customHeight="false" outlineLevel="0" collapsed="false">
      <c r="A56" s="16" t="s">
        <v>110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Грунина 3'!$L$109</f>
        <v>284280.552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5+C57+C53</f>
        <v>1385763.812</v>
      </c>
      <c r="D58" s="39"/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870072.962</v>
      </c>
      <c r="E60" s="40"/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-C30+C19</f>
        <v>1950.87999999999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4.25" hidden="false" customHeight="tru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1.14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457970.27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953216.39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82298.57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48697.0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22220.78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22444.31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7405.7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5038.58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948788.2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948788.2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490818.0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2340.03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7'!$L$66</f>
        <v>18616.587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7'!$L$15</f>
        <v>8247.85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7'!$L$106</f>
        <v>68339.37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7'!$L$24</f>
        <v>128430.88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67720.555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7'!$L$9</f>
        <v>55378.455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312342.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59242.19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7'!$L$42</f>
        <v>36526.215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7'!$L$83</f>
        <v>79650.714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7'!$L$98</f>
        <v>17438.32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7'!$L$103</f>
        <v>5891.325</v>
      </c>
    </row>
    <row r="51" customFormat="false" ht="12.75" hidden="true" customHeight="false" outlineLevel="0" collapsed="false">
      <c r="A51" s="16"/>
      <c r="B51" s="16"/>
      <c r="C51" s="35" t="n">
        <f aca="false">'[1]Пушкина 17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9735.62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7'!$L$77+'[1]Пушкина 17'!$L$80</f>
        <v>40767.969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Пушкина 17'!$L$32</f>
        <v>123010.86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Пушкина 17'!$L$109</f>
        <v>222220.779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1136597.062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645779.052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-C30+C19</f>
        <v>104.279999999999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/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1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17533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6.7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2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293897.16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804940.46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544726.58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87248.3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2965.58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35647.0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34062.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584.42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21962.7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821962.7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28065.55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36430.9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6'!$L$66</f>
        <v>14923.72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6'!$L$15</f>
        <v>6314.00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6'!$L$106</f>
        <v>55486.75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6'!$L$24</f>
        <v>99302.11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61545.31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6'!$L$9</f>
        <v>55104.084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6441.2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23906.06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6'!$L$42</f>
        <v>28317.43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6'!$L$83</f>
        <v>62757.55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6'!$L$98</f>
        <v>13776.04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6'!$L$103</f>
        <v>4783.332</v>
      </c>
    </row>
    <row r="51" customFormat="false" ht="12.75" hidden="true" customHeight="false" outlineLevel="0" collapsed="false">
      <c r="A51" s="16"/>
      <c r="B51" s="16"/>
      <c r="C51" s="35" t="n">
        <f aca="false">'[1]Пушкина 16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14271.7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6'!$L$77+'[1]Пушкина 16'!$L$80</f>
        <v>36736.056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24" hidden="false" customHeight="false" outlineLevel="0" collapsed="false">
      <c r="A55" s="63" t="s">
        <v>54</v>
      </c>
      <c r="B55" s="30" t="s">
        <v>17</v>
      </c>
      <c r="C55" s="35" t="n">
        <f aca="false">'[1]Пушкина 16'!$L$32</f>
        <v>167225.484</v>
      </c>
    </row>
    <row r="56" customFormat="false" ht="12.75" hidden="false" customHeight="false" outlineLevel="0" collapsed="false">
      <c r="A56" s="30" t="s">
        <v>138</v>
      </c>
      <c r="B56" s="30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16'!$L$109</f>
        <v>172965.576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738405.09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210339.54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94</v>
      </c>
      <c r="B62" s="30" t="s">
        <v>17</v>
      </c>
      <c r="C62" s="35" t="n">
        <f aca="false">-$C$19+$C$30</f>
        <v>783.880000000005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/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2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44585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18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3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74</v>
      </c>
      <c r="B13" s="30" t="s">
        <v>17</v>
      </c>
      <c r="C13" s="35" t="n">
        <v>41183.33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742516.38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451934.57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117480.9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3100.85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21875.05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8450.1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424.93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50009.16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50009.16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+C13</f>
        <v>791192.49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2093.72</v>
      </c>
    </row>
    <row r="31" customFormat="false" ht="1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а'!$L$66</f>
        <v>14502.858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а'!$L$15</f>
        <v>6425.454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а'!$L$106</f>
        <v>53239.52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а'!$L$24</f>
        <v>100053.51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51878.4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а'!$L$9</f>
        <v>43142.37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108736.09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58623.47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а'!$L$42</f>
        <v>28455.61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а'!$L$83</f>
        <v>62051.73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а'!$L$98</f>
        <v>13585.29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а'!$L$103</f>
        <v>4589.604</v>
      </c>
    </row>
    <row r="51" customFormat="false" ht="12.75" hidden="true" customHeight="false" outlineLevel="0" collapsed="false">
      <c r="A51" s="16"/>
      <c r="B51" s="16"/>
      <c r="C51" s="35" t="n">
        <f aca="false">'[1]Пушкина 1а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49941.2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а'!$L$77+'[1]Пушкина 1а'!$L$80</f>
        <v>30108.948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true" outlineLevel="0" collapsed="false">
      <c r="A55" s="25" t="s">
        <v>54</v>
      </c>
      <c r="B55" s="16" t="s">
        <v>17</v>
      </c>
      <c r="C55" s="35" t="n">
        <f aca="false">'[1]Пушкина 1а'!$L$32</f>
        <v>95831.03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1а'!$L$109</f>
        <v>173120.214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783783.478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93</v>
      </c>
      <c r="B60" s="30" t="s">
        <v>17</v>
      </c>
      <c r="C60" s="35" t="n">
        <f aca="false">C29-C58</f>
        <v>7409.01199999999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94</v>
      </c>
      <c r="B62" s="30" t="s">
        <v>17</v>
      </c>
      <c r="C62" s="35" t="n">
        <f aca="false">C30-C19</f>
        <v>218.670000000002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3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4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183228.74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659877.03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413055.29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92986.38</v>
      </c>
    </row>
    <row r="17" customFormat="false" ht="12.75" hidden="false" customHeight="false" outlineLevel="0" collapsed="false">
      <c r="A17" s="30" t="s">
        <v>23</v>
      </c>
      <c r="B17" s="30" t="s">
        <v>17</v>
      </c>
      <c r="C17" s="35" t="n">
        <v>153835.36</v>
      </c>
    </row>
    <row r="18" customFormat="false" ht="12.75" hidden="true" customHeight="false" outlineLevel="0" collapsed="false">
      <c r="A18" s="30"/>
      <c r="B18" s="30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43778.59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40405.17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373.42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659827.03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659827.03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476598.29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43775.26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6'!$L$66</f>
        <v>12887.586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6'!$L$15</f>
        <v>5709.69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6'!$L$106</f>
        <v>47308.86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6'!$L$24</f>
        <v>88908.03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72163.604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6'!$L$9</f>
        <v>49103.334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3060.27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21661.39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6'!$L$42</f>
        <v>25285.77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6'!$L$83</f>
        <v>55139.292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6'!$L$98</f>
        <v>12071.91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6'!$L$103</f>
        <v>4078.35</v>
      </c>
    </row>
    <row r="51" customFormat="false" ht="12.75" hidden="true" customHeight="false" outlineLevel="0" collapsed="false">
      <c r="A51" s="16"/>
      <c r="B51" s="16"/>
      <c r="C51" s="35" t="n">
        <f aca="false">'[1]Пушкина 6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5086.07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6'!$L$77+'[1]Пушкина 6'!$L$80</f>
        <v>27406.512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6'!$L$32</f>
        <v>85155.948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6'!$L$109</f>
        <v>153835.362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615036.99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138438.7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$C$19-$C$30</f>
        <v>3.32999999999447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9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5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30" t="s">
        <v>126</v>
      </c>
      <c r="B13" s="30" t="s">
        <v>17</v>
      </c>
      <c r="C13" s="35" t="n">
        <v>157619.97</v>
      </c>
    </row>
    <row r="14" customFormat="false" ht="12.75" hidden="false" customHeight="false" outlineLevel="0" collapsed="false">
      <c r="A14" s="30" t="s">
        <v>19</v>
      </c>
      <c r="B14" s="30" t="s">
        <v>17</v>
      </c>
      <c r="C14" s="35" t="n">
        <v>737443.95</v>
      </c>
    </row>
    <row r="15" customFormat="false" ht="12.75" hidden="false" customHeight="false" outlineLevel="0" collapsed="false">
      <c r="A15" s="30" t="s">
        <v>20</v>
      </c>
      <c r="B15" s="30" t="s">
        <v>17</v>
      </c>
      <c r="C15" s="35" t="n">
        <f aca="false">C14-C16-C17</f>
        <v>460697.37</v>
      </c>
    </row>
    <row r="16" customFormat="false" ht="12.75" hidden="false" customHeight="false" outlineLevel="0" collapsed="false">
      <c r="A16" s="30" t="s">
        <v>21</v>
      </c>
      <c r="B16" s="30" t="s">
        <v>17</v>
      </c>
      <c r="C16" s="35" t="n">
        <v>104828.25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71918.33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65600.64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61904.59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696.05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08708.08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708708.08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51088.1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63044.38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8'!$L$66</f>
        <v>14402.49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8'!$L$15</f>
        <v>6380.85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8'!$L$106</f>
        <v>52869.9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8'!$L$24</f>
        <v>99358.95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10046.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8'!$L$9</f>
        <v>54875.31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55170.89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98349.58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8'!$L$42</f>
        <v>28258.05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8'!$L$83</f>
        <v>61620.7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8'!$L$98</f>
        <v>13490.9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8'!$L$103</f>
        <v>4557.75</v>
      </c>
    </row>
    <row r="51" customFormat="false" ht="12.75" hidden="true" customHeight="false" outlineLevel="0" collapsed="false">
      <c r="A51" s="16"/>
      <c r="B51" s="16"/>
      <c r="C51" s="35" t="n">
        <f aca="false">'[1]Пушкина 8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90422.06</v>
      </c>
    </row>
    <row r="53" customFormat="false" ht="12.75" hidden="false" customHeight="false" outlineLevel="0" collapsed="false">
      <c r="A53" s="30" t="s">
        <v>52</v>
      </c>
      <c r="B53" s="30" t="s">
        <v>17</v>
      </c>
      <c r="C53" s="35" t="n">
        <f aca="false">'[1]Пушкина 8'!$L$77+'[1]Пушкина 8'!$L$80</f>
        <v>29716.53</v>
      </c>
    </row>
    <row r="54" customFormat="false" ht="12.75" hidden="false" customHeight="false" outlineLevel="0" collapsed="false">
      <c r="A54" s="16" t="s">
        <v>53</v>
      </c>
      <c r="B54" s="30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Пушкина 8'!$L$32</f>
        <v>95165.8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8'!$L$109</f>
        <v>171918.33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778208.65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227120.54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$C$19-$C$30</f>
        <v>2556.26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511805555555556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8.42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6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9.7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188876.14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657157.19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v>338144.91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0664.93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98347.342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8560.6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5407.76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152.86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724850.44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621887.32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f aca="false">65453.39+37509.73</f>
        <v>102963.12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535974.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8101.31</v>
      </c>
    </row>
    <row r="31" customFormat="false" ht="13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0'!$L$66</f>
        <v>12834.19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0'!$L$15</f>
        <v>5686.152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0'!$L$106</f>
        <v>47113.872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0'!$L$24</f>
        <v>88541.52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58933.95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0'!$L$9</f>
        <v>48900.936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10033.0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80337.77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0'!$L$42</f>
        <v>25181.556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0'!$L$83</f>
        <v>54912.15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0'!$L$98</f>
        <v>12022.188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0'!$L$103</f>
        <v>4061.532</v>
      </c>
    </row>
    <row r="51" customFormat="false" ht="12.75" hidden="true" customHeight="false" outlineLevel="0" collapsed="false">
      <c r="A51" s="16"/>
      <c r="B51" s="16"/>
      <c r="C51" s="35" t="n">
        <f aca="false">'[1]Пушкина 10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84160.34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0'!$L$77+'[1]Пушкина 10'!$L$80</f>
        <v>26969.412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3.5" hidden="false" customHeight="true" outlineLevel="0" collapsed="false">
      <c r="A55" s="25" t="s">
        <v>54</v>
      </c>
      <c r="B55" s="16" t="s">
        <v>17</v>
      </c>
      <c r="C55" s="35" t="n">
        <f aca="false">'[1]Пушкина 10'!$L$32</f>
        <v>84804.876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18" hidden="false" customHeight="true" outlineLevel="0" collapsed="false">
      <c r="A57" s="63" t="s">
        <v>55</v>
      </c>
      <c r="B57" s="30" t="s">
        <v>17</v>
      </c>
      <c r="C57" s="35" t="n">
        <f aca="false">'[1]Пушкина 10'!$L$109</f>
        <v>153201.288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658423.04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122448.74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-C30+C19</f>
        <v>459.31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5.28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8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26</v>
      </c>
      <c r="B13" s="16" t="s">
        <v>17</v>
      </c>
      <c r="C13" s="35" t="n">
        <v>416708.5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862822.77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539237.57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122437.64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201147.56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</f>
        <v>68202.15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65013.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188.95</v>
      </c>
    </row>
    <row r="22" customFormat="false" ht="12.75" hidden="true" customHeight="false" outlineLevel="0" collapsed="false">
      <c r="A22" s="16"/>
      <c r="B22" s="16"/>
      <c r="C22" s="35"/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841746.7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841746.7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v>0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+C12-C13</f>
        <v>425038.21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66536.2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Пушкина 12'!$L$66</f>
        <v>16851.17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Пушкина 12'!$L$15</f>
        <v>7465.71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Пушкина 12'!$L$106</f>
        <v>61858.7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Пушкина 12'!$L$24</f>
        <v>116251.77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329204.366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Пушкина 12'!$L$9</f>
        <v>64205.106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35" t="n">
        <v>264999.26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71706.562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Пушкина 12'!$L$42</f>
        <v>33062.43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Пушкина 12'!$L$83</f>
        <v>72097.42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Пушкина 12'!$L$98</f>
        <v>15784.64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Пушкина 12'!$L$103</f>
        <v>5332.65</v>
      </c>
    </row>
    <row r="51" customFormat="false" ht="12.75" hidden="true" customHeight="false" outlineLevel="0" collapsed="false">
      <c r="A51" s="16"/>
      <c r="B51" s="16"/>
      <c r="C51" s="35" t="n">
        <f aca="false">'[1]Пушкина 12'!$L$93</f>
        <v>0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45429.4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Пушкина 12'!$L$77+'[1]Пушкина 12'!$L$80</f>
        <v>34982.184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24" hidden="false" customHeight="false" outlineLevel="0" collapsed="false">
      <c r="A55" s="25" t="s">
        <v>54</v>
      </c>
      <c r="B55" s="16" t="s">
        <v>17</v>
      </c>
      <c r="C55" s="35" t="n">
        <f aca="false">'[1]Пушкина 12'!$L$32</f>
        <v>111345.732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63" t="s">
        <v>55</v>
      </c>
      <c r="B57" s="30" t="s">
        <v>17</v>
      </c>
      <c r="C57" s="35" t="n">
        <f aca="false">'[1]Пушкина 12'!$L$109</f>
        <v>201147.558</v>
      </c>
    </row>
    <row r="58" customFormat="false" ht="12.75" hidden="false" customHeight="false" outlineLevel="0" collapsed="false">
      <c r="A58" s="29" t="s">
        <v>56</v>
      </c>
      <c r="B58" s="29" t="s">
        <v>17</v>
      </c>
      <c r="C58" s="36" t="n">
        <f aca="false">C32+C34+C36+C38+C40+C44+C57+C53+C55</f>
        <v>1050813.796</v>
      </c>
    </row>
    <row r="59" customFormat="false" ht="12.75" hidden="false" customHeight="false" outlineLevel="0" collapsed="false">
      <c r="A59" s="30" t="s">
        <v>57</v>
      </c>
      <c r="B59" s="30" t="s">
        <v>17</v>
      </c>
      <c r="C59" s="35" t="n">
        <v>0</v>
      </c>
    </row>
    <row r="60" customFormat="false" ht="12.75" hidden="false" customHeight="false" outlineLevel="0" collapsed="false">
      <c r="A60" s="30" t="s">
        <v>16</v>
      </c>
      <c r="B60" s="30" t="s">
        <v>17</v>
      </c>
      <c r="C60" s="35" t="n">
        <f aca="false">C58-C29</f>
        <v>625775.586</v>
      </c>
    </row>
    <row r="61" customFormat="false" ht="12.75" hidden="false" customHeight="false" outlineLevel="0" collapsed="false">
      <c r="A61" s="30" t="s">
        <v>58</v>
      </c>
      <c r="B61" s="30" t="s">
        <v>17</v>
      </c>
      <c r="C61" s="35"/>
    </row>
    <row r="62" customFormat="false" ht="12.75" hidden="false" customHeight="false" outlineLevel="0" collapsed="false">
      <c r="A62" s="30" t="s">
        <v>59</v>
      </c>
      <c r="B62" s="30" t="s">
        <v>17</v>
      </c>
      <c r="C62" s="35" t="n">
        <f aca="false">$C$19-$C$30</f>
        <v>1665.95</v>
      </c>
    </row>
    <row r="63" customFormat="false" ht="12.75" hidden="false" customHeight="false" outlineLevel="0" collapsed="false">
      <c r="A63" s="29" t="s">
        <v>60</v>
      </c>
      <c r="B63" s="30"/>
      <c r="C63" s="35"/>
    </row>
    <row r="64" customFormat="false" ht="12.75" hidden="false" customHeight="false" outlineLevel="0" collapsed="false">
      <c r="A64" s="30" t="s">
        <v>61</v>
      </c>
      <c r="B64" s="30" t="s">
        <v>62</v>
      </c>
      <c r="C64" s="35" t="n">
        <v>0</v>
      </c>
    </row>
    <row r="65" customFormat="false" ht="12.75" hidden="false" customHeight="false" outlineLevel="0" collapsed="false">
      <c r="A65" s="30" t="s">
        <v>63</v>
      </c>
      <c r="B65" s="30" t="s">
        <v>62</v>
      </c>
      <c r="C65" s="35" t="n">
        <v>0</v>
      </c>
    </row>
    <row r="66" customFormat="false" ht="12.75" hidden="false" customHeight="false" outlineLevel="0" collapsed="false">
      <c r="A66" s="30" t="s">
        <v>64</v>
      </c>
      <c r="B66" s="30" t="s">
        <v>62</v>
      </c>
      <c r="C66" s="35" t="n">
        <v>0</v>
      </c>
    </row>
    <row r="67" customFormat="false" ht="12.75" hidden="false" customHeight="false" outlineLevel="0" collapsed="false">
      <c r="A67" s="30" t="s">
        <v>65</v>
      </c>
      <c r="B67" s="30" t="s">
        <v>17</v>
      </c>
      <c r="C67" s="35" t="n">
        <v>0</v>
      </c>
    </row>
    <row r="68" customFormat="false" ht="12.75" hidden="false" customHeight="false" outlineLevel="0" collapsed="false">
      <c r="A68" s="29" t="s">
        <v>77</v>
      </c>
      <c r="B68" s="30"/>
      <c r="C68" s="35"/>
    </row>
    <row r="69" customFormat="false" ht="12.75" hidden="false" customHeight="false" outlineLevel="0" collapsed="false">
      <c r="A69" s="30" t="s">
        <v>78</v>
      </c>
      <c r="B69" s="30" t="s">
        <v>62</v>
      </c>
      <c r="C69" s="35" t="n">
        <v>0</v>
      </c>
    </row>
    <row r="70" customFormat="false" ht="12.75" hidden="false" customHeight="false" outlineLevel="0" collapsed="false">
      <c r="A70" s="30" t="s">
        <v>79</v>
      </c>
      <c r="B70" s="30" t="s">
        <v>62</v>
      </c>
      <c r="C70" s="35" t="n">
        <v>0</v>
      </c>
    </row>
    <row r="71" customFormat="false" ht="12.75" hidden="false" customHeight="false" outlineLevel="0" collapsed="false">
      <c r="A71" s="16" t="s">
        <v>80</v>
      </c>
      <c r="B71" s="30" t="s">
        <v>17</v>
      </c>
      <c r="C71" s="35" t="n">
        <v>0</v>
      </c>
    </row>
    <row r="74" customFormat="false" ht="12.75" hidden="false" customHeight="false" outlineLevel="0" collapsed="false">
      <c r="A74" s="33" t="s">
        <v>81</v>
      </c>
      <c r="B7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A1" activeCellId="0" sqref="A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5.99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11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577669.38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4282416.31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3032108.34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534465.7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715842.2</v>
      </c>
    </row>
    <row r="18" customFormat="false" ht="12.75" hidden="true" customHeight="false" outlineLevel="0" collapsed="false">
      <c r="A18" s="16"/>
      <c r="B18" s="16"/>
      <c r="C18" s="35"/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189396.3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58178.22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11173.94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20044.14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4246956.95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35" t="n">
        <v>4233236.37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6711.86+5328.72+1680</f>
        <v>13720.5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3669287.57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187221.25</v>
      </c>
    </row>
    <row r="31" customFormat="false" ht="28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2]Грунина 4'!$L$66</f>
        <v>60954.372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4'!$L$15</f>
        <v>30477.186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4'!$L$106</f>
        <v>225233.838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Грунина 4'!$L$24</f>
        <v>420733.836</v>
      </c>
    </row>
    <row r="39" customFormat="false" ht="12.75" hidden="false" customHeight="false" outlineLevel="0" collapsed="false">
      <c r="A39" s="16" t="s">
        <v>41</v>
      </c>
      <c r="B39" s="16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1773671.34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4'!$L$9</f>
        <v>295108.362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1478562.98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839136.134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4'!$L$42</f>
        <v>174686.31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2]Грунина 4'!$L$83</f>
        <v>257197.71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4'!$L$98</f>
        <v>60954.372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4'!$L$103</f>
        <v>23043.726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4'!$L$93</f>
        <v>81768.06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241485.95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Грунина 4'!$L$77+'[1]Грунина 4'!$L$80</f>
        <v>82511.406</v>
      </c>
    </row>
    <row r="54" customFormat="false" ht="12.75" hidden="false" customHeight="false" outlineLevel="0" collapsed="false">
      <c r="A54" s="16" t="s">
        <v>53</v>
      </c>
      <c r="B54" s="16"/>
      <c r="C54" s="17"/>
    </row>
    <row r="55" customFormat="false" ht="12.75" hidden="false" customHeight="false" outlineLevel="0" collapsed="false">
      <c r="A55" s="16" t="s">
        <v>103</v>
      </c>
      <c r="B55" s="16" t="s">
        <v>17</v>
      </c>
      <c r="C55" s="35" t="n">
        <f aca="false">'[1]Грунина 4'!$L$33</f>
        <v>130828.896</v>
      </c>
    </row>
    <row r="56" customFormat="false" ht="12.75" hidden="false" customHeight="false" outlineLevel="0" collapsed="false">
      <c r="A56" s="16" t="s">
        <v>41</v>
      </c>
      <c r="B56" s="16" t="s">
        <v>17</v>
      </c>
      <c r="C56" s="35"/>
    </row>
    <row r="57" customFormat="false" ht="12.75" hidden="false" customHeight="false" outlineLevel="0" collapsed="false">
      <c r="A57" s="25" t="s">
        <v>54</v>
      </c>
      <c r="B57" s="16" t="s">
        <v>17</v>
      </c>
      <c r="C57" s="35" t="n">
        <f aca="false">'[1]Грунина 4'!$L$32</f>
        <v>404380.224</v>
      </c>
    </row>
    <row r="58" customFormat="false" ht="12.75" hidden="false" customHeight="false" outlineLevel="0" collapsed="false">
      <c r="A58" s="16" t="s">
        <v>41</v>
      </c>
      <c r="B58" s="16"/>
      <c r="C58" s="35"/>
    </row>
    <row r="59" customFormat="false" ht="12.75" hidden="false" customHeight="false" outlineLevel="0" collapsed="false">
      <c r="A59" s="16" t="s">
        <v>104</v>
      </c>
      <c r="B59" s="16" t="s">
        <v>17</v>
      </c>
      <c r="C59" s="35" t="n">
        <f aca="false">C62+C63</f>
        <v>865216.7</v>
      </c>
    </row>
    <row r="60" customFormat="false" ht="12.75" hidden="false" customHeight="false" outlineLevel="0" collapsed="false">
      <c r="A60" s="16" t="s">
        <v>105</v>
      </c>
      <c r="B60" s="16"/>
      <c r="C60" s="35"/>
    </row>
    <row r="61" customFormat="false" ht="12.75" hidden="false" customHeight="false" outlineLevel="0" collapsed="false">
      <c r="A61" s="16" t="s">
        <v>43</v>
      </c>
      <c r="B61" s="16"/>
      <c r="C61" s="35"/>
    </row>
    <row r="62" customFormat="false" ht="12.75" hidden="false" customHeight="false" outlineLevel="0" collapsed="false">
      <c r="A62" s="16" t="s">
        <v>106</v>
      </c>
      <c r="B62" s="16" t="s">
        <v>17</v>
      </c>
      <c r="C62" s="35" t="n">
        <f aca="false">'[2]Грунина 4'!$L$56</f>
        <v>784230.03</v>
      </c>
    </row>
    <row r="63" customFormat="false" ht="14.25" hidden="false" customHeight="true" outlineLevel="0" collapsed="false">
      <c r="A63" s="16" t="s">
        <v>100</v>
      </c>
      <c r="B63" s="16" t="s">
        <v>17</v>
      </c>
      <c r="C63" s="35" t="n">
        <v>80986.67</v>
      </c>
    </row>
    <row r="64" customFormat="false" ht="12.75" hidden="false" customHeight="true" outlineLevel="0" collapsed="false">
      <c r="A64" s="25" t="s">
        <v>55</v>
      </c>
      <c r="B64" s="16" t="s">
        <v>17</v>
      </c>
      <c r="C64" s="35" t="n">
        <f aca="false">'[1]Грунина 4'!$L$109</f>
        <v>715842.198</v>
      </c>
    </row>
    <row r="65" customFormat="false" ht="12.75" hidden="false" customHeight="false" outlineLevel="0" collapsed="false">
      <c r="A65" s="20" t="s">
        <v>56</v>
      </c>
      <c r="B65" s="20" t="s">
        <v>17</v>
      </c>
      <c r="C65" s="36" t="n">
        <f aca="false">C32+C34+C36+C38+C40+C44+C55+C57+C59+C64+C53</f>
        <v>5548986.132</v>
      </c>
    </row>
    <row r="66" customFormat="false" ht="12.75" hidden="false" customHeight="false" outlineLevel="0" collapsed="false">
      <c r="A66" s="16" t="s">
        <v>57</v>
      </c>
      <c r="B66" s="16" t="s">
        <v>17</v>
      </c>
      <c r="C66" s="35" t="n">
        <v>0</v>
      </c>
    </row>
    <row r="67" customFormat="false" ht="12.75" hidden="false" customHeight="false" outlineLevel="0" collapsed="false">
      <c r="A67" s="16" t="s">
        <v>16</v>
      </c>
      <c r="B67" s="16" t="s">
        <v>17</v>
      </c>
      <c r="C67" s="35" t="n">
        <f aca="false">C65-C29</f>
        <v>1879698.562</v>
      </c>
    </row>
    <row r="68" customFormat="false" ht="12.75" hidden="false" customHeight="false" outlineLevel="0" collapsed="false">
      <c r="A68" s="16" t="s">
        <v>58</v>
      </c>
      <c r="B68" s="16" t="s">
        <v>17</v>
      </c>
      <c r="C68" s="35" t="n">
        <f aca="false">C45-C28</f>
        <v>0</v>
      </c>
    </row>
    <row r="69" customFormat="false" ht="12.75" hidden="false" customHeight="false" outlineLevel="0" collapsed="false">
      <c r="A69" s="16" t="s">
        <v>59</v>
      </c>
      <c r="B69" s="16" t="s">
        <v>17</v>
      </c>
      <c r="C69" s="35" t="n">
        <f aca="false">-C30+C19</f>
        <v>2175.04999999999</v>
      </c>
    </row>
    <row r="70" customFormat="false" ht="12.75" hidden="false" customHeight="false" outlineLevel="0" collapsed="false">
      <c r="A70" s="20" t="s">
        <v>60</v>
      </c>
      <c r="B70" s="16"/>
      <c r="C70" s="35"/>
    </row>
    <row r="71" customFormat="false" ht="12.75" hidden="false" customHeight="false" outlineLevel="0" collapsed="false">
      <c r="A71" s="16" t="s">
        <v>61</v>
      </c>
      <c r="B71" s="16" t="s">
        <v>62</v>
      </c>
      <c r="C71" s="35" t="n">
        <v>0</v>
      </c>
    </row>
    <row r="72" customFormat="false" ht="12.75" hidden="false" customHeight="false" outlineLevel="0" collapsed="false">
      <c r="A72" s="16" t="s">
        <v>63</v>
      </c>
      <c r="B72" s="16" t="s">
        <v>62</v>
      </c>
      <c r="C72" s="35" t="n">
        <v>0</v>
      </c>
    </row>
    <row r="73" customFormat="false" ht="12.75" hidden="false" customHeight="false" outlineLevel="0" collapsed="false">
      <c r="A73" s="16" t="s">
        <v>64</v>
      </c>
      <c r="B73" s="16" t="s">
        <v>62</v>
      </c>
      <c r="C73" s="35" t="n">
        <v>0</v>
      </c>
    </row>
    <row r="74" customFormat="false" ht="12.75" hidden="false" customHeight="false" outlineLevel="0" collapsed="false">
      <c r="A74" s="16" t="s">
        <v>65</v>
      </c>
      <c r="B74" s="16" t="s">
        <v>17</v>
      </c>
      <c r="C74" s="35" t="n">
        <v>0</v>
      </c>
    </row>
    <row r="75" customFormat="false" ht="12.75" hidden="false" customHeight="false" outlineLevel="0" collapsed="false">
      <c r="A75" s="29" t="s">
        <v>77</v>
      </c>
      <c r="B75" s="30"/>
      <c r="C75" s="35"/>
    </row>
    <row r="76" customFormat="false" ht="12.75" hidden="false" customHeight="false" outlineLevel="0" collapsed="false">
      <c r="A76" s="30" t="s">
        <v>78</v>
      </c>
      <c r="B76" s="30" t="s">
        <v>62</v>
      </c>
      <c r="C76" s="35"/>
    </row>
    <row r="77" customFormat="false" ht="12.75" hidden="false" customHeight="false" outlineLevel="0" collapsed="false">
      <c r="A77" s="30" t="s">
        <v>79</v>
      </c>
      <c r="B77" s="30" t="s">
        <v>62</v>
      </c>
      <c r="C77" s="35" t="n">
        <v>2</v>
      </c>
    </row>
    <row r="78" customFormat="false" ht="12.75" hidden="false" customHeight="false" outlineLevel="0" collapsed="false">
      <c r="A78" s="16" t="s">
        <v>80</v>
      </c>
      <c r="B78" s="30" t="s">
        <v>17</v>
      </c>
      <c r="C78" s="35" t="n">
        <v>44941</v>
      </c>
    </row>
    <row r="79" customFormat="false" ht="12.75" hidden="false" customHeight="false" outlineLevel="0" collapsed="false">
      <c r="A79" s="31"/>
      <c r="B79" s="31"/>
      <c r="C79" s="41"/>
    </row>
    <row r="80" customFormat="false" ht="12.75" hidden="false" customHeight="false" outlineLevel="0" collapsed="false">
      <c r="A80" s="31"/>
      <c r="B80" s="31"/>
      <c r="C80" s="41"/>
    </row>
    <row r="82" customFormat="false" ht="12.75" hidden="false" customHeight="false" outlineLevel="0" collapsed="false">
      <c r="A82" s="33" t="s">
        <v>81</v>
      </c>
      <c r="B82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1" activeCellId="0" sqref="A1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3.99"/>
    <col collapsed="false" customWidth="true" hidden="false" outlineLevel="0" max="2" min="2" style="12" width="7.42"/>
    <col collapsed="false" customWidth="true" hidden="false" outlineLevel="0" max="3" min="3" style="42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12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43"/>
    </row>
    <row r="7" customFormat="false" ht="12.75" hidden="false" customHeight="false" outlineLevel="0" collapsed="false">
      <c r="A7" s="20" t="s">
        <v>5</v>
      </c>
      <c r="B7" s="20" t="s">
        <v>6</v>
      </c>
      <c r="C7" s="44" t="s">
        <v>7</v>
      </c>
    </row>
    <row r="8" customFormat="false" ht="12.75" hidden="false" customHeight="false" outlineLevel="0" collapsed="false">
      <c r="A8" s="20" t="s">
        <v>8</v>
      </c>
      <c r="B8" s="16"/>
      <c r="C8" s="38" t="s">
        <v>9</v>
      </c>
    </row>
    <row r="9" customFormat="false" ht="12.75" hidden="false" customHeight="false" outlineLevel="0" collapsed="false">
      <c r="A9" s="20" t="s">
        <v>10</v>
      </c>
      <c r="B9" s="16"/>
      <c r="C9" s="38" t="s">
        <v>11</v>
      </c>
    </row>
    <row r="10" customFormat="false" ht="12.75" hidden="false" customHeight="false" outlineLevel="0" collapsed="false">
      <c r="A10" s="20" t="s">
        <v>12</v>
      </c>
      <c r="B10" s="16"/>
      <c r="C10" s="38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45" t="n">
        <v>169696.43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45" t="n">
        <v>849149.66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45" t="n">
        <f aca="false">C14-C16-C17</f>
        <v>539719.23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45" t="n">
        <v>111470.47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45" t="n">
        <v>197959.96</v>
      </c>
    </row>
    <row r="18" customFormat="false" ht="12.75" hidden="true" customHeight="false" outlineLevel="0" collapsed="false">
      <c r="A18" s="16"/>
      <c r="B18" s="16"/>
      <c r="C18" s="45"/>
    </row>
    <row r="19" customFormat="false" ht="12.75" hidden="false" customHeight="false" outlineLevel="0" collapsed="false">
      <c r="A19" s="16" t="s">
        <v>24</v>
      </c>
      <c r="B19" s="16" t="s">
        <v>17</v>
      </c>
      <c r="C19" s="45" t="n">
        <f aca="false">C20+C21+C22</f>
        <v>70028.7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45" t="n">
        <v>57108.3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45" t="n">
        <v>4710.09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45" t="n">
        <v>8210.31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45" t="n">
        <f aca="false">C24+C25+C26+C27+C28</f>
        <v>818923.61</v>
      </c>
    </row>
    <row r="24" customFormat="false" ht="12.75" hidden="false" customHeight="false" outlineLevel="0" collapsed="false">
      <c r="A24" s="16" t="s">
        <v>84</v>
      </c>
      <c r="B24" s="16" t="s">
        <v>17</v>
      </c>
      <c r="C24" s="45" t="n">
        <v>815419.25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4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4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45" t="n">
        <f aca="false">2664.36+840</f>
        <v>3504.36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4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46" t="n">
        <f aca="false">C23-C13</f>
        <v>649227.18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47" t="n">
        <v>67270.51</v>
      </c>
    </row>
    <row r="31" customFormat="false" ht="22.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45" t="n">
        <f aca="false">'[1]Грунина 5'!$L$66</f>
        <v>16578.3396</v>
      </c>
    </row>
    <row r="33" customFormat="false" ht="12.75" hidden="false" customHeight="false" outlineLevel="0" collapsed="false">
      <c r="A33" s="16" t="s">
        <v>37</v>
      </c>
      <c r="B33" s="16"/>
      <c r="C33" s="45"/>
    </row>
    <row r="34" customFormat="false" ht="12.75" hidden="false" customHeight="false" outlineLevel="0" collapsed="false">
      <c r="A34" s="16" t="s">
        <v>98</v>
      </c>
      <c r="B34" s="16" t="s">
        <v>17</v>
      </c>
      <c r="C34" s="45" t="n">
        <f aca="false">'[1]Грунина 5'!$L$15</f>
        <v>7344.834</v>
      </c>
    </row>
    <row r="35" customFormat="false" ht="12.75" hidden="false" customHeight="false" outlineLevel="0" collapsed="false">
      <c r="A35" s="16" t="s">
        <v>99</v>
      </c>
      <c r="B35" s="16"/>
      <c r="C35" s="45"/>
    </row>
    <row r="36" customFormat="false" ht="12.75" hidden="false" customHeight="false" outlineLevel="0" collapsed="false">
      <c r="A36" s="16" t="s">
        <v>38</v>
      </c>
      <c r="B36" s="16" t="s">
        <v>17</v>
      </c>
      <c r="C36" s="45" t="n">
        <f aca="false">'[1]Грунина 5'!$L$106</f>
        <v>60857.196</v>
      </c>
    </row>
    <row r="37" customFormat="false" ht="12.75" hidden="false" customHeight="false" outlineLevel="0" collapsed="false">
      <c r="A37" s="16" t="s">
        <v>91</v>
      </c>
      <c r="B37" s="16"/>
      <c r="C37" s="45"/>
    </row>
    <row r="38" customFormat="false" ht="24" hidden="false" customHeight="false" outlineLevel="0" collapsed="false">
      <c r="A38" s="25" t="s">
        <v>40</v>
      </c>
      <c r="B38" s="16" t="s">
        <v>17</v>
      </c>
      <c r="C38" s="45" t="n">
        <f aca="false">'[1]Грунина 5'!$L$24</f>
        <v>114579.4104</v>
      </c>
    </row>
    <row r="39" customFormat="false" ht="12.75" hidden="false" customHeight="false" outlineLevel="0" collapsed="false">
      <c r="A39" s="16" t="s">
        <v>41</v>
      </c>
      <c r="B39" s="16"/>
      <c r="C39" s="45"/>
    </row>
    <row r="40" customFormat="false" ht="12.75" hidden="false" customHeight="false" outlineLevel="0" collapsed="false">
      <c r="A40" s="16" t="s">
        <v>87</v>
      </c>
      <c r="B40" s="16" t="s">
        <v>17</v>
      </c>
      <c r="C40" s="45" t="n">
        <f aca="false">C42+C43</f>
        <v>54907.144</v>
      </c>
    </row>
    <row r="41" customFormat="false" ht="12.75" hidden="false" customHeight="false" outlineLevel="0" collapsed="false">
      <c r="A41" s="16" t="s">
        <v>43</v>
      </c>
      <c r="B41" s="16"/>
      <c r="C41" s="45"/>
    </row>
    <row r="42" customFormat="false" ht="12.75" hidden="false" customHeight="false" outlineLevel="0" collapsed="false">
      <c r="A42" s="25" t="s">
        <v>88</v>
      </c>
      <c r="B42" s="16" t="s">
        <v>17</v>
      </c>
      <c r="C42" s="45" t="n">
        <f aca="false">'[1]Грунина 5'!$L$9</f>
        <v>49315.314</v>
      </c>
    </row>
    <row r="43" customFormat="false" ht="12.75" hidden="false" customHeight="false" outlineLevel="0" collapsed="false">
      <c r="A43" s="16" t="s">
        <v>45</v>
      </c>
      <c r="B43" s="16" t="s">
        <v>17</v>
      </c>
      <c r="C43" s="45" t="n">
        <v>5591.83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45" t="n">
        <f aca="false">C47+C48+C49+C50+C51+C52</f>
        <v>325096.8148</v>
      </c>
    </row>
    <row r="45" customFormat="false" ht="12.75" hidden="false" customHeight="false" outlineLevel="0" collapsed="false">
      <c r="A45" s="16" t="s">
        <v>47</v>
      </c>
      <c r="B45" s="16"/>
      <c r="C45" s="45"/>
    </row>
    <row r="46" customFormat="false" ht="12.75" hidden="false" customHeight="false" outlineLevel="0" collapsed="false">
      <c r="A46" s="16" t="s">
        <v>43</v>
      </c>
      <c r="B46" s="16"/>
      <c r="C46" s="45"/>
    </row>
    <row r="47" customFormat="false" ht="12.75" hidden="false" customHeight="false" outlineLevel="0" collapsed="false">
      <c r="A47" s="16" t="s">
        <v>48</v>
      </c>
      <c r="B47" s="16" t="s">
        <v>17</v>
      </c>
      <c r="C47" s="45" t="n">
        <f aca="false">'[1]Грунина 5'!$L$42</f>
        <v>44278.8564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45" t="n">
        <f aca="false">'[1]Грунина 5'!$L$83</f>
        <v>71349.81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45" t="n">
        <f aca="false">'[1]Грунина 5'!$L$98</f>
        <v>15529.077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45" t="n">
        <f aca="false">'[1]Грунина 5'!$L$103</f>
        <v>5246.31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45" t="n">
        <f aca="false">'[1]Грунина 5'!$L$93</f>
        <v>21404.944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45" t="n">
        <v>167287.8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45" t="n">
        <f aca="false">'[1]Грунина 5'!$L$77+'[1]Грунина 5'!$L$80</f>
        <v>23293.6164</v>
      </c>
    </row>
    <row r="54" customFormat="false" ht="12.75" hidden="false" customHeight="false" outlineLevel="0" collapsed="false">
      <c r="A54" s="16" t="s">
        <v>53</v>
      </c>
      <c r="B54" s="16"/>
      <c r="C54" s="45"/>
    </row>
    <row r="55" customFormat="false" ht="24" hidden="false" customHeight="false" outlineLevel="0" collapsed="false">
      <c r="A55" s="25" t="s">
        <v>54</v>
      </c>
      <c r="B55" s="16" t="s">
        <v>17</v>
      </c>
      <c r="C55" s="45" t="n">
        <f aca="false">'[1]Грунина 5'!$L$32</f>
        <v>109752.8052</v>
      </c>
    </row>
    <row r="56" customFormat="false" ht="12.75" hidden="false" customHeight="false" outlineLevel="0" collapsed="false">
      <c r="A56" s="16" t="s">
        <v>41</v>
      </c>
      <c r="B56" s="16"/>
      <c r="C56" s="45"/>
    </row>
    <row r="57" customFormat="false" ht="24" hidden="false" customHeight="false" outlineLevel="0" collapsed="false">
      <c r="A57" s="25" t="s">
        <v>55</v>
      </c>
      <c r="B57" s="16" t="s">
        <v>17</v>
      </c>
      <c r="C57" s="45" t="n">
        <f aca="false">'[1]Грунина 5'!$L$109</f>
        <v>197890.8132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46" t="n">
        <f aca="false">C32+C34+C36+C38+C40+C44+C57+C53+C55</f>
        <v>910300.9736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45" t="n">
        <v>0</v>
      </c>
    </row>
    <row r="60" customFormat="false" ht="12.75" hidden="false" customHeight="false" outlineLevel="0" collapsed="false">
      <c r="A60" s="16" t="s">
        <v>16</v>
      </c>
      <c r="B60" s="16" t="s">
        <v>17</v>
      </c>
      <c r="C60" s="45" t="n">
        <f aca="false">C58-C29</f>
        <v>261073.7936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45"/>
    </row>
    <row r="62" customFormat="false" ht="12.75" hidden="false" customHeight="false" outlineLevel="0" collapsed="false">
      <c r="A62" s="16" t="s">
        <v>59</v>
      </c>
      <c r="B62" s="16" t="s">
        <v>17</v>
      </c>
      <c r="C62" s="45" t="n">
        <f aca="false">$C$19-$C$30</f>
        <v>2758.19</v>
      </c>
    </row>
    <row r="63" customFormat="false" ht="12.75" hidden="false" customHeight="false" outlineLevel="0" collapsed="false">
      <c r="A63" s="20" t="s">
        <v>60</v>
      </c>
      <c r="B63" s="16"/>
      <c r="C63" s="45"/>
    </row>
    <row r="64" customFormat="false" ht="12.75" hidden="false" customHeight="false" outlineLevel="0" collapsed="false">
      <c r="A64" s="16" t="s">
        <v>61</v>
      </c>
      <c r="B64" s="16" t="s">
        <v>62</v>
      </c>
      <c r="C64" s="4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4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4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45" t="n">
        <v>0</v>
      </c>
    </row>
    <row r="68" customFormat="false" ht="12.75" hidden="false" customHeight="false" outlineLevel="0" collapsed="false">
      <c r="A68" s="20" t="s">
        <v>66</v>
      </c>
      <c r="B68" s="16"/>
      <c r="C68" s="45"/>
    </row>
    <row r="69" customFormat="false" ht="12.75" hidden="false" customHeight="false" outlineLevel="0" collapsed="false">
      <c r="A69" s="26" t="s">
        <v>67</v>
      </c>
      <c r="B69" s="16"/>
      <c r="C69" s="4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49.114092062287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34620.38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v>225379.47</v>
      </c>
    </row>
    <row r="73" customFormat="false" ht="12.75" hidden="false" customHeight="false" outlineLevel="0" collapsed="false">
      <c r="A73" s="16" t="s">
        <v>16</v>
      </c>
      <c r="B73" s="16" t="s">
        <v>17</v>
      </c>
      <c r="C73" s="45" t="n">
        <f aca="false">C71-C72</f>
        <v>9240.91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34620.38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34620.38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45" t="n">
        <v>0</v>
      </c>
    </row>
    <row r="78" customFormat="false" ht="12.75" hidden="false" customHeight="false" outlineLevel="0" collapsed="false">
      <c r="A78" s="29" t="s">
        <v>76</v>
      </c>
      <c r="B78" s="30"/>
      <c r="C78" s="45"/>
    </row>
    <row r="79" customFormat="false" ht="12.75" hidden="false" customHeight="false" outlineLevel="0" collapsed="false">
      <c r="A79" s="30" t="s">
        <v>61</v>
      </c>
      <c r="B79" s="30" t="s">
        <v>62</v>
      </c>
      <c r="C79" s="45" t="n">
        <v>0</v>
      </c>
    </row>
    <row r="80" customFormat="false" ht="12.75" hidden="false" customHeight="false" outlineLevel="0" collapsed="false">
      <c r="A80" s="30" t="s">
        <v>63</v>
      </c>
      <c r="B80" s="30" t="s">
        <v>62</v>
      </c>
      <c r="C80" s="45" t="n">
        <v>0</v>
      </c>
    </row>
    <row r="81" customFormat="false" ht="12.75" hidden="false" customHeight="false" outlineLevel="0" collapsed="false">
      <c r="A81" s="30" t="s">
        <v>64</v>
      </c>
      <c r="B81" s="30" t="s">
        <v>62</v>
      </c>
      <c r="C81" s="45" t="n">
        <v>0</v>
      </c>
    </row>
    <row r="82" customFormat="false" ht="12.75" hidden="false" customHeight="false" outlineLevel="0" collapsed="false">
      <c r="A82" s="30" t="s">
        <v>65</v>
      </c>
      <c r="B82" s="30" t="s">
        <v>17</v>
      </c>
      <c r="C82" s="45" t="n">
        <v>0</v>
      </c>
    </row>
    <row r="83" customFormat="false" ht="12.75" hidden="false" customHeight="false" outlineLevel="0" collapsed="false">
      <c r="A83" s="29" t="s">
        <v>77</v>
      </c>
      <c r="B83" s="30"/>
      <c r="C83" s="45"/>
    </row>
    <row r="84" customFormat="false" ht="12.75" hidden="false" customHeight="false" outlineLevel="0" collapsed="false">
      <c r="A84" s="30" t="s">
        <v>78</v>
      </c>
      <c r="B84" s="30" t="s">
        <v>62</v>
      </c>
      <c r="C84" s="45" t="n">
        <v>0</v>
      </c>
    </row>
    <row r="85" customFormat="false" ht="12.75" hidden="false" customHeight="false" outlineLevel="0" collapsed="false">
      <c r="A85" s="30" t="s">
        <v>79</v>
      </c>
      <c r="B85" s="30" t="s">
        <v>62</v>
      </c>
      <c r="C85" s="45" t="n">
        <v>1</v>
      </c>
    </row>
    <row r="86" customFormat="false" ht="12.75" hidden="false" customHeight="false" outlineLevel="0" collapsed="false">
      <c r="A86" s="16" t="s">
        <v>80</v>
      </c>
      <c r="B86" s="30" t="s">
        <v>17</v>
      </c>
      <c r="C86" s="45" t="n">
        <v>10382</v>
      </c>
    </row>
    <row r="88" customFormat="false" ht="12.75" hidden="false" customHeight="false" outlineLevel="0" collapsed="false">
      <c r="A88" s="33" t="s">
        <v>81</v>
      </c>
      <c r="B88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71" colorId="64" zoomScale="112" zoomScaleNormal="112" zoomScalePageLayoutView="100" workbookViewId="0">
      <selection pane="topLeft" activeCell="A1" activeCellId="0" sqref="A1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0.99"/>
    <col collapsed="false" customWidth="true" hidden="false" outlineLevel="0" max="2" min="2" style="12" width="7.42"/>
    <col collapsed="false" customWidth="true" hidden="false" outlineLevel="0" max="3" min="3" style="42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13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43"/>
    </row>
    <row r="7" customFormat="false" ht="12.75" hidden="false" customHeight="false" outlineLevel="0" collapsed="false">
      <c r="A7" s="20" t="s">
        <v>5</v>
      </c>
      <c r="B7" s="20" t="s">
        <v>6</v>
      </c>
      <c r="C7" s="44" t="s">
        <v>7</v>
      </c>
    </row>
    <row r="8" customFormat="false" ht="12.75" hidden="false" customHeight="false" outlineLevel="0" collapsed="false">
      <c r="A8" s="20" t="s">
        <v>8</v>
      </c>
      <c r="B8" s="16"/>
      <c r="C8" s="38" t="s">
        <v>9</v>
      </c>
    </row>
    <row r="9" customFormat="false" ht="12.75" hidden="false" customHeight="false" outlineLevel="0" collapsed="false">
      <c r="A9" s="20" t="s">
        <v>10</v>
      </c>
      <c r="B9" s="16"/>
      <c r="C9" s="38" t="s">
        <v>11</v>
      </c>
    </row>
    <row r="10" customFormat="false" ht="12.75" hidden="false" customHeight="false" outlineLevel="0" collapsed="false">
      <c r="A10" s="20" t="s">
        <v>12</v>
      </c>
      <c r="B10" s="16"/>
      <c r="C10" s="38" t="s">
        <v>13</v>
      </c>
    </row>
    <row r="11" customFormat="false" ht="12.75" hidden="false" customHeight="fals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45" t="n">
        <v>122086.26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45" t="n">
        <v>751860.33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45" t="n">
        <f aca="false">C14-C16-C17</f>
        <v>479554.92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45" t="n">
        <v>97026.23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45" t="n">
        <v>175279.18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45" t="n">
        <v>8550.3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45" t="n">
        <f aca="false">C20+C21+C22</f>
        <v>53326.25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45" t="n">
        <v>45917.41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45" t="n">
        <v>2706.13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45" t="n">
        <v>4702.71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45" t="n">
        <f aca="false">C24+C25+C26+C27+C28</f>
        <v>789457.19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45" t="n">
        <v>785064.71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4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4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45" t="n">
        <f aca="false">3552.48+840</f>
        <v>4392.48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4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46" t="n">
        <f aca="false">C23-C13</f>
        <v>667370.93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47" t="n">
        <v>55055.16</v>
      </c>
    </row>
    <row r="31" customFormat="false" ht="12.75" hidden="false" customHeight="fals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45" t="n">
        <f aca="false">'[1]Грунина 6'!$L$66</f>
        <v>14684.046</v>
      </c>
    </row>
    <row r="33" customFormat="false" ht="12.75" hidden="false" customHeight="false" outlineLevel="0" collapsed="false">
      <c r="A33" s="16" t="s">
        <v>37</v>
      </c>
      <c r="B33" s="16"/>
      <c r="C33" s="45"/>
    </row>
    <row r="34" customFormat="false" ht="12.75" hidden="false" customHeight="false" outlineLevel="0" collapsed="false">
      <c r="A34" s="16" t="s">
        <v>98</v>
      </c>
      <c r="B34" s="16" t="s">
        <v>17</v>
      </c>
      <c r="C34" s="45" t="n">
        <f aca="false">'[1]Грунина 6'!$L$15</f>
        <v>6505.59</v>
      </c>
    </row>
    <row r="35" customFormat="false" ht="12.75" hidden="false" customHeight="false" outlineLevel="0" collapsed="false">
      <c r="A35" s="16" t="s">
        <v>99</v>
      </c>
      <c r="B35" s="16"/>
      <c r="C35" s="45"/>
    </row>
    <row r="36" customFormat="false" ht="12.75" hidden="false" customHeight="false" outlineLevel="0" collapsed="false">
      <c r="A36" s="16" t="s">
        <v>38</v>
      </c>
      <c r="B36" s="16" t="s">
        <v>17</v>
      </c>
      <c r="C36" s="45" t="n">
        <f aca="false">'[1]Грунина 6'!$L$106</f>
        <v>53903.46</v>
      </c>
    </row>
    <row r="37" customFormat="false" ht="12.75" hidden="false" customHeight="false" outlineLevel="0" collapsed="false">
      <c r="A37" s="16" t="s">
        <v>91</v>
      </c>
      <c r="B37" s="16"/>
      <c r="C37" s="45"/>
    </row>
    <row r="38" customFormat="false" ht="12.75" hidden="false" customHeight="false" outlineLevel="0" collapsed="false">
      <c r="A38" s="25" t="s">
        <v>40</v>
      </c>
      <c r="B38" s="16" t="s">
        <v>17</v>
      </c>
      <c r="C38" s="45" t="n">
        <f aca="false">'[1]Грунина 6'!$L$24</f>
        <v>101487.204</v>
      </c>
    </row>
    <row r="39" customFormat="false" ht="12.75" hidden="false" customHeight="false" outlineLevel="0" collapsed="false">
      <c r="A39" s="16" t="s">
        <v>41</v>
      </c>
      <c r="B39" s="16"/>
      <c r="C39" s="45"/>
    </row>
    <row r="40" customFormat="false" ht="12.75" hidden="false" customHeight="false" outlineLevel="0" collapsed="false">
      <c r="A40" s="16" t="s">
        <v>87</v>
      </c>
      <c r="B40" s="16" t="s">
        <v>17</v>
      </c>
      <c r="C40" s="45" t="n">
        <f aca="false">C42+C43</f>
        <v>45113.1</v>
      </c>
    </row>
    <row r="41" customFormat="false" ht="12.75" hidden="false" customHeight="false" outlineLevel="0" collapsed="false">
      <c r="A41" s="16" t="s">
        <v>43</v>
      </c>
      <c r="B41" s="16"/>
      <c r="C41" s="45"/>
    </row>
    <row r="42" customFormat="false" ht="12.75" hidden="false" customHeight="false" outlineLevel="0" collapsed="false">
      <c r="A42" s="25" t="s">
        <v>88</v>
      </c>
      <c r="B42" s="16" t="s">
        <v>17</v>
      </c>
      <c r="C42" s="45" t="n">
        <f aca="false">'[1]Грунина 6'!$L$9</f>
        <v>43680.39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45" t="n">
        <v>1432.71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45" t="n">
        <f aca="false">C47+C48+C49+C50+C51+C52</f>
        <v>167205.406</v>
      </c>
    </row>
    <row r="45" customFormat="false" ht="12.75" hidden="false" customHeight="false" outlineLevel="0" collapsed="false">
      <c r="A45" s="16" t="s">
        <v>47</v>
      </c>
      <c r="B45" s="16"/>
      <c r="C45" s="45"/>
    </row>
    <row r="46" customFormat="false" ht="12.75" hidden="false" customHeight="false" outlineLevel="0" collapsed="false">
      <c r="A46" s="16" t="s">
        <v>43</v>
      </c>
      <c r="B46" s="16"/>
      <c r="C46" s="45"/>
    </row>
    <row r="47" customFormat="false" ht="12.75" hidden="false" customHeight="false" outlineLevel="0" collapsed="false">
      <c r="A47" s="16" t="s">
        <v>48</v>
      </c>
      <c r="B47" s="16" t="s">
        <v>17</v>
      </c>
      <c r="C47" s="45" t="n">
        <f aca="false">'[1]Грунина 6'!$L$42</f>
        <v>39591.16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45" t="n">
        <f aca="false">'[1]Грунина 6'!$L$83</f>
        <v>63197.16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45" t="n">
        <f aca="false">'[1]Грунина 6'!$L$98</f>
        <v>13754.676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45" t="n">
        <f aca="false">'[1]Грунина 6'!$L$103</f>
        <v>4646.8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45" t="n">
        <f aca="false">'[1]Грунина 6'!$L$93</f>
        <v>18959.148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45" t="n">
        <v>27056.41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45" t="n">
        <f aca="false">'[1]Грунина 6'!$L$77+'[1]Грунина 6'!$L$80</f>
        <v>21933.132</v>
      </c>
    </row>
    <row r="54" customFormat="false" ht="12.75" hidden="false" customHeight="false" outlineLevel="0" collapsed="false">
      <c r="A54" s="16" t="s">
        <v>53</v>
      </c>
      <c r="B54" s="16"/>
      <c r="C54" s="45"/>
    </row>
    <row r="55" customFormat="false" ht="12.75" hidden="false" customHeight="false" outlineLevel="0" collapsed="false">
      <c r="A55" s="25" t="s">
        <v>54</v>
      </c>
      <c r="B55" s="16" t="s">
        <v>17</v>
      </c>
      <c r="C55" s="45" t="n">
        <f aca="false">'[1]Грунина 6'!$L$32</f>
        <v>97212.102</v>
      </c>
    </row>
    <row r="56" customFormat="false" ht="12.75" hidden="false" customHeight="false" outlineLevel="0" collapsed="false">
      <c r="A56" s="16" t="s">
        <v>41</v>
      </c>
      <c r="B56" s="16"/>
      <c r="C56" s="45"/>
    </row>
    <row r="57" customFormat="false" ht="24" hidden="false" customHeight="false" outlineLevel="0" collapsed="false">
      <c r="A57" s="25" t="s">
        <v>55</v>
      </c>
      <c r="B57" s="16" t="s">
        <v>17</v>
      </c>
      <c r="C57" s="45" t="n">
        <f aca="false">'[1]Грунина 6'!$L$109</f>
        <v>175279.182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46" t="n">
        <f aca="false">C32+C34+C36+C38+C40+C44+C57+C53+C55</f>
        <v>683323.222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45"/>
    </row>
    <row r="60" customFormat="false" ht="12.75" hidden="false" customHeight="false" outlineLevel="0" collapsed="false">
      <c r="A60" s="16" t="s">
        <v>16</v>
      </c>
      <c r="B60" s="16" t="s">
        <v>17</v>
      </c>
      <c r="C60" s="45" t="n">
        <f aca="false">-C29+C58</f>
        <v>15952.2920000001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45"/>
    </row>
    <row r="62" customFormat="false" ht="12.75" hidden="false" customHeight="false" outlineLevel="0" collapsed="false">
      <c r="A62" s="16" t="s">
        <v>94</v>
      </c>
      <c r="B62" s="16" t="s">
        <v>17</v>
      </c>
      <c r="C62" s="45" t="n">
        <f aca="false">-C19+C30</f>
        <v>1728.91</v>
      </c>
    </row>
    <row r="63" customFormat="false" ht="12.75" hidden="false" customHeight="false" outlineLevel="0" collapsed="false">
      <c r="A63" s="20" t="s">
        <v>60</v>
      </c>
      <c r="B63" s="16"/>
      <c r="C63" s="45"/>
    </row>
    <row r="64" customFormat="false" ht="12.75" hidden="false" customHeight="false" outlineLevel="0" collapsed="false">
      <c r="A64" s="16" t="s">
        <v>61</v>
      </c>
      <c r="B64" s="16" t="s">
        <v>62</v>
      </c>
      <c r="C64" s="4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4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4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45" t="n">
        <v>0</v>
      </c>
    </row>
    <row r="68" customFormat="false" ht="12.75" hidden="false" customHeight="false" outlineLevel="0" collapsed="false">
      <c r="A68" s="20" t="s">
        <v>66</v>
      </c>
      <c r="B68" s="16"/>
      <c r="C68" s="45"/>
    </row>
    <row r="69" customFormat="false" ht="12.75" hidden="false" customHeight="false" outlineLevel="0" collapsed="false">
      <c r="A69" s="26" t="s">
        <v>67</v>
      </c>
      <c r="B69" s="16"/>
      <c r="C69" s="45"/>
    </row>
    <row r="70" customFormat="false" ht="12.75" hidden="false" customHeight="false" outlineLevel="0" collapsed="false">
      <c r="A70" s="16" t="s">
        <v>68</v>
      </c>
      <c r="B70" s="16" t="s">
        <v>69</v>
      </c>
      <c r="C70" s="38" t="n">
        <f aca="false">C71/((648.69+695.4)/2)</f>
        <v>306.371731059676</v>
      </c>
    </row>
    <row r="71" customFormat="false" ht="12.75" hidden="false" customHeight="false" outlineLevel="0" collapsed="false">
      <c r="A71" s="16" t="s">
        <v>70</v>
      </c>
      <c r="B71" s="16" t="s">
        <v>17</v>
      </c>
      <c r="C71" s="45" t="n">
        <v>205895.59</v>
      </c>
    </row>
    <row r="72" customFormat="false" ht="12.75" hidden="false" customHeight="false" outlineLevel="0" collapsed="false">
      <c r="A72" s="16" t="s">
        <v>71</v>
      </c>
      <c r="B72" s="16" t="s">
        <v>17</v>
      </c>
      <c r="C72" s="45" t="n">
        <f aca="false">C71</f>
        <v>205895.59</v>
      </c>
    </row>
    <row r="73" customFormat="false" ht="12.75" hidden="false" customHeight="false" outlineLevel="0" collapsed="false">
      <c r="A73" s="16" t="s">
        <v>93</v>
      </c>
      <c r="B73" s="16" t="s">
        <v>17</v>
      </c>
      <c r="C73" s="45" t="n">
        <f aca="false">-C71+C72</f>
        <v>0</v>
      </c>
    </row>
    <row r="74" customFormat="false" ht="12.75" hidden="false" customHeight="false" outlineLevel="0" collapsed="false">
      <c r="A74" s="16" t="s">
        <v>72</v>
      </c>
      <c r="B74" s="16" t="s">
        <v>17</v>
      </c>
      <c r="C74" s="38" t="n">
        <f aca="false">C71</f>
        <v>205895.59</v>
      </c>
    </row>
    <row r="75" customFormat="false" ht="12.75" hidden="false" customHeight="false" outlineLevel="0" collapsed="false">
      <c r="A75" s="16" t="s">
        <v>73</v>
      </c>
      <c r="B75" s="16" t="s">
        <v>17</v>
      </c>
      <c r="C75" s="38" t="n">
        <f aca="false">C74</f>
        <v>205895.59</v>
      </c>
    </row>
    <row r="76" customFormat="false" ht="12.75" hidden="false" customHeight="false" outlineLevel="0" collapsed="false">
      <c r="A76" s="16" t="s">
        <v>74</v>
      </c>
      <c r="B76" s="16" t="s">
        <v>17</v>
      </c>
      <c r="C76" s="38" t="n">
        <f aca="false">-C74+C75</f>
        <v>0</v>
      </c>
    </row>
    <row r="77" customFormat="false" ht="12.75" hidden="false" customHeight="false" outlineLevel="0" collapsed="false">
      <c r="A77" s="16" t="s">
        <v>75</v>
      </c>
      <c r="B77" s="16" t="s">
        <v>17</v>
      </c>
      <c r="C77" s="45" t="n">
        <v>0</v>
      </c>
    </row>
    <row r="78" customFormat="false" ht="12.75" hidden="false" customHeight="false" outlineLevel="0" collapsed="false">
      <c r="A78" s="29" t="s">
        <v>76</v>
      </c>
      <c r="B78" s="30"/>
      <c r="C78" s="45"/>
    </row>
    <row r="79" customFormat="false" ht="12.75" hidden="false" customHeight="false" outlineLevel="0" collapsed="false">
      <c r="A79" s="30" t="s">
        <v>61</v>
      </c>
      <c r="B79" s="30" t="s">
        <v>62</v>
      </c>
      <c r="C79" s="45"/>
    </row>
    <row r="80" customFormat="false" ht="12.75" hidden="false" customHeight="false" outlineLevel="0" collapsed="false">
      <c r="A80" s="30" t="s">
        <v>63</v>
      </c>
      <c r="B80" s="30" t="s">
        <v>62</v>
      </c>
      <c r="C80" s="45"/>
    </row>
    <row r="81" customFormat="false" ht="12.75" hidden="false" customHeight="false" outlineLevel="0" collapsed="false">
      <c r="A81" s="30" t="s">
        <v>64</v>
      </c>
      <c r="B81" s="30" t="s">
        <v>62</v>
      </c>
      <c r="C81" s="45"/>
    </row>
    <row r="82" customFormat="false" ht="12.75" hidden="false" customHeight="false" outlineLevel="0" collapsed="false">
      <c r="A82" s="30" t="s">
        <v>65</v>
      </c>
      <c r="B82" s="30" t="s">
        <v>17</v>
      </c>
      <c r="C82" s="45"/>
    </row>
    <row r="83" customFormat="false" ht="12.75" hidden="false" customHeight="false" outlineLevel="0" collapsed="false">
      <c r="A83" s="26" t="s">
        <v>115</v>
      </c>
      <c r="B83" s="16"/>
      <c r="C83" s="45"/>
    </row>
    <row r="84" customFormat="false" ht="12.75" hidden="false" customHeight="false" outlineLevel="0" collapsed="false">
      <c r="A84" s="16" t="s">
        <v>15</v>
      </c>
      <c r="B84" s="16"/>
      <c r="C84" s="45" t="n">
        <v>1901808.45</v>
      </c>
    </row>
    <row r="85" customFormat="false" ht="12.75" hidden="false" customHeight="false" outlineLevel="0" collapsed="false">
      <c r="A85" s="16" t="s">
        <v>71</v>
      </c>
      <c r="B85" s="16" t="s">
        <v>17</v>
      </c>
      <c r="C85" s="45" t="n">
        <v>325444.31</v>
      </c>
    </row>
    <row r="86" customFormat="false" ht="12.75" hidden="false" customHeight="false" outlineLevel="0" collapsed="false">
      <c r="A86" s="16" t="s">
        <v>116</v>
      </c>
      <c r="B86" s="16" t="s">
        <v>17</v>
      </c>
      <c r="C86" s="45" t="n">
        <v>0</v>
      </c>
    </row>
    <row r="87" customFormat="false" ht="12.75" hidden="false" customHeight="false" outlineLevel="0" collapsed="false">
      <c r="A87" s="16" t="s">
        <v>57</v>
      </c>
      <c r="B87" s="16" t="s">
        <v>17</v>
      </c>
      <c r="C87" s="45" t="n">
        <f aca="false">C84+C85-C86</f>
        <v>2227252.76</v>
      </c>
    </row>
    <row r="88" customFormat="false" ht="12.75" hidden="false" customHeight="false" outlineLevel="0" collapsed="false">
      <c r="A88" s="29" t="s">
        <v>77</v>
      </c>
      <c r="B88" s="30"/>
      <c r="C88" s="45"/>
    </row>
    <row r="89" customFormat="false" ht="12.75" hidden="false" customHeight="false" outlineLevel="0" collapsed="false">
      <c r="A89" s="30" t="s">
        <v>78</v>
      </c>
      <c r="B89" s="30" t="s">
        <v>62</v>
      </c>
      <c r="C89" s="45"/>
    </row>
    <row r="90" customFormat="false" ht="12.75" hidden="false" customHeight="false" outlineLevel="0" collapsed="false">
      <c r="A90" s="30" t="s">
        <v>79</v>
      </c>
      <c r="B90" s="30" t="s">
        <v>62</v>
      </c>
      <c r="C90" s="45"/>
    </row>
    <row r="91" customFormat="false" ht="12.75" hidden="false" customHeight="false" outlineLevel="0" collapsed="false">
      <c r="A91" s="16" t="s">
        <v>80</v>
      </c>
      <c r="B91" s="30" t="s">
        <v>17</v>
      </c>
      <c r="C91" s="45" t="n">
        <v>0</v>
      </c>
    </row>
    <row r="94" customFormat="false" ht="12.75" hidden="false" customHeight="false" outlineLevel="0" collapsed="false">
      <c r="A94" s="33" t="s">
        <v>81</v>
      </c>
      <c r="B94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1" activeCellId="0" sqref="A1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6.41"/>
    <col collapsed="false" customWidth="true" hidden="false" outlineLevel="0" max="2" min="2" style="12" width="7.42"/>
    <col collapsed="false" customWidth="true" hidden="false" outlineLevel="0" max="3" min="3" style="34" width="14.85"/>
  </cols>
  <sheetData>
    <row r="1" customFormat="false" ht="12.75" hidden="false" customHeight="false" outlineLevel="0" collapsed="false">
      <c r="A1" s="27" t="s">
        <v>0</v>
      </c>
      <c r="B1" s="27"/>
      <c r="C1" s="27"/>
    </row>
    <row r="2" customFormat="false" ht="12.75" hidden="false" customHeight="false" outlineLevel="0" collapsed="false">
      <c r="A2" s="27" t="s">
        <v>1</v>
      </c>
      <c r="B2" s="27"/>
      <c r="C2" s="27"/>
    </row>
    <row r="3" customFormat="false" ht="12.75" hidden="false" customHeight="false" outlineLevel="0" collapsed="false">
      <c r="A3" s="27" t="s">
        <v>2</v>
      </c>
      <c r="B3" s="27"/>
      <c r="C3" s="27"/>
    </row>
    <row r="4" customFormat="false" ht="12.75" hidden="false" customHeight="false" outlineLevel="0" collapsed="false">
      <c r="A4" s="27" t="s">
        <v>117</v>
      </c>
      <c r="B4" s="27"/>
      <c r="C4" s="27"/>
    </row>
    <row r="5" customFormat="false" ht="12.75" hidden="false" customHeight="false" outlineLevel="0" collapsed="false">
      <c r="A5" s="19" t="s">
        <v>4</v>
      </c>
      <c r="B5" s="19"/>
      <c r="C5" s="19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20" t="s">
        <v>5</v>
      </c>
      <c r="B7" s="20" t="s">
        <v>6</v>
      </c>
      <c r="C7" s="21" t="s">
        <v>7</v>
      </c>
    </row>
    <row r="8" customFormat="false" ht="12.75" hidden="false" customHeight="false" outlineLevel="0" collapsed="false">
      <c r="A8" s="20" t="s">
        <v>8</v>
      </c>
      <c r="B8" s="16"/>
      <c r="C8" s="17" t="s">
        <v>9</v>
      </c>
    </row>
    <row r="9" customFormat="false" ht="12.75" hidden="false" customHeight="false" outlineLevel="0" collapsed="false">
      <c r="A9" s="20" t="s">
        <v>10</v>
      </c>
      <c r="B9" s="16"/>
      <c r="C9" s="17" t="s">
        <v>11</v>
      </c>
    </row>
    <row r="10" customFormat="false" ht="12.75" hidden="false" customHeight="false" outlineLevel="0" collapsed="false">
      <c r="A10" s="20" t="s">
        <v>12</v>
      </c>
      <c r="B10" s="16"/>
      <c r="C10" s="17" t="s">
        <v>13</v>
      </c>
    </row>
    <row r="11" customFormat="false" ht="29.25" hidden="false" customHeight="true" outlineLevel="0" collapsed="false">
      <c r="A11" s="28" t="s">
        <v>14</v>
      </c>
      <c r="B11" s="28"/>
      <c r="C11" s="28"/>
    </row>
    <row r="12" customFormat="false" ht="12.75" hidden="false" customHeight="false" outlineLevel="0" collapsed="false">
      <c r="A12" s="23" t="s">
        <v>15</v>
      </c>
      <c r="B12" s="23"/>
      <c r="C12" s="23"/>
    </row>
    <row r="13" customFormat="false" ht="12.75" hidden="false" customHeight="false" outlineLevel="0" collapsed="false">
      <c r="A13" s="16" t="s">
        <v>16</v>
      </c>
      <c r="B13" s="16" t="s">
        <v>17</v>
      </c>
      <c r="C13" s="35" t="n">
        <v>187315.83</v>
      </c>
    </row>
    <row r="14" customFormat="false" ht="12.75" hidden="false" customHeight="false" outlineLevel="0" collapsed="false">
      <c r="A14" s="16" t="s">
        <v>19</v>
      </c>
      <c r="B14" s="16" t="s">
        <v>17</v>
      </c>
      <c r="C14" s="35" t="n">
        <v>519620.7</v>
      </c>
    </row>
    <row r="15" customFormat="false" ht="12.75" hidden="false" customHeight="false" outlineLevel="0" collapsed="false">
      <c r="A15" s="16" t="s">
        <v>20</v>
      </c>
      <c r="B15" s="16" t="s">
        <v>17</v>
      </c>
      <c r="C15" s="35" t="n">
        <f aca="false">C14-C16-C17</f>
        <v>341832.06</v>
      </c>
    </row>
    <row r="16" customFormat="false" ht="12.75" hidden="false" customHeight="false" outlineLevel="0" collapsed="false">
      <c r="A16" s="16" t="s">
        <v>21</v>
      </c>
      <c r="B16" s="16" t="s">
        <v>17</v>
      </c>
      <c r="C16" s="35" t="n">
        <v>56650.86</v>
      </c>
    </row>
    <row r="17" customFormat="false" ht="12.75" hidden="false" customHeight="false" outlineLevel="0" collapsed="false">
      <c r="A17" s="16" t="s">
        <v>23</v>
      </c>
      <c r="B17" s="16" t="s">
        <v>17</v>
      </c>
      <c r="C17" s="35" t="n">
        <v>121137.78</v>
      </c>
    </row>
    <row r="18" customFormat="false" ht="12.75" hidden="false" customHeight="false" outlineLevel="0" collapsed="false">
      <c r="A18" s="16" t="s">
        <v>96</v>
      </c>
      <c r="B18" s="16" t="s">
        <v>17</v>
      </c>
      <c r="C18" s="35" t="n">
        <v>5763.72</v>
      </c>
    </row>
    <row r="19" customFormat="false" ht="12.75" hidden="false" customHeight="false" outlineLevel="0" collapsed="false">
      <c r="A19" s="16" t="s">
        <v>24</v>
      </c>
      <c r="B19" s="16" t="s">
        <v>17</v>
      </c>
      <c r="C19" s="35" t="n">
        <f aca="false">C20+C21+C22</f>
        <v>21319.82</v>
      </c>
    </row>
    <row r="20" customFormat="false" ht="12.75" hidden="false" customHeight="false" outlineLevel="0" collapsed="false">
      <c r="A20" s="16" t="s">
        <v>25</v>
      </c>
      <c r="B20" s="16" t="s">
        <v>17</v>
      </c>
      <c r="C20" s="35" t="n">
        <v>12717.9</v>
      </c>
    </row>
    <row r="21" customFormat="false" ht="12.75" hidden="false" customHeight="false" outlineLevel="0" collapsed="false">
      <c r="A21" s="16" t="s">
        <v>26</v>
      </c>
      <c r="B21" s="16" t="s">
        <v>17</v>
      </c>
      <c r="C21" s="35" t="n">
        <v>3164.46</v>
      </c>
    </row>
    <row r="22" customFormat="false" ht="12.75" hidden="false" customHeight="false" outlineLevel="0" collapsed="false">
      <c r="A22" s="16" t="s">
        <v>97</v>
      </c>
      <c r="B22" s="16" t="s">
        <v>17</v>
      </c>
      <c r="C22" s="35" t="n">
        <v>5437.46</v>
      </c>
    </row>
    <row r="23" customFormat="false" ht="12.75" hidden="false" customHeight="false" outlineLevel="0" collapsed="false">
      <c r="A23" s="16" t="s">
        <v>27</v>
      </c>
      <c r="B23" s="16" t="s">
        <v>17</v>
      </c>
      <c r="C23" s="35" t="n">
        <f aca="false">C24+C25+C26+C27+C28</f>
        <v>526342.31</v>
      </c>
    </row>
    <row r="24" customFormat="false" ht="12.75" hidden="false" customHeight="false" outlineLevel="0" collapsed="false">
      <c r="A24" s="16" t="s">
        <v>114</v>
      </c>
      <c r="B24" s="16" t="s">
        <v>17</v>
      </c>
      <c r="C24" s="35" t="n">
        <v>523726.07</v>
      </c>
    </row>
    <row r="25" customFormat="false" ht="12.75" hidden="false" customHeight="false" outlineLevel="0" collapsed="false">
      <c r="A25" s="16" t="s">
        <v>29</v>
      </c>
      <c r="B25" s="16" t="s">
        <v>17</v>
      </c>
      <c r="C25" s="35" t="n">
        <v>0</v>
      </c>
    </row>
    <row r="26" customFormat="false" ht="12.75" hidden="false" customHeight="false" outlineLevel="0" collapsed="false">
      <c r="A26" s="16" t="s">
        <v>30</v>
      </c>
      <c r="B26" s="16" t="s">
        <v>17</v>
      </c>
      <c r="C26" s="35" t="n">
        <v>0</v>
      </c>
    </row>
    <row r="27" customFormat="false" ht="12.75" hidden="false" customHeight="false" outlineLevel="0" collapsed="false">
      <c r="A27" s="16" t="s">
        <v>31</v>
      </c>
      <c r="B27" s="16" t="s">
        <v>17</v>
      </c>
      <c r="C27" s="35" t="n">
        <f aca="false">1776.24+840</f>
        <v>2616.24</v>
      </c>
    </row>
    <row r="28" customFormat="false" ht="12.75" hidden="false" customHeight="false" outlineLevel="0" collapsed="false">
      <c r="A28" s="16" t="s">
        <v>32</v>
      </c>
      <c r="B28" s="16" t="s">
        <v>17</v>
      </c>
      <c r="C28" s="35" t="n">
        <v>0</v>
      </c>
    </row>
    <row r="29" customFormat="false" ht="12.75" hidden="false" customHeight="false" outlineLevel="0" collapsed="false">
      <c r="A29" s="20" t="s">
        <v>85</v>
      </c>
      <c r="B29" s="16" t="s">
        <v>17</v>
      </c>
      <c r="C29" s="36" t="n">
        <f aca="false">C23-C13</f>
        <v>339026.48</v>
      </c>
    </row>
    <row r="30" customFormat="false" ht="12.75" hidden="false" customHeight="false" outlineLevel="0" collapsed="false">
      <c r="A30" s="20" t="s">
        <v>34</v>
      </c>
      <c r="B30" s="20" t="s">
        <v>17</v>
      </c>
      <c r="C30" s="37" t="n">
        <v>21252.51</v>
      </c>
    </row>
    <row r="31" customFormat="false" ht="23.25" hidden="false" customHeight="true" outlineLevel="0" collapsed="false">
      <c r="A31" s="22" t="s">
        <v>35</v>
      </c>
      <c r="B31" s="22"/>
      <c r="C31" s="22"/>
    </row>
    <row r="32" customFormat="false" ht="12.75" hidden="false" customHeight="false" outlineLevel="0" collapsed="false">
      <c r="A32" s="16" t="s">
        <v>36</v>
      </c>
      <c r="B32" s="16" t="s">
        <v>17</v>
      </c>
      <c r="C32" s="35" t="n">
        <f aca="false">'[1]Грунина 7'!$L$66</f>
        <v>10148.34</v>
      </c>
    </row>
    <row r="33" customFormat="false" ht="12.75" hidden="false" customHeight="false" outlineLevel="0" collapsed="false">
      <c r="A33" s="16" t="s">
        <v>37</v>
      </c>
      <c r="B33" s="16"/>
      <c r="C33" s="35"/>
    </row>
    <row r="34" customFormat="false" ht="12.75" hidden="false" customHeight="false" outlineLevel="0" collapsed="false">
      <c r="A34" s="16" t="s">
        <v>98</v>
      </c>
      <c r="B34" s="16" t="s">
        <v>17</v>
      </c>
      <c r="C34" s="35" t="n">
        <f aca="false">'[1]Грунина 7'!$L$15</f>
        <v>4496.1</v>
      </c>
    </row>
    <row r="35" customFormat="false" ht="12.75" hidden="false" customHeight="false" outlineLevel="0" collapsed="false">
      <c r="A35" s="16" t="s">
        <v>99</v>
      </c>
      <c r="B35" s="16"/>
      <c r="C35" s="35"/>
    </row>
    <row r="36" customFormat="false" ht="12.75" hidden="false" customHeight="false" outlineLevel="0" collapsed="false">
      <c r="A36" s="16" t="s">
        <v>38</v>
      </c>
      <c r="B36" s="16" t="s">
        <v>17</v>
      </c>
      <c r="C36" s="35" t="n">
        <f aca="false">'[1]Грунина 7'!$L$106</f>
        <v>37253.4</v>
      </c>
    </row>
    <row r="37" customFormat="false" ht="12.75" hidden="false" customHeight="false" outlineLevel="0" collapsed="false">
      <c r="A37" s="16" t="s">
        <v>91</v>
      </c>
      <c r="B37" s="16"/>
      <c r="C37" s="35"/>
    </row>
    <row r="38" customFormat="false" ht="12.75" hidden="false" customHeight="false" outlineLevel="0" collapsed="false">
      <c r="A38" s="25" t="s">
        <v>40</v>
      </c>
      <c r="B38" s="16" t="s">
        <v>17</v>
      </c>
      <c r="C38" s="35" t="n">
        <f aca="false">'[1]Грунина 7'!$L$24</f>
        <v>70139.16</v>
      </c>
    </row>
    <row r="39" customFormat="false" ht="12.75" hidden="false" customHeight="false" outlineLevel="0" collapsed="false">
      <c r="A39" s="16" t="s">
        <v>41</v>
      </c>
      <c r="B39" s="16"/>
      <c r="C39" s="35"/>
    </row>
    <row r="40" customFormat="false" ht="12.75" hidden="false" customHeight="false" outlineLevel="0" collapsed="false">
      <c r="A40" s="16" t="s">
        <v>87</v>
      </c>
      <c r="B40" s="16" t="s">
        <v>17</v>
      </c>
      <c r="C40" s="35" t="n">
        <f aca="false">C42+C43</f>
        <v>69595.82</v>
      </c>
    </row>
    <row r="41" customFormat="false" ht="12.75" hidden="false" customHeight="false" outlineLevel="0" collapsed="false">
      <c r="A41" s="16" t="s">
        <v>43</v>
      </c>
      <c r="B41" s="16"/>
      <c r="C41" s="35"/>
    </row>
    <row r="42" customFormat="false" ht="12.75" hidden="false" customHeight="false" outlineLevel="0" collapsed="false">
      <c r="A42" s="25" t="s">
        <v>88</v>
      </c>
      <c r="B42" s="16" t="s">
        <v>17</v>
      </c>
      <c r="C42" s="35" t="n">
        <f aca="false">'[1]Грунина 7'!$L$9</f>
        <v>30188.1</v>
      </c>
    </row>
    <row r="43" customFormat="false" ht="12.75" hidden="false" customHeight="false" outlineLevel="0" collapsed="false">
      <c r="A43" s="16" t="s">
        <v>100</v>
      </c>
      <c r="B43" s="16" t="s">
        <v>17</v>
      </c>
      <c r="C43" s="35" t="n">
        <v>39407.72</v>
      </c>
    </row>
    <row r="44" customFormat="false" ht="24" hidden="false" customHeight="false" outlineLevel="0" collapsed="false">
      <c r="A44" s="25" t="s">
        <v>46</v>
      </c>
      <c r="B44" s="16" t="s">
        <v>17</v>
      </c>
      <c r="C44" s="35" t="n">
        <f aca="false">C47+C48+C49+C50+C51+C52</f>
        <v>113711.46</v>
      </c>
    </row>
    <row r="45" customFormat="false" ht="12.75" hidden="false" customHeight="false" outlineLevel="0" collapsed="false">
      <c r="A45" s="16" t="s">
        <v>47</v>
      </c>
      <c r="B45" s="16"/>
      <c r="C45" s="35"/>
    </row>
    <row r="46" customFormat="false" ht="12.75" hidden="false" customHeight="false" outlineLevel="0" collapsed="false">
      <c r="A46" s="16" t="s">
        <v>43</v>
      </c>
      <c r="B46" s="16"/>
      <c r="C46" s="35"/>
    </row>
    <row r="47" customFormat="false" ht="12.75" hidden="false" customHeight="false" outlineLevel="0" collapsed="false">
      <c r="A47" s="16" t="s">
        <v>48</v>
      </c>
      <c r="B47" s="16" t="s">
        <v>17</v>
      </c>
      <c r="C47" s="35" t="n">
        <f aca="false">'[1]Грунина 7'!$L$42</f>
        <v>29160.42</v>
      </c>
    </row>
    <row r="48" customFormat="false" ht="12.75" hidden="false" customHeight="false" outlineLevel="0" collapsed="false">
      <c r="A48" s="16" t="s">
        <v>49</v>
      </c>
      <c r="B48" s="16" t="s">
        <v>17</v>
      </c>
      <c r="C48" s="35" t="n">
        <f aca="false">'[1]Грунина 7'!$L$83</f>
        <v>52411.68</v>
      </c>
    </row>
    <row r="49" customFormat="false" ht="12.75" hidden="false" customHeight="false" outlineLevel="0" collapsed="false">
      <c r="A49" s="16" t="s">
        <v>101</v>
      </c>
      <c r="B49" s="16" t="s">
        <v>17</v>
      </c>
      <c r="C49" s="35" t="n">
        <f aca="false">'[1]Грунина 7'!$L$98</f>
        <v>9506.04</v>
      </c>
    </row>
    <row r="50" customFormat="false" ht="12.75" hidden="false" customHeight="false" outlineLevel="0" collapsed="false">
      <c r="A50" s="16" t="s">
        <v>51</v>
      </c>
      <c r="B50" s="16" t="s">
        <v>17</v>
      </c>
      <c r="C50" s="35" t="n">
        <f aca="false">'[1]Грунина 7'!$L$103</f>
        <v>3211.5</v>
      </c>
    </row>
    <row r="51" customFormat="false" ht="12.75" hidden="false" customHeight="false" outlineLevel="0" collapsed="false">
      <c r="A51" s="16" t="s">
        <v>102</v>
      </c>
      <c r="B51" s="16" t="s">
        <v>17</v>
      </c>
      <c r="C51" s="35" t="n">
        <f aca="false">'[1]Грунина 7'!$L$93</f>
        <v>13102.92</v>
      </c>
    </row>
    <row r="52" customFormat="false" ht="12.75" hidden="false" customHeight="false" outlineLevel="0" collapsed="false">
      <c r="A52" s="16" t="s">
        <v>45</v>
      </c>
      <c r="B52" s="16" t="s">
        <v>17</v>
      </c>
      <c r="C52" s="35" t="n">
        <v>6318.9</v>
      </c>
    </row>
    <row r="53" customFormat="false" ht="12.75" hidden="false" customHeight="false" outlineLevel="0" collapsed="false">
      <c r="A53" s="16" t="s">
        <v>52</v>
      </c>
      <c r="B53" s="16" t="s">
        <v>17</v>
      </c>
      <c r="C53" s="35" t="n">
        <f aca="false">'[1]Грунина 7'!$L$77+'[1]Грунина 7'!$L$80</f>
        <v>14901.36</v>
      </c>
    </row>
    <row r="54" customFormat="false" ht="12.75" hidden="false" customHeight="false" outlineLevel="0" collapsed="false">
      <c r="A54" s="16" t="s">
        <v>53</v>
      </c>
      <c r="B54" s="16"/>
      <c r="C54" s="35"/>
    </row>
    <row r="55" customFormat="false" ht="12.75" hidden="false" customHeight="false" outlineLevel="0" collapsed="false">
      <c r="A55" s="25" t="s">
        <v>54</v>
      </c>
      <c r="B55" s="16" t="s">
        <v>17</v>
      </c>
      <c r="C55" s="35" t="n">
        <f aca="false">'[1]Грунина 7'!$L$32</f>
        <v>67313.04</v>
      </c>
    </row>
    <row r="56" customFormat="false" ht="12.75" hidden="false" customHeight="false" outlineLevel="0" collapsed="false">
      <c r="A56" s="16" t="s">
        <v>41</v>
      </c>
      <c r="B56" s="16"/>
      <c r="C56" s="35"/>
    </row>
    <row r="57" customFormat="false" ht="24" hidden="false" customHeight="false" outlineLevel="0" collapsed="false">
      <c r="A57" s="25" t="s">
        <v>55</v>
      </c>
      <c r="B57" s="16" t="s">
        <v>17</v>
      </c>
      <c r="C57" s="35" t="n">
        <f aca="false">'[1]Грунина 7'!$L$109</f>
        <v>121137.78</v>
      </c>
    </row>
    <row r="58" customFormat="false" ht="12.75" hidden="false" customHeight="false" outlineLevel="0" collapsed="false">
      <c r="A58" s="20" t="s">
        <v>56</v>
      </c>
      <c r="B58" s="20" t="s">
        <v>17</v>
      </c>
      <c r="C58" s="36" t="n">
        <f aca="false">C32+C34+C36+C38+C40+C44+C57+C53+C55</f>
        <v>508696.46</v>
      </c>
    </row>
    <row r="59" customFormat="false" ht="12.75" hidden="false" customHeight="false" outlineLevel="0" collapsed="false">
      <c r="A59" s="16" t="s">
        <v>57</v>
      </c>
      <c r="B59" s="16" t="s">
        <v>17</v>
      </c>
      <c r="C59" s="35"/>
    </row>
    <row r="60" customFormat="false" ht="12.75" hidden="false" customHeight="false" outlineLevel="0" collapsed="false">
      <c r="A60" s="16" t="s">
        <v>16</v>
      </c>
      <c r="B60" s="16" t="s">
        <v>17</v>
      </c>
      <c r="C60" s="35" t="n">
        <f aca="false">C58-C29</f>
        <v>169669.98</v>
      </c>
    </row>
    <row r="61" customFormat="false" ht="12.75" hidden="false" customHeight="false" outlineLevel="0" collapsed="false">
      <c r="A61" s="16" t="s">
        <v>58</v>
      </c>
      <c r="B61" s="16" t="s">
        <v>17</v>
      </c>
      <c r="C61" s="35"/>
    </row>
    <row r="62" customFormat="false" ht="12.75" hidden="false" customHeight="false" outlineLevel="0" collapsed="false">
      <c r="A62" s="16" t="s">
        <v>59</v>
      </c>
      <c r="B62" s="16" t="s">
        <v>17</v>
      </c>
      <c r="C62" s="35" t="n">
        <f aca="false">$C$19-$C$30</f>
        <v>67.3100000000013</v>
      </c>
    </row>
    <row r="63" customFormat="false" ht="12.75" hidden="false" customHeight="false" outlineLevel="0" collapsed="false">
      <c r="A63" s="20" t="s">
        <v>60</v>
      </c>
      <c r="B63" s="16"/>
      <c r="C63" s="35"/>
    </row>
    <row r="64" customFormat="false" ht="12.75" hidden="false" customHeight="false" outlineLevel="0" collapsed="false">
      <c r="A64" s="16" t="s">
        <v>61</v>
      </c>
      <c r="B64" s="16" t="s">
        <v>62</v>
      </c>
      <c r="C64" s="35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35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35" t="n">
        <v>0</v>
      </c>
    </row>
    <row r="67" customFormat="false" ht="12.75" hidden="false" customHeight="false" outlineLevel="0" collapsed="false">
      <c r="A67" s="16" t="s">
        <v>65</v>
      </c>
      <c r="B67" s="16" t="s">
        <v>17</v>
      </c>
      <c r="C67" s="35" t="n">
        <v>0</v>
      </c>
    </row>
    <row r="68" customFormat="false" ht="12.75" hidden="false" customHeight="false" outlineLevel="0" collapsed="false">
      <c r="A68" s="26" t="s">
        <v>115</v>
      </c>
      <c r="B68" s="16"/>
      <c r="C68" s="35"/>
    </row>
    <row r="69" customFormat="false" ht="12.75" hidden="false" customHeight="false" outlineLevel="0" collapsed="false">
      <c r="A69" s="16" t="s">
        <v>15</v>
      </c>
      <c r="B69" s="16"/>
      <c r="C69" s="35" t="n">
        <v>1421353.19</v>
      </c>
    </row>
    <row r="70" customFormat="false" ht="12.75" hidden="false" customHeight="false" outlineLevel="0" collapsed="false">
      <c r="A70" s="16" t="s">
        <v>71</v>
      </c>
      <c r="B70" s="16" t="s">
        <v>17</v>
      </c>
      <c r="C70" s="35" t="n">
        <v>223761.37</v>
      </c>
    </row>
    <row r="71" customFormat="false" ht="12.75" hidden="false" customHeight="false" outlineLevel="0" collapsed="false">
      <c r="A71" s="16" t="s">
        <v>116</v>
      </c>
      <c r="B71" s="16" t="s">
        <v>17</v>
      </c>
      <c r="C71" s="35" t="n">
        <v>0</v>
      </c>
    </row>
    <row r="72" customFormat="false" ht="12.75" hidden="false" customHeight="false" outlineLevel="0" collapsed="false">
      <c r="A72" s="16" t="s">
        <v>57</v>
      </c>
      <c r="B72" s="16" t="s">
        <v>17</v>
      </c>
      <c r="C72" s="35" t="n">
        <f aca="false">C69+C70-C71</f>
        <v>1645114.56</v>
      </c>
    </row>
    <row r="73" customFormat="false" ht="12.75" hidden="false" customHeight="false" outlineLevel="0" collapsed="false">
      <c r="A73" s="29" t="s">
        <v>77</v>
      </c>
      <c r="B73" s="30"/>
      <c r="C73" s="35"/>
    </row>
    <row r="74" customFormat="false" ht="12.75" hidden="false" customHeight="false" outlineLevel="0" collapsed="false">
      <c r="A74" s="30" t="s">
        <v>78</v>
      </c>
      <c r="B74" s="30" t="s">
        <v>62</v>
      </c>
      <c r="C74" s="35" t="n">
        <v>0</v>
      </c>
    </row>
    <row r="75" customFormat="false" ht="12.75" hidden="false" customHeight="false" outlineLevel="0" collapsed="false">
      <c r="A75" s="30" t="s">
        <v>79</v>
      </c>
      <c r="B75" s="30" t="s">
        <v>62</v>
      </c>
      <c r="C75" s="35" t="n">
        <v>0</v>
      </c>
    </row>
    <row r="76" customFormat="false" ht="12.75" hidden="false" customHeight="false" outlineLevel="0" collapsed="false">
      <c r="A76" s="16" t="s">
        <v>80</v>
      </c>
      <c r="B76" s="30" t="s">
        <v>17</v>
      </c>
      <c r="C76" s="35" t="n">
        <v>0</v>
      </c>
    </row>
    <row r="80" customFormat="false" ht="12.75" hidden="false" customHeight="false" outlineLevel="0" collapsed="false">
      <c r="A80" s="33" t="s">
        <v>81</v>
      </c>
      <c r="B80" s="33" t="s">
        <v>82</v>
      </c>
    </row>
  </sheetData>
  <mergeCells count="8">
    <mergeCell ref="A1:C1"/>
    <mergeCell ref="A2:C2"/>
    <mergeCell ref="A3:C3"/>
    <mergeCell ref="A4:C4"/>
    <mergeCell ref="A5:C5"/>
    <mergeCell ref="A11:C11"/>
    <mergeCell ref="A12:C12"/>
    <mergeCell ref="A31:C3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5-03-26T05:58:08Z</cp:lastPrinted>
  <dcterms:modified xsi:type="dcterms:W3CDTF">2025-03-26T06:36:33Z</dcterms:modified>
  <cp:revision>0</cp:revision>
  <dc:subject/>
  <dc:title/>
</cp:coreProperties>
</file>