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2" sheetId="48" state="visible" r:id="rId49"/>
    <sheet name="Дзержинского 65" sheetId="49" state="visible" r:id="rId50"/>
    <sheet name="Пушкина 17" sheetId="50" state="visible" r:id="rId51"/>
    <sheet name="Пушкина 16" sheetId="51" state="visible" r:id="rId52"/>
    <sheet name="Пушкина 1а" sheetId="52" state="visible" r:id="rId53"/>
    <sheet name="Пушкина 6" sheetId="53" state="visible" r:id="rId54"/>
    <sheet name="Пушкина 8" sheetId="54" state="visible" r:id="rId55"/>
    <sheet name="Пушкина 10" sheetId="55" state="visible" r:id="rId56"/>
    <sheet name="Пушкина 12" sheetId="56" state="visible" r:id="rId57"/>
  </sheets>
  <externalReferences>
    <externalReference r:id="rId58"/>
    <externalReference r:id="rId5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3" uniqueCount="189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23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24 г.</t>
  </si>
  <si>
    <t xml:space="preserve">Дата начал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 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Обеспечение устранения аварий на внутридомовых инженерных системах</t>
  </si>
  <si>
    <t xml:space="preserve">Исполнитель,  ООО "ВДС-Сервис"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Первый", по графику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Первый",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Первый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Патриот", по графику </t>
  </si>
  <si>
    <t xml:space="preserve">Работы по содержанию помещений, входящих в состав общего имущества ( уборка лестничных клеток)</t>
  </si>
  <si>
    <t xml:space="preserve">Услуги по управлению МКД ( в т.ч. услуги РКЦ, банков, почты), исполнитель ООО "Первый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Задолженность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Переплата поставщику коммунального ресурса</t>
  </si>
  <si>
    <t xml:space="preserve">Водоотведение</t>
  </si>
  <si>
    <t xml:space="preserve">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Всего денежных средств с учетом остатков</t>
  </si>
  <si>
    <t xml:space="preserve">Исполнитель  ООО "ВДС-Сервис" круглосуточно</t>
  </si>
  <si>
    <t xml:space="preserve">содержание ( осмотры) исполнитель ООО "Первый",  по графику</t>
  </si>
  <si>
    <t xml:space="preserve">исполнитель ООО "Первый", по графику</t>
  </si>
  <si>
    <t xml:space="preserve">Переплата потребителей по КР на ОДН</t>
  </si>
  <si>
    <t xml:space="preserve">Переплата потребителей</t>
  </si>
  <si>
    <t xml:space="preserve">по адресу: г. Заволжье ул. Баумана д.40</t>
  </si>
  <si>
    <t xml:space="preserve">Исполнитель ООО "ВДС-Сервис" круглосуточно</t>
  </si>
  <si>
    <t xml:space="preserve">текущий ремонт</t>
  </si>
  <si>
    <t xml:space="preserve">по адресу: г. Заволжье ул. Грунина д.2</t>
  </si>
  <si>
    <t xml:space="preserve">Начислено за доп.услуги, в т.ч. за обслуживание спец.счета, содержание нежилого помещения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Услуги по управлению МКД ( в т.ч. услуги РКЦ, банков, почты), исполнитель ООО"Первый", ежедневно в рабочие дни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6</t>
  </si>
  <si>
    <t xml:space="preserve"> -  денежных средств от потребителей (за содержание жилья и обслуживание спец.счета по кап.ремону)</t>
  </si>
  <si>
    <t xml:space="preserve">Капитальный ремонт</t>
  </si>
  <si>
    <t xml:space="preserve">по адресу: г. Заволжье ул. Грунина д.7</t>
  </si>
  <si>
    <t xml:space="preserve">по адресу: г. Заволжье ул. Грунина д.9</t>
  </si>
  <si>
    <t xml:space="preserve">Задолженнсть потребителей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Работы по содержанию  мусоропроводов</t>
  </si>
  <si>
    <t xml:space="preserve">по адресу: г. Заволжье ул. Грунина д.12</t>
  </si>
  <si>
    <t xml:space="preserve"> Задолженность потребителей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Задолженность  потребителей по КР на ОДН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Услуги по управлению МКД ( в т.ч. услуги РКЦ, банков, почты, Работы по обеспечению требований пожарной безопасности), исполнитель ООО "Первый", ежедневно в рабочие дни</t>
  </si>
  <si>
    <t xml:space="preserve">по адресу: г. Заволжье ул. Пономарева д.6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Исполнитель ООО "Проспект", по графику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Антенна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Исполнитель ООО "Сервис-Центр-Цифрал", 1 раз в квартал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\ _₽_-;\-* #,##0.0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&#1099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0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с 01.07.22"/>
      <sheetName val="Баумана 38"/>
      <sheetName val="Баумана 39"/>
      <sheetName val="Баумана 40"/>
      <sheetName val="Грунина 3"/>
      <sheetName val="Грунина 5"/>
      <sheetName val="Грунина 6"/>
      <sheetName val="Грунина 7"/>
      <sheetName val="Грунина 9"/>
      <sheetName val="Грунина 12"/>
      <sheetName val="Пушкина 13"/>
      <sheetName val="Пушкина 38"/>
      <sheetName val="Пушкина 46"/>
      <sheetName val="Пушкина 48"/>
      <sheetName val="Пушкина 50"/>
      <sheetName val="Пушкина 51"/>
      <sheetName val="Пушкина 53"/>
      <sheetName val="Пушкина 54"/>
      <sheetName val="Пушкина 56"/>
      <sheetName val="Пушкина 58"/>
      <sheetName val="Пушкина 40"/>
      <sheetName val="Привокзальная 1"/>
      <sheetName val="Привокзальная 2"/>
      <sheetName val="Дзержинского 26"/>
      <sheetName val="Пономарева 1"/>
      <sheetName val="Грунина 2"/>
      <sheetName val="Грунина 4"/>
      <sheetName val="Грунина 10"/>
      <sheetName val="Грунина 11"/>
      <sheetName val="Грунина 15"/>
      <sheetName val="Пономарева 3"/>
      <sheetName val="Пономарева 4"/>
      <sheetName val="Пономарева 6"/>
      <sheetName val="Пономарева 7"/>
      <sheetName val="Пономарева 8"/>
      <sheetName val="Пушкина 26"/>
      <sheetName val="Пушкина 28"/>
      <sheetName val="Пушкина 35"/>
      <sheetName val="Пушкина 42"/>
      <sheetName val="Пушкина 44"/>
      <sheetName val="Пушкина 57"/>
      <sheetName val="Пушкина 21"/>
      <sheetName val="Пушкина 37"/>
      <sheetName val="Пушкина 15"/>
      <sheetName val="Пушкина 5"/>
      <sheetName val="Пушкина 18"/>
      <sheetName val="Пушкина 32"/>
      <sheetName val="Дзержинского 22"/>
      <sheetName val="Дзежинского 62"/>
      <sheetName val="Дзержинского 65"/>
      <sheetName val="Пушкина 17"/>
      <sheetName val="Пушкина 16"/>
      <sheetName val="Пушкина 1а"/>
      <sheetName val="Пушкина 6"/>
      <sheetName val="Пушкина 8"/>
      <sheetName val="Пушкина 10"/>
      <sheetName val="Пушкина 12"/>
      <sheetName val="Дзержинского 61"/>
      <sheetName val="СВОД"/>
      <sheetName val="Лист1"/>
      <sheetName val="1 полугодие 2021"/>
      <sheetName val="2 полугодие 2021"/>
    </sheetNames>
    <sheetDataSet>
      <sheetData sheetId="0"/>
      <sheetData sheetId="1">
        <row r="9">
          <cell r="AD9">
            <v>2783.5398</v>
          </cell>
        </row>
        <row r="24">
          <cell r="AD24">
            <v>7848.6696</v>
          </cell>
        </row>
        <row r="32">
          <cell r="AD32">
            <v>7498.8258</v>
          </cell>
        </row>
        <row r="42">
          <cell r="AD42">
            <v>2129.484</v>
          </cell>
        </row>
        <row r="66">
          <cell r="AD66">
            <v>579.74</v>
          </cell>
        </row>
        <row r="77">
          <cell r="AD77">
            <v>848.74</v>
          </cell>
        </row>
        <row r="83">
          <cell r="AD83">
            <v>4654.4436</v>
          </cell>
        </row>
        <row r="98">
          <cell r="AD98">
            <v>1095.1632</v>
          </cell>
        </row>
        <row r="103">
          <cell r="AD103">
            <v>349.8438</v>
          </cell>
        </row>
        <row r="106">
          <cell r="AD106">
            <v>4213.3362</v>
          </cell>
        </row>
        <row r="109">
          <cell r="AD109">
            <v>13659.1188</v>
          </cell>
        </row>
      </sheetData>
      <sheetData sheetId="2">
        <row r="9">
          <cell r="AD9">
            <v>3158.397</v>
          </cell>
        </row>
        <row r="24">
          <cell r="AD24">
            <v>8905.644</v>
          </cell>
        </row>
        <row r="32">
          <cell r="AD32">
            <v>8508.687</v>
          </cell>
        </row>
        <row r="42">
          <cell r="AD42">
            <v>2416.26</v>
          </cell>
        </row>
        <row r="66">
          <cell r="AD66">
            <v>447.04</v>
          </cell>
        </row>
        <row r="77">
          <cell r="AD77">
            <v>848.74</v>
          </cell>
        </row>
        <row r="83">
          <cell r="AD83">
            <v>5281.254</v>
          </cell>
        </row>
        <row r="98">
          <cell r="AD98">
            <v>1242.648</v>
          </cell>
        </row>
        <row r="103">
          <cell r="AD103">
            <v>396.957</v>
          </cell>
        </row>
        <row r="106">
          <cell r="AD106">
            <v>4780.743</v>
          </cell>
        </row>
        <row r="109">
          <cell r="AD109">
            <v>15498.582</v>
          </cell>
        </row>
      </sheetData>
      <sheetData sheetId="3">
        <row r="9">
          <cell r="AD9">
            <v>3176.514</v>
          </cell>
        </row>
        <row r="24">
          <cell r="AD24">
            <v>8956.728</v>
          </cell>
        </row>
        <row r="32">
          <cell r="AD32">
            <v>8557.494</v>
          </cell>
        </row>
        <row r="42">
          <cell r="AD42">
            <v>2430.12</v>
          </cell>
        </row>
        <row r="66">
          <cell r="AD66">
            <v>511.76</v>
          </cell>
        </row>
        <row r="77">
          <cell r="AD77">
            <v>1106.98</v>
          </cell>
        </row>
        <row r="83">
          <cell r="AD83">
            <v>5311.548</v>
          </cell>
        </row>
        <row r="98">
          <cell r="AD98">
            <v>1249.776</v>
          </cell>
        </row>
        <row r="103">
          <cell r="AD103">
            <v>399.234</v>
          </cell>
        </row>
        <row r="106">
          <cell r="AD106">
            <v>4808.166</v>
          </cell>
        </row>
        <row r="109">
          <cell r="AD109">
            <v>15587.484</v>
          </cell>
        </row>
      </sheetData>
      <sheetData sheetId="4">
        <row r="9">
          <cell r="AD9">
            <v>78079.176</v>
          </cell>
        </row>
        <row r="15">
          <cell r="AD15">
            <v>22259.1</v>
          </cell>
        </row>
        <row r="24">
          <cell r="AD24">
            <v>155555.424</v>
          </cell>
        </row>
        <row r="32">
          <cell r="AD32">
            <v>148621.752</v>
          </cell>
        </row>
        <row r="42">
          <cell r="AD42">
            <v>69939.648</v>
          </cell>
        </row>
        <row r="66">
          <cell r="AD66">
            <v>8115.05</v>
          </cell>
        </row>
        <row r="83">
          <cell r="AD83">
            <v>109129.968</v>
          </cell>
        </row>
        <row r="93">
          <cell r="AD93">
            <v>29844.936</v>
          </cell>
        </row>
        <row r="98">
          <cell r="AD98">
            <v>21705.408</v>
          </cell>
        </row>
        <row r="103">
          <cell r="AD103">
            <v>6933.672</v>
          </cell>
        </row>
        <row r="106">
          <cell r="AD106">
            <v>83505.528</v>
          </cell>
        </row>
        <row r="109">
          <cell r="AD109">
            <v>270714.672</v>
          </cell>
        </row>
      </sheetData>
      <sheetData sheetId="5">
        <row r="9">
          <cell r="AD9">
            <v>47040.5376</v>
          </cell>
        </row>
        <row r="15">
          <cell r="AD15">
            <v>7131.54</v>
          </cell>
        </row>
        <row r="24">
          <cell r="AD24">
            <v>108361.2384</v>
          </cell>
        </row>
        <row r="32">
          <cell r="AD32">
            <v>103531.1832</v>
          </cell>
        </row>
        <row r="42">
          <cell r="AD42">
            <v>42210.4824</v>
          </cell>
        </row>
        <row r="66">
          <cell r="AD66">
            <v>11509.05</v>
          </cell>
        </row>
        <row r="77">
          <cell r="AD77">
            <v>7924.92</v>
          </cell>
        </row>
        <row r="80">
          <cell r="AD80">
            <v>6484.08</v>
          </cell>
        </row>
        <row r="83">
          <cell r="AD83">
            <v>69510.7944</v>
          </cell>
        </row>
        <row r="93">
          <cell r="AD93">
            <v>20790.2376</v>
          </cell>
        </row>
        <row r="98">
          <cell r="AD98">
            <v>15120.1728</v>
          </cell>
        </row>
        <row r="103">
          <cell r="AD103">
            <v>4830.0552</v>
          </cell>
        </row>
        <row r="106">
          <cell r="AD106">
            <v>58170.6648</v>
          </cell>
        </row>
        <row r="109">
          <cell r="AD109">
            <v>188582.1552</v>
          </cell>
        </row>
      </sheetData>
      <sheetData sheetId="6">
        <row r="9">
          <cell r="AD9">
            <v>41635.776</v>
          </cell>
        </row>
        <row r="15">
          <cell r="AD15">
            <v>7214.06</v>
          </cell>
        </row>
        <row r="24">
          <cell r="AD24">
            <v>95910.984</v>
          </cell>
        </row>
        <row r="32">
          <cell r="AD32">
            <v>91635.882</v>
          </cell>
        </row>
        <row r="42">
          <cell r="AD42">
            <v>37732.422</v>
          </cell>
        </row>
        <row r="66">
          <cell r="AD66">
            <v>9790.34</v>
          </cell>
        </row>
        <row r="77">
          <cell r="AD77">
            <v>5644.15</v>
          </cell>
        </row>
        <row r="80">
          <cell r="AD80">
            <v>5573.42</v>
          </cell>
        </row>
        <row r="83">
          <cell r="AD83">
            <v>61524.294</v>
          </cell>
        </row>
        <row r="93">
          <cell r="AD93">
            <v>18401.526</v>
          </cell>
        </row>
        <row r="98">
          <cell r="AD98">
            <v>13382.928</v>
          </cell>
        </row>
        <row r="103">
          <cell r="AD103">
            <v>4275.102</v>
          </cell>
        </row>
        <row r="106">
          <cell r="AD106">
            <v>51487.098</v>
          </cell>
        </row>
        <row r="109">
          <cell r="AD109">
            <v>166914.852</v>
          </cell>
        </row>
      </sheetData>
      <sheetData sheetId="7">
        <row r="9">
          <cell r="AD9">
            <v>28775.04</v>
          </cell>
        </row>
        <row r="15">
          <cell r="AD15">
            <v>2766.98</v>
          </cell>
        </row>
        <row r="24">
          <cell r="AD24">
            <v>66285.36</v>
          </cell>
        </row>
        <row r="32">
          <cell r="AD32">
            <v>63330.78</v>
          </cell>
        </row>
        <row r="42">
          <cell r="AD42">
            <v>27747.36</v>
          </cell>
        </row>
        <row r="66">
          <cell r="AD66">
            <v>5733.86</v>
          </cell>
        </row>
        <row r="77">
          <cell r="AD77">
            <v>5195.68</v>
          </cell>
        </row>
        <row r="80">
          <cell r="AD80">
            <v>4161.12</v>
          </cell>
        </row>
        <row r="83">
          <cell r="AD83">
            <v>50998.62</v>
          </cell>
        </row>
        <row r="93">
          <cell r="AD93">
            <v>12717.54</v>
          </cell>
        </row>
        <row r="98">
          <cell r="AD98">
            <v>9249.12</v>
          </cell>
        </row>
        <row r="103">
          <cell r="AD103">
            <v>2954.58</v>
          </cell>
        </row>
        <row r="106">
          <cell r="AD106">
            <v>35583.42</v>
          </cell>
        </row>
        <row r="109">
          <cell r="AD109">
            <v>115357.08</v>
          </cell>
        </row>
      </sheetData>
      <sheetData sheetId="8">
        <row r="9">
          <cell r="AD9">
            <v>59779.104</v>
          </cell>
        </row>
        <row r="15">
          <cell r="AD15">
            <v>8942.3</v>
          </cell>
        </row>
        <row r="24">
          <cell r="AD24">
            <v>137705.436</v>
          </cell>
        </row>
        <row r="32">
          <cell r="AD32">
            <v>131567.403</v>
          </cell>
        </row>
        <row r="42">
          <cell r="AD42">
            <v>57644.136</v>
          </cell>
        </row>
        <row r="66">
          <cell r="AD66">
            <v>14728.99</v>
          </cell>
        </row>
        <row r="77">
          <cell r="AD77">
            <v>11926.02</v>
          </cell>
        </row>
        <row r="80">
          <cell r="AD80">
            <v>9394.5</v>
          </cell>
        </row>
        <row r="83">
          <cell r="AD83">
            <v>96607.302</v>
          </cell>
        </row>
        <row r="93">
          <cell r="AD93">
            <v>26420.229</v>
          </cell>
        </row>
        <row r="98">
          <cell r="AD98">
            <v>19214.712</v>
          </cell>
        </row>
        <row r="103">
          <cell r="AD103">
            <v>6138.033</v>
          </cell>
        </row>
        <row r="106">
          <cell r="AD106">
            <v>73923.267</v>
          </cell>
        </row>
        <row r="109">
          <cell r="AD109">
            <v>239650.158</v>
          </cell>
        </row>
      </sheetData>
      <sheetData sheetId="9">
        <row r="9">
          <cell r="AD9">
            <v>41928.4992</v>
          </cell>
        </row>
        <row r="15">
          <cell r="AD15">
            <v>8132.88</v>
          </cell>
        </row>
        <row r="24">
          <cell r="AD24">
            <v>96585.2928</v>
          </cell>
        </row>
        <row r="32">
          <cell r="AD32">
            <v>92280.1344</v>
          </cell>
        </row>
        <row r="42">
          <cell r="AD42">
            <v>37997.7024</v>
          </cell>
        </row>
        <row r="66">
          <cell r="AD66">
            <v>4581.84</v>
          </cell>
        </row>
        <row r="77">
          <cell r="AD77">
            <v>5621.35</v>
          </cell>
        </row>
        <row r="80">
          <cell r="AD80">
            <v>5531.32</v>
          </cell>
        </row>
        <row r="83">
          <cell r="AD83">
            <v>61956.8448</v>
          </cell>
        </row>
        <row r="93">
          <cell r="AD93">
            <v>18530.8992</v>
          </cell>
        </row>
        <row r="98">
          <cell r="AD98">
            <v>13477.0176</v>
          </cell>
        </row>
        <row r="103">
          <cell r="AD103">
            <v>4305.1584</v>
          </cell>
        </row>
        <row r="106">
          <cell r="AD106">
            <v>51849.0816</v>
          </cell>
        </row>
        <row r="109">
          <cell r="AD109">
            <v>168088.3584</v>
          </cell>
        </row>
      </sheetData>
      <sheetData sheetId="10">
        <row r="9">
          <cell r="AD9">
            <v>57921.108</v>
          </cell>
        </row>
        <row r="15">
          <cell r="AD15">
            <v>2925.76</v>
          </cell>
        </row>
        <row r="24">
          <cell r="AD24">
            <v>90842.832</v>
          </cell>
        </row>
        <row r="32">
          <cell r="AD32">
            <v>86793.636</v>
          </cell>
        </row>
        <row r="42">
          <cell r="AD42">
            <v>35034.348</v>
          </cell>
        </row>
        <row r="66">
          <cell r="AD66">
            <v>13426.92</v>
          </cell>
        </row>
        <row r="77">
          <cell r="AD77">
            <v>13335.96</v>
          </cell>
        </row>
        <row r="80">
          <cell r="AD80">
            <v>13973.79</v>
          </cell>
        </row>
        <row r="83">
          <cell r="AD83">
            <v>58273.212</v>
          </cell>
        </row>
        <row r="93">
          <cell r="AD93">
            <v>0</v>
          </cell>
        </row>
        <row r="98">
          <cell r="AD98">
            <v>12675.744</v>
          </cell>
        </row>
        <row r="103">
          <cell r="AD103">
            <v>4049.196</v>
          </cell>
        </row>
        <row r="106">
          <cell r="AD106">
            <v>48766.404</v>
          </cell>
        </row>
        <row r="109">
          <cell r="AD109">
            <v>158094.696</v>
          </cell>
        </row>
      </sheetData>
      <sheetData sheetId="11">
        <row r="9">
          <cell r="AD9">
            <v>41123.712</v>
          </cell>
        </row>
        <row r="15">
          <cell r="AD15">
            <v>8803.56</v>
          </cell>
        </row>
        <row r="24">
          <cell r="AD24">
            <v>94731.408</v>
          </cell>
        </row>
        <row r="32">
          <cell r="AD32">
            <v>90508.884</v>
          </cell>
        </row>
        <row r="42">
          <cell r="AD42">
            <v>36534.012</v>
          </cell>
        </row>
        <row r="66">
          <cell r="AD66">
            <v>6592.81</v>
          </cell>
        </row>
        <row r="77">
          <cell r="AD77">
            <v>13115.16</v>
          </cell>
        </row>
        <row r="80">
          <cell r="AD80">
            <v>13612.03</v>
          </cell>
        </row>
        <row r="83">
          <cell r="AD83">
            <v>60767.628</v>
          </cell>
        </row>
        <row r="93">
          <cell r="AD93">
            <v>0</v>
          </cell>
        </row>
        <row r="98">
          <cell r="AD98">
            <v>13218.336</v>
          </cell>
        </row>
        <row r="103">
          <cell r="AD103">
            <v>4222.524</v>
          </cell>
        </row>
        <row r="106">
          <cell r="AD106">
            <v>50853.876</v>
          </cell>
        </row>
        <row r="109">
          <cell r="AD109">
            <v>164862.024</v>
          </cell>
        </row>
      </sheetData>
      <sheetData sheetId="12">
        <row r="9">
          <cell r="AD9">
            <v>45951.36</v>
          </cell>
        </row>
        <row r="15">
          <cell r="AD15">
            <v>4402.02</v>
          </cell>
        </row>
        <row r="24">
          <cell r="AD24">
            <v>105852.24</v>
          </cell>
        </row>
        <row r="32">
          <cell r="AD32">
            <v>101134.02</v>
          </cell>
        </row>
        <row r="42">
          <cell r="AD42">
            <v>40822.86</v>
          </cell>
        </row>
        <row r="66">
          <cell r="AD66">
            <v>8066.78</v>
          </cell>
        </row>
        <row r="77">
          <cell r="AD77">
            <v>11746.26</v>
          </cell>
        </row>
        <row r="80">
          <cell r="AD80">
            <v>4773.84</v>
          </cell>
        </row>
        <row r="83">
          <cell r="AD83">
            <v>67901.34</v>
          </cell>
        </row>
        <row r="93">
          <cell r="AD93">
            <v>20308.86</v>
          </cell>
        </row>
        <row r="98">
          <cell r="AD98">
            <v>14770.08</v>
          </cell>
        </row>
        <row r="103">
          <cell r="AD103">
            <v>4718.22</v>
          </cell>
        </row>
        <row r="106">
          <cell r="AD106">
            <v>56823.78</v>
          </cell>
        </row>
        <row r="109">
          <cell r="AD109">
            <v>184215.72</v>
          </cell>
        </row>
      </sheetData>
      <sheetData sheetId="13">
        <row r="9">
          <cell r="AD9">
            <v>77202.846</v>
          </cell>
        </row>
        <row r="15">
          <cell r="AD15">
            <v>5061.2</v>
          </cell>
        </row>
        <row r="24">
          <cell r="AD24">
            <v>177842.274</v>
          </cell>
        </row>
        <row r="32">
          <cell r="AD32">
            <v>169915.188</v>
          </cell>
        </row>
        <row r="42">
          <cell r="AD42">
            <v>65139.9</v>
          </cell>
        </row>
        <row r="66">
          <cell r="AD66">
            <v>12045.71</v>
          </cell>
        </row>
        <row r="77">
          <cell r="AD77">
            <v>23868.72</v>
          </cell>
        </row>
        <row r="80">
          <cell r="AD80">
            <v>23355.42</v>
          </cell>
        </row>
        <row r="83">
          <cell r="AD83">
            <v>114080.994</v>
          </cell>
        </row>
        <row r="93">
          <cell r="AD93">
            <v>0</v>
          </cell>
        </row>
        <row r="98">
          <cell r="AD98">
            <v>24815.202</v>
          </cell>
        </row>
        <row r="103">
          <cell r="AD103">
            <v>7927.086</v>
          </cell>
        </row>
        <row r="106">
          <cell r="AD106">
            <v>95469.582</v>
          </cell>
        </row>
        <row r="109">
          <cell r="AD109">
            <v>309500.694</v>
          </cell>
        </row>
      </sheetData>
      <sheetData sheetId="14">
        <row r="9">
          <cell r="AD9">
            <v>41153.28</v>
          </cell>
        </row>
        <row r="15">
          <cell r="AD15">
            <v>2863.32</v>
          </cell>
        </row>
        <row r="24">
          <cell r="AD24">
            <v>94799.52</v>
          </cell>
        </row>
        <row r="32">
          <cell r="AD32">
            <v>90573.96</v>
          </cell>
        </row>
        <row r="42">
          <cell r="AD42">
            <v>37295.16</v>
          </cell>
        </row>
        <row r="66">
          <cell r="AD66">
            <v>6764.93</v>
          </cell>
        </row>
        <row r="77">
          <cell r="AD77">
            <v>10893.88</v>
          </cell>
        </row>
        <row r="80">
          <cell r="AD80">
            <v>10383.13</v>
          </cell>
        </row>
        <row r="83">
          <cell r="AD83">
            <v>69078.72</v>
          </cell>
        </row>
        <row r="93">
          <cell r="AD93">
            <v>0</v>
          </cell>
        </row>
        <row r="98">
          <cell r="AD98">
            <v>13227.84</v>
          </cell>
        </row>
        <row r="103">
          <cell r="AD103">
            <v>4225.56</v>
          </cell>
        </row>
        <row r="106">
          <cell r="AD106">
            <v>50890.44</v>
          </cell>
        </row>
        <row r="109">
          <cell r="AD109">
            <v>164980.56</v>
          </cell>
        </row>
      </sheetData>
      <sheetData sheetId="15">
        <row r="9">
          <cell r="AD9">
            <v>51428.16</v>
          </cell>
        </row>
        <row r="15">
          <cell r="AD15">
            <v>2963.68</v>
          </cell>
        </row>
        <row r="24">
          <cell r="AD24">
            <v>94774.752</v>
          </cell>
        </row>
        <row r="32">
          <cell r="AD32">
            <v>90550.296</v>
          </cell>
        </row>
        <row r="42">
          <cell r="AD42">
            <v>37285.416</v>
          </cell>
        </row>
        <row r="66">
          <cell r="AD66">
            <v>6861.78</v>
          </cell>
        </row>
        <row r="77">
          <cell r="AD77">
            <v>12284.76</v>
          </cell>
        </row>
        <row r="80">
          <cell r="AD80">
            <v>12251.73</v>
          </cell>
        </row>
        <row r="83">
          <cell r="AD83">
            <v>70162.704</v>
          </cell>
        </row>
        <row r="93">
          <cell r="AD93">
            <v>0</v>
          </cell>
        </row>
        <row r="98">
          <cell r="AD98">
            <v>13224.384</v>
          </cell>
        </row>
        <row r="103">
          <cell r="AD103">
            <v>4224.456</v>
          </cell>
        </row>
        <row r="106">
          <cell r="AD106">
            <v>50877.144</v>
          </cell>
        </row>
        <row r="109">
          <cell r="AD109">
            <v>164937.456</v>
          </cell>
        </row>
      </sheetData>
      <sheetData sheetId="16">
        <row r="9">
          <cell r="AD9">
            <v>75976.32</v>
          </cell>
        </row>
        <row r="15">
          <cell r="AD15">
            <v>6058.92</v>
          </cell>
        </row>
        <row r="24">
          <cell r="AD24">
            <v>175016.88</v>
          </cell>
        </row>
        <row r="32">
          <cell r="AD32">
            <v>167215.74</v>
          </cell>
        </row>
        <row r="42">
          <cell r="AD42">
            <v>64105.02</v>
          </cell>
        </row>
        <row r="66">
          <cell r="AD66">
            <v>10343.08</v>
          </cell>
        </row>
        <row r="77">
          <cell r="AD77">
            <v>23177.04</v>
          </cell>
        </row>
        <row r="80">
          <cell r="AD80">
            <v>22222.33</v>
          </cell>
        </row>
        <row r="83">
          <cell r="AD83">
            <v>120408.9</v>
          </cell>
        </row>
        <row r="93">
          <cell r="AD93">
            <v>0</v>
          </cell>
        </row>
        <row r="98">
          <cell r="AD98">
            <v>24420.96</v>
          </cell>
        </row>
        <row r="103">
          <cell r="AD103">
            <v>7801.14</v>
          </cell>
        </row>
        <row r="106">
          <cell r="AD106">
            <v>93952.86</v>
          </cell>
        </row>
        <row r="109">
          <cell r="AD109">
            <v>304583.64</v>
          </cell>
        </row>
      </sheetData>
      <sheetData sheetId="17">
        <row r="9">
          <cell r="AD9">
            <v>51825.984</v>
          </cell>
        </row>
        <row r="15">
          <cell r="AD15">
            <v>4149.76</v>
          </cell>
        </row>
        <row r="24">
          <cell r="AD24">
            <v>119384.856</v>
          </cell>
        </row>
        <row r="32">
          <cell r="AD32">
            <v>114063.438</v>
          </cell>
        </row>
        <row r="42">
          <cell r="AD42">
            <v>45579.102</v>
          </cell>
        </row>
        <row r="66">
          <cell r="AD66">
            <v>8901.58</v>
          </cell>
        </row>
        <row r="77">
          <cell r="AD77">
            <v>17158.74</v>
          </cell>
        </row>
        <row r="80">
          <cell r="AD80">
            <v>16299.77</v>
          </cell>
        </row>
        <row r="83">
          <cell r="AD83">
            <v>85605.42</v>
          </cell>
        </row>
        <row r="93">
          <cell r="AD93">
            <v>0</v>
          </cell>
        </row>
        <row r="98">
          <cell r="AD98">
            <v>16658.352</v>
          </cell>
        </row>
        <row r="103">
          <cell r="AD103">
            <v>5321.418</v>
          </cell>
        </row>
        <row r="106">
          <cell r="AD106">
            <v>64088.382</v>
          </cell>
        </row>
        <row r="109">
          <cell r="AD109">
            <v>207766.668</v>
          </cell>
        </row>
      </sheetData>
      <sheetData sheetId="18">
        <row r="9">
          <cell r="AD9">
            <v>240451.2</v>
          </cell>
        </row>
        <row r="15">
          <cell r="AD15">
            <v>27918.58</v>
          </cell>
        </row>
        <row r="24">
          <cell r="AD24">
            <v>275717.376</v>
          </cell>
        </row>
        <row r="32">
          <cell r="AD32">
            <v>263427.648</v>
          </cell>
        </row>
        <row r="33">
          <cell r="AD33">
            <v>78013.056</v>
          </cell>
        </row>
        <row r="42">
          <cell r="AD42">
            <v>103126.848</v>
          </cell>
        </row>
        <row r="66">
          <cell r="AD66">
            <v>28892.54</v>
          </cell>
        </row>
        <row r="77">
          <cell r="AD77">
            <v>16935.88</v>
          </cell>
        </row>
        <row r="80">
          <cell r="AD80">
            <v>1292.8</v>
          </cell>
        </row>
        <row r="83">
          <cell r="AD83">
            <v>184345.92</v>
          </cell>
        </row>
        <row r="93">
          <cell r="AD93">
            <v>52899.264</v>
          </cell>
        </row>
        <row r="98">
          <cell r="AD98">
            <v>38472.192</v>
          </cell>
        </row>
        <row r="103">
          <cell r="AD103">
            <v>12289.728</v>
          </cell>
        </row>
        <row r="106">
          <cell r="AD106">
            <v>148011.072</v>
          </cell>
        </row>
        <row r="109">
          <cell r="AD109">
            <v>479833.728</v>
          </cell>
        </row>
      </sheetData>
      <sheetData sheetId="19">
        <row r="9">
          <cell r="AD9">
            <v>44552.256</v>
          </cell>
        </row>
        <row r="15">
          <cell r="AD15">
            <v>7653.36</v>
          </cell>
        </row>
        <row r="24">
          <cell r="AD24">
            <v>102629.304</v>
          </cell>
        </row>
        <row r="32">
          <cell r="AD32">
            <v>98054.742</v>
          </cell>
        </row>
        <row r="42">
          <cell r="AD42">
            <v>40375.482</v>
          </cell>
        </row>
        <row r="66">
          <cell r="AD66">
            <v>10680.6</v>
          </cell>
        </row>
        <row r="77">
          <cell r="AD77">
            <v>8225.64</v>
          </cell>
        </row>
        <row r="80">
          <cell r="AD80">
            <v>6591.92</v>
          </cell>
        </row>
        <row r="83">
          <cell r="AD83">
            <v>74386.356</v>
          </cell>
        </row>
        <row r="93">
          <cell r="AD93">
            <v>19690.506</v>
          </cell>
        </row>
        <row r="98">
          <cell r="AD98">
            <v>14320.368</v>
          </cell>
        </row>
        <row r="103">
          <cell r="AD103">
            <v>4574.562</v>
          </cell>
        </row>
        <row r="106">
          <cell r="AD106">
            <v>55093.638</v>
          </cell>
        </row>
        <row r="109">
          <cell r="AD109">
            <v>178606.812</v>
          </cell>
        </row>
      </sheetData>
      <sheetData sheetId="20">
        <row r="9">
          <cell r="AD9">
            <v>87575.058</v>
          </cell>
        </row>
        <row r="15">
          <cell r="AD15">
            <v>23300.004</v>
          </cell>
        </row>
        <row r="24">
          <cell r="AD24">
            <v>109948.248</v>
          </cell>
        </row>
        <row r="32">
          <cell r="AD32">
            <v>268052.124</v>
          </cell>
        </row>
        <row r="33">
          <cell r="AD33">
            <v>31109.388</v>
          </cell>
        </row>
        <row r="42">
          <cell r="AD42">
            <v>60727.23</v>
          </cell>
        </row>
        <row r="56">
          <cell r="AD56">
            <v>214569.546</v>
          </cell>
        </row>
        <row r="66">
          <cell r="AD66">
            <v>6426.99</v>
          </cell>
        </row>
        <row r="83">
          <cell r="AD83">
            <v>65201.868</v>
          </cell>
        </row>
        <row r="93">
          <cell r="AD93">
            <v>21094.722</v>
          </cell>
        </row>
        <row r="98">
          <cell r="AD98">
            <v>15341.616</v>
          </cell>
        </row>
        <row r="103">
          <cell r="AD103">
            <v>4900.794</v>
          </cell>
        </row>
        <row r="106">
          <cell r="AD106">
            <v>59022.606</v>
          </cell>
        </row>
        <row r="109">
          <cell r="AD109">
            <v>191344.044</v>
          </cell>
        </row>
        <row r="115">
          <cell r="AD115">
            <v>67599</v>
          </cell>
        </row>
      </sheetData>
      <sheetData sheetId="21">
        <row r="9">
          <cell r="AD9">
            <v>13122.864</v>
          </cell>
        </row>
        <row r="15">
          <cell r="AD15">
            <v>4453.62</v>
          </cell>
        </row>
        <row r="24">
          <cell r="AD24">
            <v>47526.048</v>
          </cell>
        </row>
        <row r="32">
          <cell r="AD32">
            <v>162173.772</v>
          </cell>
        </row>
        <row r="42">
          <cell r="AD42">
            <v>19152.288</v>
          </cell>
        </row>
        <row r="66">
          <cell r="AD66">
            <v>2211.75</v>
          </cell>
        </row>
        <row r="83">
          <cell r="AD83">
            <v>38127.24</v>
          </cell>
        </row>
        <row r="93">
          <cell r="AD93">
            <v>0</v>
          </cell>
        </row>
        <row r="98">
          <cell r="AD98">
            <v>7093.44</v>
          </cell>
        </row>
        <row r="103">
          <cell r="AD103">
            <v>2571.372</v>
          </cell>
        </row>
        <row r="106">
          <cell r="AD106">
            <v>25536.384</v>
          </cell>
        </row>
        <row r="109">
          <cell r="AD109">
            <v>81308.556</v>
          </cell>
        </row>
      </sheetData>
      <sheetData sheetId="22">
        <row r="9">
          <cell r="AD9">
            <v>40378.8276</v>
          </cell>
        </row>
        <row r="15">
          <cell r="AD15">
            <v>3139.84</v>
          </cell>
        </row>
        <row r="24">
          <cell r="AD24">
            <v>97491.7002</v>
          </cell>
        </row>
        <row r="32">
          <cell r="AD32">
            <v>332671.035</v>
          </cell>
        </row>
        <row r="42">
          <cell r="AD42">
            <v>47248.401</v>
          </cell>
        </row>
        <row r="66">
          <cell r="AD66">
            <v>3432.16</v>
          </cell>
        </row>
        <row r="83">
          <cell r="AD83">
            <v>109859.8308</v>
          </cell>
        </row>
        <row r="93">
          <cell r="AD93">
            <v>0</v>
          </cell>
        </row>
        <row r="98">
          <cell r="AD98">
            <v>14551.0878</v>
          </cell>
        </row>
        <row r="103">
          <cell r="AD103">
            <v>5274.4998</v>
          </cell>
        </row>
        <row r="106">
          <cell r="AD106">
            <v>52383.132</v>
          </cell>
        </row>
        <row r="109">
          <cell r="AD109">
            <v>166789.8102</v>
          </cell>
        </row>
      </sheetData>
      <sheetData sheetId="23">
        <row r="9">
          <cell r="AD9">
            <v>40251.12</v>
          </cell>
        </row>
        <row r="15">
          <cell r="AD15">
            <v>3532.89</v>
          </cell>
        </row>
        <row r="24">
          <cell r="AD24">
            <v>84087.36</v>
          </cell>
        </row>
        <row r="32">
          <cell r="AD32">
            <v>80339.28</v>
          </cell>
        </row>
        <row r="42">
          <cell r="AD42">
            <v>31451.28</v>
          </cell>
        </row>
        <row r="66">
          <cell r="AD66">
            <v>12638.31</v>
          </cell>
        </row>
        <row r="77">
          <cell r="AD77">
            <v>14610.06</v>
          </cell>
        </row>
        <row r="80">
          <cell r="AD80">
            <v>15923.06</v>
          </cell>
        </row>
        <row r="83">
          <cell r="AD83">
            <v>53613.84</v>
          </cell>
        </row>
        <row r="93">
          <cell r="AD93">
            <v>0</v>
          </cell>
        </row>
        <row r="98">
          <cell r="AD98">
            <v>11733.12</v>
          </cell>
        </row>
        <row r="103">
          <cell r="AD103">
            <v>3748.08</v>
          </cell>
        </row>
        <row r="106">
          <cell r="AD106">
            <v>45139.92</v>
          </cell>
        </row>
        <row r="109">
          <cell r="AD109">
            <v>146338.08</v>
          </cell>
        </row>
      </sheetData>
      <sheetData sheetId="24">
        <row r="9">
          <cell r="AD9">
            <v>210714.6636</v>
          </cell>
        </row>
        <row r="15">
          <cell r="AD15">
            <v>16467.44</v>
          </cell>
        </row>
        <row r="24">
          <cell r="AD24">
            <v>298791.1632</v>
          </cell>
        </row>
        <row r="32">
          <cell r="AD32">
            <v>285412.4544</v>
          </cell>
        </row>
        <row r="33">
          <cell r="AD33">
            <v>81387.1452</v>
          </cell>
        </row>
        <row r="42">
          <cell r="AD42">
            <v>124867.9488</v>
          </cell>
        </row>
        <row r="56">
          <cell r="AD56">
            <v>578629.1556</v>
          </cell>
        </row>
        <row r="66">
          <cell r="AD66">
            <v>30311.81</v>
          </cell>
        </row>
        <row r="77">
          <cell r="AD77">
            <v>16625.16</v>
          </cell>
        </row>
        <row r="80">
          <cell r="AD80">
            <v>16365.32</v>
          </cell>
        </row>
        <row r="83">
          <cell r="AD83">
            <v>191204.0466</v>
          </cell>
        </row>
        <row r="93">
          <cell r="AD93">
            <v>59646.7434</v>
          </cell>
        </row>
        <row r="98">
          <cell r="AD98">
            <v>44595.696</v>
          </cell>
        </row>
        <row r="103">
          <cell r="AD103">
            <v>16165.9398</v>
          </cell>
        </row>
        <row r="106">
          <cell r="AD106">
            <v>160544.5056</v>
          </cell>
        </row>
        <row r="109">
          <cell r="AD109">
            <v>511178.1654</v>
          </cell>
        </row>
      </sheetData>
      <sheetData sheetId="25">
        <row r="9">
          <cell r="AD9">
            <v>282100.584</v>
          </cell>
        </row>
        <row r="15">
          <cell r="AD15">
            <v>22744.765</v>
          </cell>
        </row>
        <row r="24">
          <cell r="AD24">
            <v>400015.644</v>
          </cell>
        </row>
        <row r="32">
          <cell r="AD32">
            <v>382104.492</v>
          </cell>
        </row>
        <row r="33">
          <cell r="AD33">
            <v>108959.352</v>
          </cell>
        </row>
        <row r="42">
          <cell r="AD42">
            <v>162692.928</v>
          </cell>
        </row>
        <row r="56">
          <cell r="AD56">
            <v>768680.76</v>
          </cell>
        </row>
        <row r="66">
          <cell r="AD66">
            <v>40973.77</v>
          </cell>
        </row>
        <row r="77">
          <cell r="AD77">
            <v>20536.56</v>
          </cell>
        </row>
        <row r="80">
          <cell r="AD80">
            <v>21613.6</v>
          </cell>
        </row>
        <row r="83">
          <cell r="AD83">
            <v>248517.18</v>
          </cell>
        </row>
        <row r="93">
          <cell r="AD93">
            <v>79853.868</v>
          </cell>
        </row>
        <row r="98">
          <cell r="AD98">
            <v>59703.828</v>
          </cell>
        </row>
        <row r="103">
          <cell r="AD103">
            <v>21642.636</v>
          </cell>
        </row>
        <row r="106">
          <cell r="AD106">
            <v>214933.776</v>
          </cell>
        </row>
        <row r="109">
          <cell r="AD109">
            <v>684355.116</v>
          </cell>
        </row>
      </sheetData>
      <sheetData sheetId="26">
        <row r="9">
          <cell r="AD9">
            <v>280984.788</v>
          </cell>
        </row>
        <row r="15">
          <cell r="AD15">
            <v>19887.715</v>
          </cell>
        </row>
        <row r="24">
          <cell r="AD24">
            <v>398433.456</v>
          </cell>
        </row>
        <row r="32">
          <cell r="AD32">
            <v>380593.152</v>
          </cell>
        </row>
        <row r="33">
          <cell r="AD33">
            <v>108528.516</v>
          </cell>
        </row>
        <row r="42">
          <cell r="AD42">
            <v>166509.504</v>
          </cell>
        </row>
        <row r="56">
          <cell r="AD56">
            <v>764159.688</v>
          </cell>
        </row>
        <row r="66">
          <cell r="AD66">
            <v>41602.4</v>
          </cell>
        </row>
        <row r="77">
          <cell r="AD77">
            <v>21638.88</v>
          </cell>
        </row>
        <row r="80">
          <cell r="AD80">
            <v>22753.54</v>
          </cell>
        </row>
        <row r="83">
          <cell r="AD83">
            <v>250507.602</v>
          </cell>
        </row>
        <row r="93">
          <cell r="AD93">
            <v>79538.022</v>
          </cell>
        </row>
        <row r="98">
          <cell r="AD98">
            <v>59467.68</v>
          </cell>
        </row>
        <row r="103">
          <cell r="AD103">
            <v>21557.034</v>
          </cell>
        </row>
        <row r="106">
          <cell r="AD106">
            <v>214083.648</v>
          </cell>
        </row>
        <row r="109">
          <cell r="AD109">
            <v>681648.282</v>
          </cell>
        </row>
      </sheetData>
      <sheetData sheetId="27">
        <row r="9">
          <cell r="AD9">
            <v>93060.576</v>
          </cell>
        </row>
        <row r="15">
          <cell r="AD15">
            <v>6372.695</v>
          </cell>
        </row>
        <row r="24">
          <cell r="AD24">
            <v>131958.912</v>
          </cell>
        </row>
        <row r="32">
          <cell r="AD32">
            <v>126050.304</v>
          </cell>
        </row>
        <row r="33">
          <cell r="AD33">
            <v>35944.032</v>
          </cell>
        </row>
        <row r="42">
          <cell r="AD42">
            <v>62778.96</v>
          </cell>
        </row>
        <row r="56">
          <cell r="AD56">
            <v>252100.608</v>
          </cell>
        </row>
        <row r="66">
          <cell r="AD66">
            <v>13089.3</v>
          </cell>
        </row>
        <row r="77">
          <cell r="AD77">
            <v>6445.84</v>
          </cell>
        </row>
        <row r="80">
          <cell r="AD80">
            <v>7233.14</v>
          </cell>
        </row>
        <row r="83">
          <cell r="AD83">
            <v>89613.888</v>
          </cell>
        </row>
        <row r="93">
          <cell r="AD93">
            <v>26342.544</v>
          </cell>
        </row>
        <row r="98">
          <cell r="AD98">
            <v>19695.36</v>
          </cell>
        </row>
        <row r="103">
          <cell r="AD103">
            <v>7139.568</v>
          </cell>
        </row>
        <row r="106">
          <cell r="AD106">
            <v>70903.296</v>
          </cell>
        </row>
        <row r="109">
          <cell r="AD109">
            <v>225758.064</v>
          </cell>
        </row>
      </sheetData>
      <sheetData sheetId="28">
        <row r="9">
          <cell r="AD9">
            <v>142162.776</v>
          </cell>
        </row>
        <row r="15">
          <cell r="AD15">
            <v>9514.735</v>
          </cell>
        </row>
        <row r="24">
          <cell r="AD24">
            <v>201585.312</v>
          </cell>
        </row>
        <row r="32">
          <cell r="AD32">
            <v>192559.104</v>
          </cell>
        </row>
        <row r="33">
          <cell r="AD33">
            <v>54909.432</v>
          </cell>
        </row>
        <row r="42">
          <cell r="AD42">
            <v>84996.792</v>
          </cell>
        </row>
        <row r="56">
          <cell r="AD56">
            <v>386622.576</v>
          </cell>
        </row>
        <row r="66">
          <cell r="AD66">
            <v>20167.31</v>
          </cell>
        </row>
        <row r="77">
          <cell r="AD77">
            <v>10620.36</v>
          </cell>
        </row>
        <row r="80">
          <cell r="AD80">
            <v>10726.16</v>
          </cell>
        </row>
        <row r="83">
          <cell r="AD83">
            <v>122229.9</v>
          </cell>
        </row>
        <row r="93">
          <cell r="AD93">
            <v>40241.844</v>
          </cell>
        </row>
        <row r="98">
          <cell r="AD98">
            <v>30087.36</v>
          </cell>
        </row>
        <row r="103">
          <cell r="AD103">
            <v>10906.668</v>
          </cell>
        </row>
        <row r="106">
          <cell r="AD106">
            <v>108314.496</v>
          </cell>
        </row>
        <row r="109">
          <cell r="AD109">
            <v>344876.364</v>
          </cell>
        </row>
      </sheetData>
      <sheetData sheetId="29">
        <row r="9">
          <cell r="AD9">
            <v>100239.504</v>
          </cell>
        </row>
        <row r="15">
          <cell r="AD15">
            <v>7956.635</v>
          </cell>
        </row>
        <row r="24">
          <cell r="AD24">
            <v>142138.584</v>
          </cell>
        </row>
        <row r="32">
          <cell r="AD32">
            <v>135774.072</v>
          </cell>
        </row>
        <row r="33">
          <cell r="AD33">
            <v>38713.392</v>
          </cell>
        </row>
        <row r="42">
          <cell r="AD42">
            <v>66030.72</v>
          </cell>
        </row>
        <row r="56">
          <cell r="AD56">
            <v>273143.016</v>
          </cell>
        </row>
        <row r="66">
          <cell r="AD66">
            <v>13790.97</v>
          </cell>
        </row>
        <row r="77">
          <cell r="AD77">
            <v>6629.28</v>
          </cell>
        </row>
        <row r="80">
          <cell r="AD80">
            <v>8207.92</v>
          </cell>
        </row>
        <row r="83">
          <cell r="AD83">
            <v>97057.248</v>
          </cell>
        </row>
        <row r="93">
          <cell r="AD93">
            <v>28374.648</v>
          </cell>
        </row>
        <row r="98">
          <cell r="AD98">
            <v>21214.728</v>
          </cell>
        </row>
        <row r="103">
          <cell r="AD103">
            <v>7690.296</v>
          </cell>
        </row>
        <row r="106">
          <cell r="AD106">
            <v>76372.896</v>
          </cell>
        </row>
        <row r="109">
          <cell r="AD109">
            <v>243173.496</v>
          </cell>
        </row>
      </sheetData>
      <sheetData sheetId="30">
        <row r="9">
          <cell r="AD9">
            <v>104432.328</v>
          </cell>
        </row>
        <row r="15">
          <cell r="AD15">
            <v>7149.415</v>
          </cell>
        </row>
        <row r="24">
          <cell r="AD24">
            <v>148083.936</v>
          </cell>
        </row>
        <row r="32">
          <cell r="AD32">
            <v>141453.312</v>
          </cell>
        </row>
        <row r="33">
          <cell r="AD33">
            <v>40336.296</v>
          </cell>
        </row>
        <row r="42">
          <cell r="AD42">
            <v>62990.928</v>
          </cell>
        </row>
        <row r="56">
          <cell r="AD56">
            <v>289537.248</v>
          </cell>
        </row>
        <row r="66">
          <cell r="AD66">
            <v>14867.11</v>
          </cell>
        </row>
        <row r="77">
          <cell r="AD77">
            <v>7510.72</v>
          </cell>
        </row>
        <row r="80">
          <cell r="AD80">
            <v>8431.7</v>
          </cell>
        </row>
        <row r="83">
          <cell r="AD83">
            <v>100564.464</v>
          </cell>
        </row>
        <row r="93">
          <cell r="AD93">
            <v>29561.532</v>
          </cell>
        </row>
        <row r="98">
          <cell r="AD98">
            <v>22102.08</v>
          </cell>
        </row>
        <row r="103">
          <cell r="AD103">
            <v>8012.004</v>
          </cell>
        </row>
        <row r="106">
          <cell r="AD106">
            <v>79567.488</v>
          </cell>
        </row>
        <row r="109">
          <cell r="AD109">
            <v>253345.092</v>
          </cell>
        </row>
      </sheetData>
      <sheetData sheetId="31">
        <row r="9">
          <cell r="AD9">
            <v>279271.8</v>
          </cell>
        </row>
        <row r="15">
          <cell r="AD15">
            <v>19324.1</v>
          </cell>
        </row>
        <row r="24">
          <cell r="AD24">
            <v>332643.744</v>
          </cell>
        </row>
        <row r="32">
          <cell r="AD32">
            <v>317749.248</v>
          </cell>
        </row>
        <row r="33">
          <cell r="AD33">
            <v>90608.184</v>
          </cell>
        </row>
        <row r="42">
          <cell r="AD42">
            <v>193628.448</v>
          </cell>
        </row>
        <row r="56">
          <cell r="AD56">
            <v>724865.472</v>
          </cell>
        </row>
        <row r="66">
          <cell r="AD66">
            <v>16455.18</v>
          </cell>
        </row>
        <row r="83">
          <cell r="AD83">
            <v>201696.3</v>
          </cell>
        </row>
        <row r="93">
          <cell r="AD93">
            <v>66404.628</v>
          </cell>
        </row>
        <row r="98">
          <cell r="AD98">
            <v>49648.32</v>
          </cell>
        </row>
        <row r="103">
          <cell r="AD103">
            <v>17997.516</v>
          </cell>
        </row>
        <row r="106">
          <cell r="AD106">
            <v>178733.952</v>
          </cell>
        </row>
        <row r="109">
          <cell r="AD109">
            <v>569093.868</v>
          </cell>
        </row>
      </sheetData>
      <sheetData sheetId="32">
        <row r="9">
          <cell r="AD9">
            <v>94533.6</v>
          </cell>
        </row>
        <row r="15">
          <cell r="AD15">
            <v>9781.375</v>
          </cell>
        </row>
        <row r="24">
          <cell r="AD24">
            <v>119223.552</v>
          </cell>
        </row>
        <row r="32">
          <cell r="AD32">
            <v>113885.184</v>
          </cell>
        </row>
        <row r="33">
          <cell r="AD33">
            <v>32475.072</v>
          </cell>
        </row>
        <row r="42">
          <cell r="AD42">
            <v>56275.296</v>
          </cell>
        </row>
        <row r="56">
          <cell r="AD56">
            <v>229104.96</v>
          </cell>
        </row>
        <row r="66">
          <cell r="AD66">
            <v>11818.75</v>
          </cell>
        </row>
        <row r="77">
          <cell r="AD77">
            <v>6946.8</v>
          </cell>
        </row>
        <row r="80">
          <cell r="AD80">
            <v>7093.56</v>
          </cell>
        </row>
        <row r="83">
          <cell r="AD83">
            <v>82744.704</v>
          </cell>
        </row>
        <row r="93">
          <cell r="AD93">
            <v>23800.224</v>
          </cell>
        </row>
        <row r="98">
          <cell r="AD98">
            <v>17794.56</v>
          </cell>
        </row>
        <row r="103">
          <cell r="AD103">
            <v>6450.528</v>
          </cell>
        </row>
        <row r="106">
          <cell r="AD106">
            <v>64060.416</v>
          </cell>
        </row>
        <row r="109">
          <cell r="AD109">
            <v>203970.144</v>
          </cell>
        </row>
      </sheetData>
      <sheetData sheetId="33">
        <row r="9">
          <cell r="AD9">
            <v>276328.584</v>
          </cell>
        </row>
        <row r="15">
          <cell r="AD15">
            <v>19451.335</v>
          </cell>
        </row>
        <row r="24">
          <cell r="AD24">
            <v>391831.008</v>
          </cell>
        </row>
        <row r="32">
          <cell r="AD32">
            <v>374286.336</v>
          </cell>
        </row>
        <row r="33">
          <cell r="AD33">
            <v>106730.088</v>
          </cell>
        </row>
        <row r="42">
          <cell r="AD42">
            <v>166674.384</v>
          </cell>
        </row>
        <row r="56">
          <cell r="AD56">
            <v>777082.764</v>
          </cell>
        </row>
        <row r="66">
          <cell r="AD66">
            <v>39091.14</v>
          </cell>
        </row>
        <row r="77">
          <cell r="AD77">
            <v>20269.2</v>
          </cell>
        </row>
        <row r="80">
          <cell r="AD80">
            <v>21120.38</v>
          </cell>
        </row>
        <row r="83">
          <cell r="AD83">
            <v>237584.1</v>
          </cell>
        </row>
        <row r="93">
          <cell r="AD93">
            <v>78219.996</v>
          </cell>
        </row>
        <row r="98">
          <cell r="AD98">
            <v>58482.24</v>
          </cell>
        </row>
        <row r="103">
          <cell r="AD103">
            <v>21199.812</v>
          </cell>
        </row>
        <row r="106">
          <cell r="AD106">
            <v>210536.064</v>
          </cell>
        </row>
        <row r="109">
          <cell r="AD109">
            <v>670352.676</v>
          </cell>
        </row>
      </sheetData>
      <sheetData sheetId="34">
        <row r="9">
          <cell r="AD9">
            <v>211972.2696</v>
          </cell>
        </row>
        <row r="15">
          <cell r="AD15">
            <v>24052.855</v>
          </cell>
        </row>
        <row r="24">
          <cell r="AD24">
            <v>300574.4352</v>
          </cell>
        </row>
        <row r="32">
          <cell r="AD32">
            <v>287115.8784</v>
          </cell>
        </row>
        <row r="33">
          <cell r="AD33">
            <v>81872.8872</v>
          </cell>
        </row>
        <row r="42">
          <cell r="AD42">
            <v>133464.0216</v>
          </cell>
        </row>
        <row r="56">
          <cell r="AD56">
            <v>587690.3136</v>
          </cell>
        </row>
        <row r="66">
          <cell r="AD66">
            <v>31226.25</v>
          </cell>
        </row>
        <row r="77">
          <cell r="AD77">
            <v>17252.44</v>
          </cell>
        </row>
        <row r="80">
          <cell r="AD80">
            <v>18267.28</v>
          </cell>
        </row>
        <row r="83">
          <cell r="AD83">
            <v>182251.29</v>
          </cell>
        </row>
        <row r="93">
          <cell r="AD93">
            <v>60002.7324</v>
          </cell>
        </row>
        <row r="98">
          <cell r="AD98">
            <v>44861.856</v>
          </cell>
        </row>
        <row r="103">
          <cell r="AD103">
            <v>16262.4228</v>
          </cell>
        </row>
        <row r="106">
          <cell r="AD106">
            <v>161502.6816</v>
          </cell>
        </row>
        <row r="109">
          <cell r="AD109">
            <v>514229.0244</v>
          </cell>
        </row>
      </sheetData>
      <sheetData sheetId="35">
        <row r="9">
          <cell r="AD9">
            <v>170705.556</v>
          </cell>
        </row>
        <row r="15">
          <cell r="AD15">
            <v>10683.205</v>
          </cell>
        </row>
        <row r="24">
          <cell r="AD24">
            <v>242058.672</v>
          </cell>
        </row>
        <row r="32">
          <cell r="AD32">
            <v>231220.224</v>
          </cell>
        </row>
        <row r="33">
          <cell r="AD33">
            <v>65933.892</v>
          </cell>
        </row>
        <row r="42">
          <cell r="AD42">
            <v>105674.868</v>
          </cell>
        </row>
        <row r="56">
          <cell r="AD56">
            <v>471472.488</v>
          </cell>
        </row>
        <row r="66">
          <cell r="AD66">
            <v>24421.76</v>
          </cell>
        </row>
        <row r="77">
          <cell r="AD77">
            <v>16431.12</v>
          </cell>
        </row>
        <row r="80">
          <cell r="AD80">
            <v>14040.42</v>
          </cell>
        </row>
        <row r="83">
          <cell r="AD83">
            <v>146770.65</v>
          </cell>
        </row>
        <row r="93">
          <cell r="AD93">
            <v>48321.414</v>
          </cell>
        </row>
        <row r="98">
          <cell r="AD98">
            <v>36128.16</v>
          </cell>
        </row>
        <row r="103">
          <cell r="AD103">
            <v>13096.458</v>
          </cell>
        </row>
        <row r="106">
          <cell r="AD106">
            <v>130061.376</v>
          </cell>
        </row>
        <row r="109">
          <cell r="AD109">
            <v>414119.034</v>
          </cell>
        </row>
      </sheetData>
      <sheetData sheetId="36">
        <row r="9">
          <cell r="AD9">
            <v>279739.656</v>
          </cell>
        </row>
        <row r="15">
          <cell r="AD15">
            <v>26371.055</v>
          </cell>
        </row>
        <row r="24">
          <cell r="AD24">
            <v>396667.872</v>
          </cell>
        </row>
        <row r="32">
          <cell r="AD32">
            <v>378906.624</v>
          </cell>
        </row>
        <row r="33">
          <cell r="AD33">
            <v>108047.592</v>
          </cell>
        </row>
        <row r="42">
          <cell r="AD42">
            <v>167251.752</v>
          </cell>
        </row>
        <row r="56">
          <cell r="AD56">
            <v>762253.56</v>
          </cell>
        </row>
        <row r="66">
          <cell r="AD66">
            <v>39470.49</v>
          </cell>
        </row>
        <row r="77">
          <cell r="AD77">
            <v>20813.04</v>
          </cell>
        </row>
        <row r="80">
          <cell r="AD80">
            <v>22123.66</v>
          </cell>
        </row>
        <row r="83">
          <cell r="AD83">
            <v>240516.9</v>
          </cell>
        </row>
        <row r="93">
          <cell r="AD93">
            <v>79185.564</v>
          </cell>
        </row>
        <row r="98">
          <cell r="AD98">
            <v>59204.16</v>
          </cell>
        </row>
        <row r="103">
          <cell r="AD103">
            <v>21461.508</v>
          </cell>
        </row>
        <row r="106">
          <cell r="AD106">
            <v>213134.976</v>
          </cell>
        </row>
        <row r="109">
          <cell r="AD109">
            <v>678627.684</v>
          </cell>
        </row>
      </sheetData>
      <sheetData sheetId="37">
        <row r="9">
          <cell r="AD9">
            <v>182620.176</v>
          </cell>
        </row>
        <row r="15">
          <cell r="AD15">
            <v>5890.035</v>
          </cell>
        </row>
        <row r="24">
          <cell r="AD24">
            <v>242889.324</v>
          </cell>
        </row>
        <row r="32">
          <cell r="AD32">
            <v>232013.724</v>
          </cell>
        </row>
        <row r="33">
          <cell r="AD33">
            <v>66161.616</v>
          </cell>
        </row>
        <row r="42">
          <cell r="AD42">
            <v>98787.096</v>
          </cell>
        </row>
        <row r="56">
          <cell r="AD56">
            <v>465838.464</v>
          </cell>
        </row>
        <row r="66">
          <cell r="AD66">
            <v>27020.29</v>
          </cell>
        </row>
        <row r="77">
          <cell r="AD77">
            <v>15226.8</v>
          </cell>
        </row>
        <row r="80">
          <cell r="AD80">
            <v>16646.42</v>
          </cell>
        </row>
        <row r="83">
          <cell r="AD83">
            <v>155431.044</v>
          </cell>
        </row>
        <row r="93">
          <cell r="AD93">
            <v>48487.248</v>
          </cell>
        </row>
        <row r="98">
          <cell r="AD98">
            <v>36252.132</v>
          </cell>
        </row>
        <row r="103">
          <cell r="AD103">
            <v>13141.416</v>
          </cell>
        </row>
        <row r="106">
          <cell r="AD106">
            <v>130507.728</v>
          </cell>
        </row>
        <row r="109">
          <cell r="AD109">
            <v>415540.2</v>
          </cell>
        </row>
      </sheetData>
      <sheetData sheetId="38">
        <row r="9">
          <cell r="AD9">
            <v>238990.5</v>
          </cell>
        </row>
        <row r="15">
          <cell r="AD15">
            <v>44765.38</v>
          </cell>
        </row>
        <row r="24">
          <cell r="AD24">
            <v>338886</v>
          </cell>
        </row>
        <row r="32">
          <cell r="AD32">
            <v>323712</v>
          </cell>
        </row>
        <row r="33">
          <cell r="AD33">
            <v>92308.5</v>
          </cell>
        </row>
        <row r="42">
          <cell r="AD42">
            <v>142888.5</v>
          </cell>
        </row>
        <row r="56">
          <cell r="AD56">
            <v>658804.5</v>
          </cell>
        </row>
        <row r="66">
          <cell r="AD66">
            <v>35244.46</v>
          </cell>
        </row>
        <row r="77">
          <cell r="AD77">
            <v>21491.04</v>
          </cell>
        </row>
        <row r="80">
          <cell r="AD80">
            <v>22480.86</v>
          </cell>
        </row>
        <row r="83">
          <cell r="AD83">
            <v>205481.25</v>
          </cell>
        </row>
        <row r="93">
          <cell r="AD93">
            <v>67650.75</v>
          </cell>
        </row>
        <row r="98">
          <cell r="AD98">
            <v>50580</v>
          </cell>
        </row>
        <row r="103">
          <cell r="AD103">
            <v>18335.25</v>
          </cell>
        </row>
        <row r="106">
          <cell r="AD106">
            <v>182088</v>
          </cell>
        </row>
        <row r="109">
          <cell r="AD109">
            <v>579773.25</v>
          </cell>
        </row>
      </sheetData>
      <sheetData sheetId="39">
        <row r="9">
          <cell r="AD9">
            <v>240024.4812</v>
          </cell>
        </row>
        <row r="15">
          <cell r="AD15">
            <v>70690.04</v>
          </cell>
        </row>
        <row r="24">
          <cell r="AD24">
            <v>340352.1744</v>
          </cell>
        </row>
        <row r="32">
          <cell r="AD32">
            <v>325112.5248</v>
          </cell>
        </row>
        <row r="33">
          <cell r="AD33">
            <v>92707.8684</v>
          </cell>
        </row>
        <row r="42">
          <cell r="AD42">
            <v>143506.7004</v>
          </cell>
        </row>
        <row r="56">
          <cell r="AD56">
            <v>659114.8452</v>
          </cell>
        </row>
        <row r="66">
          <cell r="AD66">
            <v>35396.76</v>
          </cell>
        </row>
        <row r="77">
          <cell r="AD77">
            <v>20154.24</v>
          </cell>
        </row>
        <row r="80">
          <cell r="AD80">
            <v>20014.76</v>
          </cell>
        </row>
        <row r="83">
          <cell r="AD83">
            <v>206370.255</v>
          </cell>
        </row>
        <row r="93">
          <cell r="AD93">
            <v>67943.4378</v>
          </cell>
        </row>
        <row r="98">
          <cell r="AD98">
            <v>50798.832</v>
          </cell>
        </row>
        <row r="103">
          <cell r="AD103">
            <v>18414.5766</v>
          </cell>
        </row>
        <row r="106">
          <cell r="AD106">
            <v>182875.7952</v>
          </cell>
        </row>
        <row r="109">
          <cell r="AD109">
            <v>582281.6118</v>
          </cell>
        </row>
      </sheetData>
      <sheetData sheetId="40">
        <row r="9">
          <cell r="AD9">
            <v>277655.1372</v>
          </cell>
        </row>
        <row r="15">
          <cell r="AD15">
            <v>20382.035</v>
          </cell>
        </row>
        <row r="24">
          <cell r="AD24">
            <v>393712.0464</v>
          </cell>
        </row>
        <row r="32">
          <cell r="AD32">
            <v>376083.1488</v>
          </cell>
        </row>
        <row r="33">
          <cell r="AD33">
            <v>107242.4604</v>
          </cell>
        </row>
        <row r="42">
          <cell r="AD42">
            <v>166005.4524</v>
          </cell>
        </row>
        <row r="56">
          <cell r="AD56">
            <v>755104.4472</v>
          </cell>
        </row>
        <row r="66">
          <cell r="AD66">
            <v>39895.01</v>
          </cell>
        </row>
        <row r="77">
          <cell r="AD77">
            <v>20282.88</v>
          </cell>
        </row>
        <row r="80">
          <cell r="AD80">
            <v>20252.14</v>
          </cell>
        </row>
        <row r="83">
          <cell r="AD83">
            <v>244600.9542</v>
          </cell>
        </row>
        <row r="93">
          <cell r="AD93">
            <v>78595.5018</v>
          </cell>
        </row>
        <row r="98">
          <cell r="AD98">
            <v>58762.992</v>
          </cell>
        </row>
        <row r="103">
          <cell r="AD103">
            <v>21301.5846</v>
          </cell>
        </row>
        <row r="106">
          <cell r="AD106">
            <v>211546.7712</v>
          </cell>
        </row>
        <row r="109">
          <cell r="AD109">
            <v>673570.7958</v>
          </cell>
        </row>
      </sheetData>
      <sheetData sheetId="41">
        <row r="9">
          <cell r="AD9">
            <v>30394.0224</v>
          </cell>
        </row>
        <row r="15">
          <cell r="AD15">
            <v>6074.52</v>
          </cell>
        </row>
        <row r="24">
          <cell r="AD24">
            <v>93353.0688</v>
          </cell>
        </row>
        <row r="32">
          <cell r="AD32">
            <v>89191.9824</v>
          </cell>
        </row>
        <row r="42">
          <cell r="AD42">
            <v>26775.6864</v>
          </cell>
        </row>
        <row r="66">
          <cell r="AD66">
            <v>9824.8</v>
          </cell>
        </row>
        <row r="77">
          <cell r="AD77">
            <v>7659.88</v>
          </cell>
        </row>
        <row r="80">
          <cell r="AD80">
            <v>5726.6</v>
          </cell>
        </row>
        <row r="83">
          <cell r="AD83">
            <v>58436.1264</v>
          </cell>
        </row>
        <row r="93">
          <cell r="AD93">
            <v>17910.7632</v>
          </cell>
        </row>
        <row r="98">
          <cell r="AD98">
            <v>13026.0096</v>
          </cell>
        </row>
        <row r="103">
          <cell r="AD103">
            <v>4161.0864</v>
          </cell>
        </row>
        <row r="106">
          <cell r="AD106">
            <v>50113.9536</v>
          </cell>
        </row>
        <row r="109">
          <cell r="AD109">
            <v>162463.2864</v>
          </cell>
        </row>
      </sheetData>
      <sheetData sheetId="42">
        <row r="9">
          <cell r="AD9">
            <v>39042.864</v>
          </cell>
        </row>
        <row r="15">
          <cell r="AD15">
            <v>3300.4</v>
          </cell>
        </row>
        <row r="24">
          <cell r="AD24">
            <v>119917.368</v>
          </cell>
        </row>
        <row r="32">
          <cell r="AD32">
            <v>114572.214</v>
          </cell>
        </row>
        <row r="42">
          <cell r="AD42">
            <v>32070.924</v>
          </cell>
        </row>
        <row r="66">
          <cell r="AD66">
            <v>7583.73</v>
          </cell>
        </row>
        <row r="77">
          <cell r="AD77">
            <v>17423.94</v>
          </cell>
        </row>
        <row r="80">
          <cell r="AD80">
            <v>17349.08</v>
          </cell>
        </row>
        <row r="83">
          <cell r="AD83">
            <v>63909.45</v>
          </cell>
        </row>
        <row r="93">
          <cell r="AD93">
            <v>0</v>
          </cell>
        </row>
        <row r="98">
          <cell r="AD98">
            <v>16732.656</v>
          </cell>
        </row>
        <row r="103">
          <cell r="AD103">
            <v>5345.154</v>
          </cell>
        </row>
        <row r="106">
          <cell r="AD106">
            <v>64374.246</v>
          </cell>
        </row>
        <row r="109">
          <cell r="AD109">
            <v>208693.404</v>
          </cell>
        </row>
      </sheetData>
      <sheetData sheetId="43">
        <row r="9">
          <cell r="AD9">
            <v>52054.608</v>
          </cell>
        </row>
        <row r="15">
          <cell r="AD15">
            <v>4380.47</v>
          </cell>
        </row>
        <row r="24">
          <cell r="AD24">
            <v>119911.512</v>
          </cell>
        </row>
        <row r="32">
          <cell r="AD32">
            <v>114566.61</v>
          </cell>
        </row>
        <row r="42">
          <cell r="AD42">
            <v>34393.224</v>
          </cell>
        </row>
        <row r="66">
          <cell r="AD66">
            <v>8336.63</v>
          </cell>
        </row>
        <row r="77">
          <cell r="AD77">
            <v>17203.14</v>
          </cell>
        </row>
        <row r="80">
          <cell r="AD80">
            <v>16987.32</v>
          </cell>
        </row>
        <row r="83">
          <cell r="AD83">
            <v>76455.21</v>
          </cell>
        </row>
        <row r="93">
          <cell r="AD93">
            <v>0</v>
          </cell>
        </row>
        <row r="98">
          <cell r="AD98">
            <v>16731.84</v>
          </cell>
        </row>
        <row r="103">
          <cell r="AD103">
            <v>5344.902</v>
          </cell>
        </row>
        <row r="106">
          <cell r="AD106">
            <v>64371.09</v>
          </cell>
        </row>
        <row r="109">
          <cell r="AD109">
            <v>208683.204</v>
          </cell>
        </row>
      </sheetData>
      <sheetData sheetId="44">
        <row r="9">
          <cell r="AD9">
            <v>41357.568</v>
          </cell>
        </row>
        <row r="15">
          <cell r="AD15">
            <v>1048.1</v>
          </cell>
        </row>
        <row r="24">
          <cell r="AD24">
            <v>95270.112</v>
          </cell>
        </row>
        <row r="32">
          <cell r="AD32">
            <v>91023.576</v>
          </cell>
        </row>
        <row r="42">
          <cell r="AD42">
            <v>27325.536</v>
          </cell>
        </row>
        <row r="66">
          <cell r="AD66">
            <v>6714.76</v>
          </cell>
        </row>
        <row r="77">
          <cell r="AD77">
            <v>11751.64</v>
          </cell>
        </row>
        <row r="80">
          <cell r="AD80">
            <v>11788.28</v>
          </cell>
        </row>
        <row r="83">
          <cell r="AD83">
            <v>60743.928</v>
          </cell>
        </row>
        <row r="93">
          <cell r="AD93">
            <v>0</v>
          </cell>
        </row>
        <row r="98">
          <cell r="AD98">
            <v>13293.504</v>
          </cell>
        </row>
        <row r="103">
          <cell r="AD103">
            <v>4246.536</v>
          </cell>
        </row>
        <row r="106">
          <cell r="AD106">
            <v>51143.064</v>
          </cell>
        </row>
        <row r="109">
          <cell r="AD109">
            <v>165799.536</v>
          </cell>
        </row>
      </sheetData>
      <sheetData sheetId="45">
        <row r="9">
          <cell r="AD9">
            <v>53936.976</v>
          </cell>
        </row>
        <row r="15">
          <cell r="AD15">
            <v>3550.16</v>
          </cell>
        </row>
        <row r="24">
          <cell r="AD24">
            <v>96694.296</v>
          </cell>
        </row>
        <row r="32">
          <cell r="AD32">
            <v>162399.348</v>
          </cell>
        </row>
        <row r="42">
          <cell r="AD42">
            <v>28243.368</v>
          </cell>
        </row>
        <row r="66">
          <cell r="AD66">
            <v>14569.14</v>
          </cell>
        </row>
        <row r="77">
          <cell r="AD77">
            <v>22774.92</v>
          </cell>
        </row>
        <row r="80">
          <cell r="AD80">
            <v>24075.83</v>
          </cell>
        </row>
        <row r="83">
          <cell r="AD83">
            <v>62566.908</v>
          </cell>
        </row>
        <row r="93">
          <cell r="AD93">
            <v>0</v>
          </cell>
        </row>
        <row r="98">
          <cell r="AD98">
            <v>13729.416</v>
          </cell>
        </row>
        <row r="103">
          <cell r="AD103">
            <v>4511.1</v>
          </cell>
        </row>
        <row r="106">
          <cell r="AD106">
            <v>54329.244</v>
          </cell>
        </row>
        <row r="109">
          <cell r="AD109">
            <v>168871.788</v>
          </cell>
        </row>
      </sheetData>
      <sheetData sheetId="46">
        <row r="9">
          <cell r="AD9">
            <v>41509.7088</v>
          </cell>
        </row>
        <row r="15">
          <cell r="AD15">
            <v>3782.65</v>
          </cell>
        </row>
        <row r="24">
          <cell r="AD24">
            <v>95620.5792</v>
          </cell>
        </row>
        <row r="32">
          <cell r="AD32">
            <v>91358.4216</v>
          </cell>
        </row>
        <row r="42">
          <cell r="AD42">
            <v>27426.0576</v>
          </cell>
        </row>
        <row r="66">
          <cell r="AD66">
            <v>7107.25</v>
          </cell>
        </row>
        <row r="77">
          <cell r="AD77">
            <v>11899.48</v>
          </cell>
        </row>
        <row r="80">
          <cell r="AD80">
            <v>12030.44</v>
          </cell>
        </row>
        <row r="83">
          <cell r="AD83">
            <v>60967.3848</v>
          </cell>
        </row>
        <row r="93">
          <cell r="AD93">
            <v>0</v>
          </cell>
        </row>
        <row r="98">
          <cell r="AD98">
            <v>13342.4064</v>
          </cell>
        </row>
        <row r="103">
          <cell r="AD103">
            <v>4262.1576</v>
          </cell>
        </row>
        <row r="106">
          <cell r="AD106">
            <v>51331.2024</v>
          </cell>
        </row>
        <row r="109">
          <cell r="AD109">
            <v>166409.4576</v>
          </cell>
        </row>
      </sheetData>
      <sheetData sheetId="47">
        <row r="9">
          <cell r="AD9">
            <v>61016.4948</v>
          </cell>
        </row>
        <row r="15">
          <cell r="AD15">
            <v>2943.6</v>
          </cell>
        </row>
        <row r="24">
          <cell r="AD24">
            <v>110085.6948</v>
          </cell>
        </row>
        <row r="32">
          <cell r="AD32">
            <v>105178.7664</v>
          </cell>
        </row>
        <row r="42">
          <cell r="AD42">
            <v>31574.9664</v>
          </cell>
        </row>
        <row r="66">
          <cell r="AD66">
            <v>7736.71</v>
          </cell>
        </row>
        <row r="77">
          <cell r="AD77">
            <v>13960.96</v>
          </cell>
        </row>
        <row r="80">
          <cell r="AD80">
            <v>14191.97</v>
          </cell>
        </row>
        <row r="83">
          <cell r="AD83">
            <v>70190.2992</v>
          </cell>
        </row>
        <row r="93">
          <cell r="AD93">
            <v>0</v>
          </cell>
        </row>
        <row r="98">
          <cell r="AD98">
            <v>15360.7956</v>
          </cell>
        </row>
        <row r="103">
          <cell r="AD103">
            <v>4906.9284</v>
          </cell>
        </row>
        <row r="106">
          <cell r="AD106">
            <v>59096.3796</v>
          </cell>
        </row>
        <row r="109">
          <cell r="AD109">
            <v>191583.2364</v>
          </cell>
        </row>
      </sheetData>
      <sheetData sheetId="48">
        <row r="9">
          <cell r="AD9">
            <v>52830.75</v>
          </cell>
        </row>
        <row r="15">
          <cell r="AD15">
            <v>3683.96</v>
          </cell>
        </row>
        <row r="24">
          <cell r="AD24">
            <v>121699.41</v>
          </cell>
        </row>
        <row r="32">
          <cell r="AD32">
            <v>116274.816</v>
          </cell>
        </row>
        <row r="42">
          <cell r="AD42">
            <v>34906.032</v>
          </cell>
        </row>
        <row r="66">
          <cell r="AD66">
            <v>9200.39</v>
          </cell>
        </row>
        <row r="77">
          <cell r="AD77">
            <v>17194.02</v>
          </cell>
        </row>
        <row r="80">
          <cell r="AD80">
            <v>16972.37</v>
          </cell>
        </row>
        <row r="83">
          <cell r="AD83">
            <v>77595.168</v>
          </cell>
        </row>
        <row r="98">
          <cell r="AD98">
            <v>16981.314</v>
          </cell>
        </row>
        <row r="103">
          <cell r="AD103">
            <v>5424.594</v>
          </cell>
        </row>
        <row r="106">
          <cell r="AD106">
            <v>65330.874</v>
          </cell>
        </row>
        <row r="109">
          <cell r="AD109">
            <v>211794.702</v>
          </cell>
        </row>
      </sheetData>
      <sheetData sheetId="49">
        <row r="9">
          <cell r="AD9">
            <v>60861.372</v>
          </cell>
        </row>
        <row r="15">
          <cell r="AD15">
            <v>6099.48</v>
          </cell>
        </row>
        <row r="24">
          <cell r="AD24">
            <v>109805.832</v>
          </cell>
        </row>
        <row r="32">
          <cell r="AD32">
            <v>104911.386</v>
          </cell>
        </row>
        <row r="42">
          <cell r="AD42">
            <v>31494.696</v>
          </cell>
        </row>
        <row r="66">
          <cell r="AD66">
            <v>7639.62</v>
          </cell>
        </row>
        <row r="77">
          <cell r="AD77">
            <v>13970.08</v>
          </cell>
        </row>
        <row r="80">
          <cell r="AD80">
            <v>14206.92</v>
          </cell>
        </row>
        <row r="83">
          <cell r="AD83">
            <v>70011.858</v>
          </cell>
        </row>
        <row r="93">
          <cell r="AD93">
            <v>0</v>
          </cell>
        </row>
        <row r="98">
          <cell r="AD98">
            <v>15321.744</v>
          </cell>
        </row>
        <row r="103">
          <cell r="AD103">
            <v>4894.446</v>
          </cell>
        </row>
        <row r="106">
          <cell r="AD106">
            <v>58946.154</v>
          </cell>
        </row>
        <row r="109">
          <cell r="AD109">
            <v>191096.196</v>
          </cell>
        </row>
      </sheetData>
      <sheetData sheetId="50">
        <row r="9">
          <cell r="AD9">
            <v>52786.272</v>
          </cell>
        </row>
        <row r="15">
          <cell r="AD15">
            <v>4863.7</v>
          </cell>
        </row>
        <row r="24">
          <cell r="AD24">
            <v>121596.948</v>
          </cell>
        </row>
        <row r="32">
          <cell r="AD32">
            <v>116176.929</v>
          </cell>
        </row>
        <row r="42">
          <cell r="AD42">
            <v>34876.644</v>
          </cell>
        </row>
        <row r="66">
          <cell r="AD66">
            <v>9863.03</v>
          </cell>
        </row>
        <row r="77">
          <cell r="AD77">
            <v>17341.86</v>
          </cell>
        </row>
        <row r="80">
          <cell r="AD80">
            <v>17214.53</v>
          </cell>
        </row>
        <row r="83">
          <cell r="AD83">
            <v>77529.837</v>
          </cell>
        </row>
        <row r="93">
          <cell r="AD93">
            <v>0</v>
          </cell>
        </row>
        <row r="98">
          <cell r="AD98">
            <v>16967.016</v>
          </cell>
        </row>
        <row r="103">
          <cell r="AD103">
            <v>5420.019</v>
          </cell>
        </row>
        <row r="106">
          <cell r="AD106">
            <v>65275.881</v>
          </cell>
        </row>
        <row r="109">
          <cell r="AD109">
            <v>211616.394</v>
          </cell>
        </row>
      </sheetData>
      <sheetData sheetId="51">
        <row r="9">
          <cell r="AD9">
            <v>52621.8</v>
          </cell>
        </row>
        <row r="15">
          <cell r="AD15">
            <v>3469.88</v>
          </cell>
        </row>
        <row r="24">
          <cell r="AD24">
            <v>94336.536</v>
          </cell>
        </row>
        <row r="32">
          <cell r="AD32">
            <v>158439.456</v>
          </cell>
        </row>
        <row r="42">
          <cell r="AD42">
            <v>27554.688</v>
          </cell>
        </row>
        <row r="66">
          <cell r="AD66">
            <v>9100.17</v>
          </cell>
        </row>
        <row r="77">
          <cell r="AD77">
            <v>20827.56</v>
          </cell>
        </row>
        <row r="80">
          <cell r="AD80">
            <v>20885.86</v>
          </cell>
        </row>
        <row r="83">
          <cell r="AD83">
            <v>61041.288</v>
          </cell>
        </row>
        <row r="93">
          <cell r="AD93">
            <v>0</v>
          </cell>
        </row>
        <row r="98">
          <cell r="AD98">
            <v>13394.64</v>
          </cell>
        </row>
        <row r="103">
          <cell r="AD103">
            <v>4401.096</v>
          </cell>
        </row>
        <row r="106">
          <cell r="AD106">
            <v>53004.504</v>
          </cell>
        </row>
        <row r="109">
          <cell r="AD109">
            <v>164754.072</v>
          </cell>
        </row>
      </sheetData>
      <sheetData sheetId="52">
        <row r="9">
          <cell r="AD9">
            <v>41118.336</v>
          </cell>
        </row>
        <row r="15">
          <cell r="AD15">
            <v>2805.34</v>
          </cell>
        </row>
        <row r="24">
          <cell r="AD24">
            <v>94719.024</v>
          </cell>
        </row>
        <row r="32">
          <cell r="AD32">
            <v>90497.052</v>
          </cell>
        </row>
        <row r="42">
          <cell r="AD42">
            <v>27167.472</v>
          </cell>
        </row>
        <row r="66">
          <cell r="AD66">
            <v>6668.48</v>
          </cell>
        </row>
        <row r="77">
          <cell r="AD77">
            <v>11050.84</v>
          </cell>
        </row>
        <row r="80">
          <cell r="AD80">
            <v>10640.24</v>
          </cell>
        </row>
        <row r="83">
          <cell r="AD83">
            <v>60392.556</v>
          </cell>
        </row>
        <row r="93">
          <cell r="AD93">
            <v>0</v>
          </cell>
        </row>
        <row r="98">
          <cell r="AD98">
            <v>13216.608</v>
          </cell>
        </row>
        <row r="103">
          <cell r="AD103">
            <v>4221.972</v>
          </cell>
        </row>
        <row r="106">
          <cell r="AD106">
            <v>50847.228</v>
          </cell>
        </row>
        <row r="109">
          <cell r="AD109">
            <v>164840.472</v>
          </cell>
        </row>
      </sheetData>
      <sheetData sheetId="53">
        <row r="9">
          <cell r="AD9">
            <v>46656.324</v>
          </cell>
        </row>
        <row r="15">
          <cell r="AD15">
            <v>3188.9</v>
          </cell>
        </row>
        <row r="24">
          <cell r="AD24">
            <v>84177.144</v>
          </cell>
        </row>
        <row r="32">
          <cell r="AD32">
            <v>80425.062</v>
          </cell>
        </row>
        <row r="42">
          <cell r="AD42">
            <v>24143.832</v>
          </cell>
        </row>
        <row r="66">
          <cell r="AD66">
            <v>11231.07</v>
          </cell>
        </row>
        <row r="77">
          <cell r="AD77">
            <v>12415.96</v>
          </cell>
        </row>
        <row r="80">
          <cell r="AD80">
            <v>12876.52</v>
          </cell>
        </row>
        <row r="83">
          <cell r="AD83">
            <v>53671.086</v>
          </cell>
        </row>
        <row r="93">
          <cell r="AD93">
            <v>0</v>
          </cell>
        </row>
        <row r="98">
          <cell r="AD98">
            <v>11745.648</v>
          </cell>
        </row>
        <row r="103">
          <cell r="AD103">
            <v>3752.082</v>
          </cell>
        </row>
        <row r="106">
          <cell r="AD106">
            <v>45188.118</v>
          </cell>
        </row>
        <row r="109">
          <cell r="AD109">
            <v>146494.332</v>
          </cell>
        </row>
      </sheetData>
      <sheetData sheetId="54">
        <row r="9">
          <cell r="AD9">
            <v>52140.66</v>
          </cell>
        </row>
        <row r="15">
          <cell r="AD15">
            <v>3220.12</v>
          </cell>
        </row>
        <row r="24">
          <cell r="AD24">
            <v>94071.96</v>
          </cell>
        </row>
        <row r="32">
          <cell r="AD32">
            <v>89878.83</v>
          </cell>
        </row>
        <row r="42">
          <cell r="AD42">
            <v>26981.88</v>
          </cell>
        </row>
        <row r="66">
          <cell r="AD66">
            <v>11928.91</v>
          </cell>
        </row>
        <row r="77">
          <cell r="AD77">
            <v>11899.48</v>
          </cell>
        </row>
        <row r="80">
          <cell r="AD80">
            <v>12030.44</v>
          </cell>
        </row>
        <row r="83">
          <cell r="AD83">
            <v>59979.99</v>
          </cell>
        </row>
        <row r="93">
          <cell r="AD93">
            <v>0</v>
          </cell>
        </row>
        <row r="98">
          <cell r="AD98">
            <v>13126.32</v>
          </cell>
        </row>
        <row r="103">
          <cell r="AD103">
            <v>4193.13</v>
          </cell>
        </row>
        <row r="106">
          <cell r="AD106">
            <v>50499.87</v>
          </cell>
        </row>
        <row r="109">
          <cell r="AD109">
            <v>163714.38</v>
          </cell>
        </row>
      </sheetData>
      <sheetData sheetId="55">
        <row r="9">
          <cell r="AD9">
            <v>46469.28</v>
          </cell>
        </row>
        <row r="15">
          <cell r="AD15">
            <v>2983.74</v>
          </cell>
        </row>
        <row r="24">
          <cell r="AD24">
            <v>83839.68</v>
          </cell>
        </row>
        <row r="32">
          <cell r="AD32">
            <v>80102.64</v>
          </cell>
        </row>
        <row r="42">
          <cell r="AD42">
            <v>24047.04</v>
          </cell>
        </row>
        <row r="66">
          <cell r="AD66">
            <v>12570.46</v>
          </cell>
        </row>
        <row r="77">
          <cell r="AD77">
            <v>12056.44</v>
          </cell>
        </row>
        <row r="80">
          <cell r="AD80">
            <v>12287.55</v>
          </cell>
        </row>
        <row r="83">
          <cell r="AD83">
            <v>53455.92</v>
          </cell>
        </row>
        <row r="93">
          <cell r="AD93">
            <v>0</v>
          </cell>
        </row>
        <row r="98">
          <cell r="AD98">
            <v>11698.56</v>
          </cell>
        </row>
        <row r="103">
          <cell r="AD103">
            <v>3737.04</v>
          </cell>
        </row>
        <row r="106">
          <cell r="AD106">
            <v>45006.96</v>
          </cell>
        </row>
        <row r="109">
          <cell r="AD109">
            <v>145907.04</v>
          </cell>
        </row>
      </sheetData>
      <sheetData sheetId="56">
        <row r="9">
          <cell r="AD9">
            <v>61005.516</v>
          </cell>
        </row>
        <row r="15">
          <cell r="AD15">
            <v>1797.38</v>
          </cell>
        </row>
        <row r="24">
          <cell r="AD24">
            <v>110065.896</v>
          </cell>
        </row>
        <row r="32">
          <cell r="AD32">
            <v>105159.858</v>
          </cell>
        </row>
        <row r="42">
          <cell r="AD42">
            <v>31569.288</v>
          </cell>
        </row>
        <row r="66">
          <cell r="AD66">
            <v>7841.97</v>
          </cell>
        </row>
        <row r="77">
          <cell r="AD77">
            <v>14541.28</v>
          </cell>
        </row>
        <row r="80">
          <cell r="AD80">
            <v>15142.7</v>
          </cell>
        </row>
        <row r="83">
          <cell r="AD83">
            <v>70177.674</v>
          </cell>
        </row>
        <row r="93">
          <cell r="AD93">
            <v>0</v>
          </cell>
        </row>
        <row r="98">
          <cell r="AD98">
            <v>15358.032</v>
          </cell>
        </row>
        <row r="103">
          <cell r="AD103">
            <v>4906.038</v>
          </cell>
        </row>
        <row r="106">
          <cell r="AD106">
            <v>59085.762</v>
          </cell>
        </row>
        <row r="109">
          <cell r="AD109">
            <v>191548.788</v>
          </cell>
        </row>
      </sheetData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с 01.07.21 по 30.06.2022"/>
      <sheetName val="ТАРИФ с 01.07.2022 по 31.12.22"/>
      <sheetName val="Лист3"/>
      <sheetName val="Баумана 38"/>
      <sheetName val="Баумана 39"/>
      <sheetName val="Баумана 40"/>
      <sheetName val="Грунина 3"/>
      <sheetName val="Грунина 5"/>
      <sheetName val="Грунина 6"/>
      <sheetName val="Грунина 7"/>
      <sheetName val="Грунина 9"/>
      <sheetName val="Грунина 12"/>
      <sheetName val="Пушкина 13"/>
      <sheetName val="Пушкина 38"/>
      <sheetName val="Пушкина 46"/>
      <sheetName val="Пушкина 48"/>
      <sheetName val="Пушкина 50"/>
      <sheetName val="Пушкина 51"/>
      <sheetName val="Пушкина 53"/>
      <sheetName val="Пушкина 54"/>
      <sheetName val="Пушкина 56"/>
      <sheetName val="Пушкина 58"/>
      <sheetName val="Пушкина 40"/>
      <sheetName val="Привокзальная 1"/>
      <sheetName val="Привокзальная 2"/>
      <sheetName val="Дзержинского 26"/>
      <sheetName val="Пономарева 1"/>
      <sheetName val="Грунина 2"/>
      <sheetName val="Грунина 4"/>
      <sheetName val="Грунина 10"/>
      <sheetName val="Грунина 11"/>
      <sheetName val="Грунина 15"/>
      <sheetName val="Пономарева 3"/>
      <sheetName val="Пономарева 4"/>
      <sheetName val="Пономарева 6"/>
      <sheetName val="Пономарева 7"/>
      <sheetName val="Пономарева 8"/>
      <sheetName val="Пушкина 26"/>
      <sheetName val="Пушкина 28"/>
      <sheetName val="Пушкина 35"/>
      <sheetName val="Пушкина 42"/>
      <sheetName val="Пушкина 44"/>
      <sheetName val="Пушкина 57"/>
      <sheetName val="Пушкина 21"/>
      <sheetName val="Пушкина 37"/>
      <sheetName val="Пушкина 15"/>
      <sheetName val="Пушкина 5"/>
      <sheetName val="Пушкина 18"/>
      <sheetName val="Пушкина 32"/>
      <sheetName val="Дзержинского 22"/>
      <sheetName val="Дзержинского 62"/>
      <sheetName val="Дзержинского 65"/>
      <sheetName val="Пушкина 17"/>
      <sheetName val="Пушкина 16"/>
      <sheetName val="Пушкина 1а"/>
      <sheetName val="Пушкина 6"/>
      <sheetName val="Пушкина 8"/>
      <sheetName val="Пушкина 10"/>
      <sheetName val="Пушкина 12"/>
      <sheetName val="Дзержинского 61"/>
      <sheetName val="СВОД"/>
      <sheetName val="Лист1"/>
      <sheetName val="1 полугодие 2021"/>
      <sheetName val="2 полугодие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93">
          <cell r="AD93">
            <v>0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1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126915.27</v>
      </c>
      <c r="D13" s="1" t="s">
        <v>1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51883.36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33508.95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4715.2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3659.12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</f>
        <v>11718.4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11414.1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304.32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27244.84</v>
      </c>
    </row>
    <row r="24" customFormat="false" ht="12.75" hidden="false" customHeight="false" outlineLevel="0" collapsed="false">
      <c r="A24" s="6" t="s">
        <v>27</v>
      </c>
      <c r="B24" s="6" t="s">
        <v>16</v>
      </c>
      <c r="C24" s="7" t="n">
        <v>27244.8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32</v>
      </c>
      <c r="B29" s="4" t="s">
        <v>16</v>
      </c>
      <c r="C29" s="5" t="n">
        <f aca="false">C23-C13</f>
        <v>-99670.43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9" t="n">
        <v>6153.57</v>
      </c>
    </row>
    <row r="31" customFormat="false" ht="27.7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f aca="false">'[1]Баумана 38'!$AD$66</f>
        <v>579.74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f aca="false">'[1]Баумана 38'!$AD$106</f>
        <v>4213.3362</v>
      </c>
    </row>
    <row r="35" customFormat="false" ht="12.75" hidden="false" customHeight="false" outlineLevel="0" collapsed="false">
      <c r="A35" s="6" t="s">
        <v>38</v>
      </c>
      <c r="B35" s="6"/>
      <c r="C35" s="7"/>
    </row>
    <row r="36" customFormat="false" ht="15.75" hidden="false" customHeight="true" outlineLevel="0" collapsed="false">
      <c r="A36" s="10" t="s">
        <v>39</v>
      </c>
      <c r="B36" s="6" t="s">
        <v>16</v>
      </c>
      <c r="C36" s="7" t="n">
        <f aca="false">'[1]Баумана 38'!$AD$24</f>
        <v>7848.6696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3</f>
        <v>2783.5398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2.75" hidden="false" customHeight="false" outlineLevel="0" collapsed="false">
      <c r="A40" s="10" t="s">
        <v>43</v>
      </c>
      <c r="B40" s="6" t="s">
        <v>16</v>
      </c>
      <c r="C40" s="7" t="n">
        <f aca="false">'[1]Баумана 38'!$AD$9</f>
        <v>2783.5398</v>
      </c>
    </row>
    <row r="41" customFormat="false" ht="12.75" hidden="true" customHeight="false" outlineLevel="0" collapsed="false">
      <c r="A41" s="10"/>
      <c r="B41" s="6"/>
      <c r="C41" s="7"/>
    </row>
    <row r="42" customFormat="false" ht="12.75" hidden="true" customHeight="false" outlineLevel="0" collapsed="false">
      <c r="A42" s="10"/>
      <c r="B42" s="6"/>
      <c r="C42" s="7"/>
    </row>
    <row r="43" customFormat="false" ht="12.75" hidden="false" customHeight="false" outlineLevel="0" collapsed="false">
      <c r="A43" s="6" t="s">
        <v>44</v>
      </c>
      <c r="B43" s="6" t="s">
        <v>16</v>
      </c>
      <c r="C43" s="7" t="n">
        <v>0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7" t="n">
        <f aca="false">C47+C48+C49+C50+C52</f>
        <v>8228.9346</v>
      </c>
    </row>
    <row r="45" customFormat="false" ht="12.75" hidden="false" customHeight="false" outlineLevel="0" collapsed="false">
      <c r="A45" s="6" t="s">
        <v>46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f aca="false">'[1]Баумана 38'!$AD$42</f>
        <v>2129.484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f aca="false">'[1]Баумана 38'!$AD$83</f>
        <v>4654.4436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f aca="false">'[1]Баумана 38'!$AD$98</f>
        <v>1095.1632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f aca="false">'[1]Баумана 38'!$AD$103</f>
        <v>349.8438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0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f aca="false">'[1]Баумана 38'!$AD$77</f>
        <v>848.74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12.75" hidden="false" customHeight="false" outlineLevel="0" collapsed="false">
      <c r="A55" s="10" t="s">
        <v>53</v>
      </c>
      <c r="B55" s="6" t="s">
        <v>16</v>
      </c>
      <c r="C55" s="7" t="n">
        <f aca="false">'[1]Баумана 38'!$AD$32</f>
        <v>7498.8258</v>
      </c>
    </row>
    <row r="56" customFormat="false" ht="12.75" hidden="false" customHeight="false" outlineLevel="0" collapsed="false">
      <c r="A56" s="6" t="s">
        <v>40</v>
      </c>
      <c r="B56" s="6"/>
      <c r="C56" s="7"/>
    </row>
    <row r="57" customFormat="false" ht="24" hidden="false" customHeight="false" outlineLevel="0" collapsed="false">
      <c r="A57" s="10" t="s">
        <v>54</v>
      </c>
      <c r="B57" s="6" t="s">
        <v>16</v>
      </c>
      <c r="C57" s="7" t="n">
        <f aca="false">'[1]Баумана 38'!$AD$109</f>
        <v>13659.1188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5" t="n">
        <f aca="false">C32+C34+C36+C38+C44+C57+C53+C55</f>
        <v>45660.9048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f aca="false">C58-C29</f>
        <v>145331.3348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7"/>
    </row>
    <row r="62" customFormat="false" ht="12.75" hidden="false" customHeight="false" outlineLevel="0" collapsed="false">
      <c r="A62" s="6" t="s">
        <v>58</v>
      </c>
      <c r="B62" s="6" t="s">
        <v>16</v>
      </c>
      <c r="C62" s="7" t="n">
        <f aca="false">C19-C30</f>
        <v>5564.91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v>397682.27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/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f aca="false">C70+(C78+C87+C96+C105)</f>
        <v>511207.31</v>
      </c>
    </row>
    <row r="73" customFormat="false" ht="12.75" hidden="false" customHeight="false" outlineLevel="0" collapsed="false">
      <c r="A73" s="4" t="s">
        <v>66</v>
      </c>
      <c r="B73" s="6"/>
      <c r="C73" s="7"/>
    </row>
    <row r="74" customFormat="false" ht="12.75" hidden="false" customHeight="false" outlineLevel="0" collapsed="false">
      <c r="A74" s="11" t="s">
        <v>67</v>
      </c>
      <c r="B74" s="6"/>
      <c r="C74" s="7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f aca="false">C79/(2396)</f>
        <v>60.8424040066778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7" t="n">
        <v>145778.4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7" t="n">
        <v>76550.7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7" t="n">
        <f aca="false">C76-C77</f>
        <v>69227.7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7" t="n">
        <v>145778.4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7" t="n">
        <v>142379.7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7" t="n">
        <f aca="false">-C80+C79</f>
        <v>3398.63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1" t="s">
        <v>76</v>
      </c>
      <c r="B83" s="6"/>
      <c r="C83" s="7"/>
    </row>
    <row r="84" customFormat="false" ht="12.75" hidden="false" customHeight="false" outlineLevel="0" collapsed="false">
      <c r="A84" s="6" t="s">
        <v>68</v>
      </c>
      <c r="B84" s="6" t="s">
        <v>77</v>
      </c>
      <c r="C84" s="7" t="n">
        <v>789.27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7" t="n">
        <v>36219.7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7" t="n">
        <v>19019.58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7" t="n">
        <f aca="false">C85-C86</f>
        <v>17200.12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7" t="n">
        <v>36219.7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7" t="n">
        <v>36459.66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7" t="n">
        <f aca="false">-C88+C89</f>
        <v>239.960000000006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1" t="s">
        <v>79</v>
      </c>
      <c r="B92" s="6"/>
      <c r="C92" s="7"/>
    </row>
    <row r="93" customFormat="false" ht="12.75" hidden="false" customHeight="false" outlineLevel="0" collapsed="false">
      <c r="A93" s="6" t="s">
        <v>68</v>
      </c>
      <c r="B93" s="6" t="s">
        <v>77</v>
      </c>
      <c r="C93" s="7" t="n">
        <v>789.27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7" t="n">
        <v>40615.88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7" t="n">
        <v>21328.08</v>
      </c>
    </row>
    <row r="96" customFormat="false" ht="12.75" hidden="false" customHeight="false" outlineLevel="0" collapsed="false">
      <c r="A96" s="6" t="s">
        <v>17</v>
      </c>
      <c r="B96" s="6" t="s">
        <v>16</v>
      </c>
      <c r="C96" s="7" t="n">
        <f aca="false">C94-C95</f>
        <v>19287.8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7" t="n">
        <v>40615.88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7" t="n">
        <v>40980.07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7" t="n">
        <f aca="false">-C97+C98</f>
        <v>364.190000000002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1" t="s">
        <v>80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f aca="false">C103/648.69</f>
        <v>25.3509688757342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7" t="n">
        <v>16444.92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7" t="n">
        <v>8635.5</v>
      </c>
    </row>
    <row r="105" customFormat="false" ht="12.75" hidden="false" customHeight="false" outlineLevel="0" collapsed="false">
      <c r="A105" s="6" t="s">
        <v>17</v>
      </c>
      <c r="B105" s="6" t="s">
        <v>16</v>
      </c>
      <c r="C105" s="7" t="n">
        <f aca="false">C103-C104</f>
        <v>7809.42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7" t="n">
        <v>16444.92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7" t="n">
        <v>16724.81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7" t="n">
        <f aca="false">-C106+C107</f>
        <v>279.890000000003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1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2</v>
      </c>
      <c r="B115" s="6"/>
      <c r="C115" s="7"/>
    </row>
    <row r="116" customFormat="false" ht="12.75" hidden="false" customHeight="false" outlineLevel="0" collapsed="false">
      <c r="A116" s="6" t="s">
        <v>83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4</v>
      </c>
      <c r="B117" s="6" t="s">
        <v>61</v>
      </c>
      <c r="C117" s="7" t="n">
        <v>0</v>
      </c>
    </row>
    <row r="118" customFormat="false" ht="12.75" hidden="false" customHeight="false" outlineLevel="0" collapsed="false">
      <c r="A118" s="6" t="s">
        <v>85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2" t="s">
        <v>86</v>
      </c>
      <c r="B123" s="1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2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24</v>
      </c>
      <c r="B13" s="16" t="s">
        <v>16</v>
      </c>
      <c r="C13" s="30" t="n">
        <v>139202.6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028253.96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665843.1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22760.6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39650.16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10563.24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51451.2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39708.7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269.9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7472.5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025903.56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1019042.3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021.2+840</f>
        <v>6861.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886700.92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0471.83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9'!$AD$66</f>
        <v>14728.99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9'!$AD$15</f>
        <v>8942.3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9'!$AD$106</f>
        <v>73923.267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Грунина 9'!$AD$24</f>
        <v>137705.43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70526.80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9'!$AD$9</f>
        <v>59779.104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0747.7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386740.90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9'!$AD$42</f>
        <v>57644.13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9'!$AD$83</f>
        <v>96607.30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9'!$AD$98</f>
        <v>19214.71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9'!$AD$103</f>
        <v>6138.033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9'!$AD$93</f>
        <v>26420.229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80716.49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9'!$AD$77+'[1]Грунина 9'!$AD$80</f>
        <v>21320.5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Грунина 9'!$AD$32</f>
        <v>131567.403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Грунина 9'!$AD$109</f>
        <v>239650.158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1085105.78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98404.86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C19-C30</f>
        <v>979.410000000004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/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v>233674.34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C70+(C78+C87+C96+C105+C114)</f>
        <v>306250.05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1035.74126043406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2481636.06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2434396.26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47239.8000000003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2481636.06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2423779.93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57856.1299999999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7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2792.48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475783.53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466726.63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9056.90000000002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475783.53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528126.4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52342.87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118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4361.6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200153.99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196343.91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3810.07999999999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200153.99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0" t="n">
        <v>201480.06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1326.07000000001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0" t="n">
        <v>0</v>
      </c>
    </row>
    <row r="101" customFormat="false" ht="12.75" hidden="false" customHeight="false" outlineLevel="0" collapsed="false">
      <c r="A101" s="20" t="s">
        <v>79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30" t="n">
        <v>7154.09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369848.13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362807.79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7040.34000000003</v>
      </c>
    </row>
    <row r="106" customFormat="false" ht="12.75" hidden="false" customHeight="false" outlineLevel="0" collapsed="false">
      <c r="A106" s="25" t="s">
        <v>72</v>
      </c>
      <c r="B106" s="25" t="s">
        <v>16</v>
      </c>
      <c r="C106" s="30" t="n">
        <v>369848.13</v>
      </c>
    </row>
    <row r="107" customFormat="false" ht="12.75" hidden="false" customHeight="false" outlineLevel="0" collapsed="false">
      <c r="A107" s="25" t="s">
        <v>73</v>
      </c>
      <c r="B107" s="25" t="s">
        <v>16</v>
      </c>
      <c r="C107" s="30" t="n">
        <v>373164.41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3316.27999999997</v>
      </c>
    </row>
    <row r="109" customFormat="false" ht="12.75" hidden="false" customHeight="false" outlineLevel="0" collapsed="false">
      <c r="A109" s="25" t="s">
        <v>75</v>
      </c>
      <c r="B109" s="25" t="s">
        <v>16</v>
      </c>
      <c r="C109" s="30" t="n">
        <v>0</v>
      </c>
    </row>
    <row r="110" customFormat="false" ht="12.75" hidden="false" customHeight="false" outlineLevel="0" collapsed="false">
      <c r="A110" s="20" t="s">
        <v>80</v>
      </c>
      <c r="B110" s="16"/>
      <c r="C110" s="30"/>
    </row>
    <row r="111" customFormat="false" ht="12.75" hidden="false" customHeight="false" outlineLevel="0" collapsed="false">
      <c r="A111" s="16" t="s">
        <v>68</v>
      </c>
      <c r="B111" s="16" t="s">
        <v>77</v>
      </c>
      <c r="C111" s="7" t="n">
        <f aca="false">C112/648.69</f>
        <v>439.622577810665</v>
      </c>
    </row>
    <row r="112" customFormat="false" ht="12.75" hidden="false" customHeight="false" outlineLevel="0" collapsed="false">
      <c r="A112" s="16" t="s">
        <v>70</v>
      </c>
      <c r="B112" s="16" t="s">
        <v>16</v>
      </c>
      <c r="C112" s="30" t="n">
        <v>285178.77</v>
      </c>
    </row>
    <row r="113" customFormat="false" ht="12.75" hidden="false" customHeight="false" outlineLevel="0" collapsed="false">
      <c r="A113" s="16" t="s">
        <v>71</v>
      </c>
      <c r="B113" s="16" t="s">
        <v>16</v>
      </c>
      <c r="C113" s="30" t="n">
        <v>279750.18</v>
      </c>
    </row>
    <row r="114" customFormat="false" ht="12.75" hidden="false" customHeight="false" outlineLevel="0" collapsed="false">
      <c r="A114" s="16" t="s">
        <v>17</v>
      </c>
      <c r="B114" s="16" t="s">
        <v>16</v>
      </c>
      <c r="C114" s="30" t="n">
        <f aca="false">C112-C113</f>
        <v>5428.59000000003</v>
      </c>
    </row>
    <row r="115" customFormat="false" ht="12.75" hidden="false" customHeight="false" outlineLevel="0" collapsed="false">
      <c r="A115" s="16" t="s">
        <v>72</v>
      </c>
      <c r="B115" s="16" t="s">
        <v>16</v>
      </c>
      <c r="C115" s="30" t="n">
        <v>285178.77</v>
      </c>
    </row>
    <row r="116" customFormat="false" ht="12.75" hidden="false" customHeight="false" outlineLevel="0" collapsed="false">
      <c r="A116" s="16" t="s">
        <v>73</v>
      </c>
      <c r="B116" s="16" t="s">
        <v>16</v>
      </c>
      <c r="C116" s="30" t="n">
        <v>290032.47</v>
      </c>
    </row>
    <row r="117" customFormat="false" ht="12.75" hidden="false" customHeight="false" outlineLevel="0" collapsed="false">
      <c r="A117" s="16" t="s">
        <v>78</v>
      </c>
      <c r="B117" s="16" t="s">
        <v>16</v>
      </c>
      <c r="C117" s="30" t="n">
        <f aca="false">-C115+C116</f>
        <v>4853.69999999995</v>
      </c>
    </row>
    <row r="118" customFormat="false" ht="12.75" hidden="false" customHeight="false" outlineLevel="0" collapsed="false">
      <c r="A118" s="16" t="s">
        <v>75</v>
      </c>
      <c r="B118" s="16" t="s">
        <v>16</v>
      </c>
      <c r="C118" s="30" t="n">
        <v>0</v>
      </c>
    </row>
    <row r="119" customFormat="false" ht="12.75" hidden="false" customHeight="false" outlineLevel="0" collapsed="false">
      <c r="A119" s="24" t="s">
        <v>81</v>
      </c>
      <c r="B119" s="25"/>
      <c r="C119" s="30"/>
    </row>
    <row r="120" customFormat="false" ht="12.75" hidden="false" customHeight="false" outlineLevel="0" collapsed="false">
      <c r="A120" s="25" t="s">
        <v>60</v>
      </c>
      <c r="B120" s="25" t="s">
        <v>61</v>
      </c>
      <c r="C120" s="30" t="n">
        <v>1</v>
      </c>
    </row>
    <row r="121" customFormat="false" ht="12.75" hidden="false" customHeight="false" outlineLevel="0" collapsed="false">
      <c r="A121" s="25" t="s">
        <v>62</v>
      </c>
      <c r="B121" s="25" t="s">
        <v>61</v>
      </c>
      <c r="C121" s="30" t="n">
        <v>1</v>
      </c>
    </row>
    <row r="122" customFormat="false" ht="12.75" hidden="false" customHeight="false" outlineLevel="0" collapsed="false">
      <c r="A122" s="25" t="s">
        <v>63</v>
      </c>
      <c r="B122" s="25" t="s">
        <v>61</v>
      </c>
      <c r="C122" s="30" t="n">
        <v>0</v>
      </c>
    </row>
    <row r="123" customFormat="false" ht="12.75" hidden="false" customHeight="false" outlineLevel="0" collapsed="false">
      <c r="A123" s="25" t="s">
        <v>64</v>
      </c>
      <c r="B123" s="25" t="s">
        <v>16</v>
      </c>
      <c r="C123" s="30" t="n">
        <v>861.61</v>
      </c>
    </row>
    <row r="124" customFormat="false" ht="12.75" hidden="false" customHeight="false" outlineLevel="0" collapsed="false">
      <c r="A124" s="20" t="s">
        <v>121</v>
      </c>
      <c r="B124" s="16"/>
      <c r="C124" s="30"/>
    </row>
    <row r="125" customFormat="false" ht="12.75" hidden="false" customHeight="false" outlineLevel="0" collapsed="false">
      <c r="A125" s="16" t="s">
        <v>70</v>
      </c>
      <c r="B125" s="16" t="s">
        <v>16</v>
      </c>
      <c r="C125" s="30" t="n">
        <v>422529.6</v>
      </c>
    </row>
    <row r="126" customFormat="false" ht="12.75" hidden="false" customHeight="false" outlineLevel="0" collapsed="false">
      <c r="A126" s="16" t="s">
        <v>71</v>
      </c>
      <c r="B126" s="16" t="s">
        <v>16</v>
      </c>
      <c r="C126" s="30" t="n">
        <v>414486.43</v>
      </c>
    </row>
    <row r="127" customFormat="false" ht="12.75" hidden="false" customHeight="false" outlineLevel="0" collapsed="false">
      <c r="A127" s="16" t="s">
        <v>17</v>
      </c>
      <c r="B127" s="16" t="s">
        <v>16</v>
      </c>
      <c r="C127" s="30" t="n">
        <f aca="false">C125-C126</f>
        <v>8043.16999999998</v>
      </c>
    </row>
    <row r="128" customFormat="false" ht="12.75" hidden="false" customHeight="false" outlineLevel="0" collapsed="false">
      <c r="A128" s="24" t="s">
        <v>82</v>
      </c>
      <c r="B128" s="25"/>
      <c r="C128" s="30"/>
    </row>
    <row r="129" customFormat="false" ht="12.75" hidden="false" customHeight="false" outlineLevel="0" collapsed="false">
      <c r="A129" s="25" t="s">
        <v>83</v>
      </c>
      <c r="B129" s="25" t="s">
        <v>61</v>
      </c>
      <c r="C129" s="30" t="n">
        <v>2</v>
      </c>
    </row>
    <row r="130" customFormat="false" ht="12.75" hidden="false" customHeight="false" outlineLevel="0" collapsed="false">
      <c r="A130" s="25" t="s">
        <v>84</v>
      </c>
      <c r="B130" s="25" t="s">
        <v>61</v>
      </c>
      <c r="C130" s="30" t="n">
        <v>2</v>
      </c>
    </row>
    <row r="131" customFormat="false" ht="12.75" hidden="false" customHeight="false" outlineLevel="0" collapsed="false">
      <c r="A131" s="25" t="s">
        <v>85</v>
      </c>
      <c r="B131" s="25" t="s">
        <v>16</v>
      </c>
      <c r="C131" s="30" t="n">
        <v>74325</v>
      </c>
    </row>
    <row r="134" customFormat="false" ht="12.75" hidden="false" customHeight="false" outlineLevel="0" collapsed="false">
      <c r="A134" s="28" t="s">
        <v>86</v>
      </c>
      <c r="B13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25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1.7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390998.48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350855.5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970488.8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54608.5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25758.0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59872.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9040.6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939.12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6893.0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341837.94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1336753.55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2237.29+2007.1+840</f>
        <v>5084.39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950839.4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9247.76</v>
      </c>
    </row>
    <row r="31" customFormat="false" ht="21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10'!$AD$66</f>
        <v>13089.3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10'!$AD$15</f>
        <v>6372.69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10'!$AD$106</f>
        <v>70903.29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Грунина 10'!$AD$24</f>
        <v>131958.91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21140.34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10'!$AD$9</f>
        <v>93060.57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28079.77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55695.87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10'!$AD$42</f>
        <v>62778.9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10'!$AD$83</f>
        <v>89613.88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10'!$AD$98</f>
        <v>19695.3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10'!$AD$103</f>
        <v>7139.56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10'!$AD$93</f>
        <v>26342.54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50125.55</v>
      </c>
    </row>
    <row r="53" customFormat="false" ht="12.75" hidden="false" customHeight="false" outlineLevel="0" collapsed="false">
      <c r="A53" s="16" t="s">
        <v>126</v>
      </c>
      <c r="B53" s="16" t="s">
        <v>16</v>
      </c>
      <c r="C53" s="30" t="n">
        <f aca="false">'[1]Грунина 10'!$AD$33</f>
        <v>35944.032</v>
      </c>
    </row>
    <row r="54" customFormat="false" ht="12.75" hidden="false" customHeight="false" outlineLevel="0" collapsed="false">
      <c r="A54" s="16" t="s">
        <v>40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Грунина 10'!$AD$32</f>
        <v>126050.30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6" t="s">
        <v>108</v>
      </c>
      <c r="B57" s="16" t="s">
        <v>16</v>
      </c>
      <c r="C57" s="30" t="n">
        <f aca="false">C60+C61</f>
        <v>268483.448</v>
      </c>
    </row>
    <row r="58" customFormat="false" ht="12.75" hidden="false" customHeight="false" outlineLevel="0" collapsed="false">
      <c r="A58" s="16" t="s">
        <v>109</v>
      </c>
      <c r="B58" s="16"/>
      <c r="C58" s="30"/>
    </row>
    <row r="59" customFormat="false" ht="12.75" hidden="false" customHeight="false" outlineLevel="0" collapsed="false">
      <c r="A59" s="16" t="s">
        <v>42</v>
      </c>
      <c r="B59" s="16"/>
      <c r="C59" s="30"/>
    </row>
    <row r="60" customFormat="false" ht="12.75" hidden="false" customHeight="false" outlineLevel="0" collapsed="false">
      <c r="A60" s="16" t="s">
        <v>110</v>
      </c>
      <c r="B60" s="16" t="s">
        <v>16</v>
      </c>
      <c r="C60" s="30" t="n">
        <f aca="false">'[1]Грунина 10'!$AD$56</f>
        <v>252100.608</v>
      </c>
    </row>
    <row r="61" customFormat="false" ht="12.75" hidden="false" customHeight="false" outlineLevel="0" collapsed="false">
      <c r="A61" s="16" t="s">
        <v>104</v>
      </c>
      <c r="B61" s="16" t="s">
        <v>16</v>
      </c>
      <c r="C61" s="30" t="n">
        <v>16382.84</v>
      </c>
    </row>
    <row r="62" customFormat="false" ht="12.75" hidden="false" customHeight="false" outlineLevel="0" collapsed="false">
      <c r="A62" s="16" t="s">
        <v>51</v>
      </c>
      <c r="B62" s="16" t="s">
        <v>16</v>
      </c>
      <c r="C62" s="30" t="n">
        <f aca="false">'[1]Грунина 10'!$AD$77+'[1]Грунина 10'!$AD$80</f>
        <v>13678.98</v>
      </c>
    </row>
    <row r="63" customFormat="false" ht="12.75" hidden="false" customHeight="false" outlineLevel="0" collapsed="false">
      <c r="A63" s="16" t="s">
        <v>52</v>
      </c>
      <c r="B63" s="16"/>
      <c r="C63" s="30"/>
    </row>
    <row r="64" customFormat="false" ht="24" hidden="false" customHeight="false" outlineLevel="0" collapsed="false">
      <c r="A64" s="18" t="s">
        <v>54</v>
      </c>
      <c r="B64" s="16" t="s">
        <v>16</v>
      </c>
      <c r="C64" s="30" t="n">
        <f aca="false">'[1]Грунина 10'!$AD$109</f>
        <v>225758.064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7+C64+C62</f>
        <v>1269075.247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 t="n">
        <v>0</v>
      </c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318235.787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/>
    </row>
    <row r="69" customFormat="false" ht="12.75" hidden="false" customHeight="false" outlineLevel="0" collapsed="false">
      <c r="A69" s="16" t="s">
        <v>58</v>
      </c>
      <c r="B69" s="16" t="s">
        <v>16</v>
      </c>
      <c r="C69" s="30" t="n">
        <f aca="false">C19-C30</f>
        <v>625.040000000001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15" t="s">
        <v>65</v>
      </c>
      <c r="B75" s="16"/>
      <c r="C75" s="30"/>
    </row>
    <row r="76" customFormat="false" ht="12.75" hidden="false" customHeight="false" outlineLevel="0" collapsed="false">
      <c r="A76" s="16" t="s">
        <v>15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16" t="s">
        <v>17</v>
      </c>
      <c r="B77" s="16" t="s">
        <v>16</v>
      </c>
      <c r="C77" s="30" t="n">
        <v>19676.77</v>
      </c>
    </row>
    <row r="78" customFormat="false" ht="12.75" hidden="false" customHeight="false" outlineLevel="0" collapsed="false">
      <c r="A78" s="16" t="s">
        <v>56</v>
      </c>
      <c r="B78" s="16" t="s">
        <v>16</v>
      </c>
      <c r="C78" s="30"/>
    </row>
    <row r="79" customFormat="false" ht="12.75" hidden="false" customHeight="false" outlineLevel="0" collapsed="false">
      <c r="A79" s="16" t="s">
        <v>95</v>
      </c>
      <c r="B79" s="16" t="s">
        <v>16</v>
      </c>
      <c r="C79" s="30" t="n">
        <f aca="false">C85+C77</f>
        <v>22370.03</v>
      </c>
    </row>
    <row r="80" customFormat="false" ht="12.75" hidden="false" customHeight="false" outlineLevel="0" collapsed="false">
      <c r="A80" s="15" t="s">
        <v>66</v>
      </c>
      <c r="B80" s="16"/>
      <c r="C80" s="30"/>
    </row>
    <row r="81" customFormat="false" ht="12.75" hidden="false" customHeight="false" outlineLevel="0" collapsed="false">
      <c r="A81" s="20" t="s">
        <v>80</v>
      </c>
      <c r="B81" s="16"/>
      <c r="C81" s="30"/>
    </row>
    <row r="82" customFormat="false" ht="12.75" hidden="false" customHeight="false" outlineLevel="0" collapsed="false">
      <c r="A82" s="16" t="s">
        <v>68</v>
      </c>
      <c r="B82" s="16" t="s">
        <v>77</v>
      </c>
      <c r="C82" s="7" t="n">
        <f aca="false">C83/648.69</f>
        <v>397.706300390017</v>
      </c>
    </row>
    <row r="83" customFormat="false" ht="12.75" hidden="false" customHeight="false" outlineLevel="0" collapsed="false">
      <c r="A83" s="16" t="s">
        <v>70</v>
      </c>
      <c r="B83" s="16" t="s">
        <v>16</v>
      </c>
      <c r="C83" s="30" t="n">
        <v>257988.1</v>
      </c>
    </row>
    <row r="84" customFormat="false" ht="12.75" hidden="false" customHeight="false" outlineLevel="0" collapsed="false">
      <c r="A84" s="16" t="s">
        <v>71</v>
      </c>
      <c r="B84" s="16" t="s">
        <v>16</v>
      </c>
      <c r="C84" s="30" t="n">
        <v>255294.84</v>
      </c>
    </row>
    <row r="85" customFormat="false" ht="12.75" hidden="false" customHeight="false" outlineLevel="0" collapsed="false">
      <c r="A85" s="16" t="s">
        <v>17</v>
      </c>
      <c r="B85" s="16" t="s">
        <v>16</v>
      </c>
      <c r="C85" s="30" t="n">
        <f aca="false">C83-C84</f>
        <v>2693.26000000001</v>
      </c>
    </row>
    <row r="86" customFormat="false" ht="12.75" hidden="false" customHeight="false" outlineLevel="0" collapsed="false">
      <c r="A86" s="16" t="s">
        <v>72</v>
      </c>
      <c r="B86" s="16" t="s">
        <v>16</v>
      </c>
      <c r="C86" s="30" t="n">
        <v>257988.1</v>
      </c>
    </row>
    <row r="87" customFormat="false" ht="12.75" hidden="false" customHeight="false" outlineLevel="0" collapsed="false">
      <c r="A87" s="16" t="s">
        <v>73</v>
      </c>
      <c r="B87" s="16" t="s">
        <v>16</v>
      </c>
      <c r="C87" s="30" t="n">
        <v>262379.02</v>
      </c>
    </row>
    <row r="88" customFormat="false" ht="12.75" hidden="false" customHeight="false" outlineLevel="0" collapsed="false">
      <c r="A88" s="16" t="s">
        <v>78</v>
      </c>
      <c r="B88" s="16" t="s">
        <v>16</v>
      </c>
      <c r="C88" s="30" t="n">
        <f aca="false">-C86+C87</f>
        <v>4390.92000000001</v>
      </c>
    </row>
    <row r="89" customFormat="false" ht="12.75" hidden="false" customHeight="false" outlineLevel="0" collapsed="false">
      <c r="A89" s="16" t="s">
        <v>75</v>
      </c>
      <c r="B89" s="16" t="s">
        <v>16</v>
      </c>
      <c r="C89" s="30" t="n">
        <v>0</v>
      </c>
    </row>
    <row r="90" customFormat="false" ht="12.75" hidden="false" customHeight="false" outlineLevel="0" collapsed="false">
      <c r="A90" s="24" t="s">
        <v>81</v>
      </c>
      <c r="B90" s="25"/>
      <c r="C90" s="30"/>
    </row>
    <row r="91" customFormat="false" ht="12.75" hidden="false" customHeight="false" outlineLevel="0" collapsed="false">
      <c r="A91" s="25" t="s">
        <v>60</v>
      </c>
      <c r="B91" s="25" t="s">
        <v>61</v>
      </c>
      <c r="C91" s="30" t="n">
        <v>0</v>
      </c>
    </row>
    <row r="92" customFormat="false" ht="12.75" hidden="false" customHeight="false" outlineLevel="0" collapsed="false">
      <c r="A92" s="25" t="s">
        <v>62</v>
      </c>
      <c r="B92" s="25" t="s">
        <v>61</v>
      </c>
      <c r="C92" s="30" t="n">
        <v>0</v>
      </c>
    </row>
    <row r="93" customFormat="false" ht="12.75" hidden="false" customHeight="false" outlineLevel="0" collapsed="false">
      <c r="A93" s="25" t="s">
        <v>63</v>
      </c>
      <c r="B93" s="25" t="s">
        <v>61</v>
      </c>
      <c r="C93" s="30" t="n">
        <v>0</v>
      </c>
    </row>
    <row r="94" customFormat="false" ht="12.75" hidden="false" customHeight="false" outlineLevel="0" collapsed="false">
      <c r="A94" s="25" t="s">
        <v>64</v>
      </c>
      <c r="B94" s="25" t="s">
        <v>16</v>
      </c>
      <c r="C94" s="30" t="n">
        <v>0</v>
      </c>
    </row>
    <row r="95" customFormat="false" ht="12.75" hidden="false" customHeight="false" outlineLevel="0" collapsed="false">
      <c r="A95" s="24" t="s">
        <v>82</v>
      </c>
      <c r="B95" s="25"/>
      <c r="C95" s="30"/>
    </row>
    <row r="96" customFormat="false" ht="12.75" hidden="false" customHeight="false" outlineLevel="0" collapsed="false">
      <c r="A96" s="25" t="s">
        <v>83</v>
      </c>
      <c r="B96" s="25" t="s">
        <v>61</v>
      </c>
      <c r="C96" s="30" t="n">
        <v>0</v>
      </c>
    </row>
    <row r="97" customFormat="false" ht="12.75" hidden="false" customHeight="false" outlineLevel="0" collapsed="false">
      <c r="A97" s="25" t="s">
        <v>84</v>
      </c>
      <c r="B97" s="25" t="s">
        <v>61</v>
      </c>
      <c r="C97" s="30" t="n">
        <v>0</v>
      </c>
    </row>
    <row r="98" customFormat="false" ht="12.75" hidden="false" customHeight="false" outlineLevel="0" collapsed="false">
      <c r="A98" s="25" t="s">
        <v>85</v>
      </c>
      <c r="B98" s="25" t="s">
        <v>16</v>
      </c>
      <c r="C98" s="30" t="n">
        <v>0</v>
      </c>
    </row>
    <row r="100" customFormat="false" ht="12.75" hidden="false" customHeight="false" outlineLevel="0" collapsed="false">
      <c r="A100" s="28" t="s">
        <v>86</v>
      </c>
      <c r="B100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27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28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57544.87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2063616.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1459236.9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259503.4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344876.3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35960.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20165.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6017.1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9777.8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2057103.62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2049897.09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3355.93+3010.6+840</f>
        <v>7206.53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1999558.7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35056.86</v>
      </c>
    </row>
    <row r="31" customFormat="false" ht="24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11'!$AD$66</f>
        <v>20167.3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11'!$AD$15</f>
        <v>9514.73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11'!$AD$106</f>
        <v>108314.49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Грунина 11'!$AD$24</f>
        <v>201585.31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205463.65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11'!$AD$9</f>
        <v>142162.77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63300.8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353529.39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11'!$AD$42</f>
        <v>84996.79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11'!$AD$83</f>
        <v>122229.9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11'!$AD$98</f>
        <v>30087.3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11'!$AD$103</f>
        <v>10906.66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11'!$AD$93</f>
        <v>40241.84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65066.83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11'!$AD$33</f>
        <v>54909.43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29</v>
      </c>
      <c r="B55" s="16" t="s">
        <v>16</v>
      </c>
      <c r="C55" s="30" t="n">
        <f aca="false">'[1]Грунина 11'!$AD$32</f>
        <v>192559.10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3</v>
      </c>
      <c r="B57" s="16" t="s">
        <v>16</v>
      </c>
      <c r="C57" s="30" t="n">
        <f aca="false">C60+C61</f>
        <v>386622.576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/>
    </row>
    <row r="60" customFormat="false" ht="12.75" hidden="false" customHeight="false" outlineLevel="0" collapsed="false">
      <c r="A60" s="16" t="s">
        <v>109</v>
      </c>
      <c r="B60" s="16"/>
      <c r="C60" s="30" t="n">
        <f aca="false">'[1]Грунина 11'!$AD$56</f>
        <v>386622.576</v>
      </c>
    </row>
    <row r="61" customFormat="false" ht="12.75" hidden="false" customHeight="false" outlineLevel="0" collapsed="false">
      <c r="A61" s="16" t="s">
        <v>42</v>
      </c>
      <c r="B61" s="16"/>
      <c r="C61" s="30" t="n">
        <v>0</v>
      </c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Грунина 11'!$AD$77+'[1]Грунина 11'!$AD$80</f>
        <v>21346.52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4567.35</v>
      </c>
    </row>
    <row r="64" customFormat="false" ht="24" hidden="false" customHeight="false" outlineLevel="0" collapsed="false">
      <c r="A64" s="18" t="s">
        <v>54</v>
      </c>
      <c r="B64" s="16" t="s">
        <v>16</v>
      </c>
      <c r="C64" s="30" t="n">
        <f aca="false">'[1]Грунина 11'!$AD$109</f>
        <v>344876.364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7+C64+C62</f>
        <v>1898888.899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 t="n">
        <v>0</v>
      </c>
    </row>
    <row r="67" customFormat="false" ht="12.75" hidden="false" customHeight="false" outlineLevel="0" collapsed="false">
      <c r="A67" s="16" t="s">
        <v>95</v>
      </c>
      <c r="B67" s="16" t="s">
        <v>16</v>
      </c>
      <c r="C67" s="30" t="n">
        <f aca="false">C29-C65</f>
        <v>100669.851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/>
    </row>
    <row r="69" customFormat="false" ht="12.75" hidden="false" customHeight="false" outlineLevel="0" collapsed="false">
      <c r="A69" s="16" t="s">
        <v>58</v>
      </c>
      <c r="B69" s="16" t="s">
        <v>16</v>
      </c>
      <c r="C69" s="30" t="n">
        <f aca="false">C19-C30</f>
        <v>903.940000000031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15" t="s">
        <v>65</v>
      </c>
      <c r="B75" s="16"/>
      <c r="C75" s="30"/>
    </row>
    <row r="76" customFormat="false" ht="12.75" hidden="false" customHeight="false" outlineLevel="0" collapsed="false">
      <c r="A76" s="16" t="s">
        <v>15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16" t="s">
        <v>95</v>
      </c>
      <c r="B77" s="16" t="s">
        <v>16</v>
      </c>
      <c r="C77" s="30" t="n">
        <v>23265.1</v>
      </c>
    </row>
    <row r="78" customFormat="false" ht="12.75" hidden="false" customHeight="false" outlineLevel="0" collapsed="false">
      <c r="A78" s="16" t="s">
        <v>56</v>
      </c>
      <c r="B78" s="16" t="s">
        <v>16</v>
      </c>
      <c r="C78" s="30"/>
    </row>
    <row r="79" customFormat="false" ht="12.75" hidden="false" customHeight="false" outlineLevel="0" collapsed="false">
      <c r="A79" s="16" t="s">
        <v>95</v>
      </c>
      <c r="B79" s="16" t="s">
        <v>16</v>
      </c>
      <c r="C79" s="30" t="n">
        <f aca="false">C77-C85</f>
        <v>20594.46</v>
      </c>
    </row>
    <row r="80" customFormat="false" ht="12.75" hidden="false" customHeight="false" outlineLevel="0" collapsed="false">
      <c r="A80" s="15" t="s">
        <v>66</v>
      </c>
      <c r="B80" s="16"/>
      <c r="C80" s="30"/>
    </row>
    <row r="81" customFormat="false" ht="12.75" hidden="false" customHeight="false" outlineLevel="0" collapsed="false">
      <c r="A81" s="20" t="s">
        <v>80</v>
      </c>
      <c r="B81" s="16"/>
      <c r="C81" s="30"/>
    </row>
    <row r="82" customFormat="false" ht="12.75" hidden="false" customHeight="false" outlineLevel="0" collapsed="false">
      <c r="A82" s="16" t="s">
        <v>68</v>
      </c>
      <c r="B82" s="16" t="s">
        <v>77</v>
      </c>
      <c r="C82" s="33" t="n">
        <f aca="false">C83/648.69</f>
        <v>619.231219843068</v>
      </c>
    </row>
    <row r="83" customFormat="false" ht="12.75" hidden="false" customHeight="false" outlineLevel="0" collapsed="false">
      <c r="A83" s="16" t="s">
        <v>70</v>
      </c>
      <c r="B83" s="16" t="s">
        <v>16</v>
      </c>
      <c r="C83" s="30" t="n">
        <v>401689.1</v>
      </c>
    </row>
    <row r="84" customFormat="false" ht="12.75" hidden="false" customHeight="false" outlineLevel="0" collapsed="false">
      <c r="A84" s="16" t="s">
        <v>71</v>
      </c>
      <c r="B84" s="16" t="s">
        <v>16</v>
      </c>
      <c r="C84" s="30" t="n">
        <v>399018.46</v>
      </c>
    </row>
    <row r="85" customFormat="false" ht="12.75" hidden="false" customHeight="false" outlineLevel="0" collapsed="false">
      <c r="A85" s="16" t="s">
        <v>17</v>
      </c>
      <c r="B85" s="16" t="s">
        <v>16</v>
      </c>
      <c r="C85" s="30" t="n">
        <f aca="false">C83-C84</f>
        <v>2670.63999999996</v>
      </c>
    </row>
    <row r="86" customFormat="false" ht="12.75" hidden="false" customHeight="false" outlineLevel="0" collapsed="false">
      <c r="A86" s="16" t="s">
        <v>72</v>
      </c>
      <c r="B86" s="16" t="s">
        <v>16</v>
      </c>
      <c r="C86" s="30" t="n">
        <v>401689.1</v>
      </c>
    </row>
    <row r="87" customFormat="false" ht="12.75" hidden="false" customHeight="false" outlineLevel="0" collapsed="false">
      <c r="A87" s="16" t="s">
        <v>73</v>
      </c>
      <c r="B87" s="16" t="s">
        <v>16</v>
      </c>
      <c r="C87" s="30" t="n">
        <v>408525.79</v>
      </c>
    </row>
    <row r="88" customFormat="false" ht="12.75" hidden="false" customHeight="false" outlineLevel="0" collapsed="false">
      <c r="A88" s="16" t="s">
        <v>78</v>
      </c>
      <c r="B88" s="16" t="s">
        <v>16</v>
      </c>
      <c r="C88" s="30" t="n">
        <f aca="false">-C86+C87</f>
        <v>6836.69</v>
      </c>
    </row>
    <row r="89" customFormat="false" ht="12.75" hidden="false" customHeight="false" outlineLevel="0" collapsed="false">
      <c r="A89" s="16" t="s">
        <v>75</v>
      </c>
      <c r="B89" s="16" t="s">
        <v>16</v>
      </c>
      <c r="C89" s="30" t="n">
        <v>0</v>
      </c>
    </row>
    <row r="90" customFormat="false" ht="12.75" hidden="false" customHeight="false" outlineLevel="0" collapsed="false">
      <c r="A90" s="24" t="s">
        <v>81</v>
      </c>
      <c r="B90" s="25"/>
      <c r="C90" s="30"/>
    </row>
    <row r="91" customFormat="false" ht="12.75" hidden="false" customHeight="false" outlineLevel="0" collapsed="false">
      <c r="A91" s="25" t="s">
        <v>60</v>
      </c>
      <c r="B91" s="25" t="s">
        <v>61</v>
      </c>
      <c r="C91" s="30" t="n">
        <v>0</v>
      </c>
    </row>
    <row r="92" customFormat="false" ht="12.75" hidden="false" customHeight="false" outlineLevel="0" collapsed="false">
      <c r="A92" s="25" t="s">
        <v>62</v>
      </c>
      <c r="B92" s="25" t="s">
        <v>61</v>
      </c>
      <c r="C92" s="30" t="n">
        <v>0</v>
      </c>
    </row>
    <row r="93" customFormat="false" ht="12.75" hidden="false" customHeight="false" outlineLevel="0" collapsed="false">
      <c r="A93" s="25" t="s">
        <v>63</v>
      </c>
      <c r="B93" s="25" t="s">
        <v>61</v>
      </c>
      <c r="C93" s="30" t="n">
        <v>0</v>
      </c>
    </row>
    <row r="94" customFormat="false" ht="12.75" hidden="false" customHeight="false" outlineLevel="0" collapsed="false">
      <c r="A94" s="25" t="s">
        <v>64</v>
      </c>
      <c r="B94" s="25" t="s">
        <v>16</v>
      </c>
      <c r="C94" s="30" t="n">
        <v>0</v>
      </c>
    </row>
    <row r="95" customFormat="false" ht="12.75" hidden="false" customHeight="false" outlineLevel="0" collapsed="false">
      <c r="A95" s="24" t="s">
        <v>82</v>
      </c>
      <c r="B95" s="25"/>
      <c r="C95" s="30"/>
    </row>
    <row r="96" customFormat="false" ht="12.75" hidden="false" customHeight="false" outlineLevel="0" collapsed="false">
      <c r="A96" s="25" t="s">
        <v>83</v>
      </c>
      <c r="B96" s="25" t="s">
        <v>61</v>
      </c>
      <c r="C96" s="30" t="n">
        <v>0</v>
      </c>
    </row>
    <row r="97" customFormat="false" ht="12.75" hidden="false" customHeight="false" outlineLevel="0" collapsed="false">
      <c r="A97" s="25" t="s">
        <v>84</v>
      </c>
      <c r="B97" s="25" t="s">
        <v>61</v>
      </c>
      <c r="C97" s="30" t="n">
        <v>0</v>
      </c>
    </row>
    <row r="98" customFormat="false" ht="12.75" hidden="false" customHeight="false" outlineLevel="0" collapsed="false">
      <c r="A98" s="25" t="s">
        <v>85</v>
      </c>
      <c r="B98" s="25" t="s">
        <v>16</v>
      </c>
      <c r="C98" s="30" t="n">
        <v>0</v>
      </c>
    </row>
    <row r="101" customFormat="false" ht="12.75" hidden="false" customHeight="false" outlineLevel="0" collapsed="false">
      <c r="A101" s="28" t="s">
        <v>86</v>
      </c>
      <c r="B10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30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28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128194.4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21207.6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56533.97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96585.29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8088.3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23866.2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8624.72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872.3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3369.1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88088.75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683234.65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014.1+840</f>
        <v>4854.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559894.3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2609.6</v>
      </c>
    </row>
    <row r="31" customFormat="false" ht="21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12'!$AD$66</f>
        <v>4581.84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12'!$AD$15</f>
        <v>8132.8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12'!$AD$106</f>
        <v>51849.081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Грунина 12'!$AD$24</f>
        <v>96585.292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82758.869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12'!$AD$9</f>
        <v>41928.4992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40830.37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39680.042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12'!$AD$42</f>
        <v>37997.702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12'!$AD$83</f>
        <v>61956.844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12'!$AD$98</f>
        <v>13477.017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12'!$AD$103</f>
        <v>4305.1584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12'!$AD$93</f>
        <v>18530.8992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03412.42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12'!$AD$77+'[1]Грунина 12'!$AD$80</f>
        <v>11152.67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Грунина 12'!$AD$32</f>
        <v>92280.134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Грунина 12'!$AD$109</f>
        <v>168088.358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755109.1688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95214.8688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1256.6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0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32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30.7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379702.8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454230.5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1050056.78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61139.4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43034.34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10601.28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51229.6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33737.2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6360.9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1131.4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469715.49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1464631.1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2237.29+2007.1+840</f>
        <v>5084.39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1090012.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51208.92</v>
      </c>
    </row>
    <row r="31" customFormat="false" ht="21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15'!$AD$66</f>
        <v>13790.97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15'!$AD$15</f>
        <v>7956.63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15'!$AD$106</f>
        <v>76372.89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true" outlineLevel="0" collapsed="false">
      <c r="A38" s="18" t="s">
        <v>39</v>
      </c>
      <c r="B38" s="16" t="s">
        <v>16</v>
      </c>
      <c r="C38" s="30" t="n">
        <f aca="false">'[1]Грунина 15'!$AD$24</f>
        <v>142138.58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330091.39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15'!$AD$9</f>
        <v>100239.504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229851.89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95809.66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15'!$AD$42</f>
        <v>66030.7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15'!$AD$83</f>
        <v>97057.24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15'!$AD$98</f>
        <v>21214.72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15'!$AD$103</f>
        <v>7690.296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15'!$AD$93</f>
        <v>28374.648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75442.02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15'!$AD$77+'[1]Грунина 15'!$AD$80</f>
        <v>14837.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07</v>
      </c>
      <c r="B55" s="16" t="s">
        <v>16</v>
      </c>
      <c r="C55" s="30" t="n">
        <f aca="false">'[1]Грунина 15'!$AD$33</f>
        <v>38713.392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5.75" hidden="false" customHeight="true" outlineLevel="0" collapsed="false">
      <c r="A57" s="18" t="s">
        <v>53</v>
      </c>
      <c r="B57" s="16" t="s">
        <v>16</v>
      </c>
      <c r="C57" s="30" t="n">
        <f aca="false">'[1]Грунина 15'!$AD$32</f>
        <v>135774.072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/>
    </row>
    <row r="60" customFormat="false" ht="12.75" hidden="false" customHeight="false" outlineLevel="0" collapsed="false">
      <c r="A60" s="16" t="s">
        <v>109</v>
      </c>
      <c r="B60" s="16"/>
      <c r="C60" s="30" t="n">
        <f aca="false">C62+C63</f>
        <v>286287.616</v>
      </c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Грунина 15'!$AD$56</f>
        <v>273143.016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13144.6</v>
      </c>
    </row>
    <row r="64" customFormat="false" ht="16.5" hidden="false" customHeight="true" outlineLevel="0" collapsed="false">
      <c r="A64" s="18" t="s">
        <v>54</v>
      </c>
      <c r="B64" s="16" t="s">
        <v>16</v>
      </c>
      <c r="C64" s="30" t="n">
        <f aca="false">'[1]Грунина 15'!$AD$109</f>
        <v>243173.496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7+C64+C60</f>
        <v>1584945.915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/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494933.315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/>
    </row>
    <row r="69" customFormat="false" ht="12.75" hidden="false" customHeight="false" outlineLevel="0" collapsed="false">
      <c r="A69" s="16" t="s">
        <v>58</v>
      </c>
      <c r="B69" s="16" t="s">
        <v>16</v>
      </c>
      <c r="C69" s="30" t="n">
        <f aca="false">C19-C30</f>
        <v>20.7399999999907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20" t="s">
        <v>121</v>
      </c>
      <c r="B75" s="16"/>
      <c r="C75" s="30"/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424051.2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423993.05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58.1500000000233</v>
      </c>
    </row>
    <row r="79" customFormat="false" ht="12.75" hidden="false" customHeight="false" outlineLevel="0" collapsed="false">
      <c r="A79" s="24" t="s">
        <v>82</v>
      </c>
      <c r="B79" s="25"/>
      <c r="C79" s="30"/>
    </row>
    <row r="80" customFormat="false" ht="12.75" hidden="false" customHeight="false" outlineLevel="0" collapsed="false">
      <c r="A80" s="25" t="s">
        <v>83</v>
      </c>
      <c r="B80" s="25" t="s">
        <v>61</v>
      </c>
      <c r="C80" s="30" t="n">
        <v>0</v>
      </c>
    </row>
    <row r="81" customFormat="false" ht="12.75" hidden="false" customHeight="false" outlineLevel="0" collapsed="false">
      <c r="A81" s="25" t="s">
        <v>84</v>
      </c>
      <c r="B81" s="25" t="s">
        <v>61</v>
      </c>
      <c r="C81" s="30" t="n">
        <v>0</v>
      </c>
    </row>
    <row r="82" customFormat="false" ht="12.75" hidden="false" customHeight="false" outlineLevel="0" collapsed="false">
      <c r="A82" s="25" t="s">
        <v>85</v>
      </c>
      <c r="B82" s="25" t="s">
        <v>16</v>
      </c>
      <c r="C82" s="30" t="n">
        <v>0</v>
      </c>
    </row>
    <row r="85" customFormat="false" ht="12.75" hidden="false" customHeight="false" outlineLevel="0" collapsed="false">
      <c r="A85" s="28" t="s">
        <v>86</v>
      </c>
      <c r="B85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3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5.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95</v>
      </c>
      <c r="B13" s="16" t="s">
        <v>16</v>
      </c>
      <c r="C13" s="30" t="n">
        <v>125790.2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3058707.3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182959.32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364569.81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511178.17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 t="n">
        <v>0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217143.15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83695.43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2265.2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21182.5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3063393.11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3052105.79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5593.22+4014.1+1680</f>
        <v>11287.3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3</f>
        <v>3189183.3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16674.49</v>
      </c>
    </row>
    <row r="31" customFormat="false" ht="21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ономарева 1'!$AD$66</f>
        <v>30311.8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ономарева 1'!$AD$15</f>
        <v>16467.4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ономарева 1'!$AD$106</f>
        <v>160544.505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" hidden="false" customHeight="true" outlineLevel="0" collapsed="false">
      <c r="A38" s="18" t="s">
        <v>39</v>
      </c>
      <c r="B38" s="16" t="s">
        <v>16</v>
      </c>
      <c r="C38" s="30" t="n">
        <f aca="false">'[1]Пономарева 1'!$AD$24</f>
        <v>298791.163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850518.233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ономарева 1'!$AD$9</f>
        <v>210714.663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639803.57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678386.6646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ономарева 1'!$AD$42</f>
        <v>124867.948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ономарева 1'!$AD$83</f>
        <v>191204.0466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ономарева 1'!$AD$98</f>
        <v>44595.69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ономарева 1'!$AD$103</f>
        <v>16165.939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ономарева 1'!$AD$93</f>
        <v>59646.743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41906.29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ономарева 1'!$AD$77+'[1]Пономарева 1'!$AD$80</f>
        <v>32990.48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29</v>
      </c>
      <c r="B55" s="16" t="s">
        <v>16</v>
      </c>
      <c r="C55" s="30" t="n">
        <f aca="false">'[1]Пономарева 1'!$AD$33</f>
        <v>81387.1452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Пономарева 1'!$AD$32</f>
        <v>285412.4544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/>
    </row>
    <row r="60" customFormat="false" ht="12.75" hidden="false" customHeight="false" outlineLevel="0" collapsed="false">
      <c r="A60" s="16" t="s">
        <v>109</v>
      </c>
      <c r="B60" s="16"/>
      <c r="C60" s="30" t="n">
        <f aca="false">C62+C63</f>
        <v>581095.9256</v>
      </c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ономарева 1'!$AD$56</f>
        <v>578629.1556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2466.77</v>
      </c>
    </row>
    <row r="64" customFormat="false" ht="24" hidden="false" customHeight="false" outlineLevel="0" collapsed="false">
      <c r="A64" s="18" t="s">
        <v>54</v>
      </c>
      <c r="B64" s="16" t="s">
        <v>16</v>
      </c>
      <c r="C64" s="30" t="n">
        <f aca="false">'[1]Пономарева 1'!$AD$109</f>
        <v>511178.1654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7+C64+C60</f>
        <v>3527083.9876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 t="n">
        <v>0</v>
      </c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337900.6276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/>
    </row>
    <row r="69" customFormat="false" ht="12.75" hidden="false" customHeight="false" outlineLevel="0" collapsed="false">
      <c r="A69" s="16" t="s">
        <v>134</v>
      </c>
      <c r="B69" s="16" t="s">
        <v>16</v>
      </c>
      <c r="C69" s="30" t="n">
        <f aca="false">C19-C30</f>
        <v>468.660000000004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24" t="s">
        <v>82</v>
      </c>
      <c r="B75" s="25"/>
      <c r="C75" s="30"/>
    </row>
    <row r="76" customFormat="false" ht="12.75" hidden="false" customHeight="false" outlineLevel="0" collapsed="false">
      <c r="A76" s="25" t="s">
        <v>83</v>
      </c>
      <c r="B76" s="25" t="s">
        <v>61</v>
      </c>
      <c r="C76" s="30" t="n">
        <v>0</v>
      </c>
    </row>
    <row r="77" customFormat="false" ht="12.75" hidden="false" customHeight="false" outlineLevel="0" collapsed="false">
      <c r="A77" s="25" t="s">
        <v>84</v>
      </c>
      <c r="B77" s="25" t="s">
        <v>61</v>
      </c>
      <c r="C77" s="30" t="n">
        <v>0</v>
      </c>
    </row>
    <row r="78" customFormat="false" ht="12.75" hidden="false" customHeight="false" outlineLevel="0" collapsed="false">
      <c r="A78" s="25" t="s">
        <v>85</v>
      </c>
      <c r="B78" s="25" t="s">
        <v>16</v>
      </c>
      <c r="C78" s="30" t="n">
        <v>0</v>
      </c>
    </row>
    <row r="79" customFormat="false" ht="12.75" hidden="false" customHeight="false" outlineLevel="0" collapsed="false">
      <c r="A79" s="26"/>
      <c r="B79" s="26"/>
      <c r="C79" s="36"/>
    </row>
    <row r="81" customFormat="false" ht="12.75" hidden="false" customHeight="false" outlineLevel="0" collapsed="false">
      <c r="A81" s="28" t="s">
        <v>86</v>
      </c>
      <c r="B8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4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35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1.7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 t="n">
        <v>0</v>
      </c>
    </row>
    <row r="13" customFormat="false" ht="12.75" hidden="false" customHeight="false" outlineLevel="0" collapsed="false">
      <c r="A13" s="25" t="s">
        <v>95</v>
      </c>
      <c r="B13" s="25" t="s">
        <v>16</v>
      </c>
      <c r="C13" s="30" t="n">
        <v>199216.28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1694124.43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1099302.2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341477.14</v>
      </c>
    </row>
    <row r="17" customFormat="false" ht="12.75" hidden="false" customHeight="false" outlineLevel="0" collapsed="false">
      <c r="A17" s="25" t="s">
        <v>22</v>
      </c>
      <c r="B17" s="25" t="s">
        <v>16</v>
      </c>
      <c r="C17" s="30" t="n">
        <v>253345.09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 t="n">
        <v>0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54119.33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0859.81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972.44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8287.08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769288.03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1764203.64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2237.29+2007.1+840</f>
        <v>5084.39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3+C12</f>
        <v>1968504.31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6358.03</v>
      </c>
    </row>
    <row r="31" customFormat="false" ht="21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ономарева 3'!$AD$66</f>
        <v>14867.1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ономарева 3'!$AD$15</f>
        <v>7149.41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ономарева 3'!$AD$106</f>
        <v>79567.48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ономарева 3'!$AD$24</f>
        <v>148083.93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281485.05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ономарева 3'!$AD$9</f>
        <v>104432.328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77052.73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45070.61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ономарева 3'!$AD$42</f>
        <v>62990.92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ономарева 3'!$AD$83</f>
        <v>100564.46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ономарева 3'!$AD$98</f>
        <v>22102.0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ономарева 3'!$AD$103</f>
        <v>8012.004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ономарева 3'!$AD$93</f>
        <v>29561.532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1839.61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ономарева 3'!$AD$77+'[1]Пономарева 3'!$AD$80</f>
        <v>15942.4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07</v>
      </c>
      <c r="B55" s="16" t="s">
        <v>16</v>
      </c>
      <c r="C55" s="30" t="n">
        <f aca="false">'[1]Пономарева 3'!$AD$33</f>
        <v>40336.296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3</v>
      </c>
      <c r="B57" s="16" t="s">
        <v>16</v>
      </c>
      <c r="C57" s="30" t="n">
        <f aca="false">'[1]Пономарева 3'!$AD$32</f>
        <v>141453.312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/>
    </row>
    <row r="60" customFormat="false" ht="12.75" hidden="false" customHeight="false" outlineLevel="0" collapsed="false">
      <c r="A60" s="16" t="s">
        <v>109</v>
      </c>
      <c r="B60" s="16"/>
      <c r="C60" s="30" t="n">
        <f aca="false">C62+C63</f>
        <v>294211.168</v>
      </c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ономарева 3'!$AD$56</f>
        <v>289537.248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4673.92</v>
      </c>
    </row>
    <row r="64" customFormat="false" ht="24" hidden="false" customHeight="false" outlineLevel="0" collapsed="false">
      <c r="A64" s="18" t="s">
        <v>54</v>
      </c>
      <c r="B64" s="16" t="s">
        <v>16</v>
      </c>
      <c r="C64" s="30" t="n">
        <f aca="false">'[1]Пономарева 3'!$AD$109</f>
        <v>253345.092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7+C64+C62</f>
        <v>1516837.993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/>
    </row>
    <row r="67" customFormat="false" ht="12.75" hidden="false" customHeight="false" outlineLevel="0" collapsed="false">
      <c r="A67" s="16" t="s">
        <v>95</v>
      </c>
      <c r="B67" s="16" t="s">
        <v>16</v>
      </c>
      <c r="C67" s="30" t="n">
        <f aca="false">C29-C65</f>
        <v>451666.317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/>
    </row>
    <row r="69" customFormat="false" ht="12.75" hidden="false" customHeight="false" outlineLevel="0" collapsed="false">
      <c r="A69" s="16" t="s">
        <v>94</v>
      </c>
      <c r="B69" s="16" t="s">
        <v>16</v>
      </c>
      <c r="C69" s="30" t="n">
        <f aca="false">-$C$19+$C$30</f>
        <v>2238.7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15" t="s">
        <v>65</v>
      </c>
      <c r="B75" s="16"/>
      <c r="C75" s="30"/>
    </row>
    <row r="76" customFormat="false" ht="12.75" hidden="false" customHeight="false" outlineLevel="0" collapsed="false">
      <c r="A76" s="16" t="s">
        <v>15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16" t="s">
        <v>17</v>
      </c>
      <c r="B77" s="16" t="s">
        <v>16</v>
      </c>
      <c r="C77" s="30" t="n">
        <v>448119.24</v>
      </c>
    </row>
    <row r="78" customFormat="false" ht="12.75" hidden="false" customHeight="false" outlineLevel="0" collapsed="false">
      <c r="A78" s="16" t="s">
        <v>56</v>
      </c>
      <c r="B78" s="16" t="s">
        <v>16</v>
      </c>
      <c r="C78" s="30"/>
    </row>
    <row r="79" customFormat="false" ht="12.75" hidden="false" customHeight="false" outlineLevel="0" collapsed="false">
      <c r="A79" s="16" t="s">
        <v>17</v>
      </c>
      <c r="B79" s="16" t="s">
        <v>16</v>
      </c>
      <c r="C79" s="30" t="n">
        <f aca="false">C77-(C85+C94+C103+C112+C121)</f>
        <v>299805.78</v>
      </c>
    </row>
    <row r="80" customFormat="false" ht="12.75" hidden="false" customHeight="false" outlineLevel="0" collapsed="false">
      <c r="A80" s="15" t="s">
        <v>66</v>
      </c>
      <c r="B80" s="16"/>
      <c r="C80" s="30"/>
    </row>
    <row r="81" customFormat="false" ht="12.75" hidden="false" customHeight="false" outlineLevel="0" collapsed="false">
      <c r="A81" s="20" t="s">
        <v>67</v>
      </c>
      <c r="B81" s="16"/>
      <c r="C81" s="30"/>
    </row>
    <row r="82" customFormat="false" ht="12.75" hidden="false" customHeight="false" outlineLevel="0" collapsed="false">
      <c r="A82" s="16" t="s">
        <v>68</v>
      </c>
      <c r="B82" s="16" t="s">
        <v>69</v>
      </c>
      <c r="C82" s="7" t="n">
        <f aca="false">C86/2396</f>
        <v>994.593526711185</v>
      </c>
    </row>
    <row r="83" customFormat="false" ht="12.75" hidden="false" customHeight="false" outlineLevel="0" collapsed="false">
      <c r="A83" s="16" t="s">
        <v>70</v>
      </c>
      <c r="B83" s="16" t="s">
        <v>16</v>
      </c>
      <c r="C83" s="30" t="n">
        <v>2383046.09</v>
      </c>
    </row>
    <row r="84" customFormat="false" ht="12.75" hidden="false" customHeight="false" outlineLevel="0" collapsed="false">
      <c r="A84" s="16" t="s">
        <v>71</v>
      </c>
      <c r="B84" s="16" t="s">
        <v>16</v>
      </c>
      <c r="C84" s="30" t="n">
        <v>2481623.18</v>
      </c>
    </row>
    <row r="85" customFormat="false" ht="12.75" hidden="false" customHeight="false" outlineLevel="0" collapsed="false">
      <c r="A85" s="16" t="s">
        <v>95</v>
      </c>
      <c r="B85" s="16" t="s">
        <v>16</v>
      </c>
      <c r="C85" s="30" t="n">
        <f aca="false">-C83+C84</f>
        <v>98577.0900000003</v>
      </c>
    </row>
    <row r="86" customFormat="false" ht="12.75" hidden="false" customHeight="false" outlineLevel="0" collapsed="false">
      <c r="A86" s="16" t="s">
        <v>72</v>
      </c>
      <c r="B86" s="16" t="s">
        <v>16</v>
      </c>
      <c r="C86" s="30" t="n">
        <v>2383046.09</v>
      </c>
    </row>
    <row r="87" customFormat="false" ht="12.75" hidden="false" customHeight="false" outlineLevel="0" collapsed="false">
      <c r="A87" s="16" t="s">
        <v>73</v>
      </c>
      <c r="B87" s="16" t="s">
        <v>16</v>
      </c>
      <c r="C87" s="30" t="n">
        <v>2327488.46</v>
      </c>
    </row>
    <row r="88" customFormat="false" ht="12.75" hidden="false" customHeight="false" outlineLevel="0" collapsed="false">
      <c r="A88" s="16" t="s">
        <v>74</v>
      </c>
      <c r="B88" s="16" t="s">
        <v>16</v>
      </c>
      <c r="C88" s="30" t="n">
        <f aca="false">-C87+C86</f>
        <v>55557.6299999999</v>
      </c>
    </row>
    <row r="89" customFormat="false" ht="12.75" hidden="false" customHeight="false" outlineLevel="0" collapsed="false">
      <c r="A89" s="16" t="s">
        <v>75</v>
      </c>
      <c r="B89" s="16" t="s">
        <v>16</v>
      </c>
      <c r="C89" s="30" t="n">
        <v>0</v>
      </c>
    </row>
    <row r="90" customFormat="false" ht="12.75" hidden="false" customHeight="false" outlineLevel="0" collapsed="false">
      <c r="A90" s="20" t="s">
        <v>117</v>
      </c>
      <c r="B90" s="16"/>
      <c r="C90" s="30"/>
    </row>
    <row r="91" customFormat="false" ht="12.75" hidden="false" customHeight="false" outlineLevel="0" collapsed="false">
      <c r="A91" s="16" t="s">
        <v>68</v>
      </c>
      <c r="B91" s="16" t="s">
        <v>77</v>
      </c>
      <c r="C91" s="30" t="n">
        <v>2440.91</v>
      </c>
    </row>
    <row r="92" customFormat="false" ht="12.75" hidden="false" customHeight="false" outlineLevel="0" collapsed="false">
      <c r="A92" s="16" t="s">
        <v>70</v>
      </c>
      <c r="B92" s="16" t="s">
        <v>16</v>
      </c>
      <c r="C92" s="30" t="n">
        <v>415881.9</v>
      </c>
    </row>
    <row r="93" customFormat="false" ht="12.75" hidden="false" customHeight="false" outlineLevel="0" collapsed="false">
      <c r="A93" s="16" t="s">
        <v>71</v>
      </c>
      <c r="B93" s="16" t="s">
        <v>16</v>
      </c>
      <c r="C93" s="30" t="n">
        <v>433085.27</v>
      </c>
    </row>
    <row r="94" customFormat="false" ht="12.75" hidden="false" customHeight="false" outlineLevel="0" collapsed="false">
      <c r="A94" s="16" t="s">
        <v>95</v>
      </c>
      <c r="B94" s="16" t="s">
        <v>16</v>
      </c>
      <c r="C94" s="30" t="n">
        <f aca="false">-C92+C93</f>
        <v>17203.37</v>
      </c>
    </row>
    <row r="95" customFormat="false" ht="12.75" hidden="false" customHeight="false" outlineLevel="0" collapsed="false">
      <c r="A95" s="16" t="s">
        <v>72</v>
      </c>
      <c r="B95" s="16" t="s">
        <v>16</v>
      </c>
      <c r="C95" s="30" t="n">
        <v>415881.9</v>
      </c>
    </row>
    <row r="96" customFormat="false" ht="12.75" hidden="false" customHeight="false" outlineLevel="0" collapsed="false">
      <c r="A96" s="16" t="s">
        <v>73</v>
      </c>
      <c r="B96" s="16" t="s">
        <v>16</v>
      </c>
      <c r="C96" s="30" t="n">
        <v>461634.75</v>
      </c>
    </row>
    <row r="97" customFormat="false" ht="12.75" hidden="false" customHeight="false" outlineLevel="0" collapsed="false">
      <c r="A97" s="16" t="s">
        <v>78</v>
      </c>
      <c r="B97" s="16" t="s">
        <v>16</v>
      </c>
      <c r="C97" s="30" t="n">
        <f aca="false">-C95+C96</f>
        <v>45752.85</v>
      </c>
    </row>
    <row r="98" customFormat="false" ht="12.75" hidden="false" customHeight="false" outlineLevel="0" collapsed="false">
      <c r="A98" s="16" t="s">
        <v>75</v>
      </c>
      <c r="B98" s="16" t="s">
        <v>16</v>
      </c>
      <c r="C98" s="30" t="n">
        <v>0</v>
      </c>
    </row>
    <row r="99" customFormat="false" ht="12.75" hidden="false" customHeight="false" outlineLevel="0" collapsed="false">
      <c r="A99" s="20" t="s">
        <v>118</v>
      </c>
      <c r="B99" s="16"/>
      <c r="C99" s="30"/>
    </row>
    <row r="100" customFormat="false" ht="12.75" hidden="false" customHeight="false" outlineLevel="0" collapsed="false">
      <c r="A100" s="16" t="s">
        <v>68</v>
      </c>
      <c r="B100" s="16" t="s">
        <v>77</v>
      </c>
      <c r="C100" s="30" t="n">
        <v>3698.35</v>
      </c>
    </row>
    <row r="101" customFormat="false" ht="12.75" hidden="false" customHeight="false" outlineLevel="0" collapsed="false">
      <c r="A101" s="16" t="s">
        <v>70</v>
      </c>
      <c r="B101" s="16" t="s">
        <v>16</v>
      </c>
      <c r="C101" s="30" t="n">
        <v>169717.26</v>
      </c>
    </row>
    <row r="102" customFormat="false" ht="12.75" hidden="false" customHeight="false" outlineLevel="0" collapsed="false">
      <c r="A102" s="16" t="s">
        <v>71</v>
      </c>
      <c r="B102" s="16" t="s">
        <v>16</v>
      </c>
      <c r="C102" s="30" t="n">
        <v>176737.78</v>
      </c>
    </row>
    <row r="103" customFormat="false" ht="12.75" hidden="false" customHeight="false" outlineLevel="0" collapsed="false">
      <c r="A103" s="16" t="s">
        <v>95</v>
      </c>
      <c r="B103" s="16" t="s">
        <v>16</v>
      </c>
      <c r="C103" s="30" t="n">
        <f aca="false">-C101+C102</f>
        <v>7020.51999999999</v>
      </c>
    </row>
    <row r="104" customFormat="false" ht="12.75" hidden="false" customHeight="false" outlineLevel="0" collapsed="false">
      <c r="A104" s="16" t="s">
        <v>72</v>
      </c>
      <c r="B104" s="16" t="s">
        <v>16</v>
      </c>
      <c r="C104" s="30" t="n">
        <v>169717.26</v>
      </c>
    </row>
    <row r="105" customFormat="false" ht="12.75" hidden="false" customHeight="false" outlineLevel="0" collapsed="false">
      <c r="A105" s="16" t="s">
        <v>73</v>
      </c>
      <c r="B105" s="16" t="s">
        <v>16</v>
      </c>
      <c r="C105" s="30" t="n">
        <v>170841.68</v>
      </c>
    </row>
    <row r="106" customFormat="false" ht="12.75" hidden="false" customHeight="false" outlineLevel="0" collapsed="false">
      <c r="A106" s="16" t="s">
        <v>78</v>
      </c>
      <c r="B106" s="16" t="s">
        <v>16</v>
      </c>
      <c r="C106" s="30" t="n">
        <f aca="false">-C104+C105</f>
        <v>1124.41999999998</v>
      </c>
    </row>
    <row r="107" customFormat="false" ht="12.75" hidden="false" customHeight="false" outlineLevel="0" collapsed="false">
      <c r="A107" s="16" t="s">
        <v>75</v>
      </c>
      <c r="B107" s="16" t="s">
        <v>16</v>
      </c>
      <c r="C107" s="30" t="n">
        <v>0</v>
      </c>
    </row>
    <row r="108" customFormat="false" ht="12.75" hidden="false" customHeight="false" outlineLevel="0" collapsed="false">
      <c r="A108" s="20" t="s">
        <v>79</v>
      </c>
      <c r="B108" s="16"/>
      <c r="C108" s="30"/>
    </row>
    <row r="109" customFormat="false" ht="12.75" hidden="false" customHeight="false" outlineLevel="0" collapsed="false">
      <c r="A109" s="16" t="s">
        <v>68</v>
      </c>
      <c r="B109" s="16" t="s">
        <v>77</v>
      </c>
      <c r="C109" s="30" t="n">
        <v>6139.26</v>
      </c>
    </row>
    <row r="110" customFormat="false" ht="12.75" hidden="false" customHeight="false" outlineLevel="0" collapsed="false">
      <c r="A110" s="16" t="s">
        <v>70</v>
      </c>
      <c r="B110" s="16" t="s">
        <v>16</v>
      </c>
      <c r="C110" s="30" t="n">
        <v>320167.32</v>
      </c>
    </row>
    <row r="111" customFormat="false" ht="12.75" hidden="false" customHeight="false" outlineLevel="0" collapsed="false">
      <c r="A111" s="16" t="s">
        <v>71</v>
      </c>
      <c r="B111" s="16" t="s">
        <v>16</v>
      </c>
      <c r="C111" s="30" t="n">
        <v>333411.36</v>
      </c>
    </row>
    <row r="112" customFormat="false" ht="12.75" hidden="false" customHeight="false" outlineLevel="0" collapsed="false">
      <c r="A112" s="16" t="s">
        <v>95</v>
      </c>
      <c r="B112" s="16" t="s">
        <v>16</v>
      </c>
      <c r="C112" s="30" t="n">
        <f aca="false">-C110+C111</f>
        <v>13244.04</v>
      </c>
    </row>
    <row r="113" customFormat="false" ht="12.75" hidden="false" customHeight="false" outlineLevel="0" collapsed="false">
      <c r="A113" s="16" t="s">
        <v>72</v>
      </c>
      <c r="B113" s="16" t="s">
        <v>16</v>
      </c>
      <c r="C113" s="30" t="n">
        <v>320167.32</v>
      </c>
    </row>
    <row r="114" customFormat="false" ht="12.75" hidden="false" customHeight="false" outlineLevel="0" collapsed="false">
      <c r="A114" s="16" t="s">
        <v>73</v>
      </c>
      <c r="B114" s="16" t="s">
        <v>16</v>
      </c>
      <c r="C114" s="30" t="n">
        <v>323038.13</v>
      </c>
    </row>
    <row r="115" customFormat="false" ht="12.75" hidden="false" customHeight="false" outlineLevel="0" collapsed="false">
      <c r="A115" s="16" t="s">
        <v>78</v>
      </c>
      <c r="B115" s="16" t="s">
        <v>16</v>
      </c>
      <c r="C115" s="30" t="n">
        <f aca="false">-C113+C114</f>
        <v>2870.81</v>
      </c>
    </row>
    <row r="116" customFormat="false" ht="12.75" hidden="false" customHeight="false" outlineLevel="0" collapsed="false">
      <c r="A116" s="16" t="s">
        <v>75</v>
      </c>
      <c r="B116" s="16" t="s">
        <v>16</v>
      </c>
      <c r="C116" s="30" t="n">
        <v>0</v>
      </c>
    </row>
    <row r="117" customFormat="false" ht="12.75" hidden="false" customHeight="false" outlineLevel="0" collapsed="false">
      <c r="A117" s="20" t="s">
        <v>80</v>
      </c>
      <c r="B117" s="16"/>
      <c r="C117" s="30"/>
    </row>
    <row r="118" customFormat="false" ht="12.75" hidden="false" customHeight="false" outlineLevel="0" collapsed="false">
      <c r="A118" s="16" t="s">
        <v>68</v>
      </c>
      <c r="B118" s="16" t="s">
        <v>77</v>
      </c>
      <c r="C118" s="7" t="n">
        <f aca="false">C119/648.69</f>
        <v>457.202423345512</v>
      </c>
    </row>
    <row r="119" customFormat="false" ht="12.75" hidden="false" customHeight="false" outlineLevel="0" collapsed="false">
      <c r="A119" s="16" t="s">
        <v>70</v>
      </c>
      <c r="B119" s="16" t="s">
        <v>16</v>
      </c>
      <c r="C119" s="30" t="n">
        <v>296582.64</v>
      </c>
    </row>
    <row r="120" customFormat="false" ht="12.75" hidden="false" customHeight="false" outlineLevel="0" collapsed="false">
      <c r="A120" s="16" t="s">
        <v>71</v>
      </c>
      <c r="B120" s="16" t="s">
        <v>16</v>
      </c>
      <c r="C120" s="30" t="n">
        <v>308851.08</v>
      </c>
    </row>
    <row r="121" customFormat="false" ht="12.75" hidden="false" customHeight="false" outlineLevel="0" collapsed="false">
      <c r="A121" s="16" t="s">
        <v>95</v>
      </c>
      <c r="B121" s="16" t="s">
        <v>16</v>
      </c>
      <c r="C121" s="30" t="n">
        <f aca="false">-C119+C120</f>
        <v>12268.44</v>
      </c>
    </row>
    <row r="122" customFormat="false" ht="12.75" hidden="false" customHeight="false" outlineLevel="0" collapsed="false">
      <c r="A122" s="16" t="s">
        <v>72</v>
      </c>
      <c r="B122" s="16" t="s">
        <v>16</v>
      </c>
      <c r="C122" s="30" t="n">
        <v>296582.64</v>
      </c>
    </row>
    <row r="123" customFormat="false" ht="12.75" hidden="false" customHeight="false" outlineLevel="0" collapsed="false">
      <c r="A123" s="16" t="s">
        <v>73</v>
      </c>
      <c r="B123" s="16" t="s">
        <v>16</v>
      </c>
      <c r="C123" s="30" t="n">
        <v>301630.43</v>
      </c>
    </row>
    <row r="124" customFormat="false" ht="12.75" hidden="false" customHeight="false" outlineLevel="0" collapsed="false">
      <c r="A124" s="16" t="s">
        <v>78</v>
      </c>
      <c r="B124" s="16" t="s">
        <v>16</v>
      </c>
      <c r="C124" s="30" t="n">
        <f aca="false">-C122+C123</f>
        <v>5047.78999999998</v>
      </c>
    </row>
    <row r="125" customFormat="false" ht="12.75" hidden="false" customHeight="false" outlineLevel="0" collapsed="false">
      <c r="A125" s="16" t="s">
        <v>75</v>
      </c>
      <c r="B125" s="16" t="s">
        <v>16</v>
      </c>
      <c r="C125" s="30" t="n">
        <v>0</v>
      </c>
    </row>
    <row r="126" customFormat="false" ht="12.75" hidden="false" customHeight="false" outlineLevel="0" collapsed="false">
      <c r="A126" s="24" t="s">
        <v>81</v>
      </c>
      <c r="B126" s="25"/>
      <c r="C126" s="30"/>
    </row>
    <row r="127" customFormat="false" ht="12.75" hidden="false" customHeight="false" outlineLevel="0" collapsed="false">
      <c r="A127" s="25" t="s">
        <v>60</v>
      </c>
      <c r="B127" s="25" t="s">
        <v>61</v>
      </c>
      <c r="C127" s="30" t="n">
        <v>0</v>
      </c>
    </row>
    <row r="128" customFormat="false" ht="12.75" hidden="false" customHeight="false" outlineLevel="0" collapsed="false">
      <c r="A128" s="25" t="s">
        <v>62</v>
      </c>
      <c r="B128" s="25" t="s">
        <v>61</v>
      </c>
      <c r="C128" s="30" t="n">
        <v>0</v>
      </c>
    </row>
    <row r="129" customFormat="false" ht="12.75" hidden="false" customHeight="false" outlineLevel="0" collapsed="false">
      <c r="A129" s="25" t="s">
        <v>63</v>
      </c>
      <c r="B129" s="25" t="s">
        <v>61</v>
      </c>
      <c r="C129" s="30" t="n">
        <v>0</v>
      </c>
    </row>
    <row r="130" customFormat="false" ht="12.75" hidden="false" customHeight="false" outlineLevel="0" collapsed="false">
      <c r="A130" s="25" t="s">
        <v>64</v>
      </c>
      <c r="B130" s="25" t="s">
        <v>16</v>
      </c>
      <c r="C130" s="30" t="n">
        <v>0</v>
      </c>
    </row>
    <row r="131" customFormat="false" ht="12.75" hidden="false" customHeight="false" outlineLevel="0" collapsed="false">
      <c r="A131" s="24" t="s">
        <v>82</v>
      </c>
      <c r="B131" s="25"/>
      <c r="C131" s="30"/>
    </row>
    <row r="132" customFormat="false" ht="12.75" hidden="false" customHeight="false" outlineLevel="0" collapsed="false">
      <c r="A132" s="25" t="s">
        <v>83</v>
      </c>
      <c r="B132" s="25" t="s">
        <v>61</v>
      </c>
      <c r="C132" s="30" t="n">
        <v>2</v>
      </c>
    </row>
    <row r="133" customFormat="false" ht="12.75" hidden="false" customHeight="false" outlineLevel="0" collapsed="false">
      <c r="A133" s="25" t="s">
        <v>84</v>
      </c>
      <c r="B133" s="25" t="s">
        <v>61</v>
      </c>
      <c r="C133" s="30" t="n">
        <v>2</v>
      </c>
    </row>
    <row r="134" customFormat="false" ht="12.75" hidden="false" customHeight="false" outlineLevel="0" collapsed="false">
      <c r="A134" s="25" t="s">
        <v>85</v>
      </c>
      <c r="B134" s="25" t="s">
        <v>16</v>
      </c>
      <c r="C134" s="30" t="n">
        <v>130284</v>
      </c>
    </row>
    <row r="135" customFormat="false" ht="12.75" hidden="false" customHeight="false" outlineLevel="0" collapsed="false">
      <c r="A135" s="26"/>
      <c r="B135" s="26"/>
      <c r="C135" s="36"/>
    </row>
    <row r="137" customFormat="false" ht="12.75" hidden="false" customHeight="false" outlineLevel="0" collapsed="false">
      <c r="A137" s="28" t="s">
        <v>86</v>
      </c>
      <c r="B137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7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36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357524.0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3805543.73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504137.1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732312.72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569093.87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 t="n">
        <v>0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208753.8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71518.4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3652.1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23583.2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3867358.53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3857468.5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3355.93+4014.1+2520</f>
        <v>9890.03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+C12</f>
        <v>3509834.48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11602.21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ономарева 4'!$AD$66</f>
        <v>16455.1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ономарева 4'!$AD$15</f>
        <v>19324.1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ономарева 4'!$AD$106</f>
        <v>178733.95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8" hidden="false" customHeight="true" outlineLevel="0" collapsed="false">
      <c r="A38" s="18" t="s">
        <v>39</v>
      </c>
      <c r="B38" s="16" t="s">
        <v>16</v>
      </c>
      <c r="C38" s="30" t="n">
        <f aca="false">'[1]Пономарева 4'!$AD$24</f>
        <v>332643.74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545840.0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ономарева 4'!$AD$9</f>
        <v>279271.8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266568.24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675014.40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ономарева 4'!$AD$42</f>
        <v>193628.44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ономарева 4'!$AD$83</f>
        <v>201696.3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ономарева 4'!$AD$98</f>
        <v>49648.3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ономарева 4'!$AD$103</f>
        <v>17997.516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ономарева 4'!$AD$93</f>
        <v>66404.628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45639.19</v>
      </c>
    </row>
    <row r="53" customFormat="false" ht="12.75" hidden="true" customHeight="false" outlineLevel="0" collapsed="false">
      <c r="A53" s="16"/>
      <c r="B53" s="16"/>
      <c r="C53" s="30"/>
    </row>
    <row r="54" customFormat="false" ht="12.75" hidden="true" customHeight="false" outlineLevel="0" collapsed="false">
      <c r="A54" s="16"/>
      <c r="B54" s="16"/>
      <c r="C54" s="30"/>
    </row>
    <row r="55" customFormat="false" ht="12.75" hidden="false" customHeight="false" outlineLevel="0" collapsed="false">
      <c r="A55" s="16" t="s">
        <v>107</v>
      </c>
      <c r="B55" s="16" t="s">
        <v>16</v>
      </c>
      <c r="C55" s="30" t="n">
        <f aca="false">'[1]Пономарева 4'!$AD$33</f>
        <v>90608.18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Пономарева 4'!$AD$32</f>
        <v>317749.248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728036.482</v>
      </c>
    </row>
    <row r="60" customFormat="false" ht="12.75" hidden="false" customHeight="false" outlineLevel="0" collapsed="false">
      <c r="A60" s="16" t="s">
        <v>109</v>
      </c>
      <c r="B60" s="16"/>
      <c r="C60" s="37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ономарева 4'!$AD$56</f>
        <v>724865.472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3171.01</v>
      </c>
    </row>
    <row r="64" customFormat="false" ht="12.75" hidden="true" customHeight="false" outlineLevel="0" collapsed="false">
      <c r="A64" s="16" t="s">
        <v>137</v>
      </c>
      <c r="B64" s="16" t="s">
        <v>16</v>
      </c>
      <c r="C64" s="30"/>
    </row>
    <row r="65" customFormat="false" ht="24" hidden="false" customHeight="false" outlineLevel="0" collapsed="false">
      <c r="A65" s="18" t="s">
        <v>138</v>
      </c>
      <c r="B65" s="16" t="s">
        <v>16</v>
      </c>
      <c r="C65" s="30" t="n">
        <f aca="false">'[1]Пономарева 4'!$AD$109</f>
        <v>569093.868</v>
      </c>
    </row>
    <row r="66" customFormat="false" ht="12.75" hidden="false" customHeight="false" outlineLevel="0" collapsed="false">
      <c r="A66" s="15" t="s">
        <v>55</v>
      </c>
      <c r="B66" s="15" t="s">
        <v>16</v>
      </c>
      <c r="C66" s="31" t="n">
        <f aca="false">C32+C34+C36+C38+C40+C44+C55+C57+C59+C64+C65</f>
        <v>4473499.2</v>
      </c>
    </row>
    <row r="67" customFormat="false" ht="12.75" hidden="false" customHeight="false" outlineLevel="0" collapsed="false">
      <c r="A67" s="16" t="s">
        <v>56</v>
      </c>
      <c r="B67" s="16" t="s">
        <v>16</v>
      </c>
      <c r="C67" s="30"/>
    </row>
    <row r="68" customFormat="false" ht="12.75" hidden="false" customHeight="false" outlineLevel="0" collapsed="false">
      <c r="A68" s="16" t="s">
        <v>17</v>
      </c>
      <c r="B68" s="16" t="s">
        <v>16</v>
      </c>
      <c r="C68" s="30" t="n">
        <f aca="false">C66-C29</f>
        <v>963664.719999999</v>
      </c>
    </row>
    <row r="69" customFormat="false" ht="12.75" hidden="false" customHeight="false" outlineLevel="0" collapsed="false">
      <c r="A69" s="16" t="s">
        <v>57</v>
      </c>
      <c r="B69" s="16" t="s">
        <v>16</v>
      </c>
      <c r="C69" s="30"/>
    </row>
    <row r="70" customFormat="false" ht="12.75" hidden="false" customHeight="false" outlineLevel="0" collapsed="false">
      <c r="A70" s="16" t="s">
        <v>94</v>
      </c>
      <c r="B70" s="16" t="s">
        <v>16</v>
      </c>
      <c r="C70" s="30" t="n">
        <f aca="false">-$C$19+$C$30</f>
        <v>2848.32999999999</v>
      </c>
    </row>
    <row r="71" customFormat="false" ht="12.75" hidden="false" customHeight="false" outlineLevel="0" collapsed="false">
      <c r="A71" s="15" t="s">
        <v>59</v>
      </c>
      <c r="B71" s="16"/>
      <c r="C71" s="30"/>
    </row>
    <row r="72" customFormat="false" ht="12.75" hidden="false" customHeight="false" outlineLevel="0" collapsed="false">
      <c r="A72" s="16" t="s">
        <v>60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2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3</v>
      </c>
      <c r="B74" s="16" t="s">
        <v>61</v>
      </c>
      <c r="C74" s="30" t="n">
        <v>0</v>
      </c>
    </row>
    <row r="75" customFormat="false" ht="12.75" hidden="false" customHeight="false" outlineLevel="0" collapsed="false">
      <c r="A75" s="16" t="s">
        <v>64</v>
      </c>
      <c r="B75" s="16" t="s">
        <v>16</v>
      </c>
      <c r="C75" s="30" t="n">
        <v>0</v>
      </c>
    </row>
    <row r="76" customFormat="false" ht="12.75" hidden="false" customHeight="false" outlineLevel="0" collapsed="false">
      <c r="A76" s="24" t="s">
        <v>82</v>
      </c>
      <c r="B76" s="25"/>
      <c r="C76" s="30"/>
    </row>
    <row r="77" customFormat="false" ht="12.75" hidden="false" customHeight="false" outlineLevel="0" collapsed="false">
      <c r="A77" s="25" t="s">
        <v>83</v>
      </c>
      <c r="B77" s="25" t="s">
        <v>61</v>
      </c>
      <c r="C77" s="30" t="n">
        <v>0</v>
      </c>
    </row>
    <row r="78" customFormat="false" ht="12.75" hidden="false" customHeight="false" outlineLevel="0" collapsed="false">
      <c r="A78" s="25" t="s">
        <v>84</v>
      </c>
      <c r="B78" s="25" t="s">
        <v>61</v>
      </c>
      <c r="C78" s="30" t="n">
        <v>0</v>
      </c>
    </row>
    <row r="79" customFormat="false" ht="12.75" hidden="false" customHeight="false" outlineLevel="0" collapsed="false">
      <c r="A79" s="25" t="s">
        <v>85</v>
      </c>
      <c r="B79" s="25" t="s">
        <v>16</v>
      </c>
      <c r="C79" s="30" t="n">
        <v>0</v>
      </c>
    </row>
    <row r="80" customFormat="false" ht="12.75" hidden="false" customHeight="false" outlineLevel="0" collapsed="false">
      <c r="A80" s="26"/>
      <c r="B80" s="26"/>
      <c r="C80" s="36"/>
    </row>
    <row r="82" customFormat="false" ht="12.75" hidden="false" customHeight="false" outlineLevel="0" collapsed="false">
      <c r="A82" s="28" t="s">
        <v>86</v>
      </c>
      <c r="B82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4.28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39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7.7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8"/>
    </row>
    <row r="13" customFormat="false" ht="12.75" hidden="false" customHeight="false" outlineLevel="0" collapsed="false">
      <c r="A13" s="16" t="s">
        <v>131</v>
      </c>
      <c r="B13" s="16" t="s">
        <v>16</v>
      </c>
      <c r="C13" s="38" t="n">
        <v>129809.08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8" t="n">
        <v>1220484.3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8" t="n">
        <f aca="false">C14-C16-C17</f>
        <v>891507.4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8" t="n">
        <v>125006.7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8" t="n">
        <v>203970.14</v>
      </c>
    </row>
    <row r="18" customFormat="false" ht="12.75" hidden="true" customHeight="false" outlineLevel="0" collapsed="false">
      <c r="A18" s="16"/>
      <c r="B18" s="16"/>
      <c r="C18" s="38"/>
    </row>
    <row r="19" customFormat="false" ht="12.75" hidden="false" customHeight="false" outlineLevel="0" collapsed="false">
      <c r="A19" s="16" t="s">
        <v>23</v>
      </c>
      <c r="B19" s="16" t="s">
        <v>16</v>
      </c>
      <c r="C19" s="38" t="n">
        <f aca="false">C20+C21+C22</f>
        <v>46026.79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8" t="n">
        <v>35349.91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8" t="n">
        <v>4004.04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8" t="n">
        <v>6672.8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8" t="n">
        <f aca="false">C24+C25+C26+C27+C28</f>
        <v>1220340.49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8" t="n">
        <v>1215256.1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8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8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8" t="n">
        <f aca="false">2237.29+2007.1+840</f>
        <v>5084.39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8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9" t="n">
        <f aca="false">C23-C13</f>
        <v>1090531.41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40" t="n">
        <v>45829.6</v>
      </c>
    </row>
    <row r="31" customFormat="false" ht="22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8" t="n">
        <f aca="false">'[1]Пономарева 6'!$AD$66</f>
        <v>11818.75</v>
      </c>
    </row>
    <row r="33" customFormat="false" ht="12.75" hidden="false" customHeight="false" outlineLevel="0" collapsed="false">
      <c r="A33" s="16" t="s">
        <v>36</v>
      </c>
      <c r="B33" s="16"/>
      <c r="C33" s="38"/>
    </row>
    <row r="34" customFormat="false" ht="12.75" hidden="false" customHeight="false" outlineLevel="0" collapsed="false">
      <c r="A34" s="16" t="s">
        <v>102</v>
      </c>
      <c r="B34" s="16" t="s">
        <v>16</v>
      </c>
      <c r="C34" s="38" t="n">
        <f aca="false">'[1]Пономарева 6'!$AD$15</f>
        <v>9781.375</v>
      </c>
    </row>
    <row r="35" customFormat="false" ht="12.75" hidden="false" customHeight="false" outlineLevel="0" collapsed="false">
      <c r="A35" s="16" t="s">
        <v>103</v>
      </c>
      <c r="B35" s="16"/>
      <c r="C35" s="38"/>
    </row>
    <row r="36" customFormat="false" ht="12.75" hidden="false" customHeight="false" outlineLevel="0" collapsed="false">
      <c r="A36" s="16" t="s">
        <v>37</v>
      </c>
      <c r="B36" s="16" t="s">
        <v>16</v>
      </c>
      <c r="C36" s="38" t="n">
        <f aca="false">'[1]Пономарева 6'!$AD$106</f>
        <v>64060.416</v>
      </c>
    </row>
    <row r="37" customFormat="false" ht="12.75" hidden="false" customHeight="false" outlineLevel="0" collapsed="false">
      <c r="A37" s="16" t="s">
        <v>97</v>
      </c>
      <c r="B37" s="16"/>
      <c r="C37" s="38"/>
    </row>
    <row r="38" customFormat="false" ht="16.5" hidden="false" customHeight="true" outlineLevel="0" collapsed="false">
      <c r="A38" s="18" t="s">
        <v>39</v>
      </c>
      <c r="B38" s="16" t="s">
        <v>16</v>
      </c>
      <c r="C38" s="38" t="n">
        <f aca="false">'[1]Пономарева 6'!$AD$24</f>
        <v>119223.552</v>
      </c>
    </row>
    <row r="39" customFormat="false" ht="12.75" hidden="false" customHeight="false" outlineLevel="0" collapsed="false">
      <c r="A39" s="16" t="s">
        <v>40</v>
      </c>
      <c r="B39" s="16"/>
      <c r="C39" s="38"/>
    </row>
    <row r="40" customFormat="false" ht="12.75" hidden="false" customHeight="false" outlineLevel="0" collapsed="false">
      <c r="A40" s="16" t="s">
        <v>41</v>
      </c>
      <c r="B40" s="16" t="s">
        <v>16</v>
      </c>
      <c r="C40" s="38" t="n">
        <f aca="false">C42+C43</f>
        <v>142710.45</v>
      </c>
    </row>
    <row r="41" customFormat="false" ht="12.75" hidden="false" customHeight="false" outlineLevel="0" collapsed="false">
      <c r="A41" s="16" t="s">
        <v>42</v>
      </c>
      <c r="B41" s="16"/>
      <c r="C41" s="38"/>
    </row>
    <row r="42" customFormat="false" ht="21" hidden="false" customHeight="true" outlineLevel="0" collapsed="false">
      <c r="A42" s="18" t="s">
        <v>92</v>
      </c>
      <c r="B42" s="16" t="s">
        <v>16</v>
      </c>
      <c r="C42" s="38" t="n">
        <f aca="false">'[1]Пономарева 6'!$AD$9</f>
        <v>94533.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8" t="n">
        <v>48176.85</v>
      </c>
    </row>
    <row r="44" customFormat="false" ht="21.75" hidden="false" customHeight="true" outlineLevel="0" collapsed="false">
      <c r="A44" s="18" t="s">
        <v>45</v>
      </c>
      <c r="B44" s="16" t="s">
        <v>16</v>
      </c>
      <c r="C44" s="38" t="n">
        <f aca="false">C47+C48+C49+C50+C51+C52</f>
        <v>295233.462</v>
      </c>
    </row>
    <row r="45" customFormat="false" ht="12.75" hidden="false" customHeight="false" outlineLevel="0" collapsed="false">
      <c r="A45" s="16" t="s">
        <v>46</v>
      </c>
      <c r="B45" s="16"/>
      <c r="C45" s="38"/>
    </row>
    <row r="46" customFormat="false" ht="12.75" hidden="false" customHeight="false" outlineLevel="0" collapsed="false">
      <c r="A46" s="16" t="s">
        <v>42</v>
      </c>
      <c r="B46" s="16"/>
      <c r="C46" s="38"/>
    </row>
    <row r="47" customFormat="false" ht="12.75" hidden="false" customHeight="false" outlineLevel="0" collapsed="false">
      <c r="A47" s="16" t="s">
        <v>47</v>
      </c>
      <c r="B47" s="16" t="s">
        <v>16</v>
      </c>
      <c r="C47" s="38" t="n">
        <f aca="false">'[1]Пономарева 6'!$AD$42</f>
        <v>56275.29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8" t="n">
        <f aca="false">'[1]Пономарева 6'!$AD$83</f>
        <v>82744.70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8" t="n">
        <f aca="false">'[1]Пономарева 6'!$AD$98</f>
        <v>17794.5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8" t="n">
        <f aca="false">'[1]Пономарева 6'!$AD$103</f>
        <v>6450.52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8" t="n">
        <f aca="false">'[1]Пономарева 6'!$AD$93</f>
        <v>23800.22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8" t="n">
        <v>108168.15</v>
      </c>
    </row>
    <row r="53" customFormat="false" ht="12.75" hidden="false" customHeight="false" outlineLevel="0" collapsed="false">
      <c r="A53" s="16" t="s">
        <v>107</v>
      </c>
      <c r="B53" s="16" t="s">
        <v>16</v>
      </c>
      <c r="C53" s="38" t="n">
        <f aca="false">'[1]Пономарева 6'!$AD$33</f>
        <v>32475.072</v>
      </c>
    </row>
    <row r="54" customFormat="false" ht="12.75" hidden="false" customHeight="false" outlineLevel="0" collapsed="false">
      <c r="A54" s="16" t="s">
        <v>40</v>
      </c>
      <c r="B54" s="16"/>
      <c r="C54" s="38"/>
    </row>
    <row r="55" customFormat="false" ht="22.5" hidden="false" customHeight="true" outlineLevel="0" collapsed="false">
      <c r="A55" s="18" t="s">
        <v>53</v>
      </c>
      <c r="B55" s="16" t="s">
        <v>16</v>
      </c>
      <c r="C55" s="38" t="n">
        <f aca="false">'[1]Пономарева 6'!$AD$32</f>
        <v>113885.184</v>
      </c>
    </row>
    <row r="56" customFormat="false" ht="12.75" hidden="false" customHeight="false" outlineLevel="0" collapsed="false">
      <c r="A56" s="16" t="s">
        <v>40</v>
      </c>
      <c r="B56" s="16"/>
      <c r="C56" s="38"/>
    </row>
    <row r="57" customFormat="false" ht="12.75" hidden="false" customHeight="false" outlineLevel="0" collapsed="false">
      <c r="A57" s="16" t="s">
        <v>108</v>
      </c>
      <c r="B57" s="16" t="s">
        <v>16</v>
      </c>
      <c r="C57" s="38" t="n">
        <f aca="false">C60+C61</f>
        <v>229104.96</v>
      </c>
    </row>
    <row r="58" customFormat="false" ht="12.75" hidden="false" customHeight="false" outlineLevel="0" collapsed="false">
      <c r="A58" s="16" t="s">
        <v>109</v>
      </c>
      <c r="B58" s="16"/>
      <c r="C58" s="38"/>
    </row>
    <row r="59" customFormat="false" ht="9" hidden="false" customHeight="true" outlineLevel="0" collapsed="false">
      <c r="A59" s="16" t="s">
        <v>42</v>
      </c>
      <c r="B59" s="16"/>
      <c r="C59" s="38"/>
    </row>
    <row r="60" customFormat="false" ht="12.75" hidden="false" customHeight="false" outlineLevel="0" collapsed="false">
      <c r="A60" s="16" t="s">
        <v>110</v>
      </c>
      <c r="B60" s="16" t="s">
        <v>16</v>
      </c>
      <c r="C60" s="38" t="n">
        <f aca="false">'[1]Пономарева 6'!$AD$56</f>
        <v>229104.96</v>
      </c>
    </row>
    <row r="61" customFormat="false" ht="12.75" hidden="false" customHeight="false" outlineLevel="0" collapsed="false">
      <c r="A61" s="16" t="s">
        <v>104</v>
      </c>
      <c r="B61" s="16" t="s">
        <v>16</v>
      </c>
      <c r="C61" s="38" t="n">
        <v>0</v>
      </c>
    </row>
    <row r="62" customFormat="false" ht="12.75" hidden="false" customHeight="false" outlineLevel="0" collapsed="false">
      <c r="A62" s="16" t="s">
        <v>51</v>
      </c>
      <c r="B62" s="16" t="s">
        <v>16</v>
      </c>
      <c r="C62" s="38" t="n">
        <f aca="false">'[1]Пономарева 6'!$AD$77+'[1]Пономарева 6'!$AD$80</f>
        <v>14040.36</v>
      </c>
    </row>
    <row r="63" customFormat="false" ht="12.75" hidden="false" customHeight="false" outlineLevel="0" collapsed="false">
      <c r="A63" s="16" t="s">
        <v>52</v>
      </c>
      <c r="B63" s="16"/>
      <c r="C63" s="38"/>
    </row>
    <row r="64" customFormat="false" ht="12.75" hidden="true" customHeight="false" outlineLevel="0" collapsed="false">
      <c r="A64" s="16" t="s">
        <v>113</v>
      </c>
      <c r="B64" s="16" t="s">
        <v>16</v>
      </c>
      <c r="C64" s="38"/>
    </row>
    <row r="65" customFormat="false" ht="12.75" hidden="true" customHeight="false" outlineLevel="0" collapsed="false">
      <c r="A65" s="16" t="s">
        <v>114</v>
      </c>
      <c r="B65" s="16"/>
      <c r="C65" s="38"/>
    </row>
    <row r="66" customFormat="false" ht="25.5" hidden="false" customHeight="true" outlineLevel="0" collapsed="false">
      <c r="A66" s="18" t="s">
        <v>54</v>
      </c>
      <c r="B66" s="16" t="s">
        <v>16</v>
      </c>
      <c r="C66" s="38" t="n">
        <f aca="false">'[1]Пономарева 6'!$AD$109</f>
        <v>203970.144</v>
      </c>
    </row>
    <row r="67" customFormat="false" ht="12.75" hidden="false" customHeight="false" outlineLevel="0" collapsed="false">
      <c r="A67" s="15" t="s">
        <v>55</v>
      </c>
      <c r="B67" s="15" t="s">
        <v>16</v>
      </c>
      <c r="C67" s="39" t="n">
        <f aca="false">C32+C34+C36+C38+C40+C44+C53+C55+C57+C64+C66+C62</f>
        <v>1236303.725</v>
      </c>
    </row>
    <row r="68" customFormat="false" ht="12.75" hidden="false" customHeight="false" outlineLevel="0" collapsed="false">
      <c r="A68" s="16" t="s">
        <v>56</v>
      </c>
      <c r="B68" s="16" t="s">
        <v>16</v>
      </c>
      <c r="C68" s="38" t="n">
        <v>0</v>
      </c>
    </row>
    <row r="69" customFormat="false" ht="12.75" hidden="false" customHeight="false" outlineLevel="0" collapsed="false">
      <c r="A69" s="16" t="s">
        <v>17</v>
      </c>
      <c r="B69" s="16" t="s">
        <v>16</v>
      </c>
      <c r="C69" s="38" t="n">
        <f aca="false">C67-C29</f>
        <v>145772.315</v>
      </c>
    </row>
    <row r="70" customFormat="false" ht="12.75" hidden="false" customHeight="false" outlineLevel="0" collapsed="false">
      <c r="A70" s="16" t="s">
        <v>57</v>
      </c>
      <c r="B70" s="16" t="s">
        <v>16</v>
      </c>
      <c r="C70" s="38"/>
    </row>
    <row r="71" customFormat="false" ht="12.75" hidden="false" customHeight="false" outlineLevel="0" collapsed="false">
      <c r="A71" s="16" t="s">
        <v>58</v>
      </c>
      <c r="B71" s="16" t="s">
        <v>16</v>
      </c>
      <c r="C71" s="38" t="n">
        <f aca="false">C19-C30</f>
        <v>197.19000000001</v>
      </c>
    </row>
    <row r="72" customFormat="false" ht="12.75" hidden="false" customHeight="false" outlineLevel="0" collapsed="false">
      <c r="A72" s="15" t="s">
        <v>59</v>
      </c>
      <c r="B72" s="16"/>
      <c r="C72" s="38"/>
    </row>
    <row r="73" customFormat="false" ht="12.75" hidden="false" customHeight="false" outlineLevel="0" collapsed="false">
      <c r="A73" s="16" t="s">
        <v>60</v>
      </c>
      <c r="B73" s="16" t="s">
        <v>61</v>
      </c>
      <c r="C73" s="38" t="n">
        <v>0</v>
      </c>
    </row>
    <row r="74" customFormat="false" ht="12.75" hidden="false" customHeight="false" outlineLevel="0" collapsed="false">
      <c r="A74" s="16" t="s">
        <v>62</v>
      </c>
      <c r="B74" s="16" t="s">
        <v>61</v>
      </c>
      <c r="C74" s="38" t="n">
        <v>0</v>
      </c>
    </row>
    <row r="75" customFormat="false" ht="12.75" hidden="false" customHeight="false" outlineLevel="0" collapsed="false">
      <c r="A75" s="16" t="s">
        <v>63</v>
      </c>
      <c r="B75" s="16" t="s">
        <v>61</v>
      </c>
      <c r="C75" s="38" t="n">
        <v>0</v>
      </c>
    </row>
    <row r="76" customFormat="false" ht="12.75" hidden="false" customHeight="false" outlineLevel="0" collapsed="false">
      <c r="A76" s="16" t="s">
        <v>64</v>
      </c>
      <c r="B76" s="16" t="s">
        <v>16</v>
      </c>
      <c r="C76" s="38" t="n">
        <v>0</v>
      </c>
    </row>
    <row r="77" customFormat="false" ht="12.75" hidden="false" customHeight="false" outlineLevel="0" collapsed="false">
      <c r="A77" s="15" t="s">
        <v>65</v>
      </c>
      <c r="B77" s="16"/>
      <c r="C77" s="38"/>
    </row>
    <row r="78" customFormat="false" ht="12.75" hidden="false" customHeight="false" outlineLevel="0" collapsed="false">
      <c r="A78" s="16" t="s">
        <v>15</v>
      </c>
      <c r="B78" s="16" t="s">
        <v>16</v>
      </c>
      <c r="C78" s="38" t="n">
        <v>0</v>
      </c>
    </row>
    <row r="79" customFormat="false" ht="12.75" hidden="false" customHeight="false" outlineLevel="0" collapsed="false">
      <c r="A79" s="16" t="s">
        <v>17</v>
      </c>
      <c r="B79" s="16" t="s">
        <v>16</v>
      </c>
      <c r="C79" s="38" t="n">
        <v>3261.39</v>
      </c>
    </row>
    <row r="80" customFormat="false" ht="12.75" hidden="false" customHeight="false" outlineLevel="0" collapsed="false">
      <c r="A80" s="16" t="s">
        <v>56</v>
      </c>
      <c r="B80" s="16" t="s">
        <v>16</v>
      </c>
      <c r="C80" s="38"/>
    </row>
    <row r="81" customFormat="false" ht="12.75" hidden="false" customHeight="false" outlineLevel="0" collapsed="false">
      <c r="A81" s="16" t="s">
        <v>17</v>
      </c>
      <c r="B81" s="16" t="s">
        <v>16</v>
      </c>
      <c r="C81" s="38" t="n">
        <f aca="false">C79+(C87+C96+C105+C114+C123)</f>
        <v>16052.5700000001</v>
      </c>
    </row>
    <row r="82" customFormat="false" ht="12.75" hidden="false" customHeight="false" outlineLevel="0" collapsed="false">
      <c r="A82" s="15" t="s">
        <v>66</v>
      </c>
      <c r="B82" s="16"/>
      <c r="C82" s="38"/>
    </row>
    <row r="83" customFormat="false" ht="12.75" hidden="false" customHeight="false" outlineLevel="0" collapsed="false">
      <c r="A83" s="20" t="s">
        <v>67</v>
      </c>
      <c r="B83" s="16"/>
      <c r="C83" s="38"/>
    </row>
    <row r="84" customFormat="false" ht="12.75" hidden="false" customHeight="false" outlineLevel="0" collapsed="false">
      <c r="A84" s="16" t="s">
        <v>68</v>
      </c>
      <c r="B84" s="16" t="s">
        <v>69</v>
      </c>
      <c r="C84" s="7" t="n">
        <f aca="false">C88/2396</f>
        <v>784.654874791319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8" t="n">
        <v>1880033.08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8" t="n">
        <v>1871978.74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8054.34000000008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8" t="n">
        <v>1880033.08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8" t="n">
        <v>1836202.54</v>
      </c>
    </row>
    <row r="90" customFormat="false" ht="12.75" hidden="false" customHeight="false" outlineLevel="0" collapsed="false">
      <c r="A90" s="16" t="s">
        <v>74</v>
      </c>
      <c r="B90" s="16" t="s">
        <v>16</v>
      </c>
      <c r="C90" s="38" t="n">
        <f aca="false">-C89+C88</f>
        <v>43830.54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8" t="n">
        <v>0</v>
      </c>
    </row>
    <row r="92" customFormat="false" ht="12.75" hidden="false" customHeight="false" outlineLevel="0" collapsed="false">
      <c r="A92" s="20" t="s">
        <v>117</v>
      </c>
      <c r="B92" s="16"/>
      <c r="C92" s="38"/>
    </row>
    <row r="93" customFormat="false" ht="12.75" hidden="false" customHeight="false" outlineLevel="0" collapsed="false">
      <c r="A93" s="16" t="s">
        <v>68</v>
      </c>
      <c r="B93" s="16" t="s">
        <v>77</v>
      </c>
      <c r="C93" s="38" t="n">
        <v>2309.56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8" t="n">
        <v>393502.5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8" t="n">
        <v>391816.68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1685.82000000001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8" t="n">
        <v>393502.5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8" t="n">
        <v>436793.3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8" t="n">
        <f aca="false">-C97+C98</f>
        <v>43290.8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8" t="n">
        <v>0</v>
      </c>
    </row>
    <row r="101" customFormat="false" ht="12.75" hidden="false" customHeight="false" outlineLevel="0" collapsed="false">
      <c r="A101" s="20" t="s">
        <v>118</v>
      </c>
      <c r="B101" s="16"/>
      <c r="C101" s="38"/>
    </row>
    <row r="102" customFormat="false" ht="12.75" hidden="false" customHeight="false" outlineLevel="0" collapsed="false">
      <c r="A102" s="16" t="s">
        <v>68</v>
      </c>
      <c r="B102" s="16" t="s">
        <v>77</v>
      </c>
      <c r="C102" s="38" t="n">
        <v>3613.81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8" t="n">
        <v>165837.6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8" t="n">
        <v>165127.13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710.470000000001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38" t="n">
        <v>165837.6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38" t="n">
        <v>166936.32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8" t="n">
        <f aca="false">-C106+C107</f>
        <v>1098.72</v>
      </c>
    </row>
    <row r="109" customFormat="false" ht="12.75" hidden="false" customHeight="false" outlineLevel="0" collapsed="false">
      <c r="A109" s="16" t="s">
        <v>75</v>
      </c>
      <c r="B109" s="16" t="s">
        <v>16</v>
      </c>
      <c r="C109" s="38" t="n">
        <v>0</v>
      </c>
    </row>
    <row r="110" customFormat="false" ht="12.75" hidden="false" customHeight="false" outlineLevel="0" collapsed="false">
      <c r="A110" s="20" t="s">
        <v>79</v>
      </c>
      <c r="B110" s="16"/>
      <c r="C110" s="38"/>
    </row>
    <row r="111" customFormat="false" ht="14.25" hidden="false" customHeight="true" outlineLevel="0" collapsed="false">
      <c r="A111" s="16" t="s">
        <v>68</v>
      </c>
      <c r="B111" s="16" t="s">
        <v>77</v>
      </c>
      <c r="C111" s="38" t="n">
        <v>5923.36</v>
      </c>
    </row>
    <row r="112" customFormat="false" ht="12.75" hidden="false" customHeight="false" outlineLevel="0" collapsed="false">
      <c r="A112" s="16" t="s">
        <v>70</v>
      </c>
      <c r="B112" s="16" t="s">
        <v>16</v>
      </c>
      <c r="C112" s="38" t="n">
        <v>305955.77</v>
      </c>
    </row>
    <row r="113" customFormat="false" ht="12.75" hidden="false" customHeight="false" outlineLevel="0" collapsed="false">
      <c r="A113" s="16" t="s">
        <v>71</v>
      </c>
      <c r="B113" s="16" t="s">
        <v>16</v>
      </c>
      <c r="C113" s="38" t="n">
        <v>304645.01</v>
      </c>
    </row>
    <row r="114" customFormat="false" ht="12.75" hidden="false" customHeight="false" outlineLevel="0" collapsed="false">
      <c r="A114" s="16" t="s">
        <v>17</v>
      </c>
      <c r="B114" s="16" t="s">
        <v>16</v>
      </c>
      <c r="C114" s="30" t="n">
        <f aca="false">C112-C113</f>
        <v>1310.76000000001</v>
      </c>
    </row>
    <row r="115" customFormat="false" ht="12.75" hidden="false" customHeight="false" outlineLevel="0" collapsed="false">
      <c r="A115" s="16" t="s">
        <v>72</v>
      </c>
      <c r="B115" s="16" t="s">
        <v>16</v>
      </c>
      <c r="C115" s="38" t="n">
        <v>305955.77</v>
      </c>
    </row>
    <row r="116" customFormat="false" ht="12.75" hidden="false" customHeight="false" outlineLevel="0" collapsed="false">
      <c r="A116" s="16" t="s">
        <v>73</v>
      </c>
      <c r="B116" s="16" t="s">
        <v>16</v>
      </c>
      <c r="C116" s="38" t="n">
        <v>308699.15</v>
      </c>
    </row>
    <row r="117" customFormat="false" ht="12.75" hidden="false" customHeight="false" outlineLevel="0" collapsed="false">
      <c r="A117" s="16" t="s">
        <v>78</v>
      </c>
      <c r="B117" s="16" t="s">
        <v>16</v>
      </c>
      <c r="C117" s="38" t="n">
        <f aca="false">-C115+C116</f>
        <v>2743.38</v>
      </c>
    </row>
    <row r="118" customFormat="false" ht="12.75" hidden="false" customHeight="false" outlineLevel="0" collapsed="false">
      <c r="A118" s="16" t="s">
        <v>75</v>
      </c>
      <c r="B118" s="16" t="s">
        <v>16</v>
      </c>
      <c r="C118" s="38" t="n">
        <v>0</v>
      </c>
    </row>
    <row r="119" customFormat="false" ht="12.75" hidden="false" customHeight="false" outlineLevel="0" collapsed="false">
      <c r="A119" s="20" t="s">
        <v>80</v>
      </c>
      <c r="B119" s="16"/>
      <c r="C119" s="38"/>
    </row>
    <row r="120" customFormat="false" ht="12.75" hidden="false" customHeight="false" outlineLevel="0" collapsed="false">
      <c r="A120" s="16" t="s">
        <v>68</v>
      </c>
      <c r="B120" s="16" t="s">
        <v>77</v>
      </c>
      <c r="C120" s="33" t="n">
        <f aca="false">C121/648.69</f>
        <v>370.549507468899</v>
      </c>
    </row>
    <row r="121" customFormat="false" ht="12.75" hidden="false" customHeight="false" outlineLevel="0" collapsed="false">
      <c r="A121" s="16" t="s">
        <v>70</v>
      </c>
      <c r="B121" s="16" t="s">
        <v>16</v>
      </c>
      <c r="C121" s="38" t="n">
        <v>240371.76</v>
      </c>
    </row>
    <row r="122" customFormat="false" ht="12.75" hidden="false" customHeight="false" outlineLevel="0" collapsed="false">
      <c r="A122" s="16" t="s">
        <v>71</v>
      </c>
      <c r="B122" s="16" t="s">
        <v>16</v>
      </c>
      <c r="C122" s="38" t="n">
        <v>239341.97</v>
      </c>
    </row>
    <row r="123" customFormat="false" ht="12.75" hidden="false" customHeight="false" outlineLevel="0" collapsed="false">
      <c r="A123" s="16" t="s">
        <v>17</v>
      </c>
      <c r="B123" s="16" t="s">
        <v>16</v>
      </c>
      <c r="C123" s="30" t="n">
        <f aca="false">C121-C122</f>
        <v>1029.79000000001</v>
      </c>
    </row>
    <row r="124" customFormat="false" ht="12.75" hidden="false" customHeight="false" outlineLevel="0" collapsed="false">
      <c r="A124" s="16" t="s">
        <v>72</v>
      </c>
      <c r="B124" s="16" t="s">
        <v>16</v>
      </c>
      <c r="C124" s="38" t="n">
        <v>240371.76</v>
      </c>
    </row>
    <row r="125" customFormat="false" ht="12.75" hidden="false" customHeight="false" outlineLevel="0" collapsed="false">
      <c r="A125" s="16" t="s">
        <v>73</v>
      </c>
      <c r="B125" s="16" t="s">
        <v>16</v>
      </c>
      <c r="C125" s="38" t="n">
        <v>244462.85</v>
      </c>
    </row>
    <row r="126" customFormat="false" ht="12.75" hidden="false" customHeight="false" outlineLevel="0" collapsed="false">
      <c r="A126" s="16" t="s">
        <v>78</v>
      </c>
      <c r="B126" s="16" t="s">
        <v>16</v>
      </c>
      <c r="C126" s="38" t="n">
        <f aca="false">-C124+C125</f>
        <v>4091.09</v>
      </c>
    </row>
    <row r="127" customFormat="false" ht="12.75" hidden="false" customHeight="false" outlineLevel="0" collapsed="false">
      <c r="A127" s="16" t="s">
        <v>75</v>
      </c>
      <c r="B127" s="16" t="s">
        <v>16</v>
      </c>
      <c r="C127" s="38" t="n">
        <v>0</v>
      </c>
    </row>
    <row r="128" customFormat="false" ht="11.25" hidden="false" customHeight="true" outlineLevel="0" collapsed="false">
      <c r="A128" s="15" t="s">
        <v>81</v>
      </c>
      <c r="B128" s="16"/>
      <c r="C128" s="38"/>
    </row>
    <row r="129" customFormat="false" ht="12.75" hidden="false" customHeight="false" outlineLevel="0" collapsed="false">
      <c r="A129" s="25" t="s">
        <v>60</v>
      </c>
      <c r="B129" s="25" t="s">
        <v>61</v>
      </c>
      <c r="C129" s="38" t="n">
        <v>0</v>
      </c>
    </row>
    <row r="130" customFormat="false" ht="12.75" hidden="false" customHeight="false" outlineLevel="0" collapsed="false">
      <c r="A130" s="25" t="s">
        <v>62</v>
      </c>
      <c r="B130" s="25" t="s">
        <v>61</v>
      </c>
      <c r="C130" s="38" t="n">
        <v>0</v>
      </c>
    </row>
    <row r="131" customFormat="false" ht="12.75" hidden="false" customHeight="false" outlineLevel="0" collapsed="false">
      <c r="A131" s="25" t="s">
        <v>63</v>
      </c>
      <c r="B131" s="25" t="s">
        <v>61</v>
      </c>
      <c r="C131" s="38" t="n">
        <v>0</v>
      </c>
    </row>
    <row r="132" customFormat="false" ht="12.75" hidden="false" customHeight="false" outlineLevel="0" collapsed="false">
      <c r="A132" s="25" t="s">
        <v>64</v>
      </c>
      <c r="B132" s="25" t="s">
        <v>16</v>
      </c>
      <c r="C132" s="38" t="n">
        <v>0</v>
      </c>
    </row>
    <row r="133" customFormat="false" ht="11.25" hidden="false" customHeight="true" outlineLevel="0" collapsed="false">
      <c r="A133" s="24" t="s">
        <v>82</v>
      </c>
      <c r="B133" s="25"/>
      <c r="C133" s="38"/>
    </row>
    <row r="134" customFormat="false" ht="12.75" hidden="false" customHeight="false" outlineLevel="0" collapsed="false">
      <c r="A134" s="25" t="s">
        <v>83</v>
      </c>
      <c r="B134" s="25" t="s">
        <v>61</v>
      </c>
      <c r="C134" s="38" t="n">
        <v>0</v>
      </c>
    </row>
    <row r="135" customFormat="false" ht="12.75" hidden="false" customHeight="false" outlineLevel="0" collapsed="false">
      <c r="A135" s="25" t="s">
        <v>84</v>
      </c>
      <c r="B135" s="25" t="s">
        <v>61</v>
      </c>
      <c r="C135" s="38" t="n">
        <v>0</v>
      </c>
    </row>
    <row r="136" customFormat="false" ht="12.75" hidden="false" customHeight="false" outlineLevel="0" collapsed="false">
      <c r="A136" s="25" t="s">
        <v>85</v>
      </c>
      <c r="B136" s="25" t="s">
        <v>16</v>
      </c>
      <c r="C136" s="38" t="n">
        <v>0</v>
      </c>
    </row>
    <row r="138" customFormat="false" ht="12.75" hidden="false" customHeight="false" outlineLevel="0" collapsed="false">
      <c r="A138" s="28" t="s">
        <v>86</v>
      </c>
      <c r="B138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0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40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515229.2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4011150.64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864167.7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476630.2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670352.68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 t="n">
        <v>0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226919.41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85981.17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4620.8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26317.4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4081075.5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4066662.52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711.86+6021.2+1680</f>
        <v>14413.0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3565846.29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32442.99</v>
      </c>
    </row>
    <row r="31" customFormat="false" ht="20.2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ономарева 7'!$AD$66</f>
        <v>39091.14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ономарева 7'!$AD$15</f>
        <v>19451.33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ономарева 7'!$AD$106</f>
        <v>210536.06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3.5" hidden="false" customHeight="true" outlineLevel="0" collapsed="false">
      <c r="A38" s="18" t="s">
        <v>39</v>
      </c>
      <c r="B38" s="16" t="s">
        <v>16</v>
      </c>
      <c r="C38" s="30" t="n">
        <f aca="false">'[1]Пономарева 7'!$AD$24</f>
        <v>391831.00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64166.68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ономарева 7'!$AD$9</f>
        <v>276328.584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87838.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632936.31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ономарева 7'!$AD$42</f>
        <v>166674.38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ономарева 7'!$AD$83</f>
        <v>237584.1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ономарева 7'!$AD$98</f>
        <v>58482.2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ономарева 7'!$AD$103</f>
        <v>21199.812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ономарева 7'!$AD$93</f>
        <v>78219.996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70775.78</v>
      </c>
    </row>
    <row r="53" customFormat="false" ht="12.75" hidden="false" customHeight="false" outlineLevel="0" collapsed="false">
      <c r="A53" s="16" t="s">
        <v>107</v>
      </c>
      <c r="B53" s="16" t="s">
        <v>16</v>
      </c>
      <c r="C53" s="30" t="n">
        <f aca="false">'[1]Пономарева 7'!$AD$33</f>
        <v>106730.088</v>
      </c>
    </row>
    <row r="54" customFormat="false" ht="12.75" hidden="false" customHeight="false" outlineLevel="0" collapsed="false">
      <c r="A54" s="16" t="s">
        <v>40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ономарева 7'!$AD$32</f>
        <v>374286.336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6" t="s">
        <v>51</v>
      </c>
      <c r="B57" s="16" t="s">
        <v>16</v>
      </c>
      <c r="C57" s="30" t="n">
        <f aca="false">'[1]Пономарева 7'!$AD$77+'[1]Пономарева 7'!$AD$80</f>
        <v>41389.58</v>
      </c>
    </row>
    <row r="58" customFormat="false" ht="12.75" hidden="false" customHeight="false" outlineLevel="0" collapsed="false">
      <c r="A58" s="16" t="s">
        <v>52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778815.374</v>
      </c>
    </row>
    <row r="60" customFormat="false" ht="12.75" hidden="false" customHeight="false" outlineLevel="0" collapsed="false">
      <c r="A60" s="16" t="s">
        <v>109</v>
      </c>
      <c r="B60" s="16"/>
      <c r="C60" s="30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ономарева 7'!$AD$56</f>
        <v>777082.764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1732.61</v>
      </c>
    </row>
    <row r="64" customFormat="false" ht="24" hidden="false" customHeight="false" outlineLevel="0" collapsed="false">
      <c r="A64" s="18" t="s">
        <v>54</v>
      </c>
      <c r="B64" s="16" t="s">
        <v>16</v>
      </c>
      <c r="C64" s="30" t="n">
        <f aca="false">'[1]Пономарева 7'!$AD$109</f>
        <v>670352.676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9+C64+C57</f>
        <v>3729586.597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 t="n">
        <v>0</v>
      </c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163740.307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/>
    </row>
    <row r="69" customFormat="false" ht="12.75" hidden="false" customHeight="false" outlineLevel="0" collapsed="false">
      <c r="A69" s="16" t="s">
        <v>94</v>
      </c>
      <c r="B69" s="16" t="s">
        <v>16</v>
      </c>
      <c r="C69" s="30" t="n">
        <f aca="false">C30-C19</f>
        <v>5523.57999999999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15" t="s">
        <v>65</v>
      </c>
      <c r="B75" s="16"/>
      <c r="C75" s="30"/>
    </row>
    <row r="76" customFormat="false" ht="12.75" hidden="false" customHeight="false" outlineLevel="0" collapsed="false">
      <c r="A76" s="16" t="s">
        <v>15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16" t="s">
        <v>95</v>
      </c>
      <c r="B77" s="16" t="s">
        <v>16</v>
      </c>
      <c r="C77" s="30" t="n">
        <v>8400.42</v>
      </c>
    </row>
    <row r="78" customFormat="false" ht="12.75" hidden="false" customHeight="false" outlineLevel="0" collapsed="false">
      <c r="A78" s="16" t="s">
        <v>56</v>
      </c>
      <c r="B78" s="16" t="s">
        <v>16</v>
      </c>
      <c r="C78" s="30"/>
    </row>
    <row r="79" customFormat="false" ht="12.75" hidden="false" customHeight="false" outlineLevel="0" collapsed="false">
      <c r="A79" s="16" t="s">
        <v>95</v>
      </c>
      <c r="B79" s="16" t="s">
        <v>16</v>
      </c>
      <c r="C79" s="30" t="n">
        <f aca="false">C77+C85</f>
        <v>26579.9000000001</v>
      </c>
    </row>
    <row r="80" customFormat="false" ht="12.75" hidden="false" customHeight="false" outlineLevel="0" collapsed="false">
      <c r="A80" s="15" t="s">
        <v>66</v>
      </c>
      <c r="B80" s="16"/>
      <c r="C80" s="30"/>
    </row>
    <row r="81" customFormat="false" ht="12.75" hidden="false" customHeight="false" outlineLevel="0" collapsed="false">
      <c r="A81" s="20" t="s">
        <v>80</v>
      </c>
      <c r="B81" s="16"/>
      <c r="C81" s="30"/>
    </row>
    <row r="82" customFormat="false" ht="12.75" hidden="false" customHeight="false" outlineLevel="0" collapsed="false">
      <c r="A82" s="16" t="s">
        <v>68</v>
      </c>
      <c r="B82" s="16" t="s">
        <v>77</v>
      </c>
      <c r="C82" s="7" t="n">
        <f aca="false">C83/648.69</f>
        <v>1151.31893508455</v>
      </c>
    </row>
    <row r="83" customFormat="false" ht="12.75" hidden="false" customHeight="false" outlineLevel="0" collapsed="false">
      <c r="A83" s="16" t="s">
        <v>70</v>
      </c>
      <c r="B83" s="16" t="s">
        <v>16</v>
      </c>
      <c r="C83" s="30" t="n">
        <v>746849.08</v>
      </c>
    </row>
    <row r="84" customFormat="false" ht="12.75" hidden="false" customHeight="false" outlineLevel="0" collapsed="false">
      <c r="A84" s="16" t="s">
        <v>71</v>
      </c>
      <c r="B84" s="16" t="s">
        <v>16</v>
      </c>
      <c r="C84" s="30" t="n">
        <v>765028.56</v>
      </c>
    </row>
    <row r="85" customFormat="false" ht="12.75" hidden="false" customHeight="false" outlineLevel="0" collapsed="false">
      <c r="A85" s="16" t="s">
        <v>95</v>
      </c>
      <c r="B85" s="16" t="s">
        <v>16</v>
      </c>
      <c r="C85" s="30" t="n">
        <f aca="false">C84-C83</f>
        <v>18179.4800000001</v>
      </c>
    </row>
    <row r="86" customFormat="false" ht="12.75" hidden="false" customHeight="false" outlineLevel="0" collapsed="false">
      <c r="A86" s="16" t="s">
        <v>72</v>
      </c>
      <c r="B86" s="16" t="s">
        <v>16</v>
      </c>
      <c r="C86" s="30" t="n">
        <v>746849.08</v>
      </c>
    </row>
    <row r="87" customFormat="false" ht="12.75" hidden="false" customHeight="false" outlineLevel="0" collapsed="false">
      <c r="A87" s="16" t="s">
        <v>73</v>
      </c>
      <c r="B87" s="16" t="s">
        <v>16</v>
      </c>
      <c r="C87" s="30" t="n">
        <v>759560.34</v>
      </c>
    </row>
    <row r="88" customFormat="false" ht="12.75" hidden="false" customHeight="false" outlineLevel="0" collapsed="false">
      <c r="A88" s="16" t="s">
        <v>78</v>
      </c>
      <c r="B88" s="16" t="s">
        <v>16</v>
      </c>
      <c r="C88" s="30" t="n">
        <f aca="false">-C86+C87</f>
        <v>12711.26</v>
      </c>
    </row>
    <row r="89" customFormat="false" ht="12.75" hidden="false" customHeight="false" outlineLevel="0" collapsed="false">
      <c r="A89" s="16" t="s">
        <v>75</v>
      </c>
      <c r="B89" s="16" t="s">
        <v>16</v>
      </c>
      <c r="C89" s="30" t="n">
        <v>0</v>
      </c>
    </row>
    <row r="90" customFormat="false" ht="12.75" hidden="false" customHeight="false" outlineLevel="0" collapsed="false">
      <c r="A90" s="24" t="s">
        <v>81</v>
      </c>
      <c r="B90" s="25"/>
      <c r="C90" s="30"/>
    </row>
    <row r="91" customFormat="false" ht="12.75" hidden="false" customHeight="false" outlineLevel="0" collapsed="false">
      <c r="A91" s="25" t="s">
        <v>60</v>
      </c>
      <c r="B91" s="25" t="s">
        <v>61</v>
      </c>
      <c r="C91" s="30" t="n">
        <v>0</v>
      </c>
    </row>
    <row r="92" customFormat="false" ht="12.75" hidden="false" customHeight="false" outlineLevel="0" collapsed="false">
      <c r="A92" s="25" t="s">
        <v>62</v>
      </c>
      <c r="B92" s="25" t="s">
        <v>61</v>
      </c>
      <c r="C92" s="30" t="n">
        <v>0</v>
      </c>
    </row>
    <row r="93" customFormat="false" ht="12.75" hidden="false" customHeight="false" outlineLevel="0" collapsed="false">
      <c r="A93" s="25" t="s">
        <v>63</v>
      </c>
      <c r="B93" s="25" t="s">
        <v>61</v>
      </c>
      <c r="C93" s="30" t="n">
        <v>0</v>
      </c>
    </row>
    <row r="94" customFormat="false" ht="12.75" hidden="false" customHeight="false" outlineLevel="0" collapsed="false">
      <c r="A94" s="25" t="s">
        <v>64</v>
      </c>
      <c r="B94" s="25" t="s">
        <v>16</v>
      </c>
      <c r="C94" s="30" t="n">
        <v>0</v>
      </c>
    </row>
    <row r="95" customFormat="false" ht="12.75" hidden="false" customHeight="false" outlineLevel="0" collapsed="false">
      <c r="A95" s="24" t="s">
        <v>82</v>
      </c>
      <c r="B95" s="25"/>
      <c r="C95" s="30"/>
    </row>
    <row r="96" customFormat="false" ht="12.75" hidden="false" customHeight="false" outlineLevel="0" collapsed="false">
      <c r="A96" s="25" t="s">
        <v>83</v>
      </c>
      <c r="B96" s="25" t="s">
        <v>61</v>
      </c>
      <c r="C96" s="30" t="n">
        <v>0</v>
      </c>
    </row>
    <row r="97" customFormat="false" ht="12.75" hidden="false" customHeight="false" outlineLevel="0" collapsed="false">
      <c r="A97" s="25" t="s">
        <v>84</v>
      </c>
      <c r="B97" s="25" t="s">
        <v>61</v>
      </c>
      <c r="C97" s="30" t="n">
        <v>0</v>
      </c>
    </row>
    <row r="98" customFormat="false" ht="12.75" hidden="false" customHeight="false" outlineLevel="0" collapsed="false">
      <c r="A98" s="25" t="s">
        <v>85</v>
      </c>
      <c r="B98" s="25" t="s">
        <v>16</v>
      </c>
      <c r="C98" s="30" t="n">
        <v>0</v>
      </c>
    </row>
    <row r="100" customFormat="false" ht="12.75" hidden="false" customHeight="false" outlineLevel="0" collapsed="false">
      <c r="A100" s="28" t="s">
        <v>86</v>
      </c>
      <c r="B100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7" colorId="64" zoomScale="106" zoomScaleNormal="106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7.42"/>
    <col collapsed="false" customWidth="true" hidden="false" outlineLevel="0" max="3" min="3" style="2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88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2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7"/>
    </row>
    <row r="13" customFormat="false" ht="12.75" hidden="false" customHeight="false" outlineLevel="0" collapsed="false">
      <c r="A13" s="6" t="s">
        <v>17</v>
      </c>
      <c r="B13" s="6" t="s">
        <v>16</v>
      </c>
      <c r="C13" s="7" t="n">
        <v>52189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7" t="n">
        <v>58870.4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7" t="n">
        <f aca="false">C14-C16-C17</f>
        <v>38125.13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7" t="n">
        <v>5246.74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7" t="n">
        <v>15498.58</v>
      </c>
    </row>
    <row r="18" customFormat="false" ht="12.75" hidden="true" customHeight="false" outlineLevel="0" collapsed="false">
      <c r="A18" s="6"/>
      <c r="B18" s="6"/>
      <c r="C18" s="7"/>
    </row>
    <row r="19" customFormat="false" ht="12.75" hidden="false" customHeight="false" outlineLevel="0" collapsed="false">
      <c r="A19" s="6" t="s">
        <v>23</v>
      </c>
      <c r="B19" s="6" t="s">
        <v>16</v>
      </c>
      <c r="C19" s="7" t="n">
        <f aca="false">C20+C21</f>
        <v>5337.7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7" t="n">
        <v>4992.59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7" t="n">
        <v>345.12</v>
      </c>
    </row>
    <row r="22" customFormat="false" ht="12.75" hidden="true" customHeight="false" outlineLevel="0" collapsed="false">
      <c r="A22" s="6"/>
      <c r="B22" s="6"/>
      <c r="C22" s="7"/>
    </row>
    <row r="23" customFormat="false" ht="12.75" hidden="false" customHeight="false" outlineLevel="0" collapsed="false">
      <c r="A23" s="6" t="s">
        <v>26</v>
      </c>
      <c r="B23" s="6" t="s">
        <v>16</v>
      </c>
      <c r="C23" s="7" t="n">
        <f aca="false">C24+C25+C26+C27+C28</f>
        <v>65772.94</v>
      </c>
    </row>
    <row r="24" customFormat="false" ht="12.75" hidden="false" customHeight="false" outlineLevel="0" collapsed="false">
      <c r="A24" s="6" t="s">
        <v>89</v>
      </c>
      <c r="B24" s="6" t="s">
        <v>16</v>
      </c>
      <c r="C24" s="7" t="n">
        <v>65772.94</v>
      </c>
    </row>
    <row r="25" customFormat="false" ht="12.75" hidden="false" customHeight="false" outlineLevel="0" collapsed="false">
      <c r="A25" s="6" t="s">
        <v>28</v>
      </c>
      <c r="B25" s="6" t="s">
        <v>16</v>
      </c>
      <c r="C25" s="7" t="n">
        <v>0</v>
      </c>
    </row>
    <row r="26" customFormat="false" ht="12.75" hidden="false" customHeight="false" outlineLevel="0" collapsed="false">
      <c r="A26" s="6" t="s">
        <v>29</v>
      </c>
      <c r="B26" s="6" t="s">
        <v>16</v>
      </c>
      <c r="C26" s="7" t="n">
        <v>0</v>
      </c>
    </row>
    <row r="27" customFormat="false" ht="12.75" hidden="false" customHeight="false" outlineLevel="0" collapsed="false">
      <c r="A27" s="6" t="s">
        <v>30</v>
      </c>
      <c r="B27" s="6" t="s">
        <v>16</v>
      </c>
      <c r="C27" s="7" t="n">
        <v>0</v>
      </c>
    </row>
    <row r="28" customFormat="false" ht="12.75" hidden="false" customHeight="false" outlineLevel="0" collapsed="false">
      <c r="A28" s="6" t="s">
        <v>31</v>
      </c>
      <c r="B28" s="6" t="s">
        <v>16</v>
      </c>
      <c r="C28" s="7" t="n">
        <v>0</v>
      </c>
    </row>
    <row r="29" customFormat="false" ht="12.75" hidden="false" customHeight="false" outlineLevel="0" collapsed="false">
      <c r="A29" s="4" t="s">
        <v>90</v>
      </c>
      <c r="B29" s="6" t="s">
        <v>16</v>
      </c>
      <c r="C29" s="5" t="n">
        <f aca="false">C23-C13</f>
        <v>13583.94</v>
      </c>
    </row>
    <row r="30" customFormat="false" ht="12.75" hidden="false" customHeight="false" outlineLevel="0" collapsed="false">
      <c r="A30" s="4" t="s">
        <v>33</v>
      </c>
      <c r="B30" s="4" t="s">
        <v>16</v>
      </c>
      <c r="C30" s="9" t="n">
        <v>5963.55</v>
      </c>
    </row>
    <row r="31" customFormat="false" ht="23.25" hidden="false" customHeight="true" outlineLevel="0" collapsed="false">
      <c r="A31" s="8" t="s">
        <v>34</v>
      </c>
      <c r="B31" s="8"/>
      <c r="C31" s="8"/>
    </row>
    <row r="32" customFormat="false" ht="12.75" hidden="false" customHeight="false" outlineLevel="0" collapsed="false">
      <c r="A32" s="6" t="s">
        <v>35</v>
      </c>
      <c r="B32" s="6" t="s">
        <v>16</v>
      </c>
      <c r="C32" s="7" t="n">
        <f aca="false">'[1]Баумана 39'!$AD$66</f>
        <v>447.04</v>
      </c>
    </row>
    <row r="33" customFormat="false" ht="12.75" hidden="false" customHeight="false" outlineLevel="0" collapsed="false">
      <c r="A33" s="6" t="s">
        <v>36</v>
      </c>
      <c r="B33" s="6"/>
      <c r="C33" s="7"/>
    </row>
    <row r="34" customFormat="false" ht="12.75" hidden="false" customHeight="false" outlineLevel="0" collapsed="false">
      <c r="A34" s="6" t="s">
        <v>37</v>
      </c>
      <c r="B34" s="6" t="s">
        <v>16</v>
      </c>
      <c r="C34" s="7" t="n">
        <f aca="false">'[1]Баумана 39'!$AD$106</f>
        <v>4780.743</v>
      </c>
    </row>
    <row r="35" customFormat="false" ht="12.75" hidden="false" customHeight="false" outlineLevel="0" collapsed="false">
      <c r="A35" s="6" t="s">
        <v>91</v>
      </c>
      <c r="B35" s="6"/>
      <c r="C35" s="7"/>
    </row>
    <row r="36" customFormat="false" ht="24" hidden="false" customHeight="false" outlineLevel="0" collapsed="false">
      <c r="A36" s="10" t="s">
        <v>39</v>
      </c>
      <c r="B36" s="6" t="s">
        <v>16</v>
      </c>
      <c r="C36" s="7" t="n">
        <f aca="false">'[1]Баумана 39'!$AD$24</f>
        <v>8905.644</v>
      </c>
    </row>
    <row r="37" customFormat="false" ht="12.75" hidden="false" customHeight="false" outlineLevel="0" collapsed="false">
      <c r="A37" s="6" t="s">
        <v>40</v>
      </c>
      <c r="B37" s="6"/>
      <c r="C37" s="7"/>
    </row>
    <row r="38" customFormat="false" ht="12.75" hidden="false" customHeight="false" outlineLevel="0" collapsed="false">
      <c r="A38" s="6" t="s">
        <v>41</v>
      </c>
      <c r="B38" s="6" t="s">
        <v>16</v>
      </c>
      <c r="C38" s="7" t="n">
        <f aca="false">C40+C43</f>
        <v>3158.397</v>
      </c>
    </row>
    <row r="39" customFormat="false" ht="12.75" hidden="false" customHeight="false" outlineLevel="0" collapsed="false">
      <c r="A39" s="6" t="s">
        <v>42</v>
      </c>
      <c r="B39" s="6"/>
      <c r="C39" s="7"/>
    </row>
    <row r="40" customFormat="false" ht="12.75" hidden="false" customHeight="false" outlineLevel="0" collapsed="false">
      <c r="A40" s="10" t="s">
        <v>92</v>
      </c>
      <c r="B40" s="6" t="s">
        <v>16</v>
      </c>
      <c r="C40" s="7" t="n">
        <f aca="false">'[1]Баумана 39'!$AD$9</f>
        <v>3158.397</v>
      </c>
    </row>
    <row r="41" customFormat="false" ht="12.75" hidden="true" customHeight="false" outlineLevel="0" collapsed="false">
      <c r="A41" s="10"/>
      <c r="B41" s="6"/>
      <c r="C41" s="7"/>
    </row>
    <row r="42" customFormat="false" ht="12.75" hidden="true" customHeight="false" outlineLevel="0" collapsed="false">
      <c r="A42" s="10"/>
      <c r="B42" s="6"/>
      <c r="C42" s="7"/>
    </row>
    <row r="43" customFormat="false" ht="12.75" hidden="false" customHeight="false" outlineLevel="0" collapsed="false">
      <c r="A43" s="6" t="s">
        <v>44</v>
      </c>
      <c r="B43" s="6" t="s">
        <v>16</v>
      </c>
      <c r="C43" s="7" t="n">
        <v>0</v>
      </c>
    </row>
    <row r="44" customFormat="false" ht="24" hidden="false" customHeight="false" outlineLevel="0" collapsed="false">
      <c r="A44" s="10" t="s">
        <v>45</v>
      </c>
      <c r="B44" s="6" t="s">
        <v>16</v>
      </c>
      <c r="C44" s="7" t="n">
        <f aca="false">C47+C48+C49+C50+C52</f>
        <v>9337.119</v>
      </c>
    </row>
    <row r="45" customFormat="false" ht="12.75" hidden="false" customHeight="false" outlineLevel="0" collapsed="false">
      <c r="A45" s="6" t="s">
        <v>93</v>
      </c>
      <c r="B45" s="6"/>
      <c r="C45" s="7"/>
    </row>
    <row r="46" customFormat="false" ht="12.75" hidden="false" customHeight="false" outlineLevel="0" collapsed="false">
      <c r="A46" s="6" t="s">
        <v>42</v>
      </c>
      <c r="B46" s="6"/>
      <c r="C46" s="7"/>
    </row>
    <row r="47" customFormat="false" ht="12.75" hidden="false" customHeight="false" outlineLevel="0" collapsed="false">
      <c r="A47" s="6" t="s">
        <v>47</v>
      </c>
      <c r="B47" s="6" t="s">
        <v>16</v>
      </c>
      <c r="C47" s="7" t="n">
        <f aca="false">'[1]Баумана 39'!$AD$42</f>
        <v>2416.26</v>
      </c>
    </row>
    <row r="48" customFormat="false" ht="12.75" hidden="false" customHeight="false" outlineLevel="0" collapsed="false">
      <c r="A48" s="6" t="s">
        <v>48</v>
      </c>
      <c r="B48" s="6" t="s">
        <v>16</v>
      </c>
      <c r="C48" s="7" t="n">
        <f aca="false">'[1]Баумана 39'!$AD$83</f>
        <v>5281.254</v>
      </c>
    </row>
    <row r="49" customFormat="false" ht="12.75" hidden="false" customHeight="false" outlineLevel="0" collapsed="false">
      <c r="A49" s="6" t="s">
        <v>49</v>
      </c>
      <c r="B49" s="6" t="s">
        <v>16</v>
      </c>
      <c r="C49" s="7" t="n">
        <f aca="false">'[1]Баумана 39'!$AD$98</f>
        <v>1242.648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7" t="n">
        <f aca="false">'[1]Баумана 39'!$AD$103</f>
        <v>396.957</v>
      </c>
    </row>
    <row r="51" customFormat="false" ht="12.75" hidden="tru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 t="s">
        <v>44</v>
      </c>
      <c r="B52" s="6" t="s">
        <v>16</v>
      </c>
      <c r="C52" s="7" t="n">
        <v>0</v>
      </c>
    </row>
    <row r="53" customFormat="false" ht="12.75" hidden="false" customHeight="false" outlineLevel="0" collapsed="false">
      <c r="A53" s="6" t="s">
        <v>51</v>
      </c>
      <c r="B53" s="6" t="s">
        <v>16</v>
      </c>
      <c r="C53" s="7" t="n">
        <f aca="false">'[1]Баумана 39'!$AD$77</f>
        <v>848.74</v>
      </c>
    </row>
    <row r="54" customFormat="false" ht="12.75" hidden="false" customHeight="false" outlineLevel="0" collapsed="false">
      <c r="A54" s="6" t="s">
        <v>52</v>
      </c>
      <c r="B54" s="6"/>
      <c r="C54" s="7"/>
    </row>
    <row r="55" customFormat="false" ht="24" hidden="false" customHeight="false" outlineLevel="0" collapsed="false">
      <c r="A55" s="10" t="s">
        <v>53</v>
      </c>
      <c r="B55" s="6" t="s">
        <v>16</v>
      </c>
      <c r="C55" s="7" t="n">
        <f aca="false">'[1]Баумана 39'!$AD$32</f>
        <v>8508.687</v>
      </c>
    </row>
    <row r="56" customFormat="false" ht="12.75" hidden="false" customHeight="false" outlineLevel="0" collapsed="false">
      <c r="A56" s="6" t="s">
        <v>40</v>
      </c>
      <c r="B56" s="6"/>
      <c r="C56" s="7"/>
    </row>
    <row r="57" customFormat="false" ht="24" hidden="false" customHeight="false" outlineLevel="0" collapsed="false">
      <c r="A57" s="10" t="s">
        <v>54</v>
      </c>
      <c r="B57" s="6" t="s">
        <v>16</v>
      </c>
      <c r="C57" s="7" t="n">
        <f aca="false">'[1]Баумана 39'!$AD$109</f>
        <v>15498.582</v>
      </c>
    </row>
    <row r="58" customFormat="false" ht="12.75" hidden="false" customHeight="false" outlineLevel="0" collapsed="false">
      <c r="A58" s="4" t="s">
        <v>55</v>
      </c>
      <c r="B58" s="4" t="s">
        <v>16</v>
      </c>
      <c r="C58" s="5" t="n">
        <f aca="false">C32+C34+C36+C38+C44+C57+C53+C55</f>
        <v>51484.952</v>
      </c>
    </row>
    <row r="59" customFormat="false" ht="12.75" hidden="false" customHeight="fals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7" t="n">
        <f aca="false">C58-C29</f>
        <v>37901.012</v>
      </c>
    </row>
    <row r="61" customFormat="false" ht="12.75" hidden="false" customHeight="false" outlineLevel="0" collapsed="false">
      <c r="A61" s="6" t="s">
        <v>57</v>
      </c>
      <c r="B61" s="6" t="s">
        <v>16</v>
      </c>
      <c r="C61" s="7"/>
    </row>
    <row r="62" customFormat="false" ht="12.75" hidden="false" customHeight="false" outlineLevel="0" collapsed="false">
      <c r="A62" s="6" t="s">
        <v>94</v>
      </c>
      <c r="B62" s="6" t="s">
        <v>16</v>
      </c>
      <c r="C62" s="7" t="n">
        <f aca="false">-C19+C30</f>
        <v>625.84</v>
      </c>
    </row>
    <row r="63" customFormat="false" ht="12.75" hidden="false" customHeight="false" outlineLevel="0" collapsed="false">
      <c r="A63" s="4" t="s">
        <v>59</v>
      </c>
      <c r="B63" s="6"/>
      <c r="C63" s="7"/>
    </row>
    <row r="64" customFormat="false" ht="12.75" hidden="false" customHeight="false" outlineLevel="0" collapsed="false">
      <c r="A64" s="6" t="s">
        <v>60</v>
      </c>
      <c r="B64" s="6" t="s">
        <v>61</v>
      </c>
      <c r="C64" s="7" t="n">
        <v>0</v>
      </c>
    </row>
    <row r="65" customFormat="false" ht="12.75" hidden="false" customHeight="false" outlineLevel="0" collapsed="false">
      <c r="A65" s="6" t="s">
        <v>62</v>
      </c>
      <c r="B65" s="6" t="s">
        <v>61</v>
      </c>
      <c r="C65" s="7" t="n">
        <v>0</v>
      </c>
    </row>
    <row r="66" customFormat="false" ht="12.75" hidden="false" customHeight="false" outlineLevel="0" collapsed="false">
      <c r="A66" s="6" t="s">
        <v>63</v>
      </c>
      <c r="B66" s="6" t="s">
        <v>61</v>
      </c>
      <c r="C66" s="7" t="n">
        <v>0</v>
      </c>
    </row>
    <row r="67" customFormat="false" ht="14.25" hidden="false" customHeight="true" outlineLevel="0" collapsed="false">
      <c r="A67" s="6" t="s">
        <v>64</v>
      </c>
      <c r="B67" s="6" t="s">
        <v>16</v>
      </c>
      <c r="C67" s="7" t="n">
        <v>0</v>
      </c>
    </row>
    <row r="68" customFormat="false" ht="12.75" hidden="false" customHeight="false" outlineLevel="0" collapsed="false">
      <c r="A68" s="4" t="s">
        <v>65</v>
      </c>
      <c r="B68" s="6"/>
      <c r="C68" s="7"/>
    </row>
    <row r="69" customFormat="false" ht="12.75" hidden="false" customHeight="false" outlineLevel="0" collapsed="false">
      <c r="A69" s="6" t="s">
        <v>15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7" t="n">
        <v>254680.09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7" t="n">
        <f aca="false">C70-(C78+C87+C96+C105)</f>
        <v>223641.46</v>
      </c>
    </row>
    <row r="73" customFormat="false" ht="12.75" hidden="false" customHeight="false" outlineLevel="0" collapsed="false">
      <c r="A73" s="4" t="s">
        <v>66</v>
      </c>
      <c r="B73" s="6"/>
      <c r="C73" s="7"/>
    </row>
    <row r="74" customFormat="false" ht="12.75" hidden="false" customHeight="false" outlineLevel="0" collapsed="false">
      <c r="A74" s="11" t="s">
        <v>67</v>
      </c>
      <c r="B74" s="6"/>
      <c r="C74" s="7"/>
    </row>
    <row r="75" customFormat="false" ht="12.75" hidden="false" customHeight="false" outlineLevel="0" collapsed="false">
      <c r="A75" s="6" t="s">
        <v>68</v>
      </c>
      <c r="B75" s="6" t="s">
        <v>69</v>
      </c>
      <c r="C75" s="7" t="n">
        <f aca="false">C79/(2396)</f>
        <v>69.036060100167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7" t="n">
        <v>165410.4</v>
      </c>
    </row>
    <row r="77" customFormat="false" ht="12.75" hidden="false" customHeight="false" outlineLevel="0" collapsed="false">
      <c r="A77" s="6" t="s">
        <v>71</v>
      </c>
      <c r="B77" s="6" t="s">
        <v>16</v>
      </c>
      <c r="C77" s="7" t="n">
        <v>184804.61</v>
      </c>
    </row>
    <row r="78" customFormat="false" ht="12.75" hidden="false" customHeight="false" outlineLevel="0" collapsed="false">
      <c r="A78" s="6" t="s">
        <v>95</v>
      </c>
      <c r="B78" s="6" t="s">
        <v>16</v>
      </c>
      <c r="C78" s="7" t="n">
        <f aca="false">-C76+C77</f>
        <v>19394.21</v>
      </c>
    </row>
    <row r="79" customFormat="false" ht="12.75" hidden="false" customHeight="false" outlineLevel="0" collapsed="false">
      <c r="A79" s="6" t="s">
        <v>72</v>
      </c>
      <c r="B79" s="6" t="s">
        <v>16</v>
      </c>
      <c r="C79" s="7" t="n">
        <v>165410.4</v>
      </c>
    </row>
    <row r="80" customFormat="false" ht="12.75" hidden="false" customHeight="false" outlineLevel="0" collapsed="false">
      <c r="A80" s="6" t="s">
        <v>73</v>
      </c>
      <c r="B80" s="6" t="s">
        <v>16</v>
      </c>
      <c r="C80" s="7" t="n">
        <v>161554.07</v>
      </c>
    </row>
    <row r="81" customFormat="false" ht="12.75" hidden="false" customHeight="false" outlineLevel="0" collapsed="false">
      <c r="A81" s="6" t="s">
        <v>74</v>
      </c>
      <c r="B81" s="6" t="s">
        <v>16</v>
      </c>
      <c r="C81" s="7" t="n">
        <f aca="false">-C80+C79</f>
        <v>3856.32999999999</v>
      </c>
    </row>
    <row r="82" customFormat="false" ht="12.75" hidden="false" customHeight="false" outlineLevel="0" collapsed="false">
      <c r="A82" s="6" t="s">
        <v>75</v>
      </c>
      <c r="B82" s="6" t="s">
        <v>16</v>
      </c>
      <c r="C82" s="7" t="n">
        <v>0</v>
      </c>
    </row>
    <row r="83" customFormat="false" ht="12.75" hidden="false" customHeight="false" outlineLevel="0" collapsed="false">
      <c r="A83" s="11" t="s">
        <v>76</v>
      </c>
      <c r="B83" s="6"/>
      <c r="C83" s="7"/>
    </row>
    <row r="84" customFormat="false" ht="12.75" hidden="false" customHeight="false" outlineLevel="0" collapsed="false">
      <c r="A84" s="6" t="s">
        <v>68</v>
      </c>
      <c r="B84" s="6" t="s">
        <v>77</v>
      </c>
      <c r="C84" s="7" t="n">
        <v>828.5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7" t="n">
        <v>38019.64</v>
      </c>
    </row>
    <row r="86" customFormat="false" ht="12.75" hidden="false" customHeight="false" outlineLevel="0" collapsed="false">
      <c r="A86" s="6" t="s">
        <v>71</v>
      </c>
      <c r="B86" s="6" t="s">
        <v>16</v>
      </c>
      <c r="C86" s="7" t="n">
        <v>42477.41</v>
      </c>
    </row>
    <row r="87" customFormat="false" ht="12.75" hidden="false" customHeight="false" outlineLevel="0" collapsed="false">
      <c r="A87" s="6" t="s">
        <v>95</v>
      </c>
      <c r="B87" s="6" t="s">
        <v>16</v>
      </c>
      <c r="C87" s="7" t="n">
        <f aca="false">-C85+C86</f>
        <v>4457.77</v>
      </c>
    </row>
    <row r="88" customFormat="false" ht="12.75" hidden="false" customHeight="false" outlineLevel="0" collapsed="false">
      <c r="A88" s="6" t="s">
        <v>72</v>
      </c>
      <c r="B88" s="6" t="s">
        <v>16</v>
      </c>
      <c r="C88" s="7" t="n">
        <v>38019.64</v>
      </c>
    </row>
    <row r="89" customFormat="false" ht="12.75" hidden="false" customHeight="false" outlineLevel="0" collapsed="false">
      <c r="A89" s="6" t="s">
        <v>73</v>
      </c>
      <c r="B89" s="6" t="s">
        <v>16</v>
      </c>
      <c r="C89" s="7" t="n">
        <v>38271.53</v>
      </c>
    </row>
    <row r="90" customFormat="false" ht="12.75" hidden="false" customHeight="false" outlineLevel="0" collapsed="false">
      <c r="A90" s="6" t="s">
        <v>78</v>
      </c>
      <c r="B90" s="6" t="s">
        <v>16</v>
      </c>
      <c r="C90" s="7" t="n">
        <f aca="false">-C88+C89</f>
        <v>251.889999999999</v>
      </c>
    </row>
    <row r="91" customFormat="false" ht="12.75" hidden="false" customHeight="false" outlineLevel="0" collapsed="false">
      <c r="A91" s="6" t="s">
        <v>75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11" t="s">
        <v>79</v>
      </c>
      <c r="B92" s="6"/>
      <c r="C92" s="7"/>
    </row>
    <row r="93" customFormat="false" ht="12.75" hidden="false" customHeight="false" outlineLevel="0" collapsed="false">
      <c r="A93" s="6" t="s">
        <v>68</v>
      </c>
      <c r="B93" s="6" t="s">
        <v>77</v>
      </c>
      <c r="C93" s="7" t="n">
        <v>828.5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7" t="n">
        <v>42634.37</v>
      </c>
    </row>
    <row r="95" customFormat="false" ht="12.75" hidden="false" customHeight="false" outlineLevel="0" collapsed="false">
      <c r="A95" s="6" t="s">
        <v>71</v>
      </c>
      <c r="B95" s="6" t="s">
        <v>16</v>
      </c>
      <c r="C95" s="7" t="n">
        <v>47633.21</v>
      </c>
    </row>
    <row r="96" customFormat="false" ht="12.75" hidden="false" customHeight="false" outlineLevel="0" collapsed="false">
      <c r="A96" s="6" t="s">
        <v>95</v>
      </c>
      <c r="B96" s="6" t="s">
        <v>16</v>
      </c>
      <c r="C96" s="7" t="n">
        <f aca="false">-C94+C95</f>
        <v>4998.84</v>
      </c>
    </row>
    <row r="97" customFormat="false" ht="12.75" hidden="false" customHeight="false" outlineLevel="0" collapsed="false">
      <c r="A97" s="6" t="s">
        <v>72</v>
      </c>
      <c r="B97" s="6" t="s">
        <v>16</v>
      </c>
      <c r="C97" s="7" t="n">
        <v>42634.37</v>
      </c>
    </row>
    <row r="98" customFormat="false" ht="12.75" hidden="false" customHeight="false" outlineLevel="0" collapsed="false">
      <c r="A98" s="6" t="s">
        <v>73</v>
      </c>
      <c r="B98" s="6" t="s">
        <v>16</v>
      </c>
      <c r="C98" s="7" t="n">
        <v>43016.66</v>
      </c>
    </row>
    <row r="99" customFormat="false" ht="12.75" hidden="false" customHeight="false" outlineLevel="0" collapsed="false">
      <c r="A99" s="6" t="s">
        <v>78</v>
      </c>
      <c r="B99" s="6" t="s">
        <v>16</v>
      </c>
      <c r="C99" s="7" t="n">
        <f aca="false">-C97+C98</f>
        <v>382.290000000001</v>
      </c>
    </row>
    <row r="100" customFormat="false" ht="12.75" hidden="false" customHeight="false" outlineLevel="0" collapsed="false">
      <c r="A100" s="6" t="s">
        <v>75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11" t="s">
        <v>80</v>
      </c>
      <c r="B101" s="6"/>
      <c r="C101" s="7"/>
    </row>
    <row r="102" customFormat="false" ht="12.75" hidden="false" customHeight="false" outlineLevel="0" collapsed="false">
      <c r="A102" s="6" t="s">
        <v>68</v>
      </c>
      <c r="B102" s="6" t="s">
        <v>77</v>
      </c>
      <c r="C102" s="7" t="n">
        <f aca="false">C103/648.69</f>
        <v>28.7649262359525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7" t="n">
        <v>18659.52</v>
      </c>
    </row>
    <row r="104" customFormat="false" ht="12.75" hidden="false" customHeight="false" outlineLevel="0" collapsed="false">
      <c r="A104" s="6" t="s">
        <v>71</v>
      </c>
      <c r="B104" s="6" t="s">
        <v>16</v>
      </c>
      <c r="C104" s="7" t="n">
        <v>20847.33</v>
      </c>
    </row>
    <row r="105" customFormat="false" ht="12.75" hidden="false" customHeight="false" outlineLevel="0" collapsed="false">
      <c r="A105" s="6" t="s">
        <v>95</v>
      </c>
      <c r="B105" s="6" t="s">
        <v>16</v>
      </c>
      <c r="C105" s="7" t="n">
        <f aca="false">-C103+C104</f>
        <v>2187.81</v>
      </c>
    </row>
    <row r="106" customFormat="false" ht="12.75" hidden="false" customHeight="false" outlineLevel="0" collapsed="false">
      <c r="A106" s="6" t="s">
        <v>72</v>
      </c>
      <c r="B106" s="6" t="s">
        <v>16</v>
      </c>
      <c r="C106" s="7" t="n">
        <v>18659.52</v>
      </c>
    </row>
    <row r="107" customFormat="false" ht="12.75" hidden="false" customHeight="false" outlineLevel="0" collapsed="false">
      <c r="A107" s="6" t="s">
        <v>73</v>
      </c>
      <c r="B107" s="6" t="s">
        <v>16</v>
      </c>
      <c r="C107" s="7" t="n">
        <v>18977.1</v>
      </c>
    </row>
    <row r="108" customFormat="false" ht="12.75" hidden="false" customHeight="false" outlineLevel="0" collapsed="false">
      <c r="A108" s="6" t="s">
        <v>78</v>
      </c>
      <c r="B108" s="6" t="s">
        <v>16</v>
      </c>
      <c r="C108" s="7" t="n">
        <f aca="false">-C106+C107</f>
        <v>317.579999999998</v>
      </c>
    </row>
    <row r="109" customFormat="false" ht="12.75" hidden="false" customHeight="false" outlineLevel="0" collapsed="false">
      <c r="A109" s="6" t="s">
        <v>75</v>
      </c>
      <c r="B109" s="6" t="s">
        <v>16</v>
      </c>
      <c r="C109" s="7" t="n">
        <v>0</v>
      </c>
    </row>
    <row r="110" customFormat="false" ht="12.75" hidden="false" customHeight="false" outlineLevel="0" collapsed="false">
      <c r="A110" s="4" t="s">
        <v>81</v>
      </c>
      <c r="B110" s="6"/>
      <c r="C110" s="7"/>
    </row>
    <row r="111" customFormat="false" ht="12.75" hidden="false" customHeight="false" outlineLevel="0" collapsed="false">
      <c r="A111" s="6" t="s">
        <v>60</v>
      </c>
      <c r="B111" s="6" t="s">
        <v>61</v>
      </c>
      <c r="C111" s="7" t="n">
        <v>0</v>
      </c>
    </row>
    <row r="112" customFormat="false" ht="12.75" hidden="false" customHeight="false" outlineLevel="0" collapsed="false">
      <c r="A112" s="6" t="s">
        <v>62</v>
      </c>
      <c r="B112" s="6" t="s">
        <v>61</v>
      </c>
      <c r="C112" s="7" t="n">
        <v>0</v>
      </c>
    </row>
    <row r="113" customFormat="false" ht="12.75" hidden="false" customHeight="false" outlineLevel="0" collapsed="false">
      <c r="A113" s="6" t="s">
        <v>63</v>
      </c>
      <c r="B113" s="6" t="s">
        <v>61</v>
      </c>
      <c r="C113" s="7" t="n">
        <v>0</v>
      </c>
    </row>
    <row r="114" customFormat="false" ht="12.75" hidden="false" customHeight="false" outlineLevel="0" collapsed="false">
      <c r="A114" s="6" t="s">
        <v>64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82</v>
      </c>
      <c r="B115" s="6"/>
      <c r="C115" s="7"/>
    </row>
    <row r="116" customFormat="false" ht="12.75" hidden="false" customHeight="false" outlineLevel="0" collapsed="false">
      <c r="A116" s="6" t="s">
        <v>83</v>
      </c>
      <c r="B116" s="6" t="s">
        <v>61</v>
      </c>
      <c r="C116" s="7" t="n">
        <v>0</v>
      </c>
    </row>
    <row r="117" customFormat="false" ht="12.75" hidden="false" customHeight="false" outlineLevel="0" collapsed="false">
      <c r="A117" s="6" t="s">
        <v>84</v>
      </c>
      <c r="B117" s="6" t="s">
        <v>61</v>
      </c>
      <c r="C117" s="7" t="n">
        <v>0</v>
      </c>
    </row>
    <row r="118" customFormat="false" ht="12.75" hidden="false" customHeight="false" outlineLevel="0" collapsed="false">
      <c r="A118" s="6" t="s">
        <v>85</v>
      </c>
      <c r="B118" s="6" t="s">
        <v>16</v>
      </c>
      <c r="C118" s="7" t="n">
        <v>0</v>
      </c>
    </row>
    <row r="123" customFormat="false" ht="12.75" hidden="false" customHeight="false" outlineLevel="0" collapsed="false">
      <c r="A123" s="12" t="s">
        <v>86</v>
      </c>
      <c r="B123" s="12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41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2.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42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1029694.0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3076896.7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200426.9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362251.7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514218.02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10866.97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77221.2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2336.81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21308.96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3098712.49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3085418.07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5593.22+6021.2+1680</f>
        <v>13294.4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2069018.4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11174.19</v>
      </c>
    </row>
    <row r="31" customFormat="false" ht="22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ономарева 8'!$AD$66</f>
        <v>31226.25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ономарева 8'!$AD$15</f>
        <v>24052.85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ономарева 8'!$AD$106</f>
        <v>161502.681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5" hidden="false" customHeight="true" outlineLevel="0" collapsed="false">
      <c r="A38" s="18" t="s">
        <v>39</v>
      </c>
      <c r="B38" s="16" t="s">
        <v>16</v>
      </c>
      <c r="C38" s="30" t="n">
        <f aca="false">'[1]Пономарева 8'!$AD$24</f>
        <v>300574.435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387552.469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ономарева 8'!$AD$9</f>
        <v>211972.269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75580.2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529885.952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ономарева 8'!$AD$42</f>
        <v>133464.021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ономарева 8'!$AD$83</f>
        <v>182251.29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ономарева 8'!$AD$98</f>
        <v>44861.85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ономарева 8'!$AD$103</f>
        <v>16262.422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ономарева 8'!$AD$93</f>
        <v>60002.732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93043.63</v>
      </c>
    </row>
    <row r="53" customFormat="false" ht="12.75" hidden="false" customHeight="false" outlineLevel="0" collapsed="false">
      <c r="A53" s="16" t="s">
        <v>107</v>
      </c>
      <c r="B53" s="16" t="s">
        <v>16</v>
      </c>
      <c r="C53" s="30" t="n">
        <f aca="false">'[1]Пономарева 8'!$AD$33</f>
        <v>81872.8872</v>
      </c>
    </row>
    <row r="54" customFormat="false" ht="12.75" hidden="false" customHeight="false" outlineLevel="0" collapsed="false">
      <c r="A54" s="16" t="s">
        <v>51</v>
      </c>
      <c r="B54" s="16" t="s">
        <v>16</v>
      </c>
      <c r="C54" s="30" t="n">
        <f aca="false">'[1]Пономарева 8'!$AD$77+'[1]Пономарева 8'!$AD$80</f>
        <v>35519.72</v>
      </c>
    </row>
    <row r="55" customFormat="false" ht="12.75" hidden="false" customHeight="false" outlineLevel="0" collapsed="false">
      <c r="A55" s="16" t="s">
        <v>52</v>
      </c>
      <c r="B55" s="16"/>
      <c r="C55" s="30"/>
    </row>
    <row r="56" customFormat="false" ht="24" hidden="false" customHeight="false" outlineLevel="0" collapsed="false">
      <c r="A56" s="18" t="s">
        <v>53</v>
      </c>
      <c r="B56" s="16" t="s">
        <v>16</v>
      </c>
      <c r="C56" s="30" t="n">
        <f aca="false">'[1]Пономарева 8'!$AD$32</f>
        <v>287115.8784</v>
      </c>
    </row>
    <row r="57" customFormat="false" ht="12.75" hidden="false" customHeight="false" outlineLevel="0" collapsed="false">
      <c r="A57" s="16" t="s">
        <v>40</v>
      </c>
      <c r="B57" s="16"/>
      <c r="C57" s="30"/>
    </row>
    <row r="58" customFormat="false" ht="12.75" hidden="false" customHeight="false" outlineLevel="0" collapsed="false">
      <c r="A58" s="16" t="s">
        <v>108</v>
      </c>
      <c r="B58" s="16" t="s">
        <v>16</v>
      </c>
      <c r="C58" s="30" t="n">
        <f aca="false">C61+C62</f>
        <v>587690.3136</v>
      </c>
    </row>
    <row r="59" customFormat="false" ht="12.75" hidden="false" customHeight="false" outlineLevel="0" collapsed="false">
      <c r="A59" s="16" t="s">
        <v>109</v>
      </c>
      <c r="B59" s="16"/>
      <c r="C59" s="30"/>
    </row>
    <row r="60" customFormat="false" ht="12.75" hidden="false" customHeight="false" outlineLevel="0" collapsed="false">
      <c r="A60" s="16" t="s">
        <v>42</v>
      </c>
      <c r="B60" s="16"/>
      <c r="C60" s="30"/>
    </row>
    <row r="61" customFormat="false" ht="12.75" hidden="false" customHeight="false" outlineLevel="0" collapsed="false">
      <c r="A61" s="16" t="s">
        <v>110</v>
      </c>
      <c r="B61" s="16" t="s">
        <v>16</v>
      </c>
      <c r="C61" s="30" t="n">
        <f aca="false">'[1]Пономарева 8'!$AD$56</f>
        <v>587690.3136</v>
      </c>
    </row>
    <row r="62" customFormat="false" ht="12.75" hidden="false" customHeight="false" outlineLevel="0" collapsed="false">
      <c r="A62" s="16" t="s">
        <v>104</v>
      </c>
      <c r="B62" s="16" t="s">
        <v>16</v>
      </c>
      <c r="C62" s="30" t="n">
        <v>0</v>
      </c>
    </row>
    <row r="63" customFormat="false" ht="24" hidden="false" customHeight="false" outlineLevel="0" collapsed="false">
      <c r="A63" s="18" t="s">
        <v>54</v>
      </c>
      <c r="B63" s="16" t="s">
        <v>16</v>
      </c>
      <c r="C63" s="30" t="n">
        <f aca="false">'[1]Пономарева 8'!$AD$109</f>
        <v>514229.0244</v>
      </c>
    </row>
    <row r="64" customFormat="false" ht="12.75" hidden="false" customHeight="false" outlineLevel="0" collapsed="false">
      <c r="A64" s="15" t="s">
        <v>55</v>
      </c>
      <c r="B64" s="15" t="s">
        <v>16</v>
      </c>
      <c r="C64" s="31" t="n">
        <f aca="false">C32+C34+C36+C38+C40+C44+C54+C56+C58+C63+C53</f>
        <v>2941222.4678</v>
      </c>
    </row>
    <row r="65" customFormat="false" ht="12.75" hidden="false" customHeight="false" outlineLevel="0" collapsed="false">
      <c r="A65" s="16" t="s">
        <v>56</v>
      </c>
      <c r="B65" s="16" t="s">
        <v>16</v>
      </c>
      <c r="C65" s="30" t="n">
        <v>0</v>
      </c>
    </row>
    <row r="66" customFormat="false" ht="12.75" hidden="false" customHeight="false" outlineLevel="0" collapsed="false">
      <c r="A66" s="16" t="s">
        <v>17</v>
      </c>
      <c r="B66" s="16" t="s">
        <v>16</v>
      </c>
      <c r="C66" s="30" t="n">
        <f aca="false">C64-C29</f>
        <v>872204.0178</v>
      </c>
    </row>
    <row r="67" customFormat="false" ht="12.75" hidden="false" customHeight="false" outlineLevel="0" collapsed="false">
      <c r="A67" s="16" t="s">
        <v>57</v>
      </c>
      <c r="B67" s="16" t="s">
        <v>16</v>
      </c>
      <c r="C67" s="30"/>
    </row>
    <row r="68" customFormat="false" ht="12.75" hidden="false" customHeight="false" outlineLevel="0" collapsed="false">
      <c r="A68" s="16" t="s">
        <v>94</v>
      </c>
      <c r="B68" s="16" t="s">
        <v>16</v>
      </c>
      <c r="C68" s="30" t="n">
        <f aca="false">C30-C19</f>
        <v>307.220000000001</v>
      </c>
    </row>
    <row r="69" customFormat="false" ht="12.75" hidden="false" customHeight="false" outlineLevel="0" collapsed="false">
      <c r="A69" s="15" t="s">
        <v>59</v>
      </c>
      <c r="B69" s="16"/>
      <c r="C69" s="30"/>
    </row>
    <row r="70" customFormat="false" ht="12.75" hidden="false" customHeight="false" outlineLevel="0" collapsed="false">
      <c r="A70" s="16" t="s">
        <v>60</v>
      </c>
      <c r="B70" s="16" t="s">
        <v>61</v>
      </c>
      <c r="C70" s="30" t="n">
        <v>0</v>
      </c>
    </row>
    <row r="71" customFormat="false" ht="12.75" hidden="false" customHeight="false" outlineLevel="0" collapsed="false">
      <c r="A71" s="16" t="s">
        <v>62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3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4</v>
      </c>
      <c r="B73" s="16" t="s">
        <v>16</v>
      </c>
      <c r="C73" s="30" t="n">
        <v>0</v>
      </c>
    </row>
    <row r="74" customFormat="false" ht="12.75" hidden="false" customHeight="false" outlineLevel="0" collapsed="false">
      <c r="A74" s="24" t="s">
        <v>82</v>
      </c>
      <c r="B74" s="25"/>
      <c r="C74" s="30"/>
    </row>
    <row r="75" customFormat="false" ht="12.75" hidden="false" customHeight="false" outlineLevel="0" collapsed="false">
      <c r="A75" s="25" t="s">
        <v>83</v>
      </c>
      <c r="B75" s="25" t="s">
        <v>61</v>
      </c>
      <c r="C75" s="30" t="n">
        <v>0</v>
      </c>
    </row>
    <row r="76" customFormat="false" ht="12.75" hidden="false" customHeight="false" outlineLevel="0" collapsed="false">
      <c r="A76" s="25" t="s">
        <v>84</v>
      </c>
      <c r="B76" s="25" t="s">
        <v>61</v>
      </c>
      <c r="C76" s="30" t="n">
        <v>0</v>
      </c>
    </row>
    <row r="77" customFormat="false" ht="12.75" hidden="false" customHeight="false" outlineLevel="0" collapsed="false">
      <c r="A77" s="25" t="s">
        <v>85</v>
      </c>
      <c r="B77" s="25" t="s">
        <v>16</v>
      </c>
      <c r="C77" s="30" t="n">
        <v>0</v>
      </c>
    </row>
    <row r="79" customFormat="false" ht="12.75" hidden="false" customHeight="false" outlineLevel="0" collapsed="false">
      <c r="A79" s="28" t="s">
        <v>86</v>
      </c>
      <c r="B79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4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42</v>
      </c>
      <c r="B12" s="16" t="s">
        <v>16</v>
      </c>
      <c r="C12" s="30"/>
    </row>
    <row r="13" customFormat="false" ht="12.75" hidden="false" customHeight="false" outlineLevel="0" collapsed="false">
      <c r="A13" s="16" t="s">
        <v>95</v>
      </c>
      <c r="B13" s="16" t="s">
        <v>16</v>
      </c>
      <c r="C13" s="30" t="n">
        <v>112389.2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571819.93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321864.83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68646.5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81308.5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69304.1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68415.9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888.24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512593.2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512593.2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3</f>
        <v>624982.5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62126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ривокзальная 1'!$AD$66</f>
        <v>2211.75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ривокзальная 1'!$AD$15</f>
        <v>4453.6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ривокзальная 1'!$AD$106</f>
        <v>25536.38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ривокзальная 1'!$AD$24</f>
        <v>47526.04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30494.94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ривокзальная 1'!$AD$9</f>
        <v>13122.864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17372.0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30945.15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ривокзальная 1'!$AD$42</f>
        <v>19152.28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ривокзальная 1'!$AD$83</f>
        <v>38127.2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ривокзальная 1'!$AD$98</f>
        <v>7093.4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ривокзальная 1'!$AD$103</f>
        <v>2571.372</v>
      </c>
    </row>
    <row r="51" customFormat="false" ht="12.75" hidden="true" customHeight="false" outlineLevel="0" collapsed="false">
      <c r="A51" s="16" t="s">
        <v>106</v>
      </c>
      <c r="B51" s="16" t="s">
        <v>16</v>
      </c>
      <c r="C51" s="30" t="n">
        <f aca="false">'[1]Привокзальная 1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64000.81</v>
      </c>
    </row>
    <row r="53" customFormat="false" ht="24" hidden="false" customHeight="false" outlineLevel="0" collapsed="false">
      <c r="A53" s="18" t="s">
        <v>53</v>
      </c>
      <c r="B53" s="16" t="s">
        <v>16</v>
      </c>
      <c r="C53" s="30" t="n">
        <f aca="false">'[1]Привокзальная 1'!$AD$32</f>
        <v>162173.772</v>
      </c>
    </row>
    <row r="54" customFormat="false" ht="12.75" hidden="false" customHeight="false" outlineLevel="0" collapsed="false">
      <c r="A54" s="16" t="s">
        <v>144</v>
      </c>
      <c r="B54" s="16"/>
      <c r="C54" s="30"/>
    </row>
    <row r="55" customFormat="false" ht="24" hidden="false" customHeight="false" outlineLevel="0" collapsed="false">
      <c r="A55" s="18" t="s">
        <v>54</v>
      </c>
      <c r="B55" s="16" t="s">
        <v>16</v>
      </c>
      <c r="C55" s="30" t="n">
        <f aca="false">'[1]Привокзальная 1'!$AD$109</f>
        <v>81308.556</v>
      </c>
    </row>
    <row r="56" customFormat="false" ht="12.75" hidden="false" customHeight="false" outlineLevel="0" collapsed="false">
      <c r="A56" s="15" t="s">
        <v>55</v>
      </c>
      <c r="B56" s="15" t="s">
        <v>16</v>
      </c>
      <c r="C56" s="31" t="n">
        <f aca="false">C32+C34+C36+C38+C40+C44+C53+C55</f>
        <v>484650.224</v>
      </c>
    </row>
    <row r="57" customFormat="false" ht="12.75" hidden="false" customHeight="false" outlineLevel="0" collapsed="false">
      <c r="A57" s="16" t="s">
        <v>145</v>
      </c>
      <c r="B57" s="16" t="s">
        <v>16</v>
      </c>
      <c r="C57" s="30" t="n">
        <v>0</v>
      </c>
    </row>
    <row r="58" customFormat="false" ht="12.75" hidden="false" customHeight="false" outlineLevel="0" collapsed="false">
      <c r="A58" s="16" t="s">
        <v>95</v>
      </c>
      <c r="B58" s="16" t="s">
        <v>16</v>
      </c>
      <c r="C58" s="30" t="n">
        <f aca="false">C29-C56</f>
        <v>140332.346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30"/>
    </row>
    <row r="60" customFormat="false" ht="12.75" hidden="false" customHeight="false" outlineLevel="0" collapsed="false">
      <c r="A60" s="16" t="s">
        <v>58</v>
      </c>
      <c r="B60" s="16" t="s">
        <v>16</v>
      </c>
      <c r="C60" s="30" t="n">
        <f aca="false">C19-C30</f>
        <v>7178.18000000001</v>
      </c>
    </row>
    <row r="61" customFormat="false" ht="12.75" hidden="false" customHeight="false" outlineLevel="0" collapsed="false">
      <c r="A61" s="15" t="s">
        <v>59</v>
      </c>
      <c r="B61" s="16"/>
      <c r="C61" s="30"/>
    </row>
    <row r="62" customFormat="false" ht="12.75" hidden="false" customHeight="false" outlineLevel="0" collapsed="false">
      <c r="A62" s="16" t="s">
        <v>60</v>
      </c>
      <c r="B62" s="16" t="s">
        <v>61</v>
      </c>
      <c r="C62" s="30" t="n">
        <v>0</v>
      </c>
    </row>
    <row r="63" customFormat="false" ht="12.75" hidden="false" customHeight="false" outlineLevel="0" collapsed="false">
      <c r="A63" s="16" t="s">
        <v>62</v>
      </c>
      <c r="B63" s="16" t="s">
        <v>61</v>
      </c>
      <c r="C63" s="30" t="n">
        <v>0</v>
      </c>
    </row>
    <row r="64" customFormat="false" ht="12.75" hidden="false" customHeight="false" outlineLevel="0" collapsed="false">
      <c r="A64" s="16" t="s">
        <v>63</v>
      </c>
      <c r="B64" s="16" t="s">
        <v>61</v>
      </c>
      <c r="C64" s="30" t="n">
        <v>0</v>
      </c>
    </row>
    <row r="65" customFormat="false" ht="14.25" hidden="false" customHeight="true" outlineLevel="0" collapsed="false">
      <c r="A65" s="16" t="s">
        <v>64</v>
      </c>
      <c r="B65" s="16" t="s">
        <v>16</v>
      </c>
      <c r="C65" s="30" t="n">
        <v>0</v>
      </c>
    </row>
    <row r="66" customFormat="false" ht="12.75" hidden="false" customHeight="false" outlineLevel="0" collapsed="false">
      <c r="A66" s="15" t="s">
        <v>65</v>
      </c>
      <c r="B66" s="16"/>
      <c r="C66" s="30"/>
    </row>
    <row r="67" customFormat="false" ht="12.75" hidden="false" customHeight="false" outlineLevel="0" collapsed="false">
      <c r="A67" s="16" t="s">
        <v>15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6" t="s">
        <v>95</v>
      </c>
      <c r="B68" s="16" t="s">
        <v>16</v>
      </c>
      <c r="C68" s="30" t="n">
        <v>75603.85</v>
      </c>
    </row>
    <row r="69" customFormat="false" ht="12.75" hidden="false" customHeight="false" outlineLevel="0" collapsed="false">
      <c r="A69" s="16" t="s">
        <v>56</v>
      </c>
      <c r="B69" s="16" t="s">
        <v>16</v>
      </c>
      <c r="C69" s="30"/>
    </row>
    <row r="70" customFormat="false" ht="12.75" hidden="false" customHeight="false" outlineLevel="0" collapsed="false">
      <c r="A70" s="16" t="s">
        <v>95</v>
      </c>
      <c r="B70" s="16" t="s">
        <v>16</v>
      </c>
      <c r="C70" s="30" t="n">
        <f aca="false">C68-C76</f>
        <v>53030.72</v>
      </c>
    </row>
    <row r="71" customFormat="false" ht="12.75" hidden="false" customHeight="false" outlineLevel="0" collapsed="false">
      <c r="A71" s="15" t="s">
        <v>66</v>
      </c>
      <c r="B71" s="16"/>
      <c r="C71" s="30"/>
    </row>
    <row r="72" customFormat="false" ht="12.75" hidden="false" customHeight="false" outlineLevel="0" collapsed="false">
      <c r="A72" s="20" t="s">
        <v>146</v>
      </c>
      <c r="B72" s="16"/>
      <c r="C72" s="30"/>
    </row>
    <row r="73" customFormat="false" ht="12.75" hidden="false" customHeight="false" outlineLevel="0" collapsed="false">
      <c r="A73" s="16" t="s">
        <v>68</v>
      </c>
      <c r="B73" s="16" t="s">
        <v>147</v>
      </c>
      <c r="C73" s="30" t="n">
        <f aca="false">C74/3.22</f>
        <v>67683.2639751553</v>
      </c>
    </row>
    <row r="74" customFormat="false" ht="12.75" hidden="false" customHeight="false" outlineLevel="0" collapsed="false">
      <c r="A74" s="16" t="s">
        <v>70</v>
      </c>
      <c r="B74" s="16" t="s">
        <v>16</v>
      </c>
      <c r="C74" s="30" t="n">
        <v>217940.11</v>
      </c>
    </row>
    <row r="75" customFormat="false" ht="12.75" hidden="false" customHeight="false" outlineLevel="0" collapsed="false">
      <c r="A75" s="16" t="s">
        <v>71</v>
      </c>
      <c r="B75" s="16" t="s">
        <v>16</v>
      </c>
      <c r="C75" s="30" t="n">
        <v>195366.98</v>
      </c>
    </row>
    <row r="76" customFormat="false" ht="12.75" hidden="false" customHeight="false" outlineLevel="0" collapsed="false">
      <c r="A76" s="16" t="s">
        <v>17</v>
      </c>
      <c r="B76" s="16" t="s">
        <v>16</v>
      </c>
      <c r="C76" s="30" t="n">
        <f aca="false">C74-C75</f>
        <v>22573.13</v>
      </c>
    </row>
    <row r="77" customFormat="false" ht="12.75" hidden="false" customHeight="false" outlineLevel="0" collapsed="false">
      <c r="A77" s="16" t="s">
        <v>72</v>
      </c>
      <c r="B77" s="16" t="s">
        <v>16</v>
      </c>
      <c r="C77" s="30" t="n">
        <v>217940.11</v>
      </c>
    </row>
    <row r="78" customFormat="false" ht="12.75" hidden="false" customHeight="false" outlineLevel="0" collapsed="false">
      <c r="A78" s="25" t="s">
        <v>73</v>
      </c>
      <c r="B78" s="25" t="s">
        <v>16</v>
      </c>
      <c r="C78" s="30" t="n">
        <v>217940.11</v>
      </c>
    </row>
    <row r="79" customFormat="false" ht="12.75" hidden="false" customHeight="false" outlineLevel="0" collapsed="false">
      <c r="A79" s="25" t="s">
        <v>74</v>
      </c>
      <c r="B79" s="25" t="s">
        <v>16</v>
      </c>
      <c r="C79" s="30" t="n">
        <f aca="false">C77-C78</f>
        <v>0</v>
      </c>
    </row>
    <row r="80" customFormat="false" ht="12.75" hidden="false" customHeight="false" outlineLevel="0" collapsed="false">
      <c r="A80" s="25" t="s">
        <v>75</v>
      </c>
      <c r="B80" s="25" t="s">
        <v>16</v>
      </c>
      <c r="C80" s="30" t="n">
        <v>0</v>
      </c>
    </row>
    <row r="81" customFormat="false" ht="12.75" hidden="false" customHeight="false" outlineLevel="0" collapsed="false">
      <c r="A81" s="20" t="s">
        <v>148</v>
      </c>
      <c r="B81" s="16"/>
      <c r="C81" s="30"/>
    </row>
    <row r="82" customFormat="false" ht="12.75" hidden="false" customHeight="false" outlineLevel="0" collapsed="false">
      <c r="A82" s="16" t="s">
        <v>70</v>
      </c>
      <c r="B82" s="16" t="s">
        <v>16</v>
      </c>
      <c r="C82" s="30" t="n">
        <v>6595.2</v>
      </c>
    </row>
    <row r="83" customFormat="false" ht="12.75" hidden="false" customHeight="false" outlineLevel="0" collapsed="false">
      <c r="A83" s="16" t="s">
        <v>71</v>
      </c>
      <c r="B83" s="16" t="s">
        <v>16</v>
      </c>
      <c r="C83" s="30" t="n">
        <v>5912</v>
      </c>
    </row>
    <row r="84" customFormat="false" ht="12.75" hidden="false" customHeight="false" outlineLevel="0" collapsed="false">
      <c r="A84" s="16" t="s">
        <v>17</v>
      </c>
      <c r="B84" s="16" t="s">
        <v>16</v>
      </c>
      <c r="C84" s="30" t="n">
        <f aca="false">C82-C83</f>
        <v>683.2</v>
      </c>
    </row>
    <row r="85" customFormat="false" ht="12.75" hidden="false" customHeight="false" outlineLevel="0" collapsed="false">
      <c r="A85" s="24" t="s">
        <v>81</v>
      </c>
      <c r="B85" s="25"/>
      <c r="C85" s="30"/>
    </row>
    <row r="86" customFormat="false" ht="12.75" hidden="false" customHeight="false" outlineLevel="0" collapsed="false">
      <c r="A86" s="25" t="s">
        <v>60</v>
      </c>
      <c r="B86" s="25" t="s">
        <v>61</v>
      </c>
      <c r="C86" s="30" t="n">
        <v>0</v>
      </c>
    </row>
    <row r="87" customFormat="false" ht="12.75" hidden="false" customHeight="false" outlineLevel="0" collapsed="false">
      <c r="A87" s="25" t="s">
        <v>62</v>
      </c>
      <c r="B87" s="25" t="s">
        <v>61</v>
      </c>
      <c r="C87" s="30" t="n">
        <v>0</v>
      </c>
    </row>
    <row r="88" customFormat="false" ht="12.75" hidden="false" customHeight="false" outlineLevel="0" collapsed="false">
      <c r="A88" s="25" t="s">
        <v>63</v>
      </c>
      <c r="B88" s="25" t="s">
        <v>61</v>
      </c>
      <c r="C88" s="30" t="n">
        <v>0</v>
      </c>
    </row>
    <row r="89" customFormat="false" ht="12.75" hidden="false" customHeight="false" outlineLevel="0" collapsed="false">
      <c r="A89" s="25" t="s">
        <v>64</v>
      </c>
      <c r="B89" s="25" t="s">
        <v>16</v>
      </c>
      <c r="C89" s="30" t="n">
        <v>0</v>
      </c>
    </row>
    <row r="90" customFormat="false" ht="12.75" hidden="false" customHeight="false" outlineLevel="0" collapsed="false">
      <c r="A90" s="24" t="s">
        <v>82</v>
      </c>
      <c r="B90" s="25"/>
      <c r="C90" s="30"/>
    </row>
    <row r="91" customFormat="false" ht="12.75" hidden="false" customHeight="false" outlineLevel="0" collapsed="false">
      <c r="A91" s="25" t="s">
        <v>83</v>
      </c>
      <c r="B91" s="25" t="s">
        <v>61</v>
      </c>
      <c r="C91" s="30" t="n">
        <v>1</v>
      </c>
    </row>
    <row r="92" customFormat="false" ht="12.75" hidden="false" customHeight="false" outlineLevel="0" collapsed="false">
      <c r="A92" s="25" t="s">
        <v>84</v>
      </c>
      <c r="B92" s="25" t="s">
        <v>61</v>
      </c>
      <c r="C92" s="30" t="n">
        <v>1</v>
      </c>
    </row>
    <row r="93" customFormat="false" ht="12.75" hidden="false" customHeight="false" outlineLevel="0" collapsed="false">
      <c r="A93" s="25" t="s">
        <v>85</v>
      </c>
      <c r="B93" s="25" t="s">
        <v>16</v>
      </c>
      <c r="C93" s="30" t="n">
        <v>134892</v>
      </c>
    </row>
    <row r="96" customFormat="false" ht="12.75" hidden="false" customHeight="false" outlineLevel="0" collapsed="false">
      <c r="A96" s="28" t="s">
        <v>86</v>
      </c>
      <c r="B96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68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49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42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26170.93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166836.9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709619.23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291302.13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5915.5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115143.31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09715.93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5427.38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90490.6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890490.6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864319.7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87874.75</v>
      </c>
    </row>
    <row r="31" customFormat="false" ht="12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ривокзальная 2'!$AD$66</f>
        <v>3432.1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ривокзальная 2'!$AD$15</f>
        <v>3139.8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ривокзальная 2'!$AD$106</f>
        <v>52383.13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ривокзальная 2'!$AD$24</f>
        <v>97491.700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257783.447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ривокзальная 2'!$AD$9</f>
        <v>40378.827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217404.62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02182.029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ривокзальная 2'!$AD$42</f>
        <v>47248.401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ривокзальная 2'!$AD$83</f>
        <v>109859.830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ривокзальная 2'!$AD$98</f>
        <v>14551.087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ривокзальная 2'!$AD$103</f>
        <v>5274.4998</v>
      </c>
    </row>
    <row r="51" customFormat="false" ht="12.75" hidden="true" customHeight="false" outlineLevel="0" collapsed="false">
      <c r="A51" s="16"/>
      <c r="B51" s="16"/>
      <c r="C51" s="30" t="n">
        <f aca="false">'[1]Привокзальная 2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5248.21</v>
      </c>
    </row>
    <row r="53" customFormat="false" ht="13.5" hidden="false" customHeight="true" outlineLevel="0" collapsed="false">
      <c r="A53" s="18" t="s">
        <v>53</v>
      </c>
      <c r="B53" s="16" t="s">
        <v>16</v>
      </c>
      <c r="C53" s="30" t="n">
        <f aca="false">'[1]Привокзальная 2'!$AD$32</f>
        <v>332671.035</v>
      </c>
    </row>
    <row r="54" customFormat="false" ht="12.75" hidden="false" customHeight="false" outlineLevel="0" collapsed="false">
      <c r="A54" s="16" t="s">
        <v>144</v>
      </c>
      <c r="B54" s="16"/>
      <c r="C54" s="30"/>
    </row>
    <row r="55" customFormat="false" ht="14.25" hidden="false" customHeight="true" outlineLevel="0" collapsed="false">
      <c r="A55" s="18" t="s">
        <v>54</v>
      </c>
      <c r="B55" s="16" t="s">
        <v>16</v>
      </c>
      <c r="C55" s="30" t="n">
        <f aca="false">'[1]Привокзальная 2'!$AD$109</f>
        <v>166789.8102</v>
      </c>
    </row>
    <row r="56" customFormat="false" ht="12.75" hidden="false" customHeight="false" outlineLevel="0" collapsed="false">
      <c r="A56" s="15" t="s">
        <v>55</v>
      </c>
      <c r="B56" s="15" t="s">
        <v>16</v>
      </c>
      <c r="C56" s="31" t="n">
        <f aca="false">C32+C34+C36+C38+C40+C44+C53+C55</f>
        <v>1115873.1544</v>
      </c>
    </row>
    <row r="57" customFormat="false" ht="12.75" hidden="false" customHeight="false" outlineLevel="0" collapsed="false">
      <c r="A57" s="16" t="s">
        <v>56</v>
      </c>
      <c r="B57" s="16" t="s">
        <v>16</v>
      </c>
      <c r="C57" s="30" t="n">
        <v>0</v>
      </c>
    </row>
    <row r="58" customFormat="false" ht="12.75" hidden="false" customHeight="false" outlineLevel="0" collapsed="false">
      <c r="A58" s="16" t="s">
        <v>17</v>
      </c>
      <c r="B58" s="16" t="s">
        <v>16</v>
      </c>
      <c r="C58" s="30" t="n">
        <f aca="false">C56-C29</f>
        <v>251553.4044</v>
      </c>
    </row>
    <row r="59" customFormat="false" ht="12.75" hidden="false" customHeight="false" outlineLevel="0" collapsed="false">
      <c r="A59" s="16" t="s">
        <v>57</v>
      </c>
      <c r="B59" s="16" t="s">
        <v>16</v>
      </c>
      <c r="C59" s="30"/>
    </row>
    <row r="60" customFormat="false" ht="12.75" hidden="false" customHeight="false" outlineLevel="0" collapsed="false">
      <c r="A60" s="16" t="s">
        <v>58</v>
      </c>
      <c r="B60" s="16" t="s">
        <v>16</v>
      </c>
      <c r="C60" s="30" t="n">
        <f aca="false">-C30+C19</f>
        <v>27268.56</v>
      </c>
    </row>
    <row r="61" customFormat="false" ht="12.75" hidden="false" customHeight="false" outlineLevel="0" collapsed="false">
      <c r="A61" s="15" t="s">
        <v>59</v>
      </c>
      <c r="B61" s="16"/>
      <c r="C61" s="30"/>
    </row>
    <row r="62" customFormat="false" ht="12.75" hidden="false" customHeight="false" outlineLevel="0" collapsed="false">
      <c r="A62" s="16" t="s">
        <v>60</v>
      </c>
      <c r="B62" s="16" t="s">
        <v>61</v>
      </c>
      <c r="C62" s="30" t="n">
        <v>0</v>
      </c>
    </row>
    <row r="63" customFormat="false" ht="12.75" hidden="false" customHeight="false" outlineLevel="0" collapsed="false">
      <c r="A63" s="16" t="s">
        <v>62</v>
      </c>
      <c r="B63" s="16" t="s">
        <v>61</v>
      </c>
      <c r="C63" s="30" t="n">
        <v>0</v>
      </c>
    </row>
    <row r="64" customFormat="false" ht="12.75" hidden="false" customHeight="false" outlineLevel="0" collapsed="false">
      <c r="A64" s="16" t="s">
        <v>63</v>
      </c>
      <c r="B64" s="16" t="s">
        <v>61</v>
      </c>
      <c r="C64" s="30" t="n">
        <v>0</v>
      </c>
    </row>
    <row r="65" customFormat="false" ht="12" hidden="false" customHeight="true" outlineLevel="0" collapsed="false">
      <c r="A65" s="16" t="s">
        <v>64</v>
      </c>
      <c r="B65" s="16" t="s">
        <v>16</v>
      </c>
      <c r="C65" s="30" t="n">
        <v>0</v>
      </c>
    </row>
    <row r="66" customFormat="false" ht="12.75" hidden="false" customHeight="false" outlineLevel="0" collapsed="false">
      <c r="A66" s="15" t="s">
        <v>65</v>
      </c>
      <c r="B66" s="16"/>
      <c r="C66" s="30"/>
    </row>
    <row r="67" customFormat="false" ht="12.75" hidden="false" customHeight="false" outlineLevel="0" collapsed="false">
      <c r="A67" s="16" t="s">
        <v>15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6" t="s">
        <v>95</v>
      </c>
      <c r="B68" s="16" t="s">
        <v>16</v>
      </c>
      <c r="C68" s="30" t="n">
        <v>107288.52</v>
      </c>
    </row>
    <row r="69" customFormat="false" ht="12.75" hidden="false" customHeight="false" outlineLevel="0" collapsed="false">
      <c r="A69" s="16" t="s">
        <v>56</v>
      </c>
      <c r="B69" s="16" t="s">
        <v>16</v>
      </c>
      <c r="C69" s="30"/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f aca="false">-C68+C76</f>
        <v>55720.88</v>
      </c>
    </row>
    <row r="71" customFormat="false" ht="12.75" hidden="false" customHeight="false" outlineLevel="0" collapsed="false">
      <c r="A71" s="15" t="s">
        <v>66</v>
      </c>
      <c r="B71" s="16"/>
      <c r="C71" s="30"/>
    </row>
    <row r="72" customFormat="false" ht="12.75" hidden="false" customHeight="false" outlineLevel="0" collapsed="false">
      <c r="A72" s="20" t="s">
        <v>146</v>
      </c>
      <c r="B72" s="16"/>
      <c r="C72" s="30"/>
    </row>
    <row r="73" customFormat="false" ht="12.75" hidden="false" customHeight="false" outlineLevel="0" collapsed="false">
      <c r="A73" s="16" t="s">
        <v>68</v>
      </c>
      <c r="B73" s="16" t="s">
        <v>147</v>
      </c>
      <c r="C73" s="30" t="n">
        <f aca="false">C74/3.22</f>
        <v>213763.409937888</v>
      </c>
    </row>
    <row r="74" customFormat="false" ht="12.75" hidden="false" customHeight="false" outlineLevel="0" collapsed="false">
      <c r="A74" s="16" t="s">
        <v>70</v>
      </c>
      <c r="B74" s="16" t="s">
        <v>16</v>
      </c>
      <c r="C74" s="30" t="n">
        <v>688318.18</v>
      </c>
    </row>
    <row r="75" customFormat="false" ht="12.75" hidden="false" customHeight="false" outlineLevel="0" collapsed="false">
      <c r="A75" s="16" t="s">
        <v>71</v>
      </c>
      <c r="B75" s="16" t="s">
        <v>16</v>
      </c>
      <c r="C75" s="30" t="n">
        <v>525308.78</v>
      </c>
    </row>
    <row r="76" customFormat="false" ht="12.75" hidden="false" customHeight="false" outlineLevel="0" collapsed="false">
      <c r="A76" s="16" t="s">
        <v>17</v>
      </c>
      <c r="B76" s="16" t="s">
        <v>16</v>
      </c>
      <c r="C76" s="30" t="n">
        <f aca="false">-C75+C74</f>
        <v>163009.4</v>
      </c>
    </row>
    <row r="77" customFormat="false" ht="12.75" hidden="false" customHeight="false" outlineLevel="0" collapsed="false">
      <c r="A77" s="16" t="s">
        <v>72</v>
      </c>
      <c r="B77" s="16" t="s">
        <v>16</v>
      </c>
      <c r="C77" s="30" t="n">
        <v>688318.18</v>
      </c>
    </row>
    <row r="78" customFormat="false" ht="12.75" hidden="false" customHeight="false" outlineLevel="0" collapsed="false">
      <c r="A78" s="16" t="s">
        <v>73</v>
      </c>
      <c r="B78" s="16" t="s">
        <v>16</v>
      </c>
      <c r="C78" s="30" t="n">
        <f aca="false">C74</f>
        <v>688318.18</v>
      </c>
    </row>
    <row r="79" customFormat="false" ht="12.75" hidden="false" customHeight="false" outlineLevel="0" collapsed="false">
      <c r="A79" s="16" t="s">
        <v>74</v>
      </c>
      <c r="B79" s="16" t="s">
        <v>16</v>
      </c>
      <c r="C79" s="30" t="n">
        <f aca="false">C77-C78</f>
        <v>0</v>
      </c>
    </row>
    <row r="80" customFormat="false" ht="12.75" hidden="false" customHeight="false" outlineLevel="0" collapsed="false">
      <c r="A80" s="25" t="s">
        <v>75</v>
      </c>
      <c r="B80" s="25" t="s">
        <v>16</v>
      </c>
      <c r="C80" s="30" t="n">
        <v>0</v>
      </c>
    </row>
    <row r="81" customFormat="false" ht="12.75" hidden="false" customHeight="false" outlineLevel="0" collapsed="false">
      <c r="A81" s="20" t="s">
        <v>148</v>
      </c>
      <c r="B81" s="16"/>
      <c r="C81" s="30"/>
    </row>
    <row r="82" customFormat="false" ht="12.75" hidden="false" customHeight="false" outlineLevel="0" collapsed="false">
      <c r="A82" s="16" t="s">
        <v>70</v>
      </c>
      <c r="B82" s="16" t="s">
        <v>16</v>
      </c>
      <c r="C82" s="30" t="n">
        <v>12420.96</v>
      </c>
    </row>
    <row r="83" customFormat="false" ht="12.75" hidden="false" customHeight="false" outlineLevel="0" collapsed="false">
      <c r="A83" s="16" t="s">
        <v>71</v>
      </c>
      <c r="B83" s="16" t="s">
        <v>16</v>
      </c>
      <c r="C83" s="30" t="n">
        <v>9479.39</v>
      </c>
    </row>
    <row r="84" customFormat="false" ht="12.75" hidden="false" customHeight="false" outlineLevel="0" collapsed="false">
      <c r="A84" s="16" t="s">
        <v>17</v>
      </c>
      <c r="B84" s="16" t="s">
        <v>16</v>
      </c>
      <c r="C84" s="30" t="n">
        <f aca="false">C82-C83</f>
        <v>2941.57</v>
      </c>
    </row>
    <row r="85" customFormat="false" ht="12.75" hidden="false" customHeight="false" outlineLevel="0" collapsed="false">
      <c r="A85" s="24" t="s">
        <v>81</v>
      </c>
      <c r="B85" s="25"/>
      <c r="C85" s="30"/>
    </row>
    <row r="86" customFormat="false" ht="12.75" hidden="false" customHeight="false" outlineLevel="0" collapsed="false">
      <c r="A86" s="25" t="s">
        <v>60</v>
      </c>
      <c r="B86" s="25" t="s">
        <v>61</v>
      </c>
      <c r="C86" s="30" t="n">
        <v>0</v>
      </c>
    </row>
    <row r="87" customFormat="false" ht="12.75" hidden="false" customHeight="false" outlineLevel="0" collapsed="false">
      <c r="A87" s="25" t="s">
        <v>62</v>
      </c>
      <c r="B87" s="25" t="s">
        <v>61</v>
      </c>
      <c r="C87" s="30" t="n">
        <v>0</v>
      </c>
    </row>
    <row r="88" customFormat="false" ht="12.75" hidden="false" customHeight="false" outlineLevel="0" collapsed="false">
      <c r="A88" s="25" t="s">
        <v>63</v>
      </c>
      <c r="B88" s="25" t="s">
        <v>61</v>
      </c>
      <c r="C88" s="30" t="n">
        <v>0</v>
      </c>
    </row>
    <row r="89" customFormat="false" ht="12.75" hidden="false" customHeight="false" outlineLevel="0" collapsed="false">
      <c r="A89" s="25" t="s">
        <v>64</v>
      </c>
      <c r="B89" s="25" t="s">
        <v>16</v>
      </c>
      <c r="C89" s="30" t="n">
        <v>0</v>
      </c>
    </row>
    <row r="90" customFormat="false" ht="12.75" hidden="false" customHeight="false" outlineLevel="0" collapsed="false">
      <c r="A90" s="24" t="s">
        <v>82</v>
      </c>
      <c r="B90" s="25"/>
      <c r="C90" s="30"/>
    </row>
    <row r="91" customFormat="false" ht="12.75" hidden="false" customHeight="false" outlineLevel="0" collapsed="false">
      <c r="A91" s="25" t="s">
        <v>83</v>
      </c>
      <c r="B91" s="25" t="s">
        <v>61</v>
      </c>
      <c r="C91" s="30" t="n">
        <v>3</v>
      </c>
    </row>
    <row r="92" customFormat="false" ht="12.75" hidden="false" customHeight="false" outlineLevel="0" collapsed="false">
      <c r="A92" s="25" t="s">
        <v>84</v>
      </c>
      <c r="B92" s="25" t="s">
        <v>61</v>
      </c>
      <c r="C92" s="30" t="n">
        <v>3</v>
      </c>
    </row>
    <row r="93" customFormat="false" ht="12.75" hidden="false" customHeight="false" outlineLevel="0" collapsed="false">
      <c r="A93" s="25" t="s">
        <v>85</v>
      </c>
      <c r="B93" s="25" t="s">
        <v>16</v>
      </c>
      <c r="C93" s="30" t="n">
        <v>112080</v>
      </c>
    </row>
    <row r="96" customFormat="false" ht="12.75" hidden="false" customHeight="false" outlineLevel="0" collapsed="false">
      <c r="A96" s="28" t="s">
        <v>86</v>
      </c>
      <c r="B96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50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132036.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678328.36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48052.3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72181.32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58094.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26582.3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3061.32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521.04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76414.3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676414.3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544377.4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6507.33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13'!$AD$66</f>
        <v>13426.92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13'!$AD$15</f>
        <v>2925.7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13'!$AD$106</f>
        <v>48766.40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13'!$AD$24</f>
        <v>90842.83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64012.60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13'!$AD$9</f>
        <v>57921.108</v>
      </c>
    </row>
    <row r="43" customFormat="false" ht="12.75" hidden="false" customHeight="false" outlineLevel="0" collapsed="false">
      <c r="A43" s="16" t="s">
        <v>44</v>
      </c>
      <c r="B43" s="16"/>
      <c r="C43" s="30" t="n">
        <v>6091.5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19473.4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13'!$AD$42</f>
        <v>35034.34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13'!$AD$83</f>
        <v>58273.21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13'!$AD$98</f>
        <v>12675.74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13'!$AD$103</f>
        <v>4049.196</v>
      </c>
    </row>
    <row r="51" customFormat="false" ht="12.75" hidden="true" customHeight="false" outlineLevel="0" collapsed="false">
      <c r="A51" s="16"/>
      <c r="B51" s="16"/>
      <c r="C51" s="30" t="n">
        <f aca="false">'[1]Пушкина 13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9440.98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13'!$AD$77+'[1]Пушкина 13'!$AD$80</f>
        <v>27309.75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13'!$AD$32</f>
        <v>86793.636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4</v>
      </c>
      <c r="B57" s="16" t="s">
        <v>16</v>
      </c>
      <c r="C57" s="30" t="n">
        <f aca="false">'[1]Пушкина 13'!$AD$109</f>
        <v>158094.696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611646.086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67268.6859999999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75.0299999999988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3.5" hidden="false" customHeight="tru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1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1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63418.67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51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.7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42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729812.0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2477940.17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1775699.0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288122.0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414119.03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17547.84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63151.4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36055.4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9937.08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7158.9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2507014.22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2496845.54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474.58+4014.1+1680</f>
        <v>10168.68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1777202.1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63240.2</v>
      </c>
    </row>
    <row r="31" customFormat="false" ht="21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26'!$AD$66</f>
        <v>24421.7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26'!$AD$15</f>
        <v>10683.20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26'!$AD$106</f>
        <v>130061.37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4.25" hidden="false" customHeight="true" outlineLevel="0" collapsed="false">
      <c r="A38" s="18" t="s">
        <v>39</v>
      </c>
      <c r="B38" s="16" t="s">
        <v>16</v>
      </c>
      <c r="C38" s="30" t="n">
        <f aca="false">'[1]Пушкина 26'!$AD$24</f>
        <v>242058.67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502916.28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3.5" hidden="false" customHeight="true" outlineLevel="0" collapsed="false">
      <c r="A42" s="18" t="s">
        <v>92</v>
      </c>
      <c r="B42" s="16" t="s">
        <v>16</v>
      </c>
      <c r="C42" s="30" t="n">
        <f aca="false">'[1]Пушкина 26'!$AD$9</f>
        <v>170705.55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332210.73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403635.3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26'!$AD$42</f>
        <v>105674.86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26'!$AD$83</f>
        <v>146770.65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26'!$AD$98</f>
        <v>36128.1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26'!$AD$103</f>
        <v>13096.45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26'!$AD$93</f>
        <v>48321.41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53643.75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26'!$AD$77+'[1]Пушкина 26'!$AD$80</f>
        <v>30471.54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29</v>
      </c>
      <c r="B55" s="16" t="s">
        <v>16</v>
      </c>
      <c r="C55" s="30" t="n">
        <f aca="false">'[1]Пушкина 26'!$AD$33</f>
        <v>65933.892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Пушкина 26'!$AD$32</f>
        <v>231220.224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492748.788</v>
      </c>
    </row>
    <row r="60" customFormat="false" ht="12.75" hidden="false" customHeight="false" outlineLevel="0" collapsed="false">
      <c r="A60" s="16" t="s">
        <v>109</v>
      </c>
      <c r="B60" s="16"/>
      <c r="C60" s="30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ушкина 26'!$AD$56</f>
        <v>471472.488</v>
      </c>
    </row>
    <row r="63" customFormat="false" ht="12.75" hidden="false" customHeight="false" outlineLevel="0" collapsed="false">
      <c r="A63" s="16" t="s">
        <v>152</v>
      </c>
      <c r="B63" s="16" t="s">
        <v>16</v>
      </c>
      <c r="C63" s="30" t="n">
        <v>21276.3</v>
      </c>
    </row>
    <row r="64" customFormat="false" ht="12.75" hidden="false" customHeight="false" outlineLevel="0" collapsed="false">
      <c r="A64" s="18" t="s">
        <v>54</v>
      </c>
      <c r="B64" s="16" t="s">
        <v>16</v>
      </c>
      <c r="C64" s="30" t="n">
        <f aca="false">'[1]Пушкина 26'!$AD$109</f>
        <v>414119.034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9+C64+C57</f>
        <v>2548270.077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/>
    </row>
    <row r="67" customFormat="false" ht="13.5" hidden="false" customHeight="true" outlineLevel="0" collapsed="false">
      <c r="A67" s="16" t="s">
        <v>17</v>
      </c>
      <c r="B67" s="16" t="s">
        <v>16</v>
      </c>
      <c r="C67" s="30" t="n">
        <f aca="false">C65-C29</f>
        <v>771067.907</v>
      </c>
    </row>
    <row r="68" customFormat="false" ht="12.75" hidden="false" customHeight="true" outlineLevel="0" collapsed="false">
      <c r="A68" s="16" t="s">
        <v>57</v>
      </c>
      <c r="B68" s="16" t="s">
        <v>16</v>
      </c>
      <c r="C68" s="30" t="n">
        <f aca="false">C37-C26</f>
        <v>0</v>
      </c>
    </row>
    <row r="69" customFormat="false" ht="13.5" hidden="false" customHeight="true" outlineLevel="0" collapsed="false">
      <c r="A69" s="16" t="s">
        <v>94</v>
      </c>
      <c r="B69" s="16" t="s">
        <v>16</v>
      </c>
      <c r="C69" s="30" t="n">
        <f aca="false">-$C$19+$C$30</f>
        <v>88.7400000000489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20" t="s">
        <v>121</v>
      </c>
      <c r="B75" s="16"/>
      <c r="C75" s="30"/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707452.8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707837.61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-C76+C77</f>
        <v>384.809999999939</v>
      </c>
    </row>
    <row r="79" customFormat="false" ht="12.75" hidden="false" customHeight="false" outlineLevel="0" collapsed="false">
      <c r="A79" s="24" t="s">
        <v>82</v>
      </c>
      <c r="B79" s="25"/>
      <c r="C79" s="30"/>
    </row>
    <row r="80" customFormat="false" ht="12.75" hidden="false" customHeight="false" outlineLevel="0" collapsed="false">
      <c r="A80" s="25" t="s">
        <v>83</v>
      </c>
      <c r="B80" s="25" t="s">
        <v>61</v>
      </c>
      <c r="C80" s="30" t="n">
        <v>0</v>
      </c>
    </row>
    <row r="81" customFormat="false" ht="12.75" hidden="false" customHeight="false" outlineLevel="0" collapsed="false">
      <c r="A81" s="25" t="s">
        <v>84</v>
      </c>
      <c r="B81" s="25" t="s">
        <v>61</v>
      </c>
      <c r="C81" s="30" t="n">
        <v>0</v>
      </c>
    </row>
    <row r="82" customFormat="false" ht="12.75" hidden="false" customHeight="false" outlineLevel="0" collapsed="false">
      <c r="A82" s="25" t="s">
        <v>85</v>
      </c>
      <c r="B82" s="25" t="s">
        <v>16</v>
      </c>
      <c r="C82" s="30" t="n">
        <v>0</v>
      </c>
    </row>
    <row r="84" customFormat="false" ht="12.75" hidden="false" customHeight="false" outlineLevel="0" collapsed="false">
      <c r="A84" s="28" t="s">
        <v>86</v>
      </c>
      <c r="B8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5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14"/>
    <col collapsed="false" customWidth="true" hidden="false" outlineLevel="0" max="2" min="2" style="0" width="7.42"/>
    <col collapsed="false" customWidth="true" hidden="false" outlineLevel="0" max="3" min="3" style="29" width="13.7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5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2.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42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431271.56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4060665.3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872881.8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509155.7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678627.68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226267.3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91101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3188.72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21977.66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4322085.2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4307672.27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711.86+6021.15+1680</f>
        <v>14413.0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3890813.72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48184.06</v>
      </c>
    </row>
    <row r="31" customFormat="false" ht="12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28'!$AD$66</f>
        <v>39470.49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28'!$AD$15</f>
        <v>26371.05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28'!$AD$106</f>
        <v>213134.97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5" hidden="false" customHeight="true" outlineLevel="0" collapsed="false">
      <c r="A38" s="18" t="s">
        <v>39</v>
      </c>
      <c r="B38" s="16" t="s">
        <v>16</v>
      </c>
      <c r="C38" s="30" t="n">
        <f aca="false">'[1]Пушкина 28'!$AD$24</f>
        <v>396667.87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653924.50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3.5" hidden="false" customHeight="true" outlineLevel="0" collapsed="false">
      <c r="A42" s="18" t="s">
        <v>92</v>
      </c>
      <c r="B42" s="16" t="s">
        <v>16</v>
      </c>
      <c r="C42" s="30" t="n">
        <f aca="false">'[1]Пушкина 28'!$AD$9</f>
        <v>279739.65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374184.85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638267.05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28'!$AD$42</f>
        <v>167251.75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28'!$AD$83</f>
        <v>240516.9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28'!$AD$98</f>
        <v>59204.1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28'!$AD$103</f>
        <v>21461.50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28'!$AD$93</f>
        <v>79185.56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70647.17</v>
      </c>
    </row>
    <row r="53" customFormat="false" ht="12.75" hidden="false" customHeight="false" outlineLevel="0" collapsed="false">
      <c r="A53" s="16" t="s">
        <v>129</v>
      </c>
      <c r="B53" s="16" t="s">
        <v>16</v>
      </c>
      <c r="C53" s="30" t="n">
        <f aca="false">'[1]Пушкина 28'!$AD$33</f>
        <v>108047.592</v>
      </c>
    </row>
    <row r="54" customFormat="false" ht="12.75" hidden="false" customHeight="false" outlineLevel="0" collapsed="false">
      <c r="A54" s="16" t="s">
        <v>40</v>
      </c>
      <c r="B54" s="16"/>
      <c r="C54" s="30"/>
    </row>
    <row r="55" customFormat="false" ht="12.75" hidden="false" customHeight="false" outlineLevel="0" collapsed="false">
      <c r="A55" s="16" t="s">
        <v>51</v>
      </c>
      <c r="B55" s="16" t="s">
        <v>16</v>
      </c>
      <c r="C55" s="30" t="n">
        <f aca="false">'[1]Пушкина 28'!$AD$77+'[1]Пушкина 28'!$AD$80</f>
        <v>42936.7</v>
      </c>
    </row>
    <row r="56" customFormat="false" ht="12.75" hidden="false" customHeight="false" outlineLevel="0" collapsed="false">
      <c r="A56" s="16" t="s">
        <v>52</v>
      </c>
      <c r="B56" s="16"/>
      <c r="C56" s="30"/>
    </row>
    <row r="57" customFormat="false" ht="12.75" hidden="true" customHeight="false" outlineLevel="0" collapsed="false">
      <c r="A57" s="18" t="s">
        <v>154</v>
      </c>
      <c r="B57" s="16" t="s">
        <v>16</v>
      </c>
      <c r="C57" s="30" t="n">
        <v>0</v>
      </c>
    </row>
    <row r="58" customFormat="false" ht="12.75" hidden="true" customHeight="false" outlineLevel="0" collapsed="false">
      <c r="A58" s="16" t="s">
        <v>155</v>
      </c>
      <c r="B58" s="16"/>
      <c r="C58" s="30"/>
    </row>
    <row r="59" customFormat="false" ht="12.75" hidden="false" customHeight="false" outlineLevel="0" collapsed="false">
      <c r="A59" s="18" t="s">
        <v>53</v>
      </c>
      <c r="B59" s="16" t="s">
        <v>16</v>
      </c>
      <c r="C59" s="30" t="n">
        <f aca="false">'[1]Пушкина 28'!$AD$32</f>
        <v>378906.624</v>
      </c>
    </row>
    <row r="60" customFormat="false" ht="12.75" hidden="false" customHeight="false" outlineLevel="0" collapsed="false">
      <c r="A60" s="16" t="s">
        <v>40</v>
      </c>
      <c r="B60" s="16"/>
      <c r="C60" s="30"/>
    </row>
    <row r="61" customFormat="false" ht="12.75" hidden="false" customHeight="false" outlineLevel="0" collapsed="false">
      <c r="A61" s="16" t="s">
        <v>108</v>
      </c>
      <c r="B61" s="16" t="s">
        <v>16</v>
      </c>
      <c r="C61" s="30" t="n">
        <f aca="false">C64+C65</f>
        <v>781900.72</v>
      </c>
    </row>
    <row r="62" customFormat="false" ht="12.75" hidden="false" customHeight="false" outlineLevel="0" collapsed="false">
      <c r="A62" s="16" t="s">
        <v>109</v>
      </c>
      <c r="B62" s="16"/>
      <c r="C62" s="30"/>
    </row>
    <row r="63" customFormat="false" ht="12.75" hidden="false" customHeight="false" outlineLevel="0" collapsed="false">
      <c r="A63" s="16" t="s">
        <v>42</v>
      </c>
      <c r="B63" s="16"/>
      <c r="C63" s="30"/>
    </row>
    <row r="64" customFormat="false" ht="12.75" hidden="false" customHeight="false" outlineLevel="0" collapsed="false">
      <c r="A64" s="16" t="s">
        <v>110</v>
      </c>
      <c r="B64" s="16" t="s">
        <v>16</v>
      </c>
      <c r="C64" s="30" t="n">
        <f aca="false">'[1]Пушкина 28'!$AD$56</f>
        <v>762253.56</v>
      </c>
    </row>
    <row r="65" customFormat="false" ht="12.75" hidden="false" customHeight="false" outlineLevel="0" collapsed="false">
      <c r="A65" s="16" t="s">
        <v>104</v>
      </c>
      <c r="B65" s="16" t="s">
        <v>16</v>
      </c>
      <c r="C65" s="30" t="n">
        <v>19647.16</v>
      </c>
    </row>
    <row r="66" customFormat="false" ht="12.75" hidden="false" customHeight="false" outlineLevel="0" collapsed="false">
      <c r="A66" s="18" t="s">
        <v>54</v>
      </c>
      <c r="B66" s="16" t="s">
        <v>16</v>
      </c>
      <c r="C66" s="30" t="n">
        <f aca="false">'[1]Пушкина 28'!$AD$109</f>
        <v>678627.684</v>
      </c>
    </row>
    <row r="67" customFormat="false" ht="12.75" hidden="false" customHeight="false" outlineLevel="0" collapsed="false">
      <c r="A67" s="15" t="s">
        <v>55</v>
      </c>
      <c r="B67" s="15" t="s">
        <v>16</v>
      </c>
      <c r="C67" s="31" t="n">
        <f aca="false">C32+C34+C36+C38+C40+C44+C53+C59+C61+C66+C57+C55</f>
        <v>3958255.273</v>
      </c>
    </row>
    <row r="68" customFormat="false" ht="12.75" hidden="false" customHeight="false" outlineLevel="0" collapsed="false">
      <c r="A68" s="16" t="s">
        <v>56</v>
      </c>
      <c r="B68" s="16" t="s">
        <v>16</v>
      </c>
      <c r="C68" s="30" t="n">
        <v>0</v>
      </c>
    </row>
    <row r="69" customFormat="false" ht="12.75" hidden="false" customHeight="false" outlineLevel="0" collapsed="false">
      <c r="A69" s="16" t="s">
        <v>17</v>
      </c>
      <c r="B69" s="16" t="s">
        <v>16</v>
      </c>
      <c r="C69" s="30" t="n">
        <f aca="false">C67-C29</f>
        <v>67441.5530000012</v>
      </c>
    </row>
    <row r="70" customFormat="false" ht="12.75" hidden="false" customHeight="false" outlineLevel="0" collapsed="false">
      <c r="A70" s="16" t="s">
        <v>57</v>
      </c>
      <c r="B70" s="16" t="s">
        <v>16</v>
      </c>
      <c r="C70" s="30" t="n">
        <f aca="false">C39-C28</f>
        <v>0</v>
      </c>
    </row>
    <row r="71" customFormat="false" ht="12.75" hidden="false" customHeight="false" outlineLevel="0" collapsed="false">
      <c r="A71" s="16" t="s">
        <v>94</v>
      </c>
      <c r="B71" s="16" t="s">
        <v>16</v>
      </c>
      <c r="C71" s="30" t="n">
        <f aca="false">C30-C19</f>
        <v>21916.68</v>
      </c>
    </row>
    <row r="72" customFormat="false" ht="12.75" hidden="false" customHeight="false" outlineLevel="0" collapsed="false">
      <c r="A72" s="15" t="s">
        <v>59</v>
      </c>
      <c r="B72" s="16"/>
      <c r="C72" s="30"/>
    </row>
    <row r="73" customFormat="false" ht="12.75" hidden="false" customHeight="false" outlineLevel="0" collapsed="false">
      <c r="A73" s="16" t="s">
        <v>60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2</v>
      </c>
      <c r="B74" s="16" t="s">
        <v>61</v>
      </c>
      <c r="C74" s="30" t="n">
        <v>0</v>
      </c>
    </row>
    <row r="75" customFormat="false" ht="12.75" hidden="false" customHeight="false" outlineLevel="0" collapsed="false">
      <c r="A75" s="16" t="s">
        <v>63</v>
      </c>
      <c r="B75" s="16" t="s">
        <v>61</v>
      </c>
      <c r="C75" s="30" t="n">
        <v>0</v>
      </c>
    </row>
    <row r="76" customFormat="false" ht="12.75" hidden="false" customHeight="false" outlineLevel="0" collapsed="false">
      <c r="A76" s="16" t="s">
        <v>64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24" t="s">
        <v>82</v>
      </c>
      <c r="B77" s="25"/>
      <c r="C77" s="30"/>
    </row>
    <row r="78" customFormat="false" ht="12.75" hidden="false" customHeight="false" outlineLevel="0" collapsed="false">
      <c r="A78" s="25" t="s">
        <v>83</v>
      </c>
      <c r="B78" s="25" t="s">
        <v>61</v>
      </c>
      <c r="C78" s="30" t="n">
        <v>0</v>
      </c>
    </row>
    <row r="79" customFormat="false" ht="12.75" hidden="false" customHeight="false" outlineLevel="0" collapsed="false">
      <c r="A79" s="25" t="s">
        <v>84</v>
      </c>
      <c r="B79" s="25" t="s">
        <v>61</v>
      </c>
      <c r="C79" s="30" t="n">
        <v>0</v>
      </c>
    </row>
    <row r="80" customFormat="false" ht="12.75" hidden="false" customHeight="false" outlineLevel="0" collapsed="false">
      <c r="A80" s="25" t="s">
        <v>85</v>
      </c>
      <c r="B80" s="25" t="s">
        <v>16</v>
      </c>
      <c r="C80" s="30" t="n">
        <v>0</v>
      </c>
    </row>
    <row r="82" customFormat="false" ht="12.75" hidden="false" customHeight="false" outlineLevel="0" collapsed="false">
      <c r="A82" s="28" t="s">
        <v>86</v>
      </c>
      <c r="B82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99"/>
    <col collapsed="false" customWidth="true" hidden="false" outlineLevel="0" max="2" min="2" style="0" width="7.42"/>
    <col collapsed="false" customWidth="true" hidden="false" outlineLevel="0" max="3" min="3" style="29" width="13.56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56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.7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42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763100.6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2486796.19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1777513.1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293683.97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415599.0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56040.3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31573.5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9061.4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5405.3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2529214.6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2519045.92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474.58+4014.1+1680</f>
        <v>10168.68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1766113.9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58113.65</v>
      </c>
    </row>
    <row r="31" customFormat="false" ht="24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35'!$AD$66</f>
        <v>27020.29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35'!$AD$15</f>
        <v>5890.03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35'!$AD$106</f>
        <v>130507.72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3.5" hidden="false" customHeight="true" outlineLevel="0" collapsed="false">
      <c r="A38" s="18" t="s">
        <v>39</v>
      </c>
      <c r="B38" s="16" t="s">
        <v>16</v>
      </c>
      <c r="C38" s="30" t="n">
        <f aca="false">'[1]Пушкина 35'!$AD$24</f>
        <v>242889.32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14597.81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true" outlineLevel="0" collapsed="false">
      <c r="A42" s="18" t="s">
        <v>92</v>
      </c>
      <c r="B42" s="16" t="s">
        <v>16</v>
      </c>
      <c r="C42" s="30" t="n">
        <f aca="false">'[1]Пушкина 35'!$AD$9</f>
        <v>182620.17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231977.64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383360.426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35'!$AD$42</f>
        <v>98787.09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35'!$AD$83</f>
        <v>155431.04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35'!$AD$98</f>
        <v>36252.13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35'!$AD$103</f>
        <v>13141.416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35'!$AD$93</f>
        <v>48487.248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31261.49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35'!$AD$77+'[1]Пушкина 35'!$AD$80</f>
        <v>31873.2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29</v>
      </c>
      <c r="B55" s="16" t="s">
        <v>16</v>
      </c>
      <c r="C55" s="30" t="n">
        <f aca="false">'[1]Пушкина 35'!$AD$33</f>
        <v>66161.616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Пушкина 35'!$AD$32</f>
        <v>232013.724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493217.444</v>
      </c>
    </row>
    <row r="60" customFormat="false" ht="12.75" hidden="false" customHeight="false" outlineLevel="0" collapsed="false">
      <c r="A60" s="16" t="s">
        <v>109</v>
      </c>
      <c r="B60" s="16"/>
      <c r="C60" s="30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ушкина 35'!$AD$56</f>
        <v>465838.464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27378.98</v>
      </c>
    </row>
    <row r="64" customFormat="false" ht="12.75" hidden="true" customHeight="false" outlineLevel="0" collapsed="false">
      <c r="A64" s="16" t="s">
        <v>113</v>
      </c>
      <c r="B64" s="16" t="s">
        <v>16</v>
      </c>
      <c r="C64" s="30" t="n">
        <f aca="false">'[1]Пушкина 35'!$AD$56</f>
        <v>465838.464</v>
      </c>
    </row>
    <row r="65" customFormat="false" ht="12.75" hidden="true" customHeight="false" outlineLevel="0" collapsed="false">
      <c r="A65" s="16" t="s">
        <v>114</v>
      </c>
      <c r="B65" s="16"/>
      <c r="C65" s="30" t="n">
        <v>0</v>
      </c>
    </row>
    <row r="66" customFormat="false" ht="12.75" hidden="false" customHeight="false" outlineLevel="0" collapsed="false">
      <c r="A66" s="18" t="s">
        <v>54</v>
      </c>
      <c r="B66" s="16" t="s">
        <v>16</v>
      </c>
      <c r="C66" s="30" t="n">
        <f aca="false">'[1]Пушкина 35'!$AD$109</f>
        <v>415540.2</v>
      </c>
    </row>
    <row r="67" customFormat="false" ht="12.75" hidden="false" customHeight="false" outlineLevel="0" collapsed="false">
      <c r="A67" s="15" t="s">
        <v>55</v>
      </c>
      <c r="B67" s="15" t="s">
        <v>16</v>
      </c>
      <c r="C67" s="31" t="n">
        <f aca="false">C32+C34+C36+C38+C40+C44+C53+C59+C61+C66+C57+C55</f>
        <v>2443071.823</v>
      </c>
    </row>
    <row r="68" customFormat="false" ht="12.75" hidden="false" customHeight="false" outlineLevel="0" collapsed="false">
      <c r="A68" s="16" t="s">
        <v>56</v>
      </c>
      <c r="B68" s="16" t="s">
        <v>16</v>
      </c>
      <c r="C68" s="30"/>
    </row>
    <row r="69" customFormat="false" ht="12.75" hidden="false" customHeight="false" outlineLevel="0" collapsed="false">
      <c r="A69" s="16" t="s">
        <v>17</v>
      </c>
      <c r="B69" s="16" t="s">
        <v>16</v>
      </c>
      <c r="C69" s="30" t="n">
        <f aca="false">C67-C29</f>
        <v>676957.873</v>
      </c>
    </row>
    <row r="70" customFormat="false" ht="12.75" hidden="false" customHeight="false" outlineLevel="0" collapsed="false">
      <c r="A70" s="16" t="s">
        <v>57</v>
      </c>
      <c r="B70" s="16" t="s">
        <v>16</v>
      </c>
      <c r="C70" s="30" t="n">
        <f aca="false">C39-C28</f>
        <v>0</v>
      </c>
    </row>
    <row r="71" customFormat="false" ht="12.75" hidden="false" customHeight="false" outlineLevel="0" collapsed="false">
      <c r="A71" s="16" t="s">
        <v>94</v>
      </c>
      <c r="B71" s="16" t="s">
        <v>16</v>
      </c>
      <c r="C71" s="30" t="n">
        <f aca="false">-$C$19+$C$30</f>
        <v>2073.35000000001</v>
      </c>
    </row>
    <row r="72" customFormat="false" ht="12.75" hidden="false" customHeight="false" outlineLevel="0" collapsed="false">
      <c r="A72" s="15" t="s">
        <v>59</v>
      </c>
      <c r="B72" s="16"/>
      <c r="C72" s="30"/>
    </row>
    <row r="73" customFormat="false" ht="12.75" hidden="false" customHeight="false" outlineLevel="0" collapsed="false">
      <c r="A73" s="16" t="s">
        <v>60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2</v>
      </c>
      <c r="B74" s="16" t="s">
        <v>61</v>
      </c>
      <c r="C74" s="30" t="n">
        <v>0</v>
      </c>
    </row>
    <row r="75" customFormat="false" ht="12.75" hidden="false" customHeight="false" outlineLevel="0" collapsed="false">
      <c r="A75" s="16" t="s">
        <v>63</v>
      </c>
      <c r="B75" s="16" t="s">
        <v>61</v>
      </c>
      <c r="C75" s="30" t="n">
        <v>0</v>
      </c>
    </row>
    <row r="76" customFormat="false" ht="12.75" hidden="false" customHeight="false" outlineLevel="0" collapsed="false">
      <c r="A76" s="16" t="s">
        <v>64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24" t="s">
        <v>82</v>
      </c>
      <c r="B77" s="25"/>
      <c r="C77" s="30"/>
    </row>
    <row r="78" customFormat="false" ht="12.75" hidden="false" customHeight="false" outlineLevel="0" collapsed="false">
      <c r="A78" s="25" t="s">
        <v>83</v>
      </c>
      <c r="B78" s="25" t="s">
        <v>61</v>
      </c>
      <c r="C78" s="30" t="n">
        <v>2</v>
      </c>
    </row>
    <row r="79" customFormat="false" ht="12.75" hidden="false" customHeight="false" outlineLevel="0" collapsed="false">
      <c r="A79" s="25" t="s">
        <v>84</v>
      </c>
      <c r="B79" s="25" t="s">
        <v>61</v>
      </c>
      <c r="C79" s="30" t="n">
        <v>2</v>
      </c>
    </row>
    <row r="80" customFormat="false" ht="12.75" hidden="false" customHeight="false" outlineLevel="0" collapsed="false">
      <c r="A80" s="25" t="s">
        <v>85</v>
      </c>
      <c r="B80" s="25" t="s">
        <v>16</v>
      </c>
      <c r="C80" s="30" t="n">
        <v>94364.45</v>
      </c>
    </row>
    <row r="81" customFormat="false" ht="12.75" hidden="false" customHeight="false" outlineLevel="0" collapsed="false">
      <c r="A81" s="26"/>
      <c r="B81" s="26"/>
      <c r="C81" s="36"/>
    </row>
    <row r="83" customFormat="false" ht="12.75" hidden="false" customHeight="false" outlineLevel="0" collapsed="false">
      <c r="A83" s="28" t="s">
        <v>86</v>
      </c>
      <c r="B83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9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42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57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91315.1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07364.56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43365.02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99137.52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4862.02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7201.92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4599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3057.3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2936.64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95010.45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695010.45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603695.2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44735.3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38'!$AD$66</f>
        <v>6592.8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38'!$AD$15</f>
        <v>8803.5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38'!$AD$106</f>
        <v>50853.87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38'!$AD$24</f>
        <v>94731.40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59796.27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38'!$AD$9</f>
        <v>41123.712</v>
      </c>
    </row>
    <row r="43" customFormat="false" ht="12.75" hidden="false" customHeight="false" outlineLevel="0" collapsed="false">
      <c r="A43" s="16" t="s">
        <v>44</v>
      </c>
      <c r="B43" s="16"/>
      <c r="C43" s="30" t="n">
        <v>18672.5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82971.19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38'!$AD$42</f>
        <v>36534.01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38'!$AD$83</f>
        <v>60767.62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38'!$AD$98</f>
        <v>13218.33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38'!$AD$103</f>
        <v>4222.524</v>
      </c>
    </row>
    <row r="51" customFormat="false" ht="12.75" hidden="true" customHeight="false" outlineLevel="0" collapsed="false">
      <c r="A51" s="16"/>
      <c r="B51" s="16"/>
      <c r="C51" s="30" t="n">
        <f aca="false">'[1]Пушкина 38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68228.69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38'!$AD$77+'[1]Пушкина 38'!$AD$80</f>
        <v>26727.19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38'!$AD$32</f>
        <v>90508.88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4</v>
      </c>
      <c r="B57" s="16" t="s">
        <v>16</v>
      </c>
      <c r="C57" s="30" t="n">
        <f aca="false">'[1]Пушкина 38'!$AD$109</f>
        <v>164862.02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785847.214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82151.954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1258.7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5.75" hidden="false" customHeight="tru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20" t="s">
        <v>121</v>
      </c>
      <c r="B68" s="16"/>
      <c r="C68" s="30"/>
    </row>
    <row r="69" customFormat="false" ht="12.75" hidden="false" customHeight="false" outlineLevel="0" collapsed="false">
      <c r="A69" s="16" t="s">
        <v>70</v>
      </c>
      <c r="B69" s="16" t="s">
        <v>16</v>
      </c>
      <c r="C69" s="30" t="n">
        <v>288076.8</v>
      </c>
    </row>
    <row r="70" customFormat="false" ht="12.75" hidden="false" customHeight="false" outlineLevel="0" collapsed="false">
      <c r="A70" s="16" t="s">
        <v>71</v>
      </c>
      <c r="B70" s="16" t="s">
        <v>16</v>
      </c>
      <c r="C70" s="30" t="n">
        <v>280193.12</v>
      </c>
    </row>
    <row r="71" customFormat="false" ht="12.75" hidden="false" customHeight="false" outlineLevel="0" collapsed="false">
      <c r="A71" s="16" t="s">
        <v>17</v>
      </c>
      <c r="B71" s="16" t="s">
        <v>16</v>
      </c>
      <c r="C71" s="30" t="n">
        <f aca="false">-C70+C69</f>
        <v>7883.67999999999</v>
      </c>
    </row>
    <row r="72" customFormat="false" ht="12.75" hidden="false" customHeight="false" outlineLevel="0" collapsed="false">
      <c r="A72" s="24" t="s">
        <v>82</v>
      </c>
      <c r="B72" s="25"/>
      <c r="C72" s="30"/>
    </row>
    <row r="73" customFormat="false" ht="12.75" hidden="false" customHeight="false" outlineLevel="0" collapsed="false">
      <c r="A73" s="25" t="s">
        <v>83</v>
      </c>
      <c r="B73" s="25" t="s">
        <v>61</v>
      </c>
      <c r="C73" s="30" t="n">
        <v>0</v>
      </c>
    </row>
    <row r="74" customFormat="false" ht="12.75" hidden="false" customHeight="false" outlineLevel="0" collapsed="false">
      <c r="A74" s="25" t="s">
        <v>84</v>
      </c>
      <c r="B74" s="25" t="s">
        <v>61</v>
      </c>
      <c r="C74" s="30" t="n">
        <v>0</v>
      </c>
    </row>
    <row r="75" customFormat="false" ht="12.75" hidden="false" customHeight="false" outlineLevel="0" collapsed="false">
      <c r="A75" s="25" t="s">
        <v>85</v>
      </c>
      <c r="B75" s="25" t="s">
        <v>16</v>
      </c>
      <c r="C75" s="30" t="n">
        <v>0</v>
      </c>
    </row>
    <row r="78" customFormat="false" ht="12.75" hidden="false" customHeight="false" outlineLevel="0" collapsed="false">
      <c r="A78" s="28" t="s">
        <v>86</v>
      </c>
      <c r="B78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47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58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3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687532.6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604477.34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1018086.69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395046.61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91344.04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02284.17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82254.73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7244.7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2784.68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50630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1348505.1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1003.5+840+155959.32</f>
        <v>157802.8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818775.3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1" t="n">
        <v>85966.15</v>
      </c>
    </row>
    <row r="31" customFormat="false" ht="11.2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40'!$AD$66</f>
        <v>6426.99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40'!$AD$15</f>
        <v>23300.00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40'!$AD$106</f>
        <v>59022.60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5" hidden="false" customHeight="true" outlineLevel="0" collapsed="false">
      <c r="A38" s="18" t="s">
        <v>39</v>
      </c>
      <c r="B38" s="16" t="s">
        <v>16</v>
      </c>
      <c r="C38" s="30" t="n">
        <f aca="false">'[1]Пушкина 40'!$AD$24</f>
        <v>109948.24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548258.33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40'!$AD$9</f>
        <v>87575.058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460683.2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408591.9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40'!$AD$42</f>
        <v>60727.23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40'!$AD$83</f>
        <v>65201.86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40'!$AD$98</f>
        <v>15341.61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40'!$AD$103</f>
        <v>4900.794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40'!$AD$93</f>
        <v>21094.722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41325.69</v>
      </c>
    </row>
    <row r="53" customFormat="false" ht="12.75" hidden="false" customHeight="false" outlineLevel="0" collapsed="false">
      <c r="A53" s="16" t="s">
        <v>129</v>
      </c>
      <c r="B53" s="16" t="s">
        <v>16</v>
      </c>
      <c r="C53" s="30" t="n">
        <f aca="false">'[1]Пушкина 40'!$AD$33</f>
        <v>31109.388</v>
      </c>
    </row>
    <row r="54" customFormat="false" ht="12.75" hidden="false" customHeight="false" outlineLevel="0" collapsed="false">
      <c r="A54" s="16" t="s">
        <v>144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40'!$AD$32</f>
        <v>268052.12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6" t="s">
        <v>108</v>
      </c>
      <c r="B57" s="16" t="s">
        <v>16</v>
      </c>
      <c r="C57" s="30" t="n">
        <f aca="false">C60+C61</f>
        <v>235643.046</v>
      </c>
    </row>
    <row r="58" customFormat="false" ht="12.75" hidden="false" customHeight="false" outlineLevel="0" collapsed="false">
      <c r="A58" s="16" t="s">
        <v>109</v>
      </c>
      <c r="B58" s="16"/>
      <c r="C58" s="30"/>
    </row>
    <row r="59" customFormat="false" ht="12.75" hidden="false" customHeight="false" outlineLevel="0" collapsed="false">
      <c r="A59" s="16" t="s">
        <v>42</v>
      </c>
      <c r="B59" s="16"/>
      <c r="C59" s="30"/>
    </row>
    <row r="60" customFormat="false" ht="12.75" hidden="false" customHeight="false" outlineLevel="0" collapsed="false">
      <c r="A60" s="16" t="s">
        <v>110</v>
      </c>
      <c r="B60" s="16" t="s">
        <v>16</v>
      </c>
      <c r="C60" s="30" t="n">
        <f aca="false">'[1]Пушкина 40'!$AD$56</f>
        <v>214569.546</v>
      </c>
    </row>
    <row r="61" customFormat="false" ht="12.75" hidden="false" customHeight="false" outlineLevel="0" collapsed="false">
      <c r="A61" s="16" t="s">
        <v>104</v>
      </c>
      <c r="B61" s="16" t="s">
        <v>16</v>
      </c>
      <c r="C61" s="30" t="n">
        <v>21073.5</v>
      </c>
    </row>
    <row r="62" customFormat="false" ht="12.75" hidden="true" customHeight="false" outlineLevel="0" collapsed="false">
      <c r="A62" s="16" t="s">
        <v>113</v>
      </c>
      <c r="B62" s="16" t="s">
        <v>16</v>
      </c>
      <c r="C62" s="30"/>
    </row>
    <row r="63" customFormat="false" ht="12.75" hidden="true" customHeight="false" outlineLevel="0" collapsed="false">
      <c r="A63" s="16" t="s">
        <v>114</v>
      </c>
      <c r="B63" s="16"/>
      <c r="C63" s="30"/>
    </row>
    <row r="64" customFormat="false" ht="12.75" hidden="false" customHeight="false" outlineLevel="0" collapsed="false">
      <c r="A64" s="16" t="s">
        <v>113</v>
      </c>
      <c r="B64" s="16" t="s">
        <v>16</v>
      </c>
      <c r="C64" s="30" t="n">
        <f aca="false">'[1]Пушкина 40'!$AD$115</f>
        <v>67599</v>
      </c>
    </row>
    <row r="65" customFormat="false" ht="12.75" hidden="false" customHeight="false" outlineLevel="0" collapsed="false">
      <c r="A65" s="16" t="s">
        <v>159</v>
      </c>
      <c r="B65" s="16"/>
      <c r="C65" s="30"/>
    </row>
    <row r="66" customFormat="false" ht="24" hidden="false" customHeight="false" outlineLevel="0" collapsed="false">
      <c r="A66" s="18" t="s">
        <v>54</v>
      </c>
      <c r="B66" s="16" t="s">
        <v>16</v>
      </c>
      <c r="C66" s="30" t="n">
        <f aca="false">'[1]Пушкина 40'!$AD$109</f>
        <v>191344.044</v>
      </c>
    </row>
    <row r="67" customFormat="false" ht="12.75" hidden="false" customHeight="false" outlineLevel="0" collapsed="false">
      <c r="A67" s="15" t="s">
        <v>55</v>
      </c>
      <c r="B67" s="15" t="s">
        <v>16</v>
      </c>
      <c r="C67" s="31" t="n">
        <f aca="false">C32+C34+C36+C38+C40+C44+C53+C66+C57+C55+C64</f>
        <v>1949295.708</v>
      </c>
    </row>
    <row r="68" customFormat="false" ht="12.75" hidden="false" customHeight="false" outlineLevel="0" collapsed="false">
      <c r="A68" s="16" t="s">
        <v>56</v>
      </c>
      <c r="B68" s="16" t="s">
        <v>16</v>
      </c>
      <c r="C68" s="30" t="n">
        <v>0</v>
      </c>
    </row>
    <row r="69" customFormat="false" ht="12.75" hidden="false" customHeight="true" outlineLevel="0" collapsed="false">
      <c r="A69" s="16" t="s">
        <v>17</v>
      </c>
      <c r="B69" s="16" t="s">
        <v>16</v>
      </c>
      <c r="C69" s="30" t="n">
        <f aca="false">C67-C29</f>
        <v>1130520.348</v>
      </c>
    </row>
    <row r="70" customFormat="false" ht="15.75" hidden="false" customHeight="true" outlineLevel="0" collapsed="false">
      <c r="A70" s="16" t="s">
        <v>57</v>
      </c>
      <c r="B70" s="16" t="s">
        <v>16</v>
      </c>
      <c r="C70" s="30" t="n">
        <f aca="false">C39-C28</f>
        <v>0</v>
      </c>
    </row>
    <row r="71" customFormat="false" ht="12.75" hidden="false" customHeight="true" outlineLevel="0" collapsed="false">
      <c r="A71" s="16" t="s">
        <v>58</v>
      </c>
      <c r="B71" s="16" t="s">
        <v>16</v>
      </c>
      <c r="C71" s="30" t="n">
        <f aca="false">$C$19-$C$30</f>
        <v>16318.02</v>
      </c>
    </row>
    <row r="72" customFormat="false" ht="12.75" hidden="false" customHeight="false" outlineLevel="0" collapsed="false">
      <c r="A72" s="15" t="s">
        <v>59</v>
      </c>
      <c r="B72" s="16"/>
      <c r="C72" s="30"/>
    </row>
    <row r="73" customFormat="false" ht="12.75" hidden="false" customHeight="false" outlineLevel="0" collapsed="false">
      <c r="A73" s="16" t="s">
        <v>60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2</v>
      </c>
      <c r="B74" s="16" t="s">
        <v>61</v>
      </c>
      <c r="C74" s="30" t="n">
        <v>0</v>
      </c>
    </row>
    <row r="75" customFormat="false" ht="12.75" hidden="false" customHeight="false" outlineLevel="0" collapsed="false">
      <c r="A75" s="16" t="s">
        <v>63</v>
      </c>
      <c r="B75" s="16" t="s">
        <v>61</v>
      </c>
      <c r="C75" s="30" t="n">
        <v>0</v>
      </c>
    </row>
    <row r="76" customFormat="false" ht="12.75" hidden="false" customHeight="false" outlineLevel="0" collapsed="false">
      <c r="A76" s="16" t="s">
        <v>64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15" t="s">
        <v>65</v>
      </c>
      <c r="B77" s="16"/>
      <c r="C77" s="30"/>
    </row>
    <row r="78" customFormat="false" ht="12.75" hidden="false" customHeight="false" outlineLevel="0" collapsed="false">
      <c r="A78" s="16" t="s">
        <v>15</v>
      </c>
      <c r="B78" s="16" t="s">
        <v>16</v>
      </c>
      <c r="C78" s="30" t="n">
        <v>0</v>
      </c>
    </row>
    <row r="79" customFormat="false" ht="12.75" hidden="false" customHeight="false" outlineLevel="0" collapsed="false">
      <c r="A79" s="16" t="s">
        <v>17</v>
      </c>
      <c r="B79" s="16" t="s">
        <v>16</v>
      </c>
      <c r="C79" s="30" t="n">
        <v>6462281.49</v>
      </c>
    </row>
    <row r="80" customFormat="false" ht="12.75" hidden="false" customHeight="false" outlineLevel="0" collapsed="false">
      <c r="A80" s="16" t="s">
        <v>56</v>
      </c>
      <c r="B80" s="16" t="s">
        <v>16</v>
      </c>
      <c r="C80" s="30"/>
    </row>
    <row r="81" customFormat="false" ht="12.75" hidden="false" customHeight="false" outlineLevel="0" collapsed="false">
      <c r="A81" s="16" t="s">
        <v>17</v>
      </c>
      <c r="B81" s="16" t="s">
        <v>16</v>
      </c>
      <c r="C81" s="30" t="n">
        <f aca="false">C79+(C87+C96+C105+C114+C132+C123)</f>
        <v>7323367.82</v>
      </c>
    </row>
    <row r="82" customFormat="false" ht="12.75" hidden="false" customHeight="false" outlineLevel="0" collapsed="false">
      <c r="A82" s="15" t="s">
        <v>66</v>
      </c>
      <c r="B82" s="16"/>
      <c r="C82" s="30"/>
    </row>
    <row r="83" customFormat="false" ht="12.75" hidden="false" customHeight="false" outlineLevel="0" collapsed="false">
      <c r="A83" s="20" t="s">
        <v>67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69</v>
      </c>
      <c r="C84" s="7" t="n">
        <f aca="false">C88/2396</f>
        <v>1013.05145659432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2427271.29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2040033.8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387237.49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2427271.29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2370682.6</v>
      </c>
    </row>
    <row r="90" customFormat="false" ht="12.75" hidden="false" customHeight="false" outlineLevel="0" collapsed="false">
      <c r="A90" s="16" t="s">
        <v>74</v>
      </c>
      <c r="B90" s="16" t="s">
        <v>16</v>
      </c>
      <c r="C90" s="30" t="n">
        <f aca="false">-C89+C88</f>
        <v>56588.6899999999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117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5266.3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897271.74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754124.47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143147.27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897271.74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0" t="n">
        <v>995984.22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98712.48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0" t="n">
        <v>0</v>
      </c>
    </row>
    <row r="101" customFormat="false" ht="12.75" hidden="false" customHeight="false" outlineLevel="0" collapsed="false">
      <c r="A101" s="20" t="s">
        <v>118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30" t="n">
        <v>8423.72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386564.58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324893.56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61671.02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30" t="n">
        <v>386564.58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30" t="n">
        <v>389125.67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2561.08999999997</v>
      </c>
    </row>
    <row r="109" customFormat="false" ht="12.75" hidden="false" customHeight="false" outlineLevel="0" collapsed="false">
      <c r="A109" s="16" t="s">
        <v>75</v>
      </c>
      <c r="B109" s="16" t="s">
        <v>16</v>
      </c>
      <c r="C109" s="30" t="n">
        <v>0</v>
      </c>
    </row>
    <row r="110" customFormat="false" ht="12.75" hidden="false" customHeight="false" outlineLevel="0" collapsed="false">
      <c r="A110" s="20" t="s">
        <v>79</v>
      </c>
      <c r="B110" s="16"/>
      <c r="C110" s="30"/>
    </row>
    <row r="111" customFormat="false" ht="12.75" hidden="false" customHeight="false" outlineLevel="0" collapsed="false">
      <c r="A111" s="16" t="s">
        <v>68</v>
      </c>
      <c r="B111" s="16" t="s">
        <v>77</v>
      </c>
      <c r="C111" s="30" t="n">
        <v>13690.02</v>
      </c>
    </row>
    <row r="112" customFormat="false" ht="12.75" hidden="false" customHeight="false" outlineLevel="0" collapsed="false">
      <c r="A112" s="16" t="s">
        <v>70</v>
      </c>
      <c r="B112" s="16" t="s">
        <v>16</v>
      </c>
      <c r="C112" s="30" t="n">
        <v>704492.25</v>
      </c>
    </row>
    <row r="113" customFormat="false" ht="12.75" hidden="false" customHeight="false" outlineLevel="0" collapsed="false">
      <c r="A113" s="16" t="s">
        <v>71</v>
      </c>
      <c r="B113" s="16" t="s">
        <v>16</v>
      </c>
      <c r="C113" s="30" t="n">
        <v>592100.28</v>
      </c>
    </row>
    <row r="114" customFormat="false" ht="12.75" hidden="false" customHeight="false" outlineLevel="0" collapsed="false">
      <c r="A114" s="16" t="s">
        <v>17</v>
      </c>
      <c r="B114" s="16" t="s">
        <v>16</v>
      </c>
      <c r="C114" s="30" t="n">
        <f aca="false">C112-C113</f>
        <v>112391.97</v>
      </c>
    </row>
    <row r="115" customFormat="false" ht="12.75" hidden="false" customHeight="false" outlineLevel="0" collapsed="false">
      <c r="A115" s="16" t="s">
        <v>72</v>
      </c>
      <c r="B115" s="16" t="s">
        <v>16</v>
      </c>
      <c r="C115" s="30" t="n">
        <v>704492.25</v>
      </c>
    </row>
    <row r="116" customFormat="false" ht="12.75" hidden="false" customHeight="false" outlineLevel="0" collapsed="false">
      <c r="A116" s="16" t="s">
        <v>73</v>
      </c>
      <c r="B116" s="16" t="s">
        <v>16</v>
      </c>
      <c r="C116" s="30" t="n">
        <v>710809.15</v>
      </c>
    </row>
    <row r="117" customFormat="false" ht="12.75" hidden="false" customHeight="false" outlineLevel="0" collapsed="false">
      <c r="A117" s="16" t="s">
        <v>78</v>
      </c>
      <c r="B117" s="16" t="s">
        <v>16</v>
      </c>
      <c r="C117" s="30" t="n">
        <f aca="false">-C115+C116</f>
        <v>6316.90000000002</v>
      </c>
    </row>
    <row r="118" customFormat="false" ht="12.75" hidden="false" customHeight="false" outlineLevel="0" collapsed="false">
      <c r="A118" s="16" t="s">
        <v>75</v>
      </c>
      <c r="B118" s="16" t="s">
        <v>16</v>
      </c>
      <c r="C118" s="30" t="n">
        <v>0</v>
      </c>
    </row>
    <row r="119" customFormat="false" ht="12.75" hidden="false" customHeight="false" outlineLevel="0" collapsed="false">
      <c r="A119" s="20" t="s">
        <v>80</v>
      </c>
      <c r="B119" s="16"/>
      <c r="C119" s="30"/>
    </row>
    <row r="120" customFormat="false" ht="12.75" hidden="false" customHeight="false" outlineLevel="0" collapsed="false">
      <c r="A120" s="16" t="s">
        <v>68</v>
      </c>
      <c r="B120" s="16" t="s">
        <v>77</v>
      </c>
      <c r="C120" s="7" t="n">
        <f aca="false">C121/648.69</f>
        <v>351.639535062973</v>
      </c>
    </row>
    <row r="121" customFormat="false" ht="12.75" hidden="false" customHeight="false" outlineLevel="0" collapsed="false">
      <c r="A121" s="16" t="s">
        <v>70</v>
      </c>
      <c r="B121" s="16" t="s">
        <v>16</v>
      </c>
      <c r="C121" s="30" t="n">
        <v>228105.05</v>
      </c>
    </row>
    <row r="122" customFormat="false" ht="12.75" hidden="false" customHeight="false" outlineLevel="0" collapsed="false">
      <c r="A122" s="16" t="s">
        <v>71</v>
      </c>
      <c r="B122" s="16" t="s">
        <v>16</v>
      </c>
      <c r="C122" s="30" t="n">
        <v>191714.05</v>
      </c>
    </row>
    <row r="123" customFormat="false" ht="12.75" hidden="false" customHeight="false" outlineLevel="0" collapsed="false">
      <c r="A123" s="16" t="s">
        <v>17</v>
      </c>
      <c r="B123" s="16" t="s">
        <v>16</v>
      </c>
      <c r="C123" s="30" t="n">
        <f aca="false">C121-C122</f>
        <v>36391</v>
      </c>
    </row>
    <row r="124" customFormat="false" ht="12.75" hidden="false" customHeight="false" outlineLevel="0" collapsed="false">
      <c r="A124" s="16" t="s">
        <v>72</v>
      </c>
      <c r="B124" s="16" t="s">
        <v>16</v>
      </c>
      <c r="C124" s="30" t="n">
        <v>228105.05</v>
      </c>
    </row>
    <row r="125" customFormat="false" ht="12.75" hidden="false" customHeight="false" outlineLevel="0" collapsed="false">
      <c r="A125" s="16" t="s">
        <v>73</v>
      </c>
      <c r="B125" s="16" t="s">
        <v>16</v>
      </c>
      <c r="C125" s="30" t="n">
        <v>231987.36</v>
      </c>
    </row>
    <row r="126" customFormat="false" ht="12.75" hidden="false" customHeight="false" outlineLevel="0" collapsed="false">
      <c r="A126" s="16" t="s">
        <v>78</v>
      </c>
      <c r="B126" s="16" t="s">
        <v>16</v>
      </c>
      <c r="C126" s="30" t="n">
        <f aca="false">-C124+C125</f>
        <v>3882.31</v>
      </c>
    </row>
    <row r="127" customFormat="false" ht="12.75" hidden="false" customHeight="false" outlineLevel="0" collapsed="false">
      <c r="A127" s="16" t="s">
        <v>75</v>
      </c>
      <c r="B127" s="16" t="s">
        <v>16</v>
      </c>
      <c r="C127" s="30" t="n">
        <v>0</v>
      </c>
    </row>
    <row r="128" customFormat="false" ht="12.75" hidden="false" customHeight="false" outlineLevel="0" collapsed="false">
      <c r="A128" s="20" t="s">
        <v>146</v>
      </c>
      <c r="B128" s="16"/>
      <c r="C128" s="30"/>
    </row>
    <row r="129" customFormat="false" ht="12.75" hidden="false" customHeight="false" outlineLevel="0" collapsed="false">
      <c r="A129" s="16" t="s">
        <v>68</v>
      </c>
      <c r="B129" s="16" t="s">
        <v>147</v>
      </c>
      <c r="C129" s="30" t="n">
        <f aca="false">C130/3.22</f>
        <v>234078.422360248</v>
      </c>
    </row>
    <row r="130" customFormat="false" ht="12.75" hidden="false" customHeight="false" outlineLevel="0" collapsed="false">
      <c r="A130" s="16" t="s">
        <v>70</v>
      </c>
      <c r="B130" s="16" t="s">
        <v>16</v>
      </c>
      <c r="C130" s="30" t="n">
        <v>753732.52</v>
      </c>
    </row>
    <row r="131" customFormat="false" ht="12.75" hidden="false" customHeight="false" outlineLevel="0" collapsed="false">
      <c r="A131" s="16" t="s">
        <v>71</v>
      </c>
      <c r="B131" s="16" t="s">
        <v>16</v>
      </c>
      <c r="C131" s="30" t="n">
        <v>633484.94</v>
      </c>
    </row>
    <row r="132" customFormat="false" ht="12.75" hidden="false" customHeight="false" outlineLevel="0" collapsed="false">
      <c r="A132" s="16" t="s">
        <v>17</v>
      </c>
      <c r="B132" s="16" t="s">
        <v>16</v>
      </c>
      <c r="C132" s="30" t="n">
        <f aca="false">C130-C131</f>
        <v>120247.58</v>
      </c>
    </row>
    <row r="133" customFormat="false" ht="12.75" hidden="false" customHeight="false" outlineLevel="0" collapsed="false">
      <c r="A133" s="16" t="s">
        <v>72</v>
      </c>
      <c r="B133" s="16" t="s">
        <v>16</v>
      </c>
      <c r="C133" s="30" t="n">
        <v>753732.52</v>
      </c>
    </row>
    <row r="134" customFormat="false" ht="12.75" hidden="false" customHeight="false" outlineLevel="0" collapsed="false">
      <c r="A134" s="16" t="s">
        <v>73</v>
      </c>
      <c r="B134" s="16" t="s">
        <v>16</v>
      </c>
      <c r="C134" s="30" t="n">
        <f aca="false">C130</f>
        <v>753732.52</v>
      </c>
    </row>
    <row r="135" customFormat="false" ht="12.75" hidden="false" customHeight="false" outlineLevel="0" collapsed="false">
      <c r="A135" s="25" t="s">
        <v>160</v>
      </c>
      <c r="B135" s="25" t="s">
        <v>16</v>
      </c>
      <c r="C135" s="30" t="n">
        <f aca="false">C133-C134</f>
        <v>0</v>
      </c>
    </row>
    <row r="136" customFormat="false" ht="12.75" hidden="false" customHeight="false" outlineLevel="0" collapsed="false">
      <c r="A136" s="25" t="s">
        <v>75</v>
      </c>
      <c r="B136" s="25" t="s">
        <v>16</v>
      </c>
      <c r="C136" s="30" t="n">
        <v>0</v>
      </c>
    </row>
    <row r="137" customFormat="false" ht="12.75" hidden="false" customHeight="false" outlineLevel="0" collapsed="false">
      <c r="A137" s="24" t="s">
        <v>81</v>
      </c>
      <c r="B137" s="25"/>
      <c r="C137" s="30"/>
    </row>
    <row r="138" customFormat="false" ht="12.75" hidden="false" customHeight="false" outlineLevel="0" collapsed="false">
      <c r="A138" s="25" t="s">
        <v>60</v>
      </c>
      <c r="B138" s="25" t="s">
        <v>61</v>
      </c>
      <c r="C138" s="30" t="n">
        <v>0</v>
      </c>
    </row>
    <row r="139" customFormat="false" ht="12.75" hidden="false" customHeight="false" outlineLevel="0" collapsed="false">
      <c r="A139" s="25" t="s">
        <v>62</v>
      </c>
      <c r="B139" s="25" t="s">
        <v>61</v>
      </c>
      <c r="C139" s="30" t="n">
        <v>0</v>
      </c>
    </row>
    <row r="140" customFormat="false" ht="12.75" hidden="false" customHeight="false" outlineLevel="0" collapsed="false">
      <c r="A140" s="25" t="s">
        <v>63</v>
      </c>
      <c r="B140" s="25" t="s">
        <v>61</v>
      </c>
      <c r="C140" s="30" t="n">
        <v>0</v>
      </c>
    </row>
    <row r="141" customFormat="false" ht="12.75" hidden="false" customHeight="false" outlineLevel="0" collapsed="false">
      <c r="A141" s="25" t="s">
        <v>64</v>
      </c>
      <c r="B141" s="25" t="s">
        <v>16</v>
      </c>
      <c r="C141" s="30" t="n">
        <v>0</v>
      </c>
    </row>
    <row r="142" customFormat="false" ht="12.75" hidden="false" customHeight="false" outlineLevel="0" collapsed="false">
      <c r="A142" s="24" t="s">
        <v>82</v>
      </c>
      <c r="B142" s="25"/>
      <c r="C142" s="30"/>
    </row>
    <row r="143" customFormat="false" ht="12.75" hidden="false" customHeight="false" outlineLevel="0" collapsed="false">
      <c r="A143" s="25" t="s">
        <v>83</v>
      </c>
      <c r="B143" s="25" t="s">
        <v>61</v>
      </c>
      <c r="C143" s="30" t="n">
        <v>4</v>
      </c>
    </row>
    <row r="144" customFormat="false" ht="12.75" hidden="false" customHeight="false" outlineLevel="0" collapsed="false">
      <c r="A144" s="25" t="s">
        <v>84</v>
      </c>
      <c r="B144" s="25" t="s">
        <v>61</v>
      </c>
      <c r="C144" s="30" t="n">
        <v>4</v>
      </c>
    </row>
    <row r="145" customFormat="false" ht="12.75" hidden="false" customHeight="false" outlineLevel="0" collapsed="false">
      <c r="A145" s="25" t="s">
        <v>85</v>
      </c>
      <c r="B145" s="25" t="s">
        <v>16</v>
      </c>
      <c r="C145" s="30" t="n">
        <v>102385.03</v>
      </c>
    </row>
    <row r="147" customFormat="false" ht="12.75" hidden="false" customHeight="false" outlineLevel="0" collapsed="false">
      <c r="A147" s="28" t="s">
        <v>86</v>
      </c>
      <c r="B147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2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84"/>
    <col collapsed="false" customWidth="true" hidden="false" outlineLevel="0" max="2" min="2" style="0" width="7.42"/>
    <col collapsed="false" customWidth="true" hidden="false" outlineLevel="0" max="3" min="3" style="29" width="12.7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1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169690.06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3469155.75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472097.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417285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579773.25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87339.45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60785.73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0115.1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6438.56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3399510.33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3385097.27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711.86+6021.2+1680</f>
        <v>14413.0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3229820.2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83745.14</v>
      </c>
    </row>
    <row r="31" customFormat="false" ht="24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42'!$AD$66</f>
        <v>35244.4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42'!$AD$15</f>
        <v>44765.3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42'!$AD$106</f>
        <v>18208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5.75" hidden="false" customHeight="true" outlineLevel="0" collapsed="false">
      <c r="A38" s="18" t="s">
        <v>39</v>
      </c>
      <c r="B38" s="16" t="s">
        <v>16</v>
      </c>
      <c r="C38" s="30" t="n">
        <f aca="false">'[1]Пушкина 42'!$AD$24</f>
        <v>33888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663731.43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6.5" hidden="false" customHeight="true" outlineLevel="0" collapsed="false">
      <c r="A42" s="18" t="s">
        <v>92</v>
      </c>
      <c r="B42" s="16" t="s">
        <v>16</v>
      </c>
      <c r="C42" s="30" t="n">
        <f aca="false">'[1]Пушкина 42'!$AD$9</f>
        <v>238990.5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424740.93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605045.23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42'!$AD$42</f>
        <v>142888.5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42'!$AD$83</f>
        <v>205481.25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42'!$AD$98</f>
        <v>50580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42'!$AD$103</f>
        <v>18335.25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42'!$AD$93</f>
        <v>67650.75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20109.48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42'!$AD$77+'[1]Пушкина 42'!$AD$80</f>
        <v>43971.9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07</v>
      </c>
      <c r="B55" s="16" t="s">
        <v>16</v>
      </c>
      <c r="C55" s="30" t="n">
        <f aca="false">'[1]Пушкина 42'!$AD$33</f>
        <v>92308.5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Пушкина 42'!$AD$32</f>
        <v>323712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699698.71</v>
      </c>
    </row>
    <row r="60" customFormat="false" ht="12.75" hidden="false" customHeight="false" outlineLevel="0" collapsed="false">
      <c r="A60" s="16" t="s">
        <v>109</v>
      </c>
      <c r="B60" s="16"/>
      <c r="C60" s="30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ушкина 42'!$AD$56</f>
        <v>658804.5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40894.21</v>
      </c>
    </row>
    <row r="64" customFormat="false" ht="12.75" hidden="false" customHeight="false" outlineLevel="0" collapsed="false">
      <c r="A64" s="18" t="s">
        <v>54</v>
      </c>
      <c r="B64" s="16" t="s">
        <v>16</v>
      </c>
      <c r="C64" s="30" t="n">
        <f aca="false">'[1]Пушкина 42'!$AD$109</f>
        <v>579773.25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9+C64+C57</f>
        <v>3609224.86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/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379404.59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 t="n">
        <f aca="false">C37-C26</f>
        <v>0</v>
      </c>
    </row>
    <row r="69" customFormat="false" ht="12.75" hidden="false" customHeight="false" outlineLevel="0" collapsed="false">
      <c r="A69" s="16" t="s">
        <v>58</v>
      </c>
      <c r="B69" s="16" t="s">
        <v>16</v>
      </c>
      <c r="C69" s="30" t="n">
        <f aca="false">C19-C30</f>
        <v>3594.31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24" t="s">
        <v>82</v>
      </c>
      <c r="B75" s="25"/>
      <c r="C75" s="30"/>
    </row>
    <row r="76" customFormat="false" ht="12.75" hidden="false" customHeight="false" outlineLevel="0" collapsed="false">
      <c r="A76" s="25" t="s">
        <v>83</v>
      </c>
      <c r="B76" s="25" t="s">
        <v>61</v>
      </c>
      <c r="C76" s="30" t="n">
        <v>3</v>
      </c>
    </row>
    <row r="77" customFormat="false" ht="12.75" hidden="false" customHeight="false" outlineLevel="0" collapsed="false">
      <c r="A77" s="25" t="s">
        <v>84</v>
      </c>
      <c r="B77" s="25" t="s">
        <v>61</v>
      </c>
      <c r="C77" s="30" t="n">
        <v>3</v>
      </c>
    </row>
    <row r="78" customFormat="false" ht="12.75" hidden="false" customHeight="false" outlineLevel="0" collapsed="false">
      <c r="A78" s="25" t="s">
        <v>85</v>
      </c>
      <c r="B78" s="25" t="s">
        <v>16</v>
      </c>
      <c r="C78" s="30" t="n">
        <v>125347.12</v>
      </c>
    </row>
    <row r="79" customFormat="false" ht="12.75" hidden="false" customHeight="false" outlineLevel="0" collapsed="false">
      <c r="A79" s="26"/>
      <c r="B79" s="26"/>
      <c r="C79" s="36"/>
    </row>
    <row r="81" customFormat="false" ht="12.75" hidden="false" customHeight="false" outlineLevel="0" collapsed="false">
      <c r="A81" s="28" t="s">
        <v>86</v>
      </c>
      <c r="B8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3.99"/>
    <col collapsed="false" customWidth="true" hidden="false" outlineLevel="0" max="2" min="2" style="13" width="7.42"/>
    <col collapsed="false" customWidth="true" hidden="false" outlineLevel="0" max="3" min="3" style="2" width="14.85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0</v>
      </c>
      <c r="B1" s="14"/>
      <c r="C1" s="14"/>
    </row>
    <row r="2" customFormat="false" ht="12.75" hidden="false" customHeight="false" outlineLevel="0" collapsed="false">
      <c r="A2" s="14" t="s">
        <v>1</v>
      </c>
      <c r="B2" s="14"/>
      <c r="C2" s="14"/>
    </row>
    <row r="3" customFormat="false" ht="12.75" hidden="false" customHeight="false" outlineLevel="0" collapsed="false">
      <c r="A3" s="14" t="s">
        <v>2</v>
      </c>
      <c r="B3" s="14"/>
      <c r="C3" s="14"/>
    </row>
    <row r="4" customFormat="false" ht="12.75" hidden="false" customHeight="false" outlineLevel="0" collapsed="false">
      <c r="A4" s="14" t="s">
        <v>96</v>
      </c>
      <c r="B4" s="14"/>
      <c r="C4" s="14"/>
    </row>
    <row r="5" customFormat="false" ht="12.75" hidden="false" customHeight="false" outlineLevel="0" collapsed="false">
      <c r="A5" s="14" t="s">
        <v>4</v>
      </c>
      <c r="B5" s="14"/>
      <c r="C5" s="14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5.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7"/>
    </row>
    <row r="13" customFormat="false" ht="12.75" hidden="false" customHeight="false" outlineLevel="0" collapsed="false">
      <c r="A13" s="16" t="s">
        <v>17</v>
      </c>
      <c r="B13" s="16" t="s">
        <v>16</v>
      </c>
      <c r="C13" s="7" t="n">
        <v>36408.23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7" t="n">
        <v>59208.14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7" t="n">
        <f aca="false">C14-C16-C17</f>
        <v>38274.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7" t="n">
        <v>5346.2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7" t="n">
        <v>15587.48</v>
      </c>
    </row>
    <row r="18" customFormat="false" ht="12.75" hidden="true" customHeight="false" outlineLevel="0" collapsed="false">
      <c r="A18" s="16"/>
      <c r="B18" s="16"/>
      <c r="C18" s="7"/>
    </row>
    <row r="19" customFormat="false" ht="12.75" hidden="false" customHeight="false" outlineLevel="0" collapsed="false">
      <c r="A19" s="16" t="s">
        <v>23</v>
      </c>
      <c r="B19" s="16" t="s">
        <v>16</v>
      </c>
      <c r="C19" s="7" t="n">
        <f aca="false">C20+C21</f>
        <v>7527.61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7" t="n">
        <v>7180.45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7" t="n">
        <v>347.16</v>
      </c>
    </row>
    <row r="22" customFormat="false" ht="12.75" hidden="true" customHeight="false" outlineLevel="0" collapsed="false">
      <c r="A22" s="16"/>
      <c r="B22" s="16"/>
      <c r="C22" s="7"/>
    </row>
    <row r="23" customFormat="false" ht="12.75" hidden="false" customHeight="false" outlineLevel="0" collapsed="false">
      <c r="A23" s="16" t="s">
        <v>26</v>
      </c>
      <c r="B23" s="16" t="s">
        <v>16</v>
      </c>
      <c r="C23" s="7" t="n">
        <f aca="false">C24+C25+C26+C27+C28</f>
        <v>70461.69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7" t="n">
        <v>70461.69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7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7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7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7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5" t="n">
        <f aca="false">C23-C13</f>
        <v>34053.4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9" t="n">
        <v>8958.37</v>
      </c>
    </row>
    <row r="31" customFormat="false" ht="22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7" t="n">
        <f aca="false">'[1]Баумана 40'!$AD$66</f>
        <v>511.76</v>
      </c>
    </row>
    <row r="33" customFormat="false" ht="12.75" hidden="false" customHeight="false" outlineLevel="0" collapsed="false">
      <c r="A33" s="16" t="s">
        <v>36</v>
      </c>
      <c r="B33" s="16"/>
      <c r="C33" s="7"/>
    </row>
    <row r="34" customFormat="false" ht="12.75" hidden="false" customHeight="false" outlineLevel="0" collapsed="false">
      <c r="A34" s="16" t="s">
        <v>37</v>
      </c>
      <c r="B34" s="16" t="s">
        <v>16</v>
      </c>
      <c r="C34" s="7" t="n">
        <f aca="false">'[1]Баумана 40'!$AD$106</f>
        <v>4808.166</v>
      </c>
    </row>
    <row r="35" customFormat="false" ht="12.75" hidden="false" customHeight="false" outlineLevel="0" collapsed="false">
      <c r="A35" s="16" t="s">
        <v>97</v>
      </c>
      <c r="B35" s="16"/>
      <c r="C35" s="7"/>
    </row>
    <row r="36" customFormat="false" ht="15" hidden="false" customHeight="true" outlineLevel="0" collapsed="false">
      <c r="A36" s="18" t="s">
        <v>39</v>
      </c>
      <c r="B36" s="16" t="s">
        <v>16</v>
      </c>
      <c r="C36" s="7" t="n">
        <f aca="false">'[1]Баумана 40'!$AD$24</f>
        <v>8956.728</v>
      </c>
    </row>
    <row r="37" customFormat="false" ht="12.75" hidden="false" customHeight="false" outlineLevel="0" collapsed="false">
      <c r="A37" s="16" t="s">
        <v>40</v>
      </c>
      <c r="B37" s="16"/>
      <c r="C37" s="7"/>
    </row>
    <row r="38" customFormat="false" ht="12.75" hidden="false" customHeight="false" outlineLevel="0" collapsed="false">
      <c r="A38" s="16" t="s">
        <v>41</v>
      </c>
      <c r="B38" s="16" t="s">
        <v>16</v>
      </c>
      <c r="C38" s="7" t="n">
        <f aca="false">C40+C43</f>
        <v>3176.514</v>
      </c>
    </row>
    <row r="39" customFormat="false" ht="12.75" hidden="false" customHeight="false" outlineLevel="0" collapsed="false">
      <c r="A39" s="16" t="s">
        <v>42</v>
      </c>
      <c r="B39" s="16"/>
      <c r="C39" s="7"/>
    </row>
    <row r="40" customFormat="false" ht="15.75" hidden="false" customHeight="true" outlineLevel="0" collapsed="false">
      <c r="A40" s="18" t="s">
        <v>92</v>
      </c>
      <c r="B40" s="16" t="s">
        <v>16</v>
      </c>
      <c r="C40" s="7" t="n">
        <f aca="false">'[1]Баумана 40'!$AD$9</f>
        <v>3176.514</v>
      </c>
    </row>
    <row r="41" customFormat="false" ht="12.75" hidden="true" customHeight="false" outlineLevel="0" collapsed="false">
      <c r="A41" s="18"/>
      <c r="B41" s="16"/>
      <c r="C41" s="7"/>
    </row>
    <row r="42" customFormat="false" ht="12.75" hidden="true" customHeight="false" outlineLevel="0" collapsed="false">
      <c r="A42" s="18"/>
      <c r="B42" s="16"/>
      <c r="C42" s="7"/>
    </row>
    <row r="43" customFormat="false" ht="12.75" hidden="false" customHeight="false" outlineLevel="0" collapsed="false">
      <c r="A43" s="16" t="s">
        <v>98</v>
      </c>
      <c r="B43" s="16" t="s">
        <v>16</v>
      </c>
      <c r="C43" s="7" t="n">
        <v>0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7" t="n">
        <f aca="false">C47+C48+C49+C50+C52</f>
        <v>10789.158</v>
      </c>
    </row>
    <row r="45" customFormat="false" ht="12.75" hidden="false" customHeight="false" outlineLevel="0" collapsed="false">
      <c r="A45" s="16" t="s">
        <v>46</v>
      </c>
      <c r="B45" s="16"/>
      <c r="C45" s="7"/>
    </row>
    <row r="46" customFormat="false" ht="12.75" hidden="false" customHeight="false" outlineLevel="0" collapsed="false">
      <c r="A46" s="16" t="s">
        <v>42</v>
      </c>
      <c r="B46" s="16"/>
      <c r="C46" s="7"/>
    </row>
    <row r="47" customFormat="false" ht="12.75" hidden="false" customHeight="false" outlineLevel="0" collapsed="false">
      <c r="A47" s="16" t="s">
        <v>47</v>
      </c>
      <c r="B47" s="16" t="s">
        <v>16</v>
      </c>
      <c r="C47" s="7" t="n">
        <f aca="false">'[1]Баумана 40'!$AD$42</f>
        <v>2430.1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7" t="n">
        <f aca="false">'[1]Баумана 40'!$AD$83</f>
        <v>5311.548</v>
      </c>
    </row>
    <row r="49" customFormat="false" ht="12.75" hidden="false" customHeight="false" outlineLevel="0" collapsed="false">
      <c r="A49" s="16" t="s">
        <v>49</v>
      </c>
      <c r="B49" s="16" t="s">
        <v>16</v>
      </c>
      <c r="C49" s="7" t="n">
        <f aca="false">'[1]Баумана 40'!$AD$98</f>
        <v>1249.77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7" t="n">
        <f aca="false">'[1]Баумана 40'!$AD$103</f>
        <v>399.234</v>
      </c>
    </row>
    <row r="51" customFormat="false" ht="12.75" hidden="true" customHeight="false" outlineLevel="0" collapsed="false">
      <c r="A51" s="16"/>
      <c r="B51" s="16"/>
      <c r="C51" s="7"/>
    </row>
    <row r="52" customFormat="false" ht="12.75" hidden="false" customHeight="false" outlineLevel="0" collapsed="false">
      <c r="A52" s="16" t="s">
        <v>44</v>
      </c>
      <c r="B52" s="16" t="s">
        <v>16</v>
      </c>
      <c r="C52" s="7" t="n">
        <v>1398.48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7" t="n">
        <f aca="false">'[1]Баумана 40'!$AD$77</f>
        <v>1106.98</v>
      </c>
    </row>
    <row r="54" customFormat="false" ht="12.75" hidden="false" customHeight="false" outlineLevel="0" collapsed="false">
      <c r="A54" s="16" t="s">
        <v>52</v>
      </c>
      <c r="B54" s="16"/>
      <c r="C54" s="7"/>
    </row>
    <row r="55" customFormat="false" ht="24" hidden="false" customHeight="false" outlineLevel="0" collapsed="false">
      <c r="A55" s="18" t="s">
        <v>53</v>
      </c>
      <c r="B55" s="16" t="s">
        <v>16</v>
      </c>
      <c r="C55" s="7" t="n">
        <f aca="false">'[1]Баумана 40'!$AD$32</f>
        <v>8557.494</v>
      </c>
    </row>
    <row r="56" customFormat="false" ht="12.75" hidden="false" customHeight="false" outlineLevel="0" collapsed="false">
      <c r="A56" s="16" t="s">
        <v>40</v>
      </c>
      <c r="B56" s="16"/>
      <c r="C56" s="7"/>
    </row>
    <row r="57" customFormat="false" ht="24" hidden="false" customHeight="false" outlineLevel="0" collapsed="false">
      <c r="A57" s="18" t="s">
        <v>54</v>
      </c>
      <c r="B57" s="16" t="s">
        <v>16</v>
      </c>
      <c r="C57" s="7" t="n">
        <f aca="false">'[1]Баумана 40'!$AD$109</f>
        <v>15587.48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5" t="n">
        <f aca="false">C32+C34+C36+C38+C44+C57+C53+C55</f>
        <v>53494.284</v>
      </c>
      <c r="D58" s="19"/>
      <c r="E58" s="2"/>
    </row>
    <row r="59" customFormat="false" ht="12.75" hidden="false" customHeight="false" outlineLevel="0" collapsed="false">
      <c r="A59" s="16" t="s">
        <v>56</v>
      </c>
      <c r="B59" s="16" t="s">
        <v>16</v>
      </c>
      <c r="C59" s="7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7" t="n">
        <f aca="false">C58-C29</f>
        <v>19440.824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7"/>
    </row>
    <row r="62" customFormat="false" ht="12.75" hidden="false" customHeight="false" outlineLevel="0" collapsed="false">
      <c r="A62" s="16" t="s">
        <v>94</v>
      </c>
      <c r="B62" s="16" t="s">
        <v>16</v>
      </c>
      <c r="C62" s="7" t="n">
        <f aca="false">-C19+C30</f>
        <v>1430.76</v>
      </c>
    </row>
    <row r="63" customFormat="false" ht="12.75" hidden="false" customHeight="false" outlineLevel="0" collapsed="false">
      <c r="A63" s="15" t="s">
        <v>59</v>
      </c>
      <c r="B63" s="16"/>
      <c r="C63" s="7"/>
    </row>
    <row r="64" customFormat="false" ht="12.75" hidden="false" customHeight="false" outlineLevel="0" collapsed="false">
      <c r="A64" s="16" t="s">
        <v>60</v>
      </c>
      <c r="B64" s="16" t="s">
        <v>61</v>
      </c>
      <c r="C64" s="7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7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7" t="n">
        <v>0</v>
      </c>
    </row>
    <row r="67" customFormat="false" ht="12" hidden="false" customHeight="true" outlineLevel="0" collapsed="false">
      <c r="A67" s="16" t="s">
        <v>64</v>
      </c>
      <c r="B67" s="16" t="s">
        <v>16</v>
      </c>
      <c r="C67" s="7" t="n">
        <v>0</v>
      </c>
    </row>
    <row r="68" customFormat="false" ht="12.75" hidden="false" customHeight="false" outlineLevel="0" collapsed="false">
      <c r="A68" s="15" t="s">
        <v>65</v>
      </c>
      <c r="B68" s="16"/>
      <c r="C68" s="7"/>
    </row>
    <row r="69" customFormat="false" ht="12.75" hidden="false" customHeight="false" outlineLevel="0" collapsed="false">
      <c r="A69" s="16" t="s">
        <v>15</v>
      </c>
      <c r="B69" s="16" t="s">
        <v>16</v>
      </c>
      <c r="C69" s="7" t="n">
        <v>0</v>
      </c>
    </row>
    <row r="70" customFormat="false" ht="12.75" hidden="false" customHeight="false" outlineLevel="0" collapsed="false">
      <c r="A70" s="16" t="s">
        <v>17</v>
      </c>
      <c r="B70" s="16" t="s">
        <v>16</v>
      </c>
      <c r="C70" s="7" t="n">
        <v>30612.34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7" t="n">
        <f aca="false">C42-C31</f>
        <v>0</v>
      </c>
    </row>
    <row r="72" customFormat="false" ht="12.75" hidden="false" customHeight="false" outlineLevel="0" collapsed="false">
      <c r="A72" s="16" t="s">
        <v>95</v>
      </c>
      <c r="B72" s="16" t="s">
        <v>16</v>
      </c>
      <c r="C72" s="7" t="n">
        <f aca="false">-C70+(C78+C87+C96+C105)</f>
        <v>10972.06</v>
      </c>
    </row>
    <row r="73" customFormat="false" ht="12.75" hidden="false" customHeight="false" outlineLevel="0" collapsed="false">
      <c r="A73" s="15" t="s">
        <v>66</v>
      </c>
      <c r="B73" s="16"/>
      <c r="C73" s="7"/>
    </row>
    <row r="74" customFormat="false" ht="12.75" hidden="false" customHeight="false" outlineLevel="0" collapsed="false">
      <c r="A74" s="20" t="s">
        <v>67</v>
      </c>
      <c r="B74" s="16"/>
      <c r="C74" s="7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(2396)</f>
        <v>69.432020033389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7" t="n">
        <v>166359.12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7" t="n">
        <v>197978.67</v>
      </c>
    </row>
    <row r="78" customFormat="false" ht="12.75" hidden="false" customHeight="false" outlineLevel="0" collapsed="false">
      <c r="A78" s="16" t="s">
        <v>95</v>
      </c>
      <c r="B78" s="16" t="s">
        <v>16</v>
      </c>
      <c r="C78" s="7" t="n">
        <f aca="false">-C76+C77</f>
        <v>31619.55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7" t="n">
        <v>166359.12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7" t="n">
        <v>162480.67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7" t="n">
        <f aca="false">-C80+C79</f>
        <v>3878.44999999998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7" t="n">
        <v>0</v>
      </c>
    </row>
    <row r="83" customFormat="false" ht="12.75" hidden="false" customHeight="false" outlineLevel="0" collapsed="false">
      <c r="A83" s="20" t="s">
        <v>76</v>
      </c>
      <c r="B83" s="16"/>
      <c r="C83" s="7"/>
    </row>
    <row r="84" customFormat="false" ht="12.75" hidden="false" customHeight="false" outlineLevel="0" collapsed="false">
      <c r="A84" s="16" t="s">
        <v>68</v>
      </c>
      <c r="B84" s="16" t="s">
        <v>77</v>
      </c>
      <c r="C84" s="7" t="n">
        <v>345.78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7" t="n">
        <v>15867.7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7" t="n">
        <v>18883.64</v>
      </c>
    </row>
    <row r="87" customFormat="false" ht="12.75" hidden="false" customHeight="false" outlineLevel="0" collapsed="false">
      <c r="A87" s="16" t="s">
        <v>95</v>
      </c>
      <c r="B87" s="16" t="s">
        <v>16</v>
      </c>
      <c r="C87" s="7" t="n">
        <f aca="false">-C85+C86</f>
        <v>3015.94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7" t="n">
        <v>15867.7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7" t="n">
        <v>15972.83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7" t="n">
        <f aca="false">-C88+C89</f>
        <v>105.129999999999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7" t="n">
        <v>0</v>
      </c>
    </row>
    <row r="92" customFormat="false" ht="12.75" hidden="false" customHeight="false" outlineLevel="0" collapsed="false">
      <c r="A92" s="20" t="s">
        <v>79</v>
      </c>
      <c r="B92" s="16"/>
      <c r="C92" s="7"/>
    </row>
    <row r="93" customFormat="false" ht="12.75" hidden="false" customHeight="false" outlineLevel="0" collapsed="false">
      <c r="A93" s="16" t="s">
        <v>68</v>
      </c>
      <c r="B93" s="16" t="s">
        <v>77</v>
      </c>
      <c r="C93" s="7" t="n">
        <v>345.78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7" t="n">
        <v>17793.68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7" t="n">
        <v>21175.69</v>
      </c>
    </row>
    <row r="96" customFormat="false" ht="12.75" hidden="false" customHeight="false" outlineLevel="0" collapsed="false">
      <c r="A96" s="16" t="s">
        <v>95</v>
      </c>
      <c r="B96" s="16" t="s">
        <v>16</v>
      </c>
      <c r="C96" s="7" t="n">
        <f aca="false">-C94+C95</f>
        <v>3382.01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7" t="n">
        <v>17793.68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7" t="n">
        <v>17953.23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7" t="n">
        <f aca="false">-C97+C98</f>
        <v>159.549999999999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7" t="n">
        <v>0</v>
      </c>
    </row>
    <row r="101" customFormat="false" ht="12.75" hidden="false" customHeight="false" outlineLevel="0" collapsed="false">
      <c r="A101" s="20" t="s">
        <v>80</v>
      </c>
      <c r="B101" s="16"/>
      <c r="C101" s="7"/>
    </row>
    <row r="102" customFormat="false" ht="12.75" hidden="false" customHeight="false" outlineLevel="0" collapsed="false">
      <c r="A102" s="16" t="s">
        <v>68</v>
      </c>
      <c r="B102" s="16" t="s">
        <v>77</v>
      </c>
      <c r="C102" s="7" t="n">
        <f aca="false">C103/648.69</f>
        <v>28.9297507283911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7" t="n">
        <v>18766.44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7" t="n">
        <v>22333.34</v>
      </c>
    </row>
    <row r="105" customFormat="false" ht="12.75" hidden="false" customHeight="false" outlineLevel="0" collapsed="false">
      <c r="A105" s="16" t="s">
        <v>95</v>
      </c>
      <c r="B105" s="16" t="s">
        <v>16</v>
      </c>
      <c r="C105" s="7" t="n">
        <f aca="false">-C103+C104</f>
        <v>3566.9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7" t="n">
        <v>18766.44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7" t="n">
        <v>19085.84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7" t="n">
        <v>133.81</v>
      </c>
    </row>
    <row r="109" customFormat="false" ht="12.75" hidden="false" customHeight="false" outlineLevel="0" collapsed="false">
      <c r="A109" s="16" t="s">
        <v>75</v>
      </c>
      <c r="B109" s="16" t="s">
        <v>16</v>
      </c>
      <c r="C109" s="7" t="n">
        <v>0</v>
      </c>
    </row>
    <row r="110" customFormat="false" ht="12.75" hidden="false" customHeight="false" outlineLevel="0" collapsed="false">
      <c r="A110" s="15" t="s">
        <v>81</v>
      </c>
      <c r="B110" s="16"/>
      <c r="C110" s="7"/>
    </row>
    <row r="111" customFormat="false" ht="12.75" hidden="false" customHeight="false" outlineLevel="0" collapsed="false">
      <c r="A111" s="16" t="s">
        <v>60</v>
      </c>
      <c r="B111" s="16" t="s">
        <v>61</v>
      </c>
      <c r="C111" s="7" t="n">
        <v>0</v>
      </c>
    </row>
    <row r="112" customFormat="false" ht="12.75" hidden="false" customHeight="false" outlineLevel="0" collapsed="false">
      <c r="A112" s="16" t="s">
        <v>62</v>
      </c>
      <c r="B112" s="16" t="s">
        <v>61</v>
      </c>
      <c r="C112" s="7" t="n">
        <v>0</v>
      </c>
    </row>
    <row r="113" customFormat="false" ht="12.75" hidden="false" customHeight="false" outlineLevel="0" collapsed="false">
      <c r="A113" s="16" t="s">
        <v>63</v>
      </c>
      <c r="B113" s="16" t="s">
        <v>61</v>
      </c>
      <c r="C113" s="7" t="n">
        <v>0</v>
      </c>
    </row>
    <row r="114" customFormat="false" ht="12.75" hidden="false" customHeight="false" outlineLevel="0" collapsed="false">
      <c r="A114" s="16" t="s">
        <v>64</v>
      </c>
      <c r="B114" s="16" t="s">
        <v>16</v>
      </c>
      <c r="C114" s="7" t="n">
        <v>0</v>
      </c>
    </row>
    <row r="115" customFormat="false" ht="12.75" hidden="false" customHeight="false" outlineLevel="0" collapsed="false">
      <c r="A115" s="15" t="s">
        <v>82</v>
      </c>
      <c r="B115" s="16"/>
      <c r="C115" s="7"/>
    </row>
    <row r="116" customFormat="false" ht="12.75" hidden="false" customHeight="false" outlineLevel="0" collapsed="false">
      <c r="A116" s="16" t="s">
        <v>83</v>
      </c>
      <c r="B116" s="16" t="s">
        <v>61</v>
      </c>
      <c r="C116" s="7" t="n">
        <v>0</v>
      </c>
    </row>
    <row r="117" customFormat="false" ht="12.75" hidden="false" customHeight="false" outlineLevel="0" collapsed="false">
      <c r="A117" s="16" t="s">
        <v>84</v>
      </c>
      <c r="B117" s="16" t="s">
        <v>61</v>
      </c>
      <c r="C117" s="7" t="n">
        <v>0</v>
      </c>
    </row>
    <row r="118" customFormat="false" ht="12.75" hidden="false" customHeight="false" outlineLevel="0" collapsed="false">
      <c r="A118" s="16" t="s">
        <v>85</v>
      </c>
      <c r="B118" s="16" t="s">
        <v>16</v>
      </c>
      <c r="C118" s="7" t="n">
        <v>0</v>
      </c>
    </row>
    <row r="123" customFormat="false" ht="12.75" hidden="false" customHeight="false" outlineLevel="0" collapsed="false">
      <c r="A123" s="21" t="s">
        <v>86</v>
      </c>
      <c r="B123" s="21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5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2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4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95</v>
      </c>
      <c r="B13" s="16" t="s">
        <v>16</v>
      </c>
      <c r="C13" s="30" t="n">
        <v>91567.33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3484164.89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480252.97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421630.31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582281.61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80381.01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53712.03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0160.04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6508.9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3516123.32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3501710.2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711.86+6021.2+1680</f>
        <v>14413.0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+C13</f>
        <v>3607690.6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81289.35</v>
      </c>
    </row>
    <row r="31" customFormat="false" ht="24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44'!$AD$66</f>
        <v>35396.7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44'!$AD$15</f>
        <v>70690.0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44'!$AD$106</f>
        <v>182875.795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5" hidden="false" customHeight="true" outlineLevel="0" collapsed="false">
      <c r="A38" s="18" t="s">
        <v>39</v>
      </c>
      <c r="B38" s="16" t="s">
        <v>16</v>
      </c>
      <c r="C38" s="30" t="n">
        <f aca="false">'[1]Пушкина 44'!$AD$24</f>
        <v>340352.174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11333.221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44'!$AD$9</f>
        <v>240024.4812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71308.74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763809.771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44'!$AD$42</f>
        <v>143506.700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44'!$AD$83</f>
        <v>206370.255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44'!$AD$98</f>
        <v>50798.83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44'!$AD$103</f>
        <v>18414.5766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44'!$AD$93</f>
        <v>67943.4378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76775.97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44'!$AD$77+'[1]Пушкина 44'!$AD$80</f>
        <v>40169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07</v>
      </c>
      <c r="B55" s="16" t="s">
        <v>16</v>
      </c>
      <c r="C55" s="30" t="n">
        <f aca="false">'[1]Пушкина 44'!$AD$33</f>
        <v>92707.8684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3</v>
      </c>
      <c r="B57" s="16" t="s">
        <v>16</v>
      </c>
      <c r="C57" s="30" t="n">
        <f aca="false">'[1]Пушкина 44'!$AD$32</f>
        <v>325112.5248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664735.8052</v>
      </c>
    </row>
    <row r="60" customFormat="false" ht="12.75" hidden="false" customHeight="false" outlineLevel="0" collapsed="false">
      <c r="A60" s="16" t="s">
        <v>109</v>
      </c>
      <c r="B60" s="16"/>
      <c r="C60" s="30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Пушкина 44'!$AD$56</f>
        <v>659114.8452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30" t="n">
        <v>5620.96</v>
      </c>
    </row>
    <row r="64" customFormat="false" ht="24" hidden="false" customHeight="false" outlineLevel="0" collapsed="false">
      <c r="A64" s="18" t="s">
        <v>54</v>
      </c>
      <c r="B64" s="16" t="s">
        <v>16</v>
      </c>
      <c r="C64" s="30" t="n">
        <f aca="false">'[1]Пушкина 44'!$AD$109</f>
        <v>582281.6118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9+C64+C57</f>
        <v>3509464.5728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/>
    </row>
    <row r="67" customFormat="false" ht="12.75" hidden="false" customHeight="false" outlineLevel="0" collapsed="false">
      <c r="A67" s="16" t="s">
        <v>95</v>
      </c>
      <c r="B67" s="16" t="s">
        <v>16</v>
      </c>
      <c r="C67" s="30" t="n">
        <f aca="false">C29-C65</f>
        <v>98226.0771999997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 t="n">
        <f aca="false">C37-C26</f>
        <v>0</v>
      </c>
    </row>
    <row r="69" customFormat="false" ht="12.75" hidden="false" customHeight="false" outlineLevel="0" collapsed="false">
      <c r="A69" s="16" t="s">
        <v>94</v>
      </c>
      <c r="B69" s="16" t="s">
        <v>16</v>
      </c>
      <c r="C69" s="30" t="n">
        <f aca="false">C30-C19</f>
        <v>908.339999999997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15" t="s">
        <v>65</v>
      </c>
      <c r="B75" s="16"/>
      <c r="C75" s="30"/>
    </row>
    <row r="76" customFormat="false" ht="12.75" hidden="false" customHeight="false" outlineLevel="0" collapsed="false">
      <c r="A76" s="16" t="s">
        <v>15</v>
      </c>
      <c r="B76" s="16" t="s">
        <v>16</v>
      </c>
      <c r="C76" s="30" t="n">
        <v>0</v>
      </c>
    </row>
    <row r="77" customFormat="false" ht="12.75" hidden="false" customHeight="false" outlineLevel="0" collapsed="false">
      <c r="A77" s="16" t="s">
        <v>95</v>
      </c>
      <c r="B77" s="16" t="s">
        <v>16</v>
      </c>
      <c r="C77" s="30" t="n">
        <v>16877.05</v>
      </c>
    </row>
    <row r="78" customFormat="false" ht="12.75" hidden="false" customHeight="false" outlineLevel="0" collapsed="false">
      <c r="A78" s="16" t="s">
        <v>56</v>
      </c>
      <c r="B78" s="16" t="s">
        <v>16</v>
      </c>
      <c r="C78" s="30"/>
    </row>
    <row r="79" customFormat="false" ht="12.75" hidden="false" customHeight="false" outlineLevel="0" collapsed="false">
      <c r="A79" s="16" t="s">
        <v>95</v>
      </c>
      <c r="B79" s="16" t="s">
        <v>16</v>
      </c>
      <c r="C79" s="30" t="n">
        <f aca="false">C85+C77</f>
        <v>20261.34</v>
      </c>
    </row>
    <row r="80" customFormat="false" ht="12.75" hidden="false" customHeight="false" outlineLevel="0" collapsed="false">
      <c r="A80" s="15" t="s">
        <v>66</v>
      </c>
      <c r="B80" s="16"/>
      <c r="C80" s="30"/>
    </row>
    <row r="81" customFormat="false" ht="12.75" hidden="false" customHeight="false" outlineLevel="0" collapsed="false">
      <c r="A81" s="20" t="s">
        <v>80</v>
      </c>
      <c r="B81" s="16"/>
      <c r="C81" s="30"/>
    </row>
    <row r="82" customFormat="false" ht="12.75" hidden="false" customHeight="false" outlineLevel="0" collapsed="false">
      <c r="A82" s="16" t="s">
        <v>68</v>
      </c>
      <c r="B82" s="16" t="s">
        <v>77</v>
      </c>
      <c r="C82" s="7" t="n">
        <f aca="false">C83/648.69</f>
        <v>1036.02637623518</v>
      </c>
    </row>
    <row r="83" customFormat="false" ht="12.75" hidden="false" customHeight="false" outlineLevel="0" collapsed="false">
      <c r="A83" s="16" t="s">
        <v>70</v>
      </c>
      <c r="B83" s="16" t="s">
        <v>16</v>
      </c>
      <c r="C83" s="30" t="n">
        <v>672059.95</v>
      </c>
    </row>
    <row r="84" customFormat="false" ht="12.75" hidden="false" customHeight="false" outlineLevel="0" collapsed="false">
      <c r="A84" s="16" t="s">
        <v>71</v>
      </c>
      <c r="B84" s="16" t="s">
        <v>16</v>
      </c>
      <c r="C84" s="30" t="n">
        <v>675444.24</v>
      </c>
    </row>
    <row r="85" customFormat="false" ht="12.75" hidden="false" customHeight="false" outlineLevel="0" collapsed="false">
      <c r="A85" s="16" t="s">
        <v>95</v>
      </c>
      <c r="B85" s="16" t="s">
        <v>16</v>
      </c>
      <c r="C85" s="30" t="n">
        <f aca="false">C84-C83</f>
        <v>3384.29000000004</v>
      </c>
    </row>
    <row r="86" customFormat="false" ht="12.75" hidden="false" customHeight="false" outlineLevel="0" collapsed="false">
      <c r="A86" s="16" t="s">
        <v>72</v>
      </c>
      <c r="B86" s="16" t="s">
        <v>16</v>
      </c>
      <c r="C86" s="30" t="n">
        <v>672059.95</v>
      </c>
    </row>
    <row r="87" customFormat="false" ht="12.75" hidden="false" customHeight="false" outlineLevel="0" collapsed="false">
      <c r="A87" s="16" t="s">
        <v>73</v>
      </c>
      <c r="B87" s="16" t="s">
        <v>16</v>
      </c>
      <c r="C87" s="30" t="n">
        <v>683498.31</v>
      </c>
    </row>
    <row r="88" customFormat="false" ht="12.75" hidden="false" customHeight="false" outlineLevel="0" collapsed="false">
      <c r="A88" s="16" t="s">
        <v>78</v>
      </c>
      <c r="B88" s="16" t="s">
        <v>16</v>
      </c>
      <c r="C88" s="30" t="n">
        <f aca="false">-C86+C87</f>
        <v>11438.3600000001</v>
      </c>
    </row>
    <row r="89" customFormat="false" ht="12.75" hidden="false" customHeight="false" outlineLevel="0" collapsed="false">
      <c r="A89" s="16" t="s">
        <v>75</v>
      </c>
      <c r="B89" s="16" t="s">
        <v>16</v>
      </c>
      <c r="C89" s="30" t="n">
        <v>0</v>
      </c>
    </row>
    <row r="90" customFormat="false" ht="12.75" hidden="false" customHeight="false" outlineLevel="0" collapsed="false">
      <c r="A90" s="24" t="s">
        <v>81</v>
      </c>
      <c r="B90" s="25"/>
      <c r="C90" s="30"/>
    </row>
    <row r="91" customFormat="false" ht="12.75" hidden="false" customHeight="false" outlineLevel="0" collapsed="false">
      <c r="A91" s="25" t="s">
        <v>60</v>
      </c>
      <c r="B91" s="25" t="s">
        <v>61</v>
      </c>
      <c r="C91" s="30" t="n">
        <v>0</v>
      </c>
    </row>
    <row r="92" customFormat="false" ht="12.75" hidden="false" customHeight="false" outlineLevel="0" collapsed="false">
      <c r="A92" s="25" t="s">
        <v>62</v>
      </c>
      <c r="B92" s="25" t="s">
        <v>61</v>
      </c>
      <c r="C92" s="30" t="n">
        <v>0</v>
      </c>
    </row>
    <row r="93" customFormat="false" ht="12.75" hidden="false" customHeight="false" outlineLevel="0" collapsed="false">
      <c r="A93" s="25" t="s">
        <v>63</v>
      </c>
      <c r="B93" s="25" t="s">
        <v>61</v>
      </c>
      <c r="C93" s="30" t="n">
        <v>0</v>
      </c>
    </row>
    <row r="94" customFormat="false" ht="12.75" hidden="false" customHeight="false" outlineLevel="0" collapsed="false">
      <c r="A94" s="25" t="s">
        <v>64</v>
      </c>
      <c r="B94" s="25" t="s">
        <v>16</v>
      </c>
      <c r="C94" s="30" t="n">
        <v>0</v>
      </c>
    </row>
    <row r="95" customFormat="false" ht="12.75" hidden="false" customHeight="false" outlineLevel="0" collapsed="false">
      <c r="A95" s="24" t="s">
        <v>82</v>
      </c>
      <c r="B95" s="25"/>
      <c r="C95" s="30"/>
    </row>
    <row r="96" customFormat="false" ht="12.75" hidden="false" customHeight="false" outlineLevel="0" collapsed="false">
      <c r="A96" s="25" t="s">
        <v>83</v>
      </c>
      <c r="B96" s="25" t="s">
        <v>61</v>
      </c>
      <c r="C96" s="30" t="n">
        <v>2</v>
      </c>
    </row>
    <row r="97" customFormat="false" ht="12.75" hidden="false" customHeight="false" outlineLevel="0" collapsed="false">
      <c r="A97" s="25" t="s">
        <v>84</v>
      </c>
      <c r="B97" s="25" t="s">
        <v>61</v>
      </c>
      <c r="C97" s="30" t="n">
        <v>2</v>
      </c>
    </row>
    <row r="98" customFormat="false" ht="12.75" hidden="false" customHeight="false" outlineLevel="0" collapsed="false">
      <c r="A98" s="25" t="s">
        <v>85</v>
      </c>
      <c r="B98" s="25" t="s">
        <v>16</v>
      </c>
      <c r="C98" s="30" t="n">
        <v>103020.12</v>
      </c>
    </row>
    <row r="99" customFormat="false" ht="12.75" hidden="false" customHeight="false" outlineLevel="0" collapsed="false">
      <c r="A99" s="26"/>
      <c r="B99" s="26"/>
      <c r="C99" s="36"/>
    </row>
    <row r="101" customFormat="false" ht="12.75" hidden="false" customHeight="false" outlineLevel="0" collapsed="false">
      <c r="A101" s="28" t="s">
        <v>86</v>
      </c>
      <c r="B10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7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445508.72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90404.4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03618.7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02570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84215.72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55517.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8543.1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2461.8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4512.8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91437.81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84576.61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021.2+840</f>
        <v>6861.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345929.09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5108.46</v>
      </c>
    </row>
    <row r="31" customFormat="false" ht="24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46'!$AD$66</f>
        <v>8066.7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46'!$AD$15</f>
        <v>4402.0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46'!$AD$106</f>
        <v>56823.7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Пушкина 46'!$AD$24</f>
        <v>105852.2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34720.91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46'!$AD$9</f>
        <v>45951.36</v>
      </c>
    </row>
    <row r="43" customFormat="false" ht="12.75" hidden="false" customHeight="false" outlineLevel="0" collapsed="false">
      <c r="A43" s="16" t="s">
        <v>44</v>
      </c>
      <c r="B43" s="16"/>
      <c r="C43" s="30" t="n">
        <v>88769.55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30635.69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46'!$AD$42</f>
        <v>40822.8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46'!$AD$83</f>
        <v>67901.3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46'!$AD$98</f>
        <v>14770.0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46'!$AD$103</f>
        <v>4718.22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46'!$AD$93</f>
        <v>20308.86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82114.33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46'!$AD$77+'[1]Пушкина 46'!$AD$80</f>
        <v>16520.1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46'!$AD$32</f>
        <v>101134.02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46'!$AD$109</f>
        <v>184215.72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842371.26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496442.17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409.340000000004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v>3514.8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C70-C78</f>
        <v>1910.18999999999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80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77</v>
      </c>
      <c r="C75" s="7" t="n">
        <f aca="false">C76/648.69</f>
        <v>335.491051195486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217629.69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216025.08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-C77+C76</f>
        <v>1604.61000000002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217629.69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221333.71</v>
      </c>
    </row>
    <row r="81" customFormat="false" ht="12.75" hidden="false" customHeight="false" outlineLevel="0" collapsed="false">
      <c r="A81" s="16" t="s">
        <v>78</v>
      </c>
      <c r="B81" s="16" t="s">
        <v>16</v>
      </c>
      <c r="C81" s="30" t="n">
        <f aca="false">-C79+C80</f>
        <v>3704.01999999999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4" t="s">
        <v>81</v>
      </c>
      <c r="B83" s="25"/>
      <c r="C83" s="30"/>
    </row>
    <row r="84" customFormat="false" ht="12.75" hidden="false" customHeight="false" outlineLevel="0" collapsed="false">
      <c r="A84" s="25" t="s">
        <v>60</v>
      </c>
      <c r="B84" s="25" t="s">
        <v>61</v>
      </c>
      <c r="C84" s="30" t="n">
        <v>0</v>
      </c>
    </row>
    <row r="85" customFormat="false" ht="12.75" hidden="false" customHeight="false" outlineLevel="0" collapsed="false">
      <c r="A85" s="25" t="s">
        <v>62</v>
      </c>
      <c r="B85" s="25" t="s">
        <v>61</v>
      </c>
      <c r="C85" s="30" t="n">
        <v>0</v>
      </c>
    </row>
    <row r="86" customFormat="false" ht="12.75" hidden="false" customHeight="false" outlineLevel="0" collapsed="false">
      <c r="A86" s="25" t="s">
        <v>63</v>
      </c>
      <c r="B86" s="25" t="s">
        <v>61</v>
      </c>
      <c r="C86" s="30" t="n">
        <v>0</v>
      </c>
    </row>
    <row r="87" customFormat="false" ht="12.75" hidden="false" customHeight="false" outlineLevel="0" collapsed="false">
      <c r="A87" s="25" t="s">
        <v>64</v>
      </c>
      <c r="B87" s="25" t="s">
        <v>16</v>
      </c>
      <c r="C87" s="30" t="n">
        <v>0</v>
      </c>
    </row>
    <row r="88" customFormat="false" ht="12.75" hidden="false" customHeight="false" outlineLevel="0" collapsed="false">
      <c r="A88" s="24" t="s">
        <v>82</v>
      </c>
      <c r="B88" s="25"/>
      <c r="C88" s="30"/>
    </row>
    <row r="89" customFormat="false" ht="12.75" hidden="false" customHeight="false" outlineLevel="0" collapsed="false">
      <c r="A89" s="25" t="s">
        <v>83</v>
      </c>
      <c r="B89" s="25" t="s">
        <v>61</v>
      </c>
      <c r="C89" s="30" t="n">
        <v>0</v>
      </c>
    </row>
    <row r="90" customFormat="false" ht="12.75" hidden="false" customHeight="false" outlineLevel="0" collapsed="false">
      <c r="A90" s="25" t="s">
        <v>84</v>
      </c>
      <c r="B90" s="25" t="s">
        <v>61</v>
      </c>
      <c r="C90" s="30" t="n">
        <v>0</v>
      </c>
    </row>
    <row r="91" customFormat="false" ht="12.75" hidden="false" customHeight="false" outlineLevel="0" collapsed="false">
      <c r="A91" s="25" t="s">
        <v>85</v>
      </c>
      <c r="B91" s="25" t="s">
        <v>16</v>
      </c>
      <c r="C91" s="30" t="n">
        <v>0</v>
      </c>
    </row>
    <row r="94" customFormat="false" ht="12.75" hidden="false" customHeight="false" outlineLevel="0" collapsed="false">
      <c r="A94" s="28" t="s">
        <v>86</v>
      </c>
      <c r="B9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4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95</v>
      </c>
      <c r="B13" s="16" t="s">
        <v>16</v>
      </c>
      <c r="C13" s="30" t="n">
        <v>3145.18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328036.63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832392.5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86125.0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309519.05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60958.6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54065.1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6893.5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317952.2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1308244.0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8028.2+1680</f>
        <v>9708.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+C13</f>
        <v>1321097.46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60050.18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48'!$AD$66</f>
        <v>12045.7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48'!$AD$15</f>
        <v>5061.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48'!$AD$106</f>
        <v>95469.58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48'!$AD$24</f>
        <v>177842.27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34130.42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48'!$AD$9</f>
        <v>77202.84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56927.5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38902.09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48'!$AD$42</f>
        <v>65139.9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48'!$AD$83</f>
        <v>114080.99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48'!$AD$98</f>
        <v>24815.20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48'!$AD$103</f>
        <v>7927.086</v>
      </c>
    </row>
    <row r="51" customFormat="false" ht="12.75" hidden="true" customHeight="false" outlineLevel="0" collapsed="false">
      <c r="A51" s="16"/>
      <c r="B51" s="16"/>
      <c r="C51" s="30" t="n">
        <f aca="false">'[1]Пушкина 48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6938.91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48'!$AD$77+'[1]Пушкина 48'!$AD$80</f>
        <v>47224.14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48'!$AD$32</f>
        <v>169915.188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48'!$AD$109</f>
        <v>309500.69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1190091.306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95</v>
      </c>
      <c r="B60" s="16" t="s">
        <v>16</v>
      </c>
      <c r="C60" s="30" t="n">
        <f aca="false">C29-C58</f>
        <v>131006.154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C19-C30</f>
        <v>908.500000000007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v>247586.53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C70+(C78+C87+C96+C105)</f>
        <v>315214.24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1244.59822621035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2982057.35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2937612.95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44444.3999999999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2982057.35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2912534.55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69522.8000000003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8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12208.74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560259.06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551908.99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8350.07000000007</v>
      </c>
    </row>
    <row r="88" customFormat="false" ht="12.75" hidden="false" customHeight="false" outlineLevel="0" collapsed="false">
      <c r="A88" s="25" t="s">
        <v>72</v>
      </c>
      <c r="B88" s="25" t="s">
        <v>16</v>
      </c>
      <c r="C88" s="30" t="n">
        <v>560259.06</v>
      </c>
    </row>
    <row r="89" customFormat="false" ht="12.75" hidden="false" customHeight="false" outlineLevel="0" collapsed="false">
      <c r="A89" s="25" t="s">
        <v>73</v>
      </c>
      <c r="B89" s="25" t="s">
        <v>16</v>
      </c>
      <c r="C89" s="30" t="n">
        <v>563970.92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3711.85999999999</v>
      </c>
    </row>
    <row r="91" customFormat="false" ht="12.75" hidden="false" customHeight="false" outlineLevel="0" collapsed="false">
      <c r="A91" s="25" t="s">
        <v>75</v>
      </c>
      <c r="B91" s="25" t="s">
        <v>16</v>
      </c>
      <c r="C91" s="30" t="n">
        <v>0</v>
      </c>
    </row>
    <row r="92" customFormat="false" ht="12.75" hidden="false" customHeight="false" outlineLevel="0" collapsed="false">
      <c r="A92" s="41" t="s">
        <v>79</v>
      </c>
      <c r="B92" s="25"/>
      <c r="C92" s="30"/>
    </row>
    <row r="93" customFormat="false" ht="12.75" hidden="false" customHeight="false" outlineLevel="0" collapsed="false">
      <c r="A93" s="25" t="s">
        <v>68</v>
      </c>
      <c r="B93" s="25" t="s">
        <v>77</v>
      </c>
      <c r="C93" s="30" t="n">
        <v>12208.74</v>
      </c>
    </row>
    <row r="94" customFormat="false" ht="12.75" hidden="false" customHeight="false" outlineLevel="0" collapsed="false">
      <c r="A94" s="25" t="s">
        <v>70</v>
      </c>
      <c r="B94" s="25" t="s">
        <v>16</v>
      </c>
      <c r="C94" s="30" t="n">
        <v>629802.66</v>
      </c>
    </row>
    <row r="95" customFormat="false" ht="12.75" hidden="false" customHeight="false" outlineLevel="0" collapsed="false">
      <c r="A95" s="25" t="s">
        <v>71</v>
      </c>
      <c r="B95" s="25" t="s">
        <v>16</v>
      </c>
      <c r="C95" s="30" t="n">
        <v>620416.12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9386.54000000004</v>
      </c>
    </row>
    <row r="97" customFormat="false" ht="12.75" hidden="false" customHeight="false" outlineLevel="0" collapsed="false">
      <c r="A97" s="25" t="s">
        <v>72</v>
      </c>
      <c r="B97" s="25" t="s">
        <v>16</v>
      </c>
      <c r="C97" s="30" t="n">
        <v>629802.66</v>
      </c>
    </row>
    <row r="98" customFormat="false" ht="12.75" hidden="false" customHeight="false" outlineLevel="0" collapsed="false">
      <c r="A98" s="25" t="s">
        <v>73</v>
      </c>
      <c r="B98" s="25" t="s">
        <v>16</v>
      </c>
      <c r="C98" s="30" t="n">
        <v>635449.85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5647.18999999994</v>
      </c>
    </row>
    <row r="100" customFormat="false" ht="12.75" hidden="false" customHeight="false" outlineLevel="0" collapsed="false">
      <c r="A100" s="25" t="s">
        <v>75</v>
      </c>
      <c r="B100" s="25" t="s">
        <v>16</v>
      </c>
      <c r="C100" s="30" t="n">
        <v>0</v>
      </c>
    </row>
    <row r="101" customFormat="false" ht="12.75" hidden="false" customHeight="false" outlineLevel="0" collapsed="false">
      <c r="A101" s="20" t="s">
        <v>80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7" t="n">
        <f aca="false">C103/648.69</f>
        <v>563.372396676379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365454.04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360007.34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5446.69999999995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30" t="n">
        <v>365454.04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30" t="n">
        <v>371674.01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6219.97000000003</v>
      </c>
    </row>
    <row r="109" customFormat="false" ht="12.75" hidden="false" customHeight="false" outlineLevel="0" collapsed="false">
      <c r="A109" s="16" t="s">
        <v>75</v>
      </c>
      <c r="B109" s="16" t="s">
        <v>16</v>
      </c>
      <c r="C109" s="30" t="n">
        <v>0</v>
      </c>
    </row>
    <row r="110" customFormat="false" ht="12.75" hidden="false" customHeight="false" outlineLevel="0" collapsed="false">
      <c r="A110" s="24" t="s">
        <v>81</v>
      </c>
      <c r="B110" s="25"/>
      <c r="C110" s="30"/>
    </row>
    <row r="111" customFormat="false" ht="12.75" hidden="false" customHeight="false" outlineLevel="0" collapsed="false">
      <c r="A111" s="25" t="s">
        <v>60</v>
      </c>
      <c r="B111" s="25" t="s">
        <v>61</v>
      </c>
      <c r="C111" s="30" t="n">
        <v>0</v>
      </c>
    </row>
    <row r="112" customFormat="false" ht="12.75" hidden="false" customHeight="false" outlineLevel="0" collapsed="false">
      <c r="A112" s="25" t="s">
        <v>62</v>
      </c>
      <c r="B112" s="25" t="s">
        <v>61</v>
      </c>
      <c r="C112" s="30" t="n">
        <v>0</v>
      </c>
    </row>
    <row r="113" customFormat="false" ht="12.75" hidden="false" customHeight="false" outlineLevel="0" collapsed="false">
      <c r="A113" s="25" t="s">
        <v>63</v>
      </c>
      <c r="B113" s="25" t="s">
        <v>61</v>
      </c>
      <c r="C113" s="30" t="n">
        <v>0</v>
      </c>
    </row>
    <row r="114" customFormat="false" ht="12.75" hidden="false" customHeight="false" outlineLevel="0" collapsed="false">
      <c r="A114" s="25" t="s">
        <v>64</v>
      </c>
      <c r="B114" s="25" t="s">
        <v>16</v>
      </c>
      <c r="C114" s="30" t="n">
        <v>0</v>
      </c>
    </row>
    <row r="115" customFormat="false" ht="12.75" hidden="false" customHeight="false" outlineLevel="0" collapsed="false">
      <c r="A115" s="24" t="s">
        <v>82</v>
      </c>
      <c r="B115" s="25"/>
      <c r="C115" s="30"/>
    </row>
    <row r="116" customFormat="false" ht="12.75" hidden="false" customHeight="false" outlineLevel="0" collapsed="false">
      <c r="A116" s="25" t="s">
        <v>83</v>
      </c>
      <c r="B116" s="25" t="s">
        <v>61</v>
      </c>
      <c r="C116" s="30" t="n">
        <v>0</v>
      </c>
    </row>
    <row r="117" customFormat="false" ht="12.75" hidden="false" customHeight="false" outlineLevel="0" collapsed="false">
      <c r="A117" s="25" t="s">
        <v>84</v>
      </c>
      <c r="B117" s="25" t="s">
        <v>61</v>
      </c>
      <c r="C117" s="30" t="n">
        <v>0</v>
      </c>
    </row>
    <row r="118" customFormat="false" ht="12.75" hidden="false" customHeight="false" outlineLevel="0" collapsed="false">
      <c r="A118" s="25" t="s">
        <v>85</v>
      </c>
      <c r="B118" s="25" t="s">
        <v>16</v>
      </c>
      <c r="C118" s="30" t="n">
        <v>0</v>
      </c>
    </row>
    <row r="121" customFormat="false" ht="12.75" hidden="false" customHeight="false" outlineLevel="0" collapsed="false">
      <c r="A121" s="28" t="s">
        <v>86</v>
      </c>
      <c r="B12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25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5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35483.82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07873.16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52502.3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90390.2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4980.56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6926.4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34618.82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31312.4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306.36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33847.09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728992.99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014.1+840</f>
        <v>4854.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698363.2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5306.19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0'!$AD$66</f>
        <v>6764.93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0'!$AD$15</f>
        <v>2863.3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0'!$AD$106</f>
        <v>50890.4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50'!$AD$24</f>
        <v>94799.5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52727.7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0'!$AD$9</f>
        <v>41153.28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11574.5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5304.71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0'!$AD$42</f>
        <v>37295.1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0'!$AD$83</f>
        <v>69078.7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0'!$AD$98</f>
        <v>13227.8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0'!$AD$103</f>
        <v>4225.56</v>
      </c>
    </row>
    <row r="51" customFormat="false" ht="12.75" hidden="true" customHeight="false" outlineLevel="0" collapsed="false">
      <c r="A51" s="16"/>
      <c r="B51" s="16"/>
      <c r="C51" s="30" t="n">
        <f aca="false">'[1]Пушкина 50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1477.43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50'!$AD$77+'[1]Пушкина 50'!$AD$80</f>
        <v>21277.01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50'!$AD$32</f>
        <v>90573.96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50'!$AD$109</f>
        <v>164980.56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630182.23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95</v>
      </c>
      <c r="B60" s="16" t="s">
        <v>16</v>
      </c>
      <c r="C60" s="30" t="n">
        <f aca="false">C29-C58</f>
        <v>68181.0400000002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94</v>
      </c>
      <c r="B62" s="16" t="s">
        <v>16</v>
      </c>
      <c r="C62" s="30" t="n">
        <f aca="false">-C19+C30</f>
        <v>687.370000000003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95</v>
      </c>
      <c r="B70" s="16" t="s">
        <v>16</v>
      </c>
      <c r="C70" s="30" t="n">
        <v>72225.31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95</v>
      </c>
      <c r="B72" s="16" t="s">
        <v>16</v>
      </c>
      <c r="C72" s="30" t="n">
        <f aca="false">C70+(C78+C87+C96+C105)</f>
        <v>117185.05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635.8883639399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1523588.52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1553839.85</v>
      </c>
    </row>
    <row r="78" customFormat="false" ht="12.75" hidden="false" customHeight="false" outlineLevel="0" collapsed="false">
      <c r="A78" s="16" t="s">
        <v>95</v>
      </c>
      <c r="B78" s="16" t="s">
        <v>16</v>
      </c>
      <c r="C78" s="30" t="n">
        <f aca="false">-C76+C77</f>
        <v>30251.3300000001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1523588.52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1488068.03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35520.49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8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5583.45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256224.39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261311.81</v>
      </c>
    </row>
    <row r="87" customFormat="false" ht="12.75" hidden="false" customHeight="false" outlineLevel="0" collapsed="false">
      <c r="A87" s="16" t="s">
        <v>95</v>
      </c>
      <c r="B87" s="16" t="s">
        <v>16</v>
      </c>
      <c r="C87" s="30" t="n">
        <f aca="false">-C85+C86</f>
        <v>5087.41999999998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256224.39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257921.94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1697.54999999999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79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5583.45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287412.04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293118.7</v>
      </c>
    </row>
    <row r="96" customFormat="false" ht="12.75" hidden="false" customHeight="false" outlineLevel="0" collapsed="false">
      <c r="A96" s="16" t="s">
        <v>95</v>
      </c>
      <c r="B96" s="16" t="s">
        <v>16</v>
      </c>
      <c r="C96" s="30" t="n">
        <f aca="false">-C94+C95</f>
        <v>5706.66000000003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287412.04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0" t="n">
        <v>289989.15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2577.11000000004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0" t="n">
        <v>0</v>
      </c>
    </row>
    <row r="101" customFormat="false" ht="12.75" hidden="false" customHeight="false" outlineLevel="0" collapsed="false">
      <c r="A101" s="20" t="s">
        <v>80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7" t="n">
        <f aca="false">C103/648.69</f>
        <v>303.909016633523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197142.74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201057.07</v>
      </c>
    </row>
    <row r="105" customFormat="false" ht="12.75" hidden="false" customHeight="false" outlineLevel="0" collapsed="false">
      <c r="A105" s="16" t="s">
        <v>95</v>
      </c>
      <c r="B105" s="16" t="s">
        <v>16</v>
      </c>
      <c r="C105" s="30" t="n">
        <f aca="false">-C103+C104</f>
        <v>3914.33000000002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30" t="n">
        <v>197142.74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30" t="n">
        <v>200498.08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3355.34</v>
      </c>
    </row>
    <row r="109" customFormat="false" ht="12.75" hidden="false" customHeight="false" outlineLevel="0" collapsed="false">
      <c r="A109" s="16" t="s">
        <v>75</v>
      </c>
      <c r="B109" s="16" t="s">
        <v>16</v>
      </c>
      <c r="C109" s="30" t="n">
        <v>0</v>
      </c>
    </row>
    <row r="110" customFormat="false" ht="12.75" hidden="false" customHeight="false" outlineLevel="0" collapsed="false">
      <c r="A110" s="24" t="s">
        <v>81</v>
      </c>
      <c r="B110" s="25"/>
      <c r="C110" s="30"/>
    </row>
    <row r="111" customFormat="false" ht="12.75" hidden="false" customHeight="false" outlineLevel="0" collapsed="false">
      <c r="A111" s="25" t="s">
        <v>60</v>
      </c>
      <c r="B111" s="25" t="s">
        <v>61</v>
      </c>
      <c r="C111" s="30" t="n">
        <v>0</v>
      </c>
    </row>
    <row r="112" customFormat="false" ht="12.75" hidden="false" customHeight="false" outlineLevel="0" collapsed="false">
      <c r="A112" s="25" t="s">
        <v>62</v>
      </c>
      <c r="B112" s="25" t="s">
        <v>61</v>
      </c>
      <c r="C112" s="30" t="n">
        <v>0</v>
      </c>
    </row>
    <row r="113" customFormat="false" ht="12.75" hidden="false" customHeight="false" outlineLevel="0" collapsed="false">
      <c r="A113" s="25" t="s">
        <v>63</v>
      </c>
      <c r="B113" s="25" t="s">
        <v>61</v>
      </c>
      <c r="C113" s="30" t="n">
        <v>0</v>
      </c>
    </row>
    <row r="114" customFormat="false" ht="12.75" hidden="false" customHeight="false" outlineLevel="0" collapsed="false">
      <c r="A114" s="25" t="s">
        <v>64</v>
      </c>
      <c r="B114" s="25" t="s">
        <v>16</v>
      </c>
      <c r="C114" s="30" t="n">
        <v>0</v>
      </c>
    </row>
    <row r="115" customFormat="false" ht="12.75" hidden="false" customHeight="false" outlineLevel="0" collapsed="false">
      <c r="A115" s="20" t="s">
        <v>121</v>
      </c>
      <c r="B115" s="16"/>
      <c r="C115" s="30"/>
    </row>
    <row r="116" customFormat="false" ht="12.75" hidden="false" customHeight="false" outlineLevel="0" collapsed="false">
      <c r="A116" s="16" t="s">
        <v>70</v>
      </c>
      <c r="B116" s="16" t="s">
        <v>16</v>
      </c>
      <c r="C116" s="30" t="n">
        <v>277056</v>
      </c>
    </row>
    <row r="117" customFormat="false" ht="12.75" hidden="false" customHeight="false" outlineLevel="0" collapsed="false">
      <c r="A117" s="16" t="s">
        <v>71</v>
      </c>
      <c r="B117" s="16" t="s">
        <v>16</v>
      </c>
      <c r="C117" s="30" t="n">
        <v>282557.03</v>
      </c>
    </row>
    <row r="118" customFormat="false" ht="12.75" hidden="false" customHeight="false" outlineLevel="0" collapsed="false">
      <c r="A118" s="16" t="s">
        <v>95</v>
      </c>
      <c r="B118" s="16" t="s">
        <v>16</v>
      </c>
      <c r="C118" s="30" t="n">
        <f aca="false">-C116+C117</f>
        <v>5501.03000000003</v>
      </c>
    </row>
    <row r="119" customFormat="false" ht="12.75" hidden="false" customHeight="false" outlineLevel="0" collapsed="false">
      <c r="A119" s="24" t="s">
        <v>82</v>
      </c>
      <c r="B119" s="25"/>
      <c r="C119" s="30"/>
    </row>
    <row r="120" customFormat="false" ht="12.75" hidden="false" customHeight="false" outlineLevel="0" collapsed="false">
      <c r="A120" s="25" t="s">
        <v>83</v>
      </c>
      <c r="B120" s="25" t="s">
        <v>61</v>
      </c>
      <c r="C120" s="30" t="n">
        <v>0</v>
      </c>
    </row>
    <row r="121" customFormat="false" ht="12.75" hidden="false" customHeight="false" outlineLevel="0" collapsed="false">
      <c r="A121" s="25" t="s">
        <v>84</v>
      </c>
      <c r="B121" s="25" t="s">
        <v>61</v>
      </c>
      <c r="C121" s="30" t="n">
        <v>0</v>
      </c>
    </row>
    <row r="122" customFormat="false" ht="12.75" hidden="false" customHeight="false" outlineLevel="0" collapsed="false">
      <c r="A122" s="25" t="s">
        <v>85</v>
      </c>
      <c r="B122" s="25" t="s">
        <v>16</v>
      </c>
      <c r="C122" s="30" t="n">
        <v>0</v>
      </c>
    </row>
    <row r="125" customFormat="false" ht="12.75" hidden="false" customHeight="false" outlineLevel="0" collapsed="false">
      <c r="A125" s="28" t="s">
        <v>86</v>
      </c>
      <c r="B125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6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332166.08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07688.2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63037.11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79713.65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4937.4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31738.55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8432.43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306.1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32613.66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27759.5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014.1+840</f>
        <v>4854.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400447.58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2638.72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1'!$AD$66</f>
        <v>6861.7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1'!$AD$15</f>
        <v>2963.6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1'!$AD$106</f>
        <v>50877.14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Пушкина 51'!$AD$24</f>
        <v>94774.75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41395.51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1'!$AD$9</f>
        <v>51428.16</v>
      </c>
    </row>
    <row r="43" customFormat="false" ht="12.75" hidden="false" customHeight="false" outlineLevel="0" collapsed="false">
      <c r="A43" s="16" t="s">
        <v>44</v>
      </c>
      <c r="B43" s="16"/>
      <c r="C43" s="30" t="n">
        <v>89967.35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1217.8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1'!$AD$42</f>
        <v>37285.41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1'!$AD$83</f>
        <v>70162.70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1'!$AD$98</f>
        <v>13224.38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1'!$AD$103</f>
        <v>4224.456</v>
      </c>
    </row>
    <row r="51" customFormat="false" ht="12.75" hidden="true" customHeight="false" outlineLevel="0" collapsed="false">
      <c r="A51" s="16"/>
      <c r="B51" s="16"/>
      <c r="C51" s="30" t="n">
        <f aca="false">'[1]Пушкина 51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6320.92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51'!$AD$77+'[1]Пушкина 51'!$AD$80</f>
        <v>24536.49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true" customHeight="false" outlineLevel="0" collapsed="false">
      <c r="A55" s="16" t="s">
        <v>113</v>
      </c>
      <c r="B55" s="16" t="s">
        <v>16</v>
      </c>
      <c r="C55" s="30"/>
    </row>
    <row r="56" customFormat="false" ht="12.75" hidden="true" customHeight="false" outlineLevel="0" collapsed="false">
      <c r="A56" s="16" t="s">
        <v>114</v>
      </c>
      <c r="B56" s="16"/>
      <c r="C56" s="30"/>
    </row>
    <row r="57" customFormat="false" ht="24" hidden="false" customHeight="false" outlineLevel="0" collapsed="false">
      <c r="A57" s="18" t="s">
        <v>53</v>
      </c>
      <c r="B57" s="16" t="s">
        <v>16</v>
      </c>
      <c r="C57" s="30" t="n">
        <f aca="false">'[1]Пушкина 51'!$AD$32</f>
        <v>90550.296</v>
      </c>
    </row>
    <row r="58" customFormat="false" ht="12.75" hidden="false" customHeight="false" outlineLevel="0" collapsed="false">
      <c r="A58" s="16" t="s">
        <v>46</v>
      </c>
      <c r="B58" s="16"/>
      <c r="C58" s="30"/>
    </row>
    <row r="59" customFormat="false" ht="24" hidden="false" customHeight="false" outlineLevel="0" collapsed="false">
      <c r="A59" s="18" t="s">
        <v>54</v>
      </c>
      <c r="B59" s="16" t="s">
        <v>16</v>
      </c>
      <c r="C59" s="30" t="n">
        <f aca="false">'[1]Пушкина 51'!$AD$109</f>
        <v>164937.456</v>
      </c>
    </row>
    <row r="60" customFormat="false" ht="12.75" hidden="false" customHeight="false" outlineLevel="0" collapsed="false">
      <c r="A60" s="15" t="s">
        <v>55</v>
      </c>
      <c r="B60" s="15" t="s">
        <v>16</v>
      </c>
      <c r="C60" s="31" t="n">
        <f aca="false">C32+C34+C36+C38+C40+C44+C59+C55+C53+C57</f>
        <v>718114.988</v>
      </c>
    </row>
    <row r="61" customFormat="false" ht="12.75" hidden="false" customHeight="false" outlineLevel="0" collapsed="false">
      <c r="A61" s="16" t="s">
        <v>56</v>
      </c>
      <c r="B61" s="16" t="s">
        <v>16</v>
      </c>
      <c r="C61" s="30" t="n">
        <v>0</v>
      </c>
    </row>
    <row r="62" customFormat="false" ht="12.75" hidden="false" customHeight="false" outlineLevel="0" collapsed="false">
      <c r="A62" s="16" t="s">
        <v>17</v>
      </c>
      <c r="B62" s="16" t="s">
        <v>16</v>
      </c>
      <c r="C62" s="30" t="n">
        <f aca="false">C60-C29</f>
        <v>317667.408</v>
      </c>
    </row>
    <row r="63" customFormat="false" ht="12.75" hidden="false" customHeight="false" outlineLevel="0" collapsed="false">
      <c r="A63" s="16" t="s">
        <v>57</v>
      </c>
      <c r="B63" s="16" t="s">
        <v>16</v>
      </c>
      <c r="C63" s="30"/>
    </row>
    <row r="64" customFormat="false" ht="12.75" hidden="false" customHeight="false" outlineLevel="0" collapsed="false">
      <c r="A64" s="16" t="s">
        <v>94</v>
      </c>
      <c r="B64" s="16" t="s">
        <v>16</v>
      </c>
      <c r="C64" s="30" t="n">
        <f aca="false">-$C$19+$C$30</f>
        <v>900.170000000002</v>
      </c>
    </row>
    <row r="65" customFormat="false" ht="12.75" hidden="false" customHeight="false" outlineLevel="0" collapsed="false">
      <c r="A65" s="15" t="s">
        <v>59</v>
      </c>
      <c r="B65" s="16"/>
      <c r="C65" s="30"/>
    </row>
    <row r="66" customFormat="false" ht="12.75" hidden="false" customHeight="false" outlineLevel="0" collapsed="false">
      <c r="A66" s="16" t="s">
        <v>60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2</v>
      </c>
      <c r="B67" s="16" t="s">
        <v>61</v>
      </c>
      <c r="C67" s="30" t="n">
        <v>0</v>
      </c>
    </row>
    <row r="68" customFormat="false" ht="12.75" hidden="false" customHeight="false" outlineLevel="0" collapsed="false">
      <c r="A68" s="16" t="s">
        <v>63</v>
      </c>
      <c r="B68" s="16" t="s">
        <v>61</v>
      </c>
      <c r="C68" s="30" t="n">
        <v>0</v>
      </c>
    </row>
    <row r="69" customFormat="false" ht="12.75" hidden="false" customHeight="false" outlineLevel="0" collapsed="false">
      <c r="A69" s="16" t="s">
        <v>64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5" t="s">
        <v>65</v>
      </c>
      <c r="B70" s="16"/>
      <c r="C70" s="30"/>
    </row>
    <row r="71" customFormat="false" ht="12.75" hidden="false" customHeight="false" outlineLevel="0" collapsed="false">
      <c r="A71" s="16" t="s">
        <v>15</v>
      </c>
      <c r="B71" s="16" t="s">
        <v>16</v>
      </c>
      <c r="C71" s="30" t="n">
        <v>0</v>
      </c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v>472041.19</v>
      </c>
    </row>
    <row r="73" customFormat="false" ht="12.75" hidden="false" customHeight="false" outlineLevel="0" collapsed="false">
      <c r="A73" s="16" t="s">
        <v>56</v>
      </c>
      <c r="B73" s="16" t="s">
        <v>16</v>
      </c>
      <c r="C73" s="30"/>
    </row>
    <row r="74" customFormat="false" ht="12.75" hidden="false" customHeight="false" outlineLevel="0" collapsed="false">
      <c r="A74" s="16" t="s">
        <v>17</v>
      </c>
      <c r="B74" s="16" t="s">
        <v>16</v>
      </c>
      <c r="C74" s="30" t="n">
        <f aca="false">C72-(C80+C89+C98+C107)</f>
        <v>407907.34</v>
      </c>
    </row>
    <row r="75" customFormat="false" ht="12.75" hidden="false" customHeight="false" outlineLevel="0" collapsed="false">
      <c r="A75" s="15" t="s">
        <v>66</v>
      </c>
      <c r="B75" s="16"/>
      <c r="C75" s="30"/>
    </row>
    <row r="76" customFormat="false" ht="12.75" hidden="false" customHeight="false" outlineLevel="0" collapsed="false">
      <c r="A76" s="20" t="s">
        <v>67</v>
      </c>
      <c r="B76" s="16"/>
      <c r="C76" s="30"/>
    </row>
    <row r="77" customFormat="false" ht="12.75" hidden="false" customHeight="false" outlineLevel="0" collapsed="false">
      <c r="A77" s="16" t="s">
        <v>68</v>
      </c>
      <c r="B77" s="16" t="s">
        <v>69</v>
      </c>
      <c r="C77" s="7" t="n">
        <f aca="false">C81/2396</f>
        <v>587.750484140234</v>
      </c>
    </row>
    <row r="78" customFormat="false" ht="12.75" hidden="false" customHeight="false" outlineLevel="0" collapsed="false">
      <c r="A78" s="16" t="s">
        <v>70</v>
      </c>
      <c r="B78" s="16" t="s">
        <v>16</v>
      </c>
      <c r="C78" s="30" t="n">
        <v>1408250.16</v>
      </c>
    </row>
    <row r="79" customFormat="false" ht="12.75" hidden="false" customHeight="false" outlineLevel="0" collapsed="false">
      <c r="A79" s="16" t="s">
        <v>71</v>
      </c>
      <c r="B79" s="16" t="s">
        <v>16</v>
      </c>
      <c r="C79" s="30" t="n">
        <v>1448190.81</v>
      </c>
    </row>
    <row r="80" customFormat="false" ht="12.75" hidden="false" customHeight="false" outlineLevel="0" collapsed="false">
      <c r="A80" s="16" t="s">
        <v>95</v>
      </c>
      <c r="B80" s="16" t="s">
        <v>16</v>
      </c>
      <c r="C80" s="30" t="n">
        <f aca="false">-C78+C79</f>
        <v>39940.6500000001</v>
      </c>
    </row>
    <row r="81" customFormat="false" ht="12.75" hidden="false" customHeight="false" outlineLevel="0" collapsed="false">
      <c r="A81" s="16" t="s">
        <v>72</v>
      </c>
      <c r="B81" s="16" t="s">
        <v>16</v>
      </c>
      <c r="C81" s="30" t="n">
        <v>1408250.16</v>
      </c>
    </row>
    <row r="82" customFormat="false" ht="12.75" hidden="false" customHeight="false" outlineLevel="0" collapsed="false">
      <c r="A82" s="16" t="s">
        <v>73</v>
      </c>
      <c r="B82" s="16" t="s">
        <v>16</v>
      </c>
      <c r="C82" s="30" t="n">
        <v>1375418.63</v>
      </c>
    </row>
    <row r="83" customFormat="false" ht="12.75" hidden="false" customHeight="false" outlineLevel="0" collapsed="false">
      <c r="A83" s="16" t="s">
        <v>74</v>
      </c>
      <c r="B83" s="16" t="s">
        <v>16</v>
      </c>
      <c r="C83" s="30" t="n">
        <f aca="false">-C82+C81</f>
        <v>32831.53</v>
      </c>
    </row>
    <row r="84" customFormat="false" ht="12.75" hidden="false" customHeight="false" outlineLevel="0" collapsed="false">
      <c r="A84" s="16" t="s">
        <v>75</v>
      </c>
      <c r="B84" s="16" t="s">
        <v>16</v>
      </c>
      <c r="C84" s="30" t="n">
        <v>0</v>
      </c>
    </row>
    <row r="85" customFormat="false" ht="12.75" hidden="false" customHeight="false" outlineLevel="0" collapsed="false">
      <c r="A85" s="20" t="s">
        <v>118</v>
      </c>
      <c r="B85" s="16"/>
      <c r="C85" s="30"/>
    </row>
    <row r="86" customFormat="false" ht="12.75" hidden="false" customHeight="false" outlineLevel="0" collapsed="false">
      <c r="A86" s="16" t="s">
        <v>68</v>
      </c>
      <c r="B86" s="16" t="s">
        <v>77</v>
      </c>
      <c r="C86" s="30" t="n">
        <v>7042.07</v>
      </c>
    </row>
    <row r="87" customFormat="false" ht="12.75" hidden="false" customHeight="false" outlineLevel="0" collapsed="false">
      <c r="A87" s="16" t="s">
        <v>70</v>
      </c>
      <c r="B87" s="16" t="s">
        <v>16</v>
      </c>
      <c r="C87" s="30" t="n">
        <v>323160.69</v>
      </c>
    </row>
    <row r="88" customFormat="false" ht="12.75" hidden="false" customHeight="false" outlineLevel="0" collapsed="false">
      <c r="A88" s="16" t="s">
        <v>71</v>
      </c>
      <c r="B88" s="16" t="s">
        <v>16</v>
      </c>
      <c r="C88" s="30" t="n">
        <v>332326.14</v>
      </c>
    </row>
    <row r="89" customFormat="false" ht="12.75" hidden="false" customHeight="false" outlineLevel="0" collapsed="false">
      <c r="A89" s="16" t="s">
        <v>95</v>
      </c>
      <c r="B89" s="16" t="s">
        <v>16</v>
      </c>
      <c r="C89" s="30" t="n">
        <f aca="false">-C87+C88</f>
        <v>9165.45000000001</v>
      </c>
    </row>
    <row r="90" customFormat="false" ht="12.75" hidden="false" customHeight="false" outlineLevel="0" collapsed="false">
      <c r="A90" s="16" t="s">
        <v>72</v>
      </c>
      <c r="B90" s="16" t="s">
        <v>16</v>
      </c>
      <c r="C90" s="30" t="n">
        <v>323160.69</v>
      </c>
    </row>
    <row r="91" customFormat="false" ht="12.75" hidden="false" customHeight="false" outlineLevel="0" collapsed="false">
      <c r="A91" s="16" t="s">
        <v>73</v>
      </c>
      <c r="B91" s="16" t="s">
        <v>16</v>
      </c>
      <c r="C91" s="30" t="n">
        <v>325301.71</v>
      </c>
    </row>
    <row r="92" customFormat="false" ht="12.75" hidden="false" customHeight="false" outlineLevel="0" collapsed="false">
      <c r="A92" s="16" t="s">
        <v>78</v>
      </c>
      <c r="B92" s="16" t="s">
        <v>16</v>
      </c>
      <c r="C92" s="30" t="n">
        <f aca="false">-C90+C91</f>
        <v>2141.02000000002</v>
      </c>
    </row>
    <row r="93" customFormat="false" ht="12.75" hidden="false" customHeight="false" outlineLevel="0" collapsed="false">
      <c r="A93" s="16" t="s">
        <v>75</v>
      </c>
      <c r="B93" s="16" t="s">
        <v>16</v>
      </c>
      <c r="C93" s="30" t="n">
        <v>0</v>
      </c>
    </row>
    <row r="94" customFormat="false" ht="12.75" hidden="false" customHeight="false" outlineLevel="0" collapsed="false">
      <c r="A94" s="20" t="s">
        <v>79</v>
      </c>
      <c r="B94" s="16"/>
      <c r="C94" s="30"/>
    </row>
    <row r="95" customFormat="false" ht="12.75" hidden="false" customHeight="false" outlineLevel="0" collapsed="false">
      <c r="A95" s="16" t="s">
        <v>68</v>
      </c>
      <c r="B95" s="16" t="s">
        <v>77</v>
      </c>
      <c r="C95" s="30" t="n">
        <v>7042.07</v>
      </c>
    </row>
    <row r="96" customFormat="false" ht="12.75" hidden="false" customHeight="false" outlineLevel="0" collapsed="false">
      <c r="A96" s="16" t="s">
        <v>70</v>
      </c>
      <c r="B96" s="16" t="s">
        <v>16</v>
      </c>
      <c r="C96" s="30" t="n">
        <v>333730.29</v>
      </c>
    </row>
    <row r="97" customFormat="false" ht="12.75" hidden="false" customHeight="false" outlineLevel="0" collapsed="false">
      <c r="A97" s="16" t="s">
        <v>71</v>
      </c>
      <c r="B97" s="16" t="s">
        <v>16</v>
      </c>
      <c r="C97" s="30" t="n">
        <v>343195.51</v>
      </c>
    </row>
    <row r="98" customFormat="false" ht="12.75" hidden="false" customHeight="false" outlineLevel="0" collapsed="false">
      <c r="A98" s="16" t="s">
        <v>95</v>
      </c>
      <c r="B98" s="16" t="s">
        <v>16</v>
      </c>
      <c r="C98" s="30" t="n">
        <f aca="false">-C96+C97</f>
        <v>9465.22000000003</v>
      </c>
    </row>
    <row r="99" customFormat="false" ht="12.75" hidden="false" customHeight="false" outlineLevel="0" collapsed="false">
      <c r="A99" s="16" t="s">
        <v>72</v>
      </c>
      <c r="B99" s="16" t="s">
        <v>16</v>
      </c>
      <c r="C99" s="30" t="n">
        <v>333730.29</v>
      </c>
    </row>
    <row r="100" customFormat="false" ht="12.75" hidden="false" customHeight="false" outlineLevel="0" collapsed="false">
      <c r="A100" s="16" t="s">
        <v>73</v>
      </c>
      <c r="B100" s="16" t="s">
        <v>16</v>
      </c>
      <c r="C100" s="30" t="n">
        <v>336722.72</v>
      </c>
    </row>
    <row r="101" customFormat="false" ht="12.75" hidden="false" customHeight="false" outlineLevel="0" collapsed="false">
      <c r="A101" s="16" t="s">
        <v>78</v>
      </c>
      <c r="B101" s="16" t="s">
        <v>16</v>
      </c>
      <c r="C101" s="30" t="n">
        <f aca="false">-C99+C100</f>
        <v>2992.42999999999</v>
      </c>
    </row>
    <row r="102" customFormat="false" ht="12.75" hidden="false" customHeight="false" outlineLevel="0" collapsed="false">
      <c r="A102" s="16" t="s">
        <v>75</v>
      </c>
      <c r="B102" s="16" t="s">
        <v>16</v>
      </c>
      <c r="C102" s="30" t="n">
        <v>0</v>
      </c>
    </row>
    <row r="103" customFormat="false" ht="12.75" hidden="false" customHeight="false" outlineLevel="0" collapsed="false">
      <c r="A103" s="20" t="s">
        <v>80</v>
      </c>
      <c r="B103" s="16"/>
      <c r="C103" s="30"/>
    </row>
    <row r="104" customFormat="false" ht="12.75" hidden="false" customHeight="false" outlineLevel="0" collapsed="false">
      <c r="A104" s="16" t="s">
        <v>68</v>
      </c>
      <c r="B104" s="16" t="s">
        <v>77</v>
      </c>
      <c r="C104" s="7" t="n">
        <f aca="false">C105/648.69</f>
        <v>302.343183955356</v>
      </c>
    </row>
    <row r="105" customFormat="false" ht="12.75" hidden="false" customHeight="false" outlineLevel="0" collapsed="false">
      <c r="A105" s="16" t="s">
        <v>70</v>
      </c>
      <c r="B105" s="16" t="s">
        <v>16</v>
      </c>
      <c r="C105" s="30" t="n">
        <v>196127</v>
      </c>
    </row>
    <row r="106" customFormat="false" ht="12.75" hidden="false" customHeight="false" outlineLevel="0" collapsed="false">
      <c r="A106" s="16" t="s">
        <v>71</v>
      </c>
      <c r="B106" s="16" t="s">
        <v>16</v>
      </c>
      <c r="C106" s="30" t="n">
        <v>201689.53</v>
      </c>
    </row>
    <row r="107" customFormat="false" ht="12.75" hidden="false" customHeight="false" outlineLevel="0" collapsed="false">
      <c r="A107" s="16" t="s">
        <v>95</v>
      </c>
      <c r="B107" s="16" t="s">
        <v>16</v>
      </c>
      <c r="C107" s="30" t="n">
        <f aca="false">-C105+C106</f>
        <v>5562.53</v>
      </c>
    </row>
    <row r="108" customFormat="false" ht="12.75" hidden="false" customHeight="false" outlineLevel="0" collapsed="false">
      <c r="A108" s="16" t="s">
        <v>72</v>
      </c>
      <c r="B108" s="16" t="s">
        <v>16</v>
      </c>
      <c r="C108" s="30" t="n">
        <v>196127</v>
      </c>
    </row>
    <row r="109" customFormat="false" ht="12.75" hidden="false" customHeight="false" outlineLevel="0" collapsed="false">
      <c r="A109" s="16" t="s">
        <v>73</v>
      </c>
      <c r="B109" s="16" t="s">
        <v>16</v>
      </c>
      <c r="C109" s="30" t="n">
        <v>199465.05</v>
      </c>
    </row>
    <row r="110" customFormat="false" ht="12.75" hidden="false" customHeight="false" outlineLevel="0" collapsed="false">
      <c r="A110" s="16" t="s">
        <v>78</v>
      </c>
      <c r="B110" s="16" t="s">
        <v>16</v>
      </c>
      <c r="C110" s="30" t="n">
        <f aca="false">-C108+C109</f>
        <v>3338.04999999999</v>
      </c>
    </row>
    <row r="111" customFormat="false" ht="12.75" hidden="false" customHeight="false" outlineLevel="0" collapsed="false">
      <c r="A111" s="16" t="s">
        <v>75</v>
      </c>
      <c r="B111" s="16" t="s">
        <v>16</v>
      </c>
      <c r="C111" s="30" t="n">
        <v>0</v>
      </c>
    </row>
    <row r="112" customFormat="false" ht="12.75" hidden="false" customHeight="false" outlineLevel="0" collapsed="false">
      <c r="A112" s="24" t="s">
        <v>81</v>
      </c>
      <c r="B112" s="25"/>
      <c r="C112" s="30"/>
    </row>
    <row r="113" customFormat="false" ht="12.75" hidden="false" customHeight="false" outlineLevel="0" collapsed="false">
      <c r="A113" s="25" t="s">
        <v>60</v>
      </c>
      <c r="B113" s="25" t="s">
        <v>61</v>
      </c>
      <c r="C113" s="30" t="n">
        <v>0</v>
      </c>
    </row>
    <row r="114" customFormat="false" ht="12.75" hidden="false" customHeight="false" outlineLevel="0" collapsed="false">
      <c r="A114" s="25" t="s">
        <v>62</v>
      </c>
      <c r="B114" s="25" t="s">
        <v>61</v>
      </c>
      <c r="C114" s="30" t="n">
        <v>0</v>
      </c>
    </row>
    <row r="115" customFormat="false" ht="12.75" hidden="false" customHeight="false" outlineLevel="0" collapsed="false">
      <c r="A115" s="25" t="s">
        <v>63</v>
      </c>
      <c r="B115" s="25" t="s">
        <v>61</v>
      </c>
      <c r="C115" s="30" t="n">
        <v>0</v>
      </c>
    </row>
    <row r="116" customFormat="false" ht="12.75" hidden="false" customHeight="false" outlineLevel="0" collapsed="false">
      <c r="A116" s="25" t="s">
        <v>64</v>
      </c>
      <c r="B116" s="25" t="s">
        <v>16</v>
      </c>
      <c r="C116" s="30" t="n">
        <v>0</v>
      </c>
    </row>
    <row r="117" customFormat="false" ht="12.75" hidden="false" customHeight="false" outlineLevel="0" collapsed="false">
      <c r="A117" s="24" t="s">
        <v>82</v>
      </c>
      <c r="B117" s="25"/>
      <c r="C117" s="30"/>
    </row>
    <row r="118" customFormat="false" ht="12.75" hidden="false" customHeight="false" outlineLevel="0" collapsed="false">
      <c r="A118" s="25" t="s">
        <v>83</v>
      </c>
      <c r="B118" s="25" t="s">
        <v>61</v>
      </c>
      <c r="C118" s="30" t="n">
        <v>2</v>
      </c>
    </row>
    <row r="119" customFormat="false" ht="12.75" hidden="false" customHeight="false" outlineLevel="0" collapsed="false">
      <c r="A119" s="25" t="s">
        <v>84</v>
      </c>
      <c r="B119" s="25" t="s">
        <v>61</v>
      </c>
      <c r="C119" s="30" t="n">
        <v>2</v>
      </c>
    </row>
    <row r="120" customFormat="false" ht="12.75" hidden="false" customHeight="false" outlineLevel="0" collapsed="false">
      <c r="A120" s="25" t="s">
        <v>85</v>
      </c>
      <c r="B120" s="25" t="s">
        <v>16</v>
      </c>
      <c r="C120" s="30" t="n">
        <v>64889.32</v>
      </c>
    </row>
    <row r="123" customFormat="false" ht="12.75" hidden="false" customHeight="false" outlineLevel="0" collapsed="false">
      <c r="A123" s="28" t="s">
        <v>86</v>
      </c>
      <c r="B123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7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272157.96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306860.54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827938.38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74338.52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304583.64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22826.07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4006.91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8819.16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316213.4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1306505.2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8028.2+1680</f>
        <v>9708.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1044055.52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2819.87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3'!$AD$66</f>
        <v>10343.0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3'!$AD$15</f>
        <v>6058.9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3'!$AD$106</f>
        <v>93952.8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53'!$AD$24</f>
        <v>175016.8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96110.81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3'!$AD$9</f>
        <v>75976.32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20134.49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61975.8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3'!$AD$42</f>
        <v>64105.0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3'!$AD$83</f>
        <v>120408.9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3'!$AD$98</f>
        <v>24420.9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3'!$AD$103</f>
        <v>7801.14</v>
      </c>
    </row>
    <row r="51" customFormat="false" ht="12.75" hidden="true" customHeight="false" outlineLevel="0" collapsed="false">
      <c r="A51" s="16"/>
      <c r="B51" s="16"/>
      <c r="C51" s="30" t="n">
        <f aca="false">'[1]Пушкина 53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45239.82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53'!$AD$77+'[1]Пушкина 53'!$AD$80</f>
        <v>45399.37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53'!$AD$32</f>
        <v>167215.74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53'!$AD$109</f>
        <v>304583.6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1160657.14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16601.62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6.20000000000073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tru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1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1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150368.02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8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151968.7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891453.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74019.0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09667.4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07766.6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40693.5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35604.02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5089.56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61138.83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854277.63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021.2+840</f>
        <v>6861.2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709170.09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9087.87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4'!$AD$66</f>
        <v>8901.5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4'!$AD$15</f>
        <v>4149.7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4'!$AD$106</f>
        <v>64088.38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Пушкина 54'!$AD$24</f>
        <v>119384.85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11205.36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4'!$AD$9</f>
        <v>51825.984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59379.3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00606.58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4'!$AD$42</f>
        <v>45579.10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4'!$AD$83</f>
        <v>85605.4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4'!$AD$98</f>
        <v>16658.35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4'!$AD$103</f>
        <v>5321.418</v>
      </c>
    </row>
    <row r="51" customFormat="false" ht="12.75" hidden="true" customHeight="false" outlineLevel="0" collapsed="false">
      <c r="A51" s="16"/>
      <c r="B51" s="16"/>
      <c r="C51" s="30" t="n">
        <f aca="false">'[1]Пушкина 54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47442.29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54'!$AD$77+'[1]Пушкина 54'!$AD$80</f>
        <v>33458.51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54'!$AD$32</f>
        <v>114063.438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54'!$AD$109</f>
        <v>207766.668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863625.14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54455.05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C19-C30</f>
        <v>1605.70999999999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tru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95</v>
      </c>
      <c r="B70" s="16" t="s">
        <v>16</v>
      </c>
      <c r="C70" s="30" t="n">
        <v>44204.63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(C78+C87+C96+C105)-C70</f>
        <v>62356.27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734.618242904841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1760145.31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1690692.56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69452.75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1760145.31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1719109.8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41035.51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8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7111.44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326343.85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313466.8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12877.05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326343.85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328505.96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2162.11000000004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79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7111.44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367371.44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352875.5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14495.94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367371.44</v>
      </c>
    </row>
    <row r="98" customFormat="false" ht="12.75" hidden="false" customHeight="false" outlineLevel="0" collapsed="false">
      <c r="A98" s="25" t="s">
        <v>73</v>
      </c>
      <c r="B98" s="25" t="s">
        <v>16</v>
      </c>
      <c r="C98" s="30" t="n">
        <v>370665.51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3294.07000000001</v>
      </c>
    </row>
    <row r="100" customFormat="false" ht="12.75" hidden="false" customHeight="false" outlineLevel="0" collapsed="false">
      <c r="A100" s="25" t="s">
        <v>75</v>
      </c>
      <c r="B100" s="25" t="s">
        <v>16</v>
      </c>
      <c r="C100" s="30" t="n">
        <v>0</v>
      </c>
    </row>
    <row r="101" customFormat="false" ht="12.75" hidden="false" customHeight="false" outlineLevel="0" collapsed="false">
      <c r="A101" s="20" t="s">
        <v>80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7" t="n">
        <f aca="false">C103/648.69</f>
        <v>380.333718725431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246718.68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236983.52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9735.16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30" t="n">
        <v>246718.68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30" t="n">
        <v>250917.79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4199.11000000002</v>
      </c>
    </row>
    <row r="109" customFormat="false" ht="12.75" hidden="false" customHeight="false" outlineLevel="0" collapsed="false">
      <c r="A109" s="16" t="s">
        <v>75</v>
      </c>
      <c r="B109" s="16" t="s">
        <v>16</v>
      </c>
      <c r="C109" s="30" t="n">
        <v>0</v>
      </c>
    </row>
    <row r="110" customFormat="false" ht="12.75" hidden="false" customHeight="false" outlineLevel="0" collapsed="false">
      <c r="A110" s="24" t="s">
        <v>81</v>
      </c>
      <c r="B110" s="25"/>
      <c r="C110" s="30"/>
    </row>
    <row r="111" customFormat="false" ht="12.75" hidden="false" customHeight="false" outlineLevel="0" collapsed="false">
      <c r="A111" s="25" t="s">
        <v>60</v>
      </c>
      <c r="B111" s="25" t="s">
        <v>61</v>
      </c>
      <c r="C111" s="30" t="n">
        <v>0</v>
      </c>
    </row>
    <row r="112" customFormat="false" ht="12.75" hidden="false" customHeight="false" outlineLevel="0" collapsed="false">
      <c r="A112" s="25" t="s">
        <v>62</v>
      </c>
      <c r="B112" s="25" t="s">
        <v>61</v>
      </c>
      <c r="C112" s="30" t="n">
        <v>0</v>
      </c>
    </row>
    <row r="113" customFormat="false" ht="12.75" hidden="false" customHeight="false" outlineLevel="0" collapsed="false">
      <c r="A113" s="25" t="s">
        <v>63</v>
      </c>
      <c r="B113" s="25" t="s">
        <v>61</v>
      </c>
      <c r="C113" s="30" t="n">
        <v>0</v>
      </c>
    </row>
    <row r="114" customFormat="false" ht="12.75" hidden="false" customHeight="false" outlineLevel="0" collapsed="false">
      <c r="A114" s="25" t="s">
        <v>64</v>
      </c>
      <c r="B114" s="25" t="s">
        <v>16</v>
      </c>
      <c r="C114" s="30" t="n">
        <v>0</v>
      </c>
    </row>
    <row r="115" customFormat="false" ht="12.75" hidden="false" customHeight="false" outlineLevel="0" collapsed="false">
      <c r="A115" s="24" t="s">
        <v>82</v>
      </c>
      <c r="B115" s="25"/>
      <c r="C115" s="30"/>
    </row>
    <row r="116" customFormat="false" ht="12.75" hidden="false" customHeight="false" outlineLevel="0" collapsed="false">
      <c r="A116" s="25" t="s">
        <v>83</v>
      </c>
      <c r="B116" s="25" t="s">
        <v>61</v>
      </c>
      <c r="C116" s="30" t="n">
        <v>0</v>
      </c>
    </row>
    <row r="117" customFormat="false" ht="12.75" hidden="false" customHeight="false" outlineLevel="0" collapsed="false">
      <c r="A117" s="25" t="s">
        <v>84</v>
      </c>
      <c r="B117" s="25" t="s">
        <v>61</v>
      </c>
      <c r="C117" s="30" t="n">
        <v>0</v>
      </c>
    </row>
    <row r="118" customFormat="false" ht="12.75" hidden="false" customHeight="false" outlineLevel="0" collapsed="false">
      <c r="A118" s="25" t="s">
        <v>85</v>
      </c>
      <c r="B118" s="25" t="s">
        <v>16</v>
      </c>
      <c r="C118" s="30" t="n">
        <v>0</v>
      </c>
    </row>
    <row r="121" customFormat="false" ht="12.75" hidden="false" customHeight="false" outlineLevel="0" collapsed="false">
      <c r="A121" s="28" t="s">
        <v>86</v>
      </c>
      <c r="B12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69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356062.57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2433366.14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1501484.1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452048.2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479833.73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75798.0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53356.3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8549.12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3892.56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2365379.02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2351656.71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12042.31+1680</f>
        <v>13722.3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2009316.4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73257.18</v>
      </c>
    </row>
    <row r="31" customFormat="false" ht="23.2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6'!$AD$66</f>
        <v>28892.54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6'!$AD$15</f>
        <v>27918.5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6'!$AD$106</f>
        <v>148011.07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56'!$AD$24</f>
        <v>275717.37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77429.13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6'!$AD$9</f>
        <v>240451.2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236977.93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469413.45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6'!$AD$42</f>
        <v>103126.84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6'!$AD$83</f>
        <v>184345.9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6'!$AD$98</f>
        <v>38472.19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6'!$AD$103</f>
        <v>12289.72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56'!$AD$93</f>
        <v>52899.26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78279.5</v>
      </c>
    </row>
    <row r="53" customFormat="false" ht="12.75" hidden="false" customHeight="false" outlineLevel="0" collapsed="false">
      <c r="A53" s="16" t="s">
        <v>129</v>
      </c>
      <c r="B53" s="16" t="s">
        <v>16</v>
      </c>
      <c r="C53" s="30" t="n">
        <f aca="false">'[1]Пушкина 56'!$AD$33</f>
        <v>78013.056</v>
      </c>
    </row>
    <row r="54" customFormat="false" ht="12.75" hidden="false" customHeight="false" outlineLevel="0" collapsed="false">
      <c r="A54" s="16" t="s">
        <v>40</v>
      </c>
      <c r="B54" s="16"/>
      <c r="C54" s="30"/>
    </row>
    <row r="55" customFormat="false" ht="12.75" hidden="false" customHeight="false" outlineLevel="0" collapsed="false">
      <c r="A55" s="16" t="s">
        <v>51</v>
      </c>
      <c r="B55" s="16" t="s">
        <v>16</v>
      </c>
      <c r="C55" s="30" t="n">
        <f aca="false">'[1]Пушкина 56'!$AD$77+'[1]Пушкина 56'!$AD$80</f>
        <v>18228.68</v>
      </c>
    </row>
    <row r="56" customFormat="false" ht="12.75" hidden="false" customHeight="false" outlineLevel="0" collapsed="false">
      <c r="A56" s="16" t="s">
        <v>52</v>
      </c>
      <c r="B56" s="16"/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Пушкина 56'!$AD$32</f>
        <v>263427.648</v>
      </c>
    </row>
    <row r="58" customFormat="false" ht="12.75" hidden="false" customHeight="false" outlineLevel="0" collapsed="false">
      <c r="A58" s="16" t="s">
        <v>46</v>
      </c>
      <c r="B58" s="16"/>
      <c r="C58" s="30"/>
    </row>
    <row r="59" customFormat="false" ht="24" hidden="false" customHeight="false" outlineLevel="0" collapsed="false">
      <c r="A59" s="18" t="s">
        <v>54</v>
      </c>
      <c r="B59" s="16" t="s">
        <v>16</v>
      </c>
      <c r="C59" s="30" t="n">
        <f aca="false">'[1]Пушкина 56'!$AD$109</f>
        <v>479833.728</v>
      </c>
    </row>
    <row r="60" customFormat="false" ht="12.75" hidden="false" customHeight="false" outlineLevel="0" collapsed="false">
      <c r="A60" s="15" t="s">
        <v>55</v>
      </c>
      <c r="B60" s="15" t="s">
        <v>16</v>
      </c>
      <c r="C60" s="31" t="n">
        <f aca="false">C32+C34+C36+C38+C40+C44+C53+C59+C55+C57</f>
        <v>2266885.262</v>
      </c>
    </row>
    <row r="61" customFormat="false" ht="12.75" hidden="false" customHeight="false" outlineLevel="0" collapsed="false">
      <c r="A61" s="16" t="s">
        <v>56</v>
      </c>
      <c r="B61" s="16" t="s">
        <v>16</v>
      </c>
      <c r="C61" s="30"/>
    </row>
    <row r="62" customFormat="false" ht="12.75" hidden="false" customHeight="false" outlineLevel="0" collapsed="false">
      <c r="A62" s="16" t="s">
        <v>17</v>
      </c>
      <c r="B62" s="16" t="s">
        <v>16</v>
      </c>
      <c r="C62" s="30" t="n">
        <f aca="false">C60-C29</f>
        <v>257568.812</v>
      </c>
    </row>
    <row r="63" customFormat="false" ht="12.75" hidden="false" customHeight="false" outlineLevel="0" collapsed="false">
      <c r="A63" s="16" t="s">
        <v>57</v>
      </c>
      <c r="B63" s="16" t="s">
        <v>16</v>
      </c>
      <c r="C63" s="30"/>
    </row>
    <row r="64" customFormat="false" ht="12.75" hidden="false" customHeight="false" outlineLevel="0" collapsed="false">
      <c r="A64" s="16" t="s">
        <v>58</v>
      </c>
      <c r="B64" s="16" t="s">
        <v>16</v>
      </c>
      <c r="C64" s="30" t="n">
        <f aca="false">C19-C30</f>
        <v>2540.88</v>
      </c>
    </row>
    <row r="65" customFormat="false" ht="12.75" hidden="false" customHeight="false" outlineLevel="0" collapsed="false">
      <c r="A65" s="15" t="s">
        <v>59</v>
      </c>
      <c r="B65" s="16"/>
      <c r="C65" s="30"/>
    </row>
    <row r="66" customFormat="false" ht="12.75" hidden="false" customHeight="false" outlineLevel="0" collapsed="false">
      <c r="A66" s="16" t="s">
        <v>60</v>
      </c>
      <c r="B66" s="16" t="s">
        <v>61</v>
      </c>
      <c r="C66" s="30" t="n">
        <v>1</v>
      </c>
    </row>
    <row r="67" customFormat="false" ht="12.75" hidden="false" customHeight="false" outlineLevel="0" collapsed="false">
      <c r="A67" s="16" t="s">
        <v>62</v>
      </c>
      <c r="B67" s="16" t="s">
        <v>61</v>
      </c>
      <c r="C67" s="30" t="n">
        <v>1</v>
      </c>
    </row>
    <row r="68" customFormat="false" ht="12.75" hidden="false" customHeight="false" outlineLevel="0" collapsed="false">
      <c r="A68" s="16" t="s">
        <v>63</v>
      </c>
      <c r="B68" s="16" t="s">
        <v>61</v>
      </c>
      <c r="C68" s="30" t="n">
        <v>0</v>
      </c>
    </row>
    <row r="69" customFormat="false" ht="12.75" hidden="false" customHeight="false" outlineLevel="0" collapsed="false">
      <c r="A69" s="16" t="s">
        <v>64</v>
      </c>
      <c r="B69" s="16" t="s">
        <v>16</v>
      </c>
      <c r="C69" s="30" t="n">
        <v>142.65</v>
      </c>
    </row>
    <row r="70" customFormat="false" ht="12.75" hidden="false" customHeight="false" outlineLevel="0" collapsed="false">
      <c r="A70" s="24" t="s">
        <v>82</v>
      </c>
      <c r="B70" s="25"/>
      <c r="C70" s="30"/>
    </row>
    <row r="71" customFormat="false" ht="12.75" hidden="false" customHeight="false" outlineLevel="0" collapsed="false">
      <c r="A71" s="25" t="s">
        <v>83</v>
      </c>
      <c r="B71" s="25" t="s">
        <v>61</v>
      </c>
      <c r="C71" s="30" t="n">
        <v>0</v>
      </c>
    </row>
    <row r="72" customFormat="false" ht="12.75" hidden="false" customHeight="false" outlineLevel="0" collapsed="false">
      <c r="A72" s="25" t="s">
        <v>84</v>
      </c>
      <c r="B72" s="25" t="s">
        <v>61</v>
      </c>
      <c r="C72" s="30" t="n">
        <v>0</v>
      </c>
    </row>
    <row r="73" customFormat="false" ht="12.75" hidden="false" customHeight="false" outlineLevel="0" collapsed="false">
      <c r="A73" s="25" t="s">
        <v>85</v>
      </c>
      <c r="B73" s="25" t="s">
        <v>16</v>
      </c>
      <c r="C73" s="30" t="n">
        <v>0</v>
      </c>
    </row>
    <row r="76" customFormat="false" ht="12.75" hidden="false" customHeight="false" outlineLevel="0" collapsed="false">
      <c r="A76" s="28" t="s">
        <v>86</v>
      </c>
      <c r="B76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0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3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480621.7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4030406.71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857350.48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499485.43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673570.8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87777.55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55458.19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1752.2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20567.16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4110138.6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4095725.62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711.86+6021.2+1680</f>
        <v>14413.0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3629516.9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90820.77</v>
      </c>
    </row>
    <row r="31" customFormat="false" ht="24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7'!$AD$66</f>
        <v>39895.0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7'!$AD$15</f>
        <v>20382.03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7'!$AD$106</f>
        <v>211546.771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5" hidden="false" customHeight="true" outlineLevel="0" collapsed="false">
      <c r="A38" s="18" t="s">
        <v>39</v>
      </c>
      <c r="B38" s="16" t="s">
        <v>16</v>
      </c>
      <c r="C38" s="30" t="n">
        <f aca="false">'[1]Пушкина 57'!$AD$24</f>
        <v>393712.046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323263.447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7'!$AD$9</f>
        <v>277655.1372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45608.3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903818.185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7'!$AD$42</f>
        <v>166005.452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7'!$AD$83</f>
        <v>244600.954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7'!$AD$98</f>
        <v>58762.99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7'!$AD$103</f>
        <v>21301.5846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57'!$AD$93</f>
        <v>78595.5018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334551.7</v>
      </c>
    </row>
    <row r="53" customFormat="false" ht="12.75" hidden="false" customHeight="false" outlineLevel="0" collapsed="false">
      <c r="A53" s="16" t="s">
        <v>107</v>
      </c>
      <c r="B53" s="16" t="s">
        <v>16</v>
      </c>
      <c r="C53" s="30" t="n">
        <f aca="false">'[1]Пушкина 57'!$AD$33</f>
        <v>107242.4604</v>
      </c>
    </row>
    <row r="54" customFormat="false" ht="12.75" hidden="false" customHeight="false" outlineLevel="0" collapsed="false">
      <c r="A54" s="16" t="s">
        <v>40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57'!$AD$32</f>
        <v>376083.1488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12.75" hidden="false" customHeight="false" outlineLevel="0" collapsed="false">
      <c r="A57" s="16" t="s">
        <v>108</v>
      </c>
      <c r="B57" s="16" t="s">
        <v>16</v>
      </c>
      <c r="C57" s="30" t="n">
        <f aca="false">C60+C61</f>
        <v>757407.1972</v>
      </c>
    </row>
    <row r="58" customFormat="false" ht="12.75" hidden="false" customHeight="false" outlineLevel="0" collapsed="false">
      <c r="A58" s="16" t="s">
        <v>109</v>
      </c>
      <c r="B58" s="16"/>
      <c r="C58" s="30"/>
    </row>
    <row r="59" customFormat="false" ht="12.75" hidden="false" customHeight="false" outlineLevel="0" collapsed="false">
      <c r="A59" s="16" t="s">
        <v>42</v>
      </c>
      <c r="B59" s="16"/>
      <c r="C59" s="30"/>
    </row>
    <row r="60" customFormat="false" ht="12.75" hidden="false" customHeight="false" outlineLevel="0" collapsed="false">
      <c r="A60" s="16" t="s">
        <v>110</v>
      </c>
      <c r="B60" s="16" t="s">
        <v>16</v>
      </c>
      <c r="C60" s="30" t="n">
        <f aca="false">'[1]Пушкина 57'!$AD$56</f>
        <v>755104.4472</v>
      </c>
    </row>
    <row r="61" customFormat="false" ht="12.75" hidden="false" customHeight="false" outlineLevel="0" collapsed="false">
      <c r="A61" s="16" t="s">
        <v>104</v>
      </c>
      <c r="B61" s="16" t="s">
        <v>16</v>
      </c>
      <c r="C61" s="30" t="n">
        <v>2302.75</v>
      </c>
    </row>
    <row r="62" customFormat="false" ht="12.75" hidden="false" customHeight="false" outlineLevel="0" collapsed="false">
      <c r="A62" s="16" t="s">
        <v>51</v>
      </c>
      <c r="B62" s="16" t="s">
        <v>16</v>
      </c>
      <c r="C62" s="30" t="n">
        <f aca="false">'[1]Пушкина 57'!$AD$77+'[1]Пушкина 57'!$AD$80</f>
        <v>40535.02</v>
      </c>
    </row>
    <row r="63" customFormat="false" ht="12.75" hidden="false" customHeight="false" outlineLevel="0" collapsed="false">
      <c r="A63" s="16" t="s">
        <v>52</v>
      </c>
      <c r="B63" s="16"/>
      <c r="C63" s="30"/>
    </row>
    <row r="64" customFormat="false" ht="12.75" hidden="false" customHeight="false" outlineLevel="0" collapsed="false">
      <c r="A64" s="18" t="s">
        <v>54</v>
      </c>
      <c r="B64" s="16" t="s">
        <v>16</v>
      </c>
      <c r="C64" s="30" t="n">
        <f aca="false">'[1]Пушкина 57'!$AD$109</f>
        <v>673570.7958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3+C55+C57+C64+C62</f>
        <v>3847456.117</v>
      </c>
    </row>
    <row r="66" customFormat="false" ht="12.75" hidden="false" customHeight="false" outlineLevel="0" collapsed="false">
      <c r="A66" s="16" t="s">
        <v>56</v>
      </c>
      <c r="B66" s="16" t="s">
        <v>16</v>
      </c>
      <c r="C66" s="30"/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217939.147</v>
      </c>
    </row>
    <row r="68" customFormat="false" ht="12.75" hidden="false" customHeight="false" outlineLevel="0" collapsed="false">
      <c r="A68" s="16" t="s">
        <v>57</v>
      </c>
      <c r="B68" s="16" t="s">
        <v>16</v>
      </c>
      <c r="C68" s="30" t="n">
        <f aca="false">C37-C26</f>
        <v>0</v>
      </c>
    </row>
    <row r="69" customFormat="false" ht="12.75" hidden="false" customHeight="false" outlineLevel="0" collapsed="false">
      <c r="A69" s="16" t="s">
        <v>94</v>
      </c>
      <c r="B69" s="16" t="s">
        <v>16</v>
      </c>
      <c r="C69" s="30" t="n">
        <f aca="false">-C19+C30</f>
        <v>3043.21999999997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24" t="s">
        <v>82</v>
      </c>
      <c r="B75" s="25"/>
      <c r="C75" s="30"/>
    </row>
    <row r="76" customFormat="false" ht="12.75" hidden="false" customHeight="false" outlineLevel="0" collapsed="false">
      <c r="A76" s="25" t="s">
        <v>83</v>
      </c>
      <c r="B76" s="25" t="s">
        <v>61</v>
      </c>
      <c r="C76" s="30" t="n">
        <v>1</v>
      </c>
    </row>
    <row r="77" customFormat="false" ht="12.75" hidden="false" customHeight="false" outlineLevel="0" collapsed="false">
      <c r="A77" s="25" t="s">
        <v>84</v>
      </c>
      <c r="B77" s="25" t="s">
        <v>61</v>
      </c>
      <c r="C77" s="30" t="n">
        <v>1</v>
      </c>
    </row>
    <row r="78" customFormat="false" ht="12.75" hidden="false" customHeight="false" outlineLevel="0" collapsed="false">
      <c r="A78" s="25" t="s">
        <v>85</v>
      </c>
      <c r="B78" s="25" t="s">
        <v>16</v>
      </c>
      <c r="C78" s="30" t="n">
        <v>34140.03</v>
      </c>
    </row>
    <row r="79" customFormat="false" ht="12.75" hidden="false" customHeight="false" outlineLevel="0" collapsed="false">
      <c r="A79" s="26"/>
      <c r="B79" s="26"/>
      <c r="C79" s="36"/>
    </row>
    <row r="81" customFormat="false" ht="12.75" hidden="false" customHeight="false" outlineLevel="0" collapsed="false">
      <c r="A81" s="28" t="s">
        <v>86</v>
      </c>
      <c r="B8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1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285466.4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66338.5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93853.8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93877.97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78606.81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38477.7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5350.5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773.24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8353.9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43605.66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39755.0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3010.6+840</f>
        <v>3850.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458139.2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7142.98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8'!$AD$66</f>
        <v>10680.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8'!$AD$15</f>
        <v>7653.3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8'!$AD$106</f>
        <v>55093.63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Пушкина 58'!$AD$24</f>
        <v>102629.30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95864.21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8'!$AD$9</f>
        <v>44552.25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51311.9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43137.40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8'!$AD$42</f>
        <v>40375.48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8'!$AD$83</f>
        <v>74386.356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8'!$AD$98</f>
        <v>14320.36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8'!$AD$103</f>
        <v>4574.562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58'!$AD$93</f>
        <v>19690.506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89790.13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58'!$AD$77+'[1]Пушкина 58'!$AD$80</f>
        <v>14817.56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58'!$AD$32</f>
        <v>98054.742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58'!$AD$109</f>
        <v>178606.812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806537.636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348398.386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C19-C30</f>
        <v>1334.75999999999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4.25" hidden="false" customHeight="tru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95</v>
      </c>
      <c r="B70" s="16" t="s">
        <v>16</v>
      </c>
      <c r="C70" s="30" t="n">
        <v>51961.39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(C78+C87+C96+C105+C114)-C70</f>
        <v>45296.11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777.958852253756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1863989.41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1799329.14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64660.27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1863989.41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1820532.91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43456.5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7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1902.25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324105.14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312862.2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11242.94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324105.14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359761.25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35656.11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118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3108.72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142659.31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137710.58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4948.73000000001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142659.31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0" t="n">
        <v>143604.46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945.149999999994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0" t="n">
        <v>0</v>
      </c>
    </row>
    <row r="101" customFormat="false" ht="12.75" hidden="false" customHeight="false" outlineLevel="0" collapsed="false">
      <c r="A101" s="20" t="s">
        <v>79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30" t="n">
        <v>5010.97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258068.02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249115.85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8952.16999999998</v>
      </c>
    </row>
    <row r="106" customFormat="false" ht="12.75" hidden="false" customHeight="false" outlineLevel="0" collapsed="false">
      <c r="A106" s="25" t="s">
        <v>72</v>
      </c>
      <c r="B106" s="25" t="s">
        <v>16</v>
      </c>
      <c r="C106" s="30" t="n">
        <v>258068.02</v>
      </c>
    </row>
    <row r="107" customFormat="false" ht="12.75" hidden="false" customHeight="false" outlineLevel="0" collapsed="false">
      <c r="A107" s="25" t="s">
        <v>73</v>
      </c>
      <c r="B107" s="25" t="s">
        <v>16</v>
      </c>
      <c r="C107" s="30" t="n">
        <v>260382.01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2313.99000000002</v>
      </c>
    </row>
    <row r="109" customFormat="false" ht="12.75" hidden="false" customHeight="false" outlineLevel="0" collapsed="false">
      <c r="A109" s="25" t="s">
        <v>75</v>
      </c>
      <c r="B109" s="25" t="s">
        <v>16</v>
      </c>
      <c r="C109" s="30" t="n">
        <v>0</v>
      </c>
    </row>
    <row r="110" customFormat="false" ht="12.75" hidden="false" customHeight="false" outlineLevel="0" collapsed="false">
      <c r="A110" s="20" t="s">
        <v>80</v>
      </c>
      <c r="B110" s="16"/>
      <c r="C110" s="30"/>
    </row>
    <row r="111" customFormat="false" ht="12.75" hidden="false" customHeight="false" outlineLevel="0" collapsed="false">
      <c r="A111" s="16" t="s">
        <v>68</v>
      </c>
      <c r="B111" s="16" t="s">
        <v>77</v>
      </c>
      <c r="C111" s="7" t="n">
        <f aca="false">C112/648.69</f>
        <v>331.224745255823</v>
      </c>
    </row>
    <row r="112" customFormat="false" ht="12.75" hidden="false" customHeight="false" outlineLevel="0" collapsed="false">
      <c r="A112" s="16" t="s">
        <v>70</v>
      </c>
      <c r="B112" s="16" t="s">
        <v>16</v>
      </c>
      <c r="C112" s="30" t="n">
        <v>214862.18</v>
      </c>
    </row>
    <row r="113" customFormat="false" ht="12.75" hidden="false" customHeight="false" outlineLevel="0" collapsed="false">
      <c r="A113" s="16" t="s">
        <v>71</v>
      </c>
      <c r="B113" s="16" t="s">
        <v>16</v>
      </c>
      <c r="C113" s="30" t="n">
        <v>207408.79</v>
      </c>
    </row>
    <row r="114" customFormat="false" ht="12.75" hidden="false" customHeight="false" outlineLevel="0" collapsed="false">
      <c r="A114" s="16" t="s">
        <v>17</v>
      </c>
      <c r="B114" s="16" t="s">
        <v>16</v>
      </c>
      <c r="C114" s="30" t="n">
        <f aca="false">C112-C113</f>
        <v>7453.38999999999</v>
      </c>
    </row>
    <row r="115" customFormat="false" ht="12.75" hidden="false" customHeight="false" outlineLevel="0" collapsed="false">
      <c r="A115" s="16" t="s">
        <v>72</v>
      </c>
      <c r="B115" s="16" t="s">
        <v>16</v>
      </c>
      <c r="C115" s="30" t="n">
        <v>214862.18</v>
      </c>
    </row>
    <row r="116" customFormat="false" ht="12.75" hidden="false" customHeight="false" outlineLevel="0" collapsed="false">
      <c r="A116" s="16" t="s">
        <v>73</v>
      </c>
      <c r="B116" s="16" t="s">
        <v>16</v>
      </c>
      <c r="C116" s="30" t="n">
        <v>218519.1</v>
      </c>
    </row>
    <row r="117" customFormat="false" ht="12.75" hidden="false" customHeight="false" outlineLevel="0" collapsed="false">
      <c r="A117" s="16" t="s">
        <v>78</v>
      </c>
      <c r="B117" s="16" t="s">
        <v>16</v>
      </c>
      <c r="C117" s="30" t="n">
        <f aca="false">-C115+C116</f>
        <v>3656.92000000001</v>
      </c>
    </row>
    <row r="118" customFormat="false" ht="12.75" hidden="false" customHeight="false" outlineLevel="0" collapsed="false">
      <c r="A118" s="16" t="s">
        <v>75</v>
      </c>
      <c r="B118" s="16" t="s">
        <v>16</v>
      </c>
      <c r="C118" s="30" t="n">
        <v>0</v>
      </c>
    </row>
    <row r="119" customFormat="false" ht="12.75" hidden="false" customHeight="false" outlineLevel="0" collapsed="false">
      <c r="A119" s="24" t="s">
        <v>81</v>
      </c>
      <c r="B119" s="25"/>
      <c r="C119" s="30"/>
    </row>
    <row r="120" customFormat="false" ht="12.75" hidden="false" customHeight="false" outlineLevel="0" collapsed="false">
      <c r="A120" s="25" t="s">
        <v>60</v>
      </c>
      <c r="B120" s="25" t="s">
        <v>61</v>
      </c>
      <c r="C120" s="30" t="n">
        <v>0</v>
      </c>
    </row>
    <row r="121" customFormat="false" ht="12.75" hidden="false" customHeight="false" outlineLevel="0" collapsed="false">
      <c r="A121" s="25" t="s">
        <v>62</v>
      </c>
      <c r="B121" s="25" t="s">
        <v>61</v>
      </c>
      <c r="C121" s="30" t="n">
        <v>0</v>
      </c>
    </row>
    <row r="122" customFormat="false" ht="12.75" hidden="false" customHeight="false" outlineLevel="0" collapsed="false">
      <c r="A122" s="25" t="s">
        <v>63</v>
      </c>
      <c r="B122" s="25" t="s">
        <v>61</v>
      </c>
      <c r="C122" s="30" t="n">
        <v>0</v>
      </c>
    </row>
    <row r="123" customFormat="false" ht="12.75" hidden="false" customHeight="false" outlineLevel="0" collapsed="false">
      <c r="A123" s="25" t="s">
        <v>64</v>
      </c>
      <c r="B123" s="25" t="s">
        <v>16</v>
      </c>
      <c r="C123" s="30" t="n">
        <v>0</v>
      </c>
    </row>
    <row r="124" customFormat="false" ht="12.75" hidden="false" customHeight="false" outlineLevel="0" collapsed="false">
      <c r="A124" s="24" t="s">
        <v>82</v>
      </c>
      <c r="B124" s="25"/>
      <c r="C124" s="30"/>
    </row>
    <row r="125" customFormat="false" ht="12.75" hidden="false" customHeight="false" outlineLevel="0" collapsed="false">
      <c r="A125" s="25" t="s">
        <v>83</v>
      </c>
      <c r="B125" s="25" t="s">
        <v>61</v>
      </c>
      <c r="C125" s="30" t="n">
        <v>0</v>
      </c>
    </row>
    <row r="126" customFormat="false" ht="12.75" hidden="false" customHeight="false" outlineLevel="0" collapsed="false">
      <c r="A126" s="25" t="s">
        <v>84</v>
      </c>
      <c r="B126" s="25" t="s">
        <v>61</v>
      </c>
      <c r="C126" s="30" t="n">
        <v>0</v>
      </c>
    </row>
    <row r="127" customFormat="false" ht="12.75" hidden="false" customHeight="false" outlineLevel="0" collapsed="false">
      <c r="A127" s="25" t="s">
        <v>85</v>
      </c>
      <c r="B127" s="25" t="s">
        <v>16</v>
      </c>
      <c r="C127" s="30" t="n">
        <v>0</v>
      </c>
    </row>
    <row r="130" customFormat="false" ht="12.75" hidden="false" customHeight="false" outlineLevel="0" collapsed="false">
      <c r="A130" s="28" t="s">
        <v>86</v>
      </c>
      <c r="B130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2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7.42"/>
    <col collapsed="false" customWidth="true" hidden="false" outlineLevel="0" max="3" min="3" style="2" width="14.85"/>
    <col collapsed="false" customWidth="true" hidden="false" outlineLevel="0" max="4" min="4" style="1" width="11.99"/>
    <col collapsed="false" customWidth="true" hidden="false" outlineLevel="0" max="5" min="5" style="1" width="11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99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3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7"/>
    </row>
    <row r="13" customFormat="false" ht="12.75" hidden="false" customHeight="false" outlineLevel="0" collapsed="false">
      <c r="A13" s="16" t="s">
        <v>17</v>
      </c>
      <c r="B13" s="16" t="s">
        <v>16</v>
      </c>
      <c r="C13" s="7" t="n">
        <v>431011.5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7" t="n">
        <v>4094904.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7" t="n">
        <f aca="false">C14-C16-C17</f>
        <v>2897105.5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7" t="n">
        <v>513448.9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7" t="n">
        <v>684349.76</v>
      </c>
    </row>
    <row r="18" customFormat="false" ht="12.75" hidden="true" customHeight="true" outlineLevel="0" collapsed="false">
      <c r="A18" s="16" t="s">
        <v>100</v>
      </c>
      <c r="B18" s="16" t="s">
        <v>16</v>
      </c>
      <c r="C18" s="7"/>
    </row>
    <row r="19" customFormat="false" ht="12.75" hidden="false" customHeight="false" outlineLevel="0" collapsed="false">
      <c r="A19" s="16" t="s">
        <v>23</v>
      </c>
      <c r="B19" s="16" t="s">
        <v>16</v>
      </c>
      <c r="C19" s="7" t="n">
        <f aca="false">C20+C21+C22</f>
        <v>195478.0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7" t="n">
        <v>162640.8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7" t="n">
        <v>11940.24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7" t="n">
        <v>20896.9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7" t="n">
        <f aca="false">C24+C25+C26+C27+C28</f>
        <v>4083363.82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7" t="n">
        <v>4068950.7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7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7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7" t="n">
        <f aca="false">6711.86+6021.2+1680</f>
        <v>14413.0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7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5" t="n">
        <f aca="false">C23-C13</f>
        <v>3652352.2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9" t="n">
        <v>194239.09</v>
      </c>
    </row>
    <row r="31" customFormat="false" ht="23.2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7" t="n">
        <f aca="false">'[1]Грунина 2'!$AD$66</f>
        <v>40973.77</v>
      </c>
    </row>
    <row r="33" customFormat="false" ht="12.75" hidden="false" customHeight="false" outlineLevel="0" collapsed="false">
      <c r="A33" s="16" t="s">
        <v>36</v>
      </c>
      <c r="B33" s="16"/>
      <c r="C33" s="7"/>
    </row>
    <row r="34" customFormat="false" ht="12.75" hidden="false" customHeight="false" outlineLevel="0" collapsed="false">
      <c r="A34" s="16" t="s">
        <v>102</v>
      </c>
      <c r="B34" s="16" t="s">
        <v>16</v>
      </c>
      <c r="C34" s="7" t="n">
        <f aca="false">'[1]Грунина 2'!$AD$15</f>
        <v>22744.765</v>
      </c>
    </row>
    <row r="35" customFormat="false" ht="12.75" hidden="false" customHeight="false" outlineLevel="0" collapsed="false">
      <c r="A35" s="16" t="s">
        <v>103</v>
      </c>
      <c r="B35" s="16"/>
      <c r="C35" s="7"/>
    </row>
    <row r="36" customFormat="false" ht="12.75" hidden="false" customHeight="false" outlineLevel="0" collapsed="false">
      <c r="A36" s="16" t="s">
        <v>37</v>
      </c>
      <c r="B36" s="16" t="s">
        <v>16</v>
      </c>
      <c r="C36" s="7" t="n">
        <f aca="false">'[1]Грунина 2'!$AD$106</f>
        <v>214933.776</v>
      </c>
    </row>
    <row r="37" customFormat="false" ht="12.75" hidden="false" customHeight="false" outlineLevel="0" collapsed="false">
      <c r="A37" s="16" t="s">
        <v>97</v>
      </c>
      <c r="B37" s="16"/>
      <c r="C37" s="7"/>
    </row>
    <row r="38" customFormat="false" ht="17.25" hidden="false" customHeight="true" outlineLevel="0" collapsed="false">
      <c r="A38" s="18" t="s">
        <v>39</v>
      </c>
      <c r="B38" s="16" t="s">
        <v>16</v>
      </c>
      <c r="C38" s="7" t="n">
        <f aca="false">'[1]Грунина 2'!$AD$24</f>
        <v>400015.644</v>
      </c>
    </row>
    <row r="39" customFormat="false" ht="12.75" hidden="false" customHeight="false" outlineLevel="0" collapsed="false">
      <c r="A39" s="16" t="s">
        <v>40</v>
      </c>
      <c r="B39" s="16"/>
      <c r="C39" s="7"/>
    </row>
    <row r="40" customFormat="false" ht="12.75" hidden="false" customHeight="false" outlineLevel="0" collapsed="false">
      <c r="A40" s="16" t="s">
        <v>41</v>
      </c>
      <c r="B40" s="16" t="s">
        <v>16</v>
      </c>
      <c r="C40" s="7" t="n">
        <f aca="false">C42+C43</f>
        <v>439298.294</v>
      </c>
    </row>
    <row r="41" customFormat="false" ht="12.75" hidden="false" customHeight="false" outlineLevel="0" collapsed="false">
      <c r="A41" s="16" t="s">
        <v>42</v>
      </c>
      <c r="B41" s="16"/>
      <c r="C41" s="7"/>
    </row>
    <row r="42" customFormat="false" ht="12.75" hidden="false" customHeight="false" outlineLevel="0" collapsed="false">
      <c r="A42" s="18" t="s">
        <v>92</v>
      </c>
      <c r="B42" s="16" t="s">
        <v>16</v>
      </c>
      <c r="C42" s="7" t="n">
        <f aca="false">'[1]Грунина 2'!$AD$9</f>
        <v>282100.584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7" t="n">
        <v>157197.7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7" t="n">
        <f aca="false">C47+C48+C49+C50+C51+C52</f>
        <v>653167.97</v>
      </c>
    </row>
    <row r="45" customFormat="false" ht="12.75" hidden="false" customHeight="false" outlineLevel="0" collapsed="false">
      <c r="A45" s="16" t="s">
        <v>46</v>
      </c>
      <c r="B45" s="16"/>
      <c r="C45" s="7"/>
    </row>
    <row r="46" customFormat="false" ht="12.75" hidden="false" customHeight="false" outlineLevel="0" collapsed="false">
      <c r="A46" s="16" t="s">
        <v>42</v>
      </c>
      <c r="B46" s="16"/>
      <c r="C46" s="7"/>
    </row>
    <row r="47" customFormat="false" ht="12.75" hidden="false" customHeight="false" outlineLevel="0" collapsed="false">
      <c r="A47" s="16" t="s">
        <v>47</v>
      </c>
      <c r="B47" s="16" t="s">
        <v>16</v>
      </c>
      <c r="C47" s="7" t="n">
        <f aca="false">'[1]Грунина 2'!$AD$42</f>
        <v>162692.92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7" t="n">
        <f aca="false">'[1]Грунина 2'!$AD$83</f>
        <v>248517.1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7" t="n">
        <f aca="false">'[1]Грунина 2'!$AD$98</f>
        <v>59703.82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7" t="n">
        <f aca="false">'[1]Грунина 2'!$AD$103</f>
        <v>21642.636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7" t="n">
        <f aca="false">'[1]Грунина 2'!$AD$93</f>
        <v>79853.868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7" t="n">
        <v>80757.53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7" t="n">
        <f aca="false">'[1]Грунина 2'!$AD$77+'[1]Грунина 2'!$AD$80</f>
        <v>42150.16</v>
      </c>
    </row>
    <row r="54" customFormat="false" ht="12.75" hidden="false" customHeight="false" outlineLevel="0" collapsed="false">
      <c r="A54" s="16" t="s">
        <v>52</v>
      </c>
      <c r="B54" s="16"/>
      <c r="C54" s="7"/>
    </row>
    <row r="55" customFormat="false" ht="12.75" hidden="false" customHeight="false" outlineLevel="0" collapsed="false">
      <c r="A55" s="16" t="s">
        <v>107</v>
      </c>
      <c r="B55" s="16" t="s">
        <v>16</v>
      </c>
      <c r="C55" s="7" t="n">
        <f aca="false">'[1]Грунина 2'!$AD$33</f>
        <v>108959.352</v>
      </c>
    </row>
    <row r="56" customFormat="false" ht="12.75" hidden="false" customHeight="false" outlineLevel="0" collapsed="false">
      <c r="A56" s="16" t="s">
        <v>40</v>
      </c>
      <c r="B56" s="16" t="s">
        <v>16</v>
      </c>
      <c r="C56" s="7"/>
    </row>
    <row r="57" customFormat="false" ht="24" hidden="false" customHeight="false" outlineLevel="0" collapsed="false">
      <c r="A57" s="18" t="s">
        <v>53</v>
      </c>
      <c r="B57" s="16" t="s">
        <v>16</v>
      </c>
      <c r="C57" s="7" t="n">
        <f aca="false">'[1]Грунина 2'!$AD$32</f>
        <v>382104.492</v>
      </c>
    </row>
    <row r="58" customFormat="false" ht="12.75" hidden="false" customHeight="false" outlineLevel="0" collapsed="false">
      <c r="A58" s="16" t="s">
        <v>40</v>
      </c>
      <c r="B58" s="16"/>
      <c r="C58" s="7"/>
    </row>
    <row r="59" customFormat="false" ht="12.75" hidden="false" customHeight="false" outlineLevel="0" collapsed="false">
      <c r="A59" s="16" t="s">
        <v>108</v>
      </c>
      <c r="B59" s="16" t="s">
        <v>16</v>
      </c>
      <c r="C59" s="7" t="n">
        <f aca="false">C62+C63</f>
        <v>777648.68</v>
      </c>
    </row>
    <row r="60" customFormat="false" ht="12.75" hidden="false" customHeight="false" outlineLevel="0" collapsed="false">
      <c r="A60" s="16" t="s">
        <v>109</v>
      </c>
      <c r="B60" s="16"/>
      <c r="C60" s="7"/>
    </row>
    <row r="61" customFormat="false" ht="12.75" hidden="false" customHeight="false" outlineLevel="0" collapsed="false">
      <c r="A61" s="16" t="s">
        <v>42</v>
      </c>
      <c r="B61" s="16"/>
      <c r="C61" s="7"/>
    </row>
    <row r="62" customFormat="false" ht="12.75" hidden="false" customHeight="false" outlineLevel="0" collapsed="false">
      <c r="A62" s="16" t="s">
        <v>110</v>
      </c>
      <c r="B62" s="16" t="s">
        <v>16</v>
      </c>
      <c r="C62" s="7" t="n">
        <f aca="false">'[1]Грунина 2'!$AD$56</f>
        <v>768680.76</v>
      </c>
    </row>
    <row r="63" customFormat="false" ht="12.75" hidden="false" customHeight="false" outlineLevel="0" collapsed="false">
      <c r="A63" s="16" t="s">
        <v>104</v>
      </c>
      <c r="B63" s="16" t="s">
        <v>16</v>
      </c>
      <c r="C63" s="7" t="n">
        <v>8967.92</v>
      </c>
    </row>
    <row r="64" customFormat="false" ht="24" hidden="false" customHeight="false" outlineLevel="0" collapsed="false">
      <c r="A64" s="18" t="s">
        <v>111</v>
      </c>
      <c r="B64" s="16" t="s">
        <v>16</v>
      </c>
      <c r="C64" s="7" t="n">
        <f aca="false">'[1]Грунина 2'!$AD$109</f>
        <v>684355.116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5" t="n">
        <f aca="false">C32+C34+C36+C38+C40+C44+C55+C57+C59+C64+C53</f>
        <v>3766352.019</v>
      </c>
      <c r="D65" s="2"/>
      <c r="E65" s="2"/>
    </row>
    <row r="66" customFormat="false" ht="12.75" hidden="false" customHeight="false" outlineLevel="0" collapsed="false">
      <c r="A66" s="16" t="s">
        <v>56</v>
      </c>
      <c r="B66" s="16" t="s">
        <v>16</v>
      </c>
      <c r="C66" s="7" t="n">
        <v>0</v>
      </c>
    </row>
    <row r="67" customFormat="false" ht="12.75" hidden="false" customHeight="false" outlineLevel="0" collapsed="false">
      <c r="A67" s="16" t="s">
        <v>17</v>
      </c>
      <c r="B67" s="16" t="s">
        <v>16</v>
      </c>
      <c r="C67" s="7" t="n">
        <f aca="false">C65-C29</f>
        <v>113999.749</v>
      </c>
      <c r="E67" s="2"/>
    </row>
    <row r="68" customFormat="false" ht="12.75" hidden="false" customHeight="false" outlineLevel="0" collapsed="false">
      <c r="A68" s="16" t="s">
        <v>57</v>
      </c>
      <c r="B68" s="16" t="s">
        <v>16</v>
      </c>
      <c r="C68" s="7" t="n">
        <f aca="false">C39-C28</f>
        <v>0</v>
      </c>
    </row>
    <row r="69" customFormat="false" ht="12.75" hidden="false" customHeight="false" outlineLevel="0" collapsed="false">
      <c r="A69" s="16" t="s">
        <v>58</v>
      </c>
      <c r="B69" s="16" t="s">
        <v>16</v>
      </c>
      <c r="C69" s="7" t="n">
        <f aca="false">C19-C30</f>
        <v>1238.94999999998</v>
      </c>
    </row>
    <row r="70" customFormat="false" ht="12.75" hidden="false" customHeight="false" outlineLevel="0" collapsed="false">
      <c r="A70" s="15" t="s">
        <v>59</v>
      </c>
      <c r="B70" s="16"/>
      <c r="C70" s="7"/>
    </row>
    <row r="71" customFormat="false" ht="12.75" hidden="false" customHeight="false" outlineLevel="0" collapsed="false">
      <c r="A71" s="16" t="s">
        <v>60</v>
      </c>
      <c r="B71" s="16" t="s">
        <v>61</v>
      </c>
      <c r="C71" s="7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7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7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7" t="n">
        <v>0</v>
      </c>
    </row>
    <row r="75" customFormat="false" ht="12.75" hidden="false" customHeight="false" outlineLevel="0" collapsed="false">
      <c r="A75" s="24" t="s">
        <v>82</v>
      </c>
      <c r="B75" s="25"/>
      <c r="C75" s="7"/>
    </row>
    <row r="76" customFormat="false" ht="12.75" hidden="false" customHeight="false" outlineLevel="0" collapsed="false">
      <c r="A76" s="25" t="s">
        <v>83</v>
      </c>
      <c r="B76" s="25" t="s">
        <v>61</v>
      </c>
      <c r="C76" s="7" t="n">
        <v>0</v>
      </c>
    </row>
    <row r="77" customFormat="false" ht="12.75" hidden="false" customHeight="false" outlineLevel="0" collapsed="false">
      <c r="A77" s="25" t="s">
        <v>84</v>
      </c>
      <c r="B77" s="25" t="s">
        <v>61</v>
      </c>
      <c r="C77" s="7" t="n">
        <v>0</v>
      </c>
    </row>
    <row r="78" customFormat="false" ht="12.75" hidden="false" customHeight="false" outlineLevel="0" collapsed="false">
      <c r="A78" s="25" t="s">
        <v>85</v>
      </c>
      <c r="B78" s="25" t="s">
        <v>16</v>
      </c>
      <c r="C78" s="7" t="n">
        <v>0</v>
      </c>
    </row>
    <row r="79" customFormat="false" ht="12.75" hidden="false" customHeight="false" outlineLevel="0" collapsed="false">
      <c r="A79" s="26"/>
      <c r="B79" s="26"/>
      <c r="C79" s="27"/>
    </row>
    <row r="80" customFormat="false" ht="12.75" hidden="false" customHeight="false" outlineLevel="0" collapsed="false">
      <c r="A80" s="26"/>
      <c r="B80" s="26"/>
      <c r="C80" s="27"/>
    </row>
    <row r="82" customFormat="false" ht="12.75" hidden="false" customHeight="false" outlineLevel="0" collapsed="false">
      <c r="A82" s="28" t="s">
        <v>86</v>
      </c>
      <c r="B82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433333333333333" right="0.0395833333333333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9.14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2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420106.82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697072.43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21717.0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12892.0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2463.29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43876.65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35193.45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256.68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5426.5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93760.89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693760.89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273654.0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43668.21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21'!$AD$66</f>
        <v>9824.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21'!$AD$15</f>
        <v>6074.5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21'!$AD$106</f>
        <v>50113.953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21'!$AD$24</f>
        <v>93353.068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83427.752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21'!$AD$9</f>
        <v>30394.0224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53033.73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75206.22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21'!$AD$42</f>
        <v>26775.686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21'!$AD$83</f>
        <v>58436.126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21'!$AD$98</f>
        <v>13026.009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21'!$AD$103</f>
        <v>4161.0864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Пушкина 21'!$AD$93</f>
        <v>17910.7632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54896.55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21'!$AD$77+'[1]Пушкина 21'!$AD$80</f>
        <v>13386.48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21'!$AD$32</f>
        <v>89191.9824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21'!$AD$109</f>
        <v>162463.286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683042.0656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409387.9956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208.439999999995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82</v>
      </c>
      <c r="B68" s="16"/>
      <c r="C68" s="30"/>
    </row>
    <row r="69" customFormat="false" ht="12.75" hidden="false" customHeight="false" outlineLevel="0" collapsed="false">
      <c r="A69" s="16" t="s">
        <v>83</v>
      </c>
      <c r="B69" s="16" t="s">
        <v>61</v>
      </c>
      <c r="C69" s="30" t="n">
        <v>0</v>
      </c>
    </row>
    <row r="70" customFormat="false" ht="12.75" hidden="false" customHeight="false" outlineLevel="0" collapsed="false">
      <c r="A70" s="16" t="s">
        <v>84</v>
      </c>
      <c r="B70" s="16" t="s">
        <v>61</v>
      </c>
      <c r="C70" s="30" t="n">
        <v>0</v>
      </c>
    </row>
    <row r="71" customFormat="false" ht="12.75" hidden="false" customHeight="false" outlineLevel="0" collapsed="false">
      <c r="A71" s="16" t="s">
        <v>85</v>
      </c>
      <c r="B71" s="16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 t="n">
        <v>0</v>
      </c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111554.02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895429.49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30099.8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56636.25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08693.4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65284.4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60636.4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647.96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63623.45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863623.45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752069.43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62965.49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37'!$AD$66</f>
        <v>7583.73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37'!$AD$15</f>
        <v>3300.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37'!$AD$106</f>
        <v>64374.24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37'!$AD$24</f>
        <v>119917.36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4383.18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37'!$AD$9</f>
        <v>39042.864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5340.32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13669.84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37'!$AD$42</f>
        <v>32070.92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37'!$AD$83</f>
        <v>63909.45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37'!$AD$98</f>
        <v>16732.65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37'!$AD$103</f>
        <v>5345.154</v>
      </c>
    </row>
    <row r="51" customFormat="false" ht="12.75" hidden="true" customHeight="false" outlineLevel="0" collapsed="false">
      <c r="A51" s="16"/>
      <c r="B51" s="16"/>
      <c r="C51" s="30" t="n">
        <f aca="false">'[1]Пушкина 37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95611.66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37'!$AD$77+'[1]Пушкина 37'!$AD$80</f>
        <v>34773.0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37'!$AD$32</f>
        <v>114572.214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37'!$AD$109</f>
        <v>208693.40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811267.41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59197.9800000001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$C$19-$C$30</f>
        <v>2318.95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1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1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32514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4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167678.22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895475.73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550114.47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136657.08</v>
      </c>
    </row>
    <row r="17" customFormat="false" ht="12.75" hidden="false" customHeight="false" outlineLevel="0" collapsed="false">
      <c r="A17" s="25" t="s">
        <v>22</v>
      </c>
      <c r="B17" s="25" t="s">
        <v>16</v>
      </c>
      <c r="C17" s="30" t="n">
        <v>208704.18</v>
      </c>
    </row>
    <row r="18" customFormat="false" ht="12.75" hidden="true" customHeight="false" outlineLevel="0" collapsed="false">
      <c r="A18" s="25"/>
      <c r="B18" s="25"/>
      <c r="C18" s="30"/>
    </row>
    <row r="19" customFormat="false" ht="12.75" hidden="false" customHeight="false" outlineLevel="0" collapsed="false">
      <c r="A19" s="25" t="s">
        <v>23</v>
      </c>
      <c r="B19" s="25" t="s">
        <v>16</v>
      </c>
      <c r="C19" s="30" t="n">
        <f aca="false">C20+C21</f>
        <v>32513.4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7400.7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5112.7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78289.12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878289.12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710610.9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1889.45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15'!$AD$66</f>
        <v>8336.63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15'!$AD$15</f>
        <v>4380.47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15'!$AD$106</f>
        <v>64371.09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15'!$AD$24</f>
        <v>119911.51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65268.41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15'!$AD$9</f>
        <v>52054.608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13213.8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80875.376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15'!$AD$42</f>
        <v>34393.22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15'!$AD$83</f>
        <v>76455.21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15'!$AD$98</f>
        <v>16731.8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15'!$AD$103</f>
        <v>5344.902</v>
      </c>
    </row>
    <row r="51" customFormat="false" ht="12.75" hidden="true" customHeight="false" outlineLevel="0" collapsed="false">
      <c r="A51" s="16"/>
      <c r="B51" s="16"/>
      <c r="C51" s="30" t="n">
        <f aca="false">'[1]Пушкина 15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47950.2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15'!$AD$77+'[1]Пушкина 15'!$AD$80</f>
        <v>34190.46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15'!$AD$32</f>
        <v>114566.61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15'!$AD$109</f>
        <v>208683.20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800583.77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89972.8699999999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$C$19-$C$30</f>
        <v>624.010000000002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0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5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2476.6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11387.1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37023.9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08563.62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5799.54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44296.4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1342.6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2953.8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27650.4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27650.4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725173.79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45309.12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5'!$AD$66</f>
        <v>6714.7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5'!$AD$15</f>
        <v>1048.1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5'!$AD$106</f>
        <v>51143.06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5'!$AD$24</f>
        <v>95270.11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2078.05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5'!$AD$9</f>
        <v>41357.568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720.49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5078.84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5'!$AD$42</f>
        <v>27325.53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5'!$AD$83</f>
        <v>60743.92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5'!$AD$98</f>
        <v>13293.50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5'!$AD$103</f>
        <v>4246.536</v>
      </c>
    </row>
    <row r="51" customFormat="false" ht="12.75" hidden="true" customHeight="false" outlineLevel="0" collapsed="false">
      <c r="A51" s="16"/>
      <c r="B51" s="16"/>
      <c r="C51" s="30" t="n">
        <f aca="false">'[1]Пушкина 5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39469.34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5'!$AD$77+'[1]Пушкина 5'!$AD$80</f>
        <v>23539.92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5'!$AD$32</f>
        <v>91023.576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Пушкина 5'!$AD$109</f>
        <v>165799.536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621695.97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/>
    </row>
    <row r="60" customFormat="false" ht="12.75" hidden="false" customHeight="false" outlineLevel="0" collapsed="false">
      <c r="A60" s="25" t="s">
        <v>95</v>
      </c>
      <c r="B60" s="25" t="s">
        <v>16</v>
      </c>
      <c r="C60" s="30" t="n">
        <f aca="false">C29-C58</f>
        <v>103477.82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94</v>
      </c>
      <c r="B62" s="25" t="s">
        <v>16</v>
      </c>
      <c r="C62" s="30" t="n">
        <f aca="false">-$C$19+$C$30</f>
        <v>1012.68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0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6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227724.63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85981.06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27648.88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89445.31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8886.8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68685.59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64762.55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923.04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95004.27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95004.27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567279.64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69474.11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18'!$AD$66</f>
        <v>14569.14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18'!$AD$15</f>
        <v>3550.1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18'!$AD$106</f>
        <v>54329.24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18'!$AD$24</f>
        <v>96694.29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68209.18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18'!$AD$9</f>
        <v>53936.97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14272.2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21342.33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18'!$AD$42</f>
        <v>28243.36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18'!$AD$83</f>
        <v>62566.90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18'!$AD$98</f>
        <v>13729.41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18'!$AD$103</f>
        <v>4511.1</v>
      </c>
    </row>
    <row r="51" customFormat="false" ht="12.75" hidden="true" customHeight="false" outlineLevel="0" collapsed="false">
      <c r="A51" s="16"/>
      <c r="B51" s="16"/>
      <c r="C51" s="30" t="n">
        <f aca="false">'[1]Пушкина 18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2291.54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18'!$AD$77+'[1]Пушкина 18'!$AD$80</f>
        <v>46850.75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18'!$AD$32</f>
        <v>162399.348</v>
      </c>
    </row>
    <row r="56" customFormat="false" ht="12.75" hidden="false" customHeight="false" outlineLevel="0" collapsed="false">
      <c r="A56" s="16" t="s">
        <v>144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18'!$AD$109</f>
        <v>168871.788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736816.244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69536.604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25" t="s">
        <v>94</v>
      </c>
      <c r="B62" s="25" t="s">
        <v>16</v>
      </c>
      <c r="C62" s="30" t="n">
        <f aca="false">C30-C19</f>
        <v>788.520000000004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2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2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21435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7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 t="n">
        <v>0</v>
      </c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43729.05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714004.05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438631.6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108962.99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6409.4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29833.3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6497.8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335.5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30105.46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30105.4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686376.41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0506.15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32'!$AD$66</f>
        <v>7107.25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32'!$AD$15</f>
        <v>3782.6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32'!$AD$106</f>
        <v>51331.202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32'!$AD$24</f>
        <v>95620.579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05480.078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32'!$AD$9</f>
        <v>41509.7088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63970.37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1240.236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32'!$AD$42</f>
        <v>27426.057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32'!$AD$83</f>
        <v>60967.384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32'!$AD$98</f>
        <v>13342.406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32'!$AD$103</f>
        <v>4262.1576</v>
      </c>
    </row>
    <row r="51" customFormat="false" ht="12.75" hidden="true" customHeight="false" outlineLevel="0" collapsed="false">
      <c r="A51" s="16"/>
      <c r="B51" s="16"/>
      <c r="C51" s="30" t="n">
        <f aca="false">'[1]Пушкина 32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35242.23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32'!$AD$77+'[1]Пушкина 32'!$AD$80</f>
        <v>23929.9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32'!$AD$32</f>
        <v>91358.4216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32'!$AD$109</f>
        <v>166409.4576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686259.796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/>
    </row>
    <row r="60" customFormat="false" ht="12.75" hidden="false" customHeight="false" outlineLevel="0" collapsed="false">
      <c r="A60" s="25" t="s">
        <v>95</v>
      </c>
      <c r="B60" s="25" t="s">
        <v>16</v>
      </c>
      <c r="C60" s="30" t="n">
        <f aca="false">C29-C58</f>
        <v>116.613999999943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94</v>
      </c>
      <c r="B62" s="25" t="s">
        <v>16</v>
      </c>
      <c r="C62" s="30" t="n">
        <f aca="false">C30-C19</f>
        <v>672.77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0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8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141889.79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822094.57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17409.6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13083.3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91601.59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47782.9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3515.5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267.3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90724.44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90724.44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648834.6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45959.57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Дзержинского 22'!$AD$66</f>
        <v>7736.7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Дзержинского 22'!$AD$15</f>
        <v>2943.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Дзержинского 22'!$AD$106</f>
        <v>59096.3796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Дзержинского 22'!$AD$24</f>
        <v>110085.694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88203.214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Дзержинского 22'!$AD$9</f>
        <v>61016.4948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27186.72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5592.3296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Дзержинского 22'!$AD$42</f>
        <v>31574.966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Дзержинского 22'!$AD$83</f>
        <v>70190.299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Дзержинского 22'!$AD$98</f>
        <v>15360.795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Дзержинского 22'!$AD$103</f>
        <v>4906.9284</v>
      </c>
    </row>
    <row r="51" customFormat="false" ht="12.75" hidden="true" customHeight="false" outlineLevel="0" collapsed="false">
      <c r="A51" s="16"/>
      <c r="B51" s="16"/>
      <c r="C51" s="30" t="n">
        <f aca="false">'[1]Дзержинского 22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3559.34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Дзержинского 22'!$AD$77+'[1]Дзержинского 22'!$AD$80</f>
        <v>28152.93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Дзержинского 22'!$AD$32</f>
        <v>105178.7664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Дзержинского 22'!$AD$109</f>
        <v>191583.2364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738572.8616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 t="n">
        <v>0</v>
      </c>
    </row>
    <row r="60" customFormat="false" ht="12.75" hidden="false" customHeight="false" outlineLevel="0" collapsed="false">
      <c r="A60" s="25" t="s">
        <v>17</v>
      </c>
      <c r="B60" s="25" t="s">
        <v>16</v>
      </c>
      <c r="C60" s="30" t="n">
        <f aca="false">C58-C29</f>
        <v>89738.2116000002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58</v>
      </c>
      <c r="B62" s="25" t="s">
        <v>16</v>
      </c>
      <c r="C62" s="30" t="n">
        <f aca="false">$C$19-$C$30</f>
        <v>1823.33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0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7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79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154631.75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627884.8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0332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78220.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46338.08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23535.7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9624.5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911.16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48758.0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648758.0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494126.33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4318.12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Дзержинского 26'!$AD$66</f>
        <v>12638.3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Дзержинского 26'!$AD$15</f>
        <v>3532.89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Дзержинского 26'!$AD$106</f>
        <v>45139.9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Дзержинского 26'!$AD$24</f>
        <v>84087.3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79042.7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Дзержинского 26'!$AD$9</f>
        <v>40251.12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438791.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24920.7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Дзержинского 26'!$AD$42</f>
        <v>31451.2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Дзержинского 26'!$AD$83</f>
        <v>53613.8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Дзержинского 26'!$AD$98</f>
        <v>11733.1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Дзержинского 26'!$AD$103</f>
        <v>3748.08</v>
      </c>
    </row>
    <row r="51" customFormat="false" ht="12.75" hidden="true" customHeight="false" outlineLevel="0" collapsed="false">
      <c r="A51" s="16"/>
      <c r="B51" s="16"/>
      <c r="C51" s="30" t="n">
        <f aca="false">'[1]Дзержинского 26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4374.4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Дзержинского 26'!$AD$77+'[1]Дзержинского 26'!$AD$80</f>
        <v>30533.1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Дзержинского 26'!$AD$32</f>
        <v>80339.28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12.75" hidden="false" customHeight="false" outlineLevel="0" collapsed="false">
      <c r="A57" s="18" t="s">
        <v>54</v>
      </c>
      <c r="B57" s="16" t="s">
        <v>16</v>
      </c>
      <c r="C57" s="30" t="n">
        <f aca="false">'[1]Дзержинского 26'!$AD$109</f>
        <v>146338.08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1006572.4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512446.07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94</v>
      </c>
      <c r="B62" s="16" t="s">
        <v>16</v>
      </c>
      <c r="C62" s="30" t="n">
        <f aca="false">C30-C19</f>
        <v>782.419999999998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v>119349.22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/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C70-(C78+C87+C96+C105)</f>
        <v>53147.4500000001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586.65570951586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1405627.08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1452355.42</v>
      </c>
    </row>
    <row r="78" customFormat="false" ht="12.75" hidden="false" customHeight="false" outlineLevel="0" collapsed="false">
      <c r="A78" s="16" t="s">
        <v>95</v>
      </c>
      <c r="B78" s="16" t="s">
        <v>16</v>
      </c>
      <c r="C78" s="30" t="n">
        <f aca="false">C77-C76</f>
        <v>46728.3399999999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1405627.08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1372856.71</v>
      </c>
    </row>
    <row r="81" customFormat="false" ht="12.75" hidden="false" customHeight="false" outlineLevel="0" collapsed="false">
      <c r="A81" s="25" t="s">
        <v>74</v>
      </c>
      <c r="B81" s="25" t="s">
        <v>16</v>
      </c>
      <c r="C81" s="30" t="n">
        <f aca="false">-C80+C79</f>
        <v>32770.3700000001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8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4227.93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194019.71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200469.66</v>
      </c>
    </row>
    <row r="87" customFormat="false" ht="12.75" hidden="false" customHeight="false" outlineLevel="0" collapsed="false">
      <c r="A87" s="16" t="s">
        <v>95</v>
      </c>
      <c r="B87" s="16" t="s">
        <v>16</v>
      </c>
      <c r="C87" s="30" t="n">
        <f aca="false">C86-C85</f>
        <v>6449.95000000001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194019.71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195305.14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1285.43000000002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79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4227.93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218517.28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225781.62</v>
      </c>
    </row>
    <row r="96" customFormat="false" ht="12.75" hidden="false" customHeight="false" outlineLevel="0" collapsed="false">
      <c r="A96" s="16" t="s">
        <v>95</v>
      </c>
      <c r="B96" s="16" t="s">
        <v>16</v>
      </c>
      <c r="C96" s="30" t="n">
        <f aca="false">C95-C94</f>
        <v>7264.34</v>
      </c>
    </row>
    <row r="97" customFormat="false" ht="12.75" hidden="false" customHeight="false" outlineLevel="0" collapsed="false">
      <c r="A97" s="25" t="s">
        <v>72</v>
      </c>
      <c r="B97" s="25" t="s">
        <v>16</v>
      </c>
      <c r="C97" s="30" t="n">
        <v>218517.28</v>
      </c>
    </row>
    <row r="98" customFormat="false" ht="12.75" hidden="false" customHeight="false" outlineLevel="0" collapsed="false">
      <c r="A98" s="25" t="s">
        <v>73</v>
      </c>
      <c r="B98" s="25" t="s">
        <v>16</v>
      </c>
      <c r="C98" s="30" t="n">
        <v>220476.64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1959.36000000002</v>
      </c>
    </row>
    <row r="100" customFormat="false" ht="12.75" hidden="false" customHeight="false" outlineLevel="0" collapsed="false">
      <c r="A100" s="25" t="s">
        <v>75</v>
      </c>
      <c r="B100" s="25" t="s">
        <v>16</v>
      </c>
      <c r="C100" s="30" t="n">
        <v>0</v>
      </c>
    </row>
    <row r="101" customFormat="false" ht="12.75" hidden="false" customHeight="false" outlineLevel="0" collapsed="false">
      <c r="A101" s="20" t="s">
        <v>80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7" t="n">
        <f aca="false">C103/648.69</f>
        <v>267.060629884845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173239.56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178998.7</v>
      </c>
    </row>
    <row r="105" customFormat="false" ht="12.75" hidden="false" customHeight="false" outlineLevel="0" collapsed="false">
      <c r="A105" s="16" t="s">
        <v>95</v>
      </c>
      <c r="B105" s="16" t="s">
        <v>16</v>
      </c>
      <c r="C105" s="30" t="n">
        <f aca="false">C104-C103</f>
        <v>5759.14000000001</v>
      </c>
    </row>
    <row r="106" customFormat="false" ht="12.75" hidden="false" customHeight="false" outlineLevel="0" collapsed="false">
      <c r="A106" s="25" t="s">
        <v>72</v>
      </c>
      <c r="B106" s="25" t="s">
        <v>16</v>
      </c>
      <c r="C106" s="30" t="n">
        <v>173239.56</v>
      </c>
    </row>
    <row r="107" customFormat="false" ht="12.75" hidden="false" customHeight="false" outlineLevel="0" collapsed="false">
      <c r="A107" s="25" t="s">
        <v>73</v>
      </c>
      <c r="B107" s="25" t="s">
        <v>16</v>
      </c>
      <c r="C107" s="30" t="n">
        <v>176188.07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2948.51000000001</v>
      </c>
    </row>
    <row r="109" customFormat="false" ht="12.75" hidden="false" customHeight="false" outlineLevel="0" collapsed="false">
      <c r="A109" s="25" t="s">
        <v>75</v>
      </c>
      <c r="B109" s="25" t="s">
        <v>16</v>
      </c>
      <c r="C109" s="30" t="n">
        <v>0</v>
      </c>
    </row>
    <row r="110" customFormat="false" ht="12.75" hidden="false" customHeight="false" outlineLevel="0" collapsed="false">
      <c r="A110" s="24" t="s">
        <v>81</v>
      </c>
      <c r="B110" s="25"/>
      <c r="C110" s="30"/>
    </row>
    <row r="111" customFormat="false" ht="12.75" hidden="false" customHeight="false" outlineLevel="0" collapsed="false">
      <c r="A111" s="25" t="s">
        <v>60</v>
      </c>
      <c r="B111" s="25" t="s">
        <v>61</v>
      </c>
      <c r="C111" s="30" t="n">
        <v>0</v>
      </c>
    </row>
    <row r="112" customFormat="false" ht="12.75" hidden="false" customHeight="false" outlineLevel="0" collapsed="false">
      <c r="A112" s="25" t="s">
        <v>62</v>
      </c>
      <c r="B112" s="25" t="s">
        <v>61</v>
      </c>
      <c r="C112" s="30" t="n">
        <v>0</v>
      </c>
    </row>
    <row r="113" customFormat="false" ht="12.75" hidden="false" customHeight="false" outlineLevel="0" collapsed="false">
      <c r="A113" s="25" t="s">
        <v>63</v>
      </c>
      <c r="B113" s="25" t="s">
        <v>61</v>
      </c>
      <c r="C113" s="30" t="n">
        <v>0</v>
      </c>
    </row>
    <row r="114" customFormat="false" ht="12.75" hidden="false" customHeight="false" outlineLevel="0" collapsed="false">
      <c r="A114" s="25" t="s">
        <v>64</v>
      </c>
      <c r="B114" s="25" t="s">
        <v>16</v>
      </c>
      <c r="C114" s="30" t="n">
        <v>0</v>
      </c>
    </row>
    <row r="115" customFormat="false" ht="12.75" hidden="false" customHeight="false" outlineLevel="0" collapsed="false">
      <c r="A115" s="24" t="s">
        <v>82</v>
      </c>
      <c r="B115" s="25"/>
      <c r="C115" s="30"/>
    </row>
    <row r="116" customFormat="false" ht="12.75" hidden="false" customHeight="false" outlineLevel="0" collapsed="false">
      <c r="A116" s="25" t="s">
        <v>83</v>
      </c>
      <c r="B116" s="25" t="s">
        <v>61</v>
      </c>
      <c r="C116" s="30" t="n">
        <v>2</v>
      </c>
    </row>
    <row r="117" customFormat="false" ht="12.75" hidden="false" customHeight="false" outlineLevel="0" collapsed="false">
      <c r="A117" s="25" t="s">
        <v>84</v>
      </c>
      <c r="B117" s="25" t="s">
        <v>61</v>
      </c>
      <c r="C117" s="30" t="n">
        <v>2</v>
      </c>
    </row>
    <row r="118" customFormat="false" ht="12.75" hidden="false" customHeight="false" outlineLevel="0" collapsed="false">
      <c r="A118" s="25" t="s">
        <v>85</v>
      </c>
      <c r="B118" s="25" t="s">
        <v>16</v>
      </c>
      <c r="C118" s="30" t="n">
        <v>62385</v>
      </c>
    </row>
    <row r="121" customFormat="false" ht="12.75" hidden="false" customHeight="false" outlineLevel="0" collapsed="false">
      <c r="A121" s="28" t="s">
        <v>86</v>
      </c>
      <c r="B121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0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181466.0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908814.8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58309.02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38692.7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11813.0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17400.1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2210.6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5189.5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942450.91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942450.91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760984.8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18044.16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Дзежинского 62'!$AD$66</f>
        <v>9200.39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Дзежинского 62'!$AD$15</f>
        <v>3683.9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Дзежинского 62'!$AD$106</f>
        <v>65330.87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Дзежинского 62'!$AD$24</f>
        <v>121699.41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211603.09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Дзежинского 62'!$AD$9</f>
        <v>52830.75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158772.34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37494.58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Дзежинского 62'!$AD$42</f>
        <v>34906.03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Дзежинского 62'!$AD$83</f>
        <v>77595.16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Дзежинского 62'!$AD$98</f>
        <v>16981.31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Дзежинского 62'!$AD$103</f>
        <v>5424.594</v>
      </c>
    </row>
    <row r="51" customFormat="false" ht="12.75" hidden="true" customHeight="false" outlineLevel="0" collapsed="false">
      <c r="A51" s="16"/>
      <c r="B51" s="16"/>
      <c r="C51" s="30" t="n">
        <f aca="false">'[2]Дзержинского 62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587.48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Дзежинского 62'!$AD$77+'[1]Дзежинского 62'!$AD$80</f>
        <v>34166.39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Дзежинского 62'!$AD$32</f>
        <v>116274.816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Дзежинского 62'!$AD$109</f>
        <v>211794.702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911248.22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/>
    </row>
    <row r="60" customFormat="false" ht="12.75" hidden="false" customHeight="false" outlineLevel="0" collapsed="false">
      <c r="A60" s="25" t="s">
        <v>17</v>
      </c>
      <c r="B60" s="25" t="s">
        <v>16</v>
      </c>
      <c r="C60" s="30" t="n">
        <f aca="false">C58-C29</f>
        <v>150263.35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94</v>
      </c>
      <c r="B62" s="25" t="s">
        <v>16</v>
      </c>
      <c r="C62" s="30" t="n">
        <f aca="false">-$C$19+$C$30</f>
        <v>644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2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2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71387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1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17" t="s">
        <v>14</v>
      </c>
      <c r="B11" s="17"/>
      <c r="C11" s="17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361083.1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819926.11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16044.8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12785.0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91096.2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8405.04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92711.08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89306.5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404.5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13621.26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813621.2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452538.0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91064.68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Дзержинского 65'!$AD$66</f>
        <v>7639.62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Дзержинского 65'!$AD$15</f>
        <v>6099.4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Дзержинского 65'!$AD$106</f>
        <v>58946.15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Дзержинского 65'!$AD$24</f>
        <v>109805.832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74833.68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Дзержинского 65'!$AD$9</f>
        <v>60861.372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13972.3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7669.95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Дзержинского 65'!$AD$42</f>
        <v>31494.69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Дзержинского 65'!$AD$83</f>
        <v>70011.85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Дзержинского 65'!$AD$98</f>
        <v>15321.74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Дзержинского 65'!$AD$103</f>
        <v>4894.446</v>
      </c>
    </row>
    <row r="51" customFormat="false" ht="12.75" hidden="true" customHeight="false" outlineLevel="0" collapsed="false">
      <c r="A51" s="16"/>
      <c r="B51" s="16"/>
      <c r="C51" s="30" t="n">
        <f aca="false">'[1]Дзержинского 65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5947.21</v>
      </c>
    </row>
    <row r="53" customFormat="false" ht="12.75" hidden="false" customHeight="false" outlineLevel="0" collapsed="false">
      <c r="A53" s="25" t="s">
        <v>51</v>
      </c>
      <c r="B53" s="25" t="s">
        <v>16</v>
      </c>
      <c r="C53" s="30" t="n">
        <f aca="false">'[1]Дзержинского 65'!$AD$77+'[1]Дзержинского 65'!$AD$80</f>
        <v>28177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Дзержинского 65'!$AD$32</f>
        <v>104911.386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Дзержинского 65'!$AD$109</f>
        <v>191096.196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729179.304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 t="n">
        <v>0</v>
      </c>
    </row>
    <row r="60" customFormat="false" ht="12.75" hidden="false" customHeight="false" outlineLevel="0" collapsed="false">
      <c r="A60" s="25" t="s">
        <v>17</v>
      </c>
      <c r="B60" s="25" t="s">
        <v>16</v>
      </c>
      <c r="C60" s="30" t="n">
        <f aca="false">C58-C29</f>
        <v>276641.234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58</v>
      </c>
      <c r="B62" s="25" t="s">
        <v>16</v>
      </c>
      <c r="C62" s="30" t="n">
        <f aca="false">C19-C30</f>
        <v>1646.40000000001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0" t="s">
        <v>121</v>
      </c>
      <c r="B68" s="16"/>
      <c r="C68" s="30"/>
    </row>
    <row r="69" customFormat="false" ht="12.75" hidden="false" customHeight="false" outlineLevel="0" collapsed="false">
      <c r="A69" s="16" t="s">
        <v>70</v>
      </c>
      <c r="B69" s="16" t="s">
        <v>16</v>
      </c>
      <c r="C69" s="30" t="n">
        <v>336201.6</v>
      </c>
    </row>
    <row r="70" customFormat="false" ht="12.75" hidden="false" customHeight="false" outlineLevel="0" collapsed="false">
      <c r="A70" s="16" t="s">
        <v>71</v>
      </c>
      <c r="B70" s="16" t="s">
        <v>16</v>
      </c>
      <c r="C70" s="30" t="n">
        <v>330231.2</v>
      </c>
    </row>
    <row r="71" customFormat="false" ht="12.75" hidden="false" customHeight="false" outlineLevel="0" collapsed="false">
      <c r="A71" s="16" t="s">
        <v>17</v>
      </c>
      <c r="B71" s="16" t="s">
        <v>16</v>
      </c>
      <c r="C71" s="30" t="n">
        <f aca="false">C69-C70</f>
        <v>5970.39999999997</v>
      </c>
    </row>
    <row r="72" customFormat="false" ht="12.75" hidden="false" customHeight="false" outlineLevel="0" collapsed="false">
      <c r="A72" s="24" t="s">
        <v>82</v>
      </c>
      <c r="B72" s="25"/>
      <c r="C72" s="30"/>
    </row>
    <row r="73" customFormat="false" ht="12.75" hidden="false" customHeight="false" outlineLevel="0" collapsed="false">
      <c r="A73" s="25" t="s">
        <v>83</v>
      </c>
      <c r="B73" s="25" t="s">
        <v>61</v>
      </c>
      <c r="C73" s="30" t="n">
        <v>0</v>
      </c>
    </row>
    <row r="74" customFormat="false" ht="12.75" hidden="false" customHeight="false" outlineLevel="0" collapsed="false">
      <c r="A74" s="25" t="s">
        <v>84</v>
      </c>
      <c r="B74" s="25" t="s">
        <v>61</v>
      </c>
      <c r="C74" s="30" t="n">
        <v>0</v>
      </c>
    </row>
    <row r="75" customFormat="false" ht="12.75" hidden="false" customHeight="false" outlineLevel="0" collapsed="false">
      <c r="A75" s="25" t="s">
        <v>85</v>
      </c>
      <c r="B75" s="25" t="s">
        <v>16</v>
      </c>
      <c r="C75" s="30" t="n">
        <v>0</v>
      </c>
    </row>
    <row r="78" customFormat="false" ht="12.75" hidden="false" customHeight="false" outlineLevel="0" collapsed="false">
      <c r="A78" s="28" t="s">
        <v>86</v>
      </c>
      <c r="B78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4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0" width="7.42"/>
    <col collapsed="false" customWidth="true" hidden="false" outlineLevel="0" max="3" min="3" style="29" width="16.99"/>
    <col collapsed="false" customWidth="true" hidden="false" outlineLevel="0" max="4" min="4" style="1" width="14.28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12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5.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628963.5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1161540.79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724417.99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66408.13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70714.6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38197.96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3124.2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6029.28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9044.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1147258.75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1142404.65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014.1+840</f>
        <v>4854.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518295.24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37568.64</v>
      </c>
    </row>
    <row r="31" customFormat="false" ht="24.7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3'!$AD$66</f>
        <v>8115.05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3'!$AD$15</f>
        <v>22259.1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3'!$AD$106</f>
        <v>83505.52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Грунина 3'!$AD$24</f>
        <v>155555.42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218737.68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3'!$AD$9</f>
        <v>78079.17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40658.5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77382.66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3'!$AD$42</f>
        <v>69939.64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3'!$AD$83</f>
        <v>109129.96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3'!$AD$98</f>
        <v>21705.40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3'!$AD$103</f>
        <v>6933.672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3'!$AD$93</f>
        <v>29844.936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39829.03</v>
      </c>
    </row>
    <row r="53" customFormat="false" ht="12.75" hidden="false" customHeight="true" outlineLevel="0" collapsed="false">
      <c r="A53" s="18" t="s">
        <v>53</v>
      </c>
      <c r="B53" s="16" t="s">
        <v>16</v>
      </c>
      <c r="C53" s="33" t="n">
        <f aca="false">'[1]Грунина 3'!$AD$32</f>
        <v>148621.752</v>
      </c>
    </row>
    <row r="54" customFormat="false" ht="12.75" hidden="false" customHeight="false" outlineLevel="0" collapsed="false">
      <c r="A54" s="16" t="s">
        <v>40</v>
      </c>
      <c r="B54" s="16"/>
      <c r="C54" s="7"/>
    </row>
    <row r="55" customFormat="false" ht="12.75" hidden="true" customHeight="false" outlineLevel="0" collapsed="false">
      <c r="A55" s="16" t="s">
        <v>113</v>
      </c>
      <c r="B55" s="16" t="s">
        <v>16</v>
      </c>
      <c r="C55" s="30"/>
    </row>
    <row r="56" customFormat="false" ht="12.75" hidden="true" customHeight="false" outlineLevel="0" collapsed="false">
      <c r="A56" s="16" t="s">
        <v>114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Грунина 3'!$AD$109</f>
        <v>270714.672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5+C57+C53</f>
        <v>1184891.874</v>
      </c>
      <c r="D58" s="34"/>
      <c r="E58" s="2"/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666596.634</v>
      </c>
      <c r="E60" s="34"/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-C30+C19</f>
        <v>629.32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4.25" hidden="false" customHeight="tru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/>
    </row>
    <row r="70" customFormat="false" ht="12.75" hidden="false" customHeight="false" outlineLevel="0" collapsed="false">
      <c r="A70" s="25" t="s">
        <v>84</v>
      </c>
      <c r="B70" s="25" t="s">
        <v>61</v>
      </c>
      <c r="C70" s="30"/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2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260867.92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907971.01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57790.6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38563.9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211616.39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8056.39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3343.39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713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76154.74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876154.74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615286.82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7774.09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17'!$AD$66</f>
        <v>9863.03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17'!$AD$15</f>
        <v>4863.7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17'!$AD$106</f>
        <v>65275.881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17'!$AD$24</f>
        <v>121596.948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309499.652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17'!$AD$9</f>
        <v>52786.272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256713.3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99808.166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17'!$AD$42</f>
        <v>34876.64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17'!$AD$83</f>
        <v>77529.837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17'!$AD$98</f>
        <v>16967.016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17'!$AD$103</f>
        <v>5420.019</v>
      </c>
    </row>
    <row r="51" customFormat="false" ht="12.75" hidden="true" customHeight="false" outlineLevel="0" collapsed="false">
      <c r="A51" s="16"/>
      <c r="B51" s="16"/>
      <c r="C51" s="30" t="n">
        <f aca="false">'[1]Пушкина 17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65014.65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17'!$AD$77+'[1]Пушкина 17'!$AD$80</f>
        <v>34556.39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17'!$AD$32</f>
        <v>116176.929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Пушкина 17'!$AD$109</f>
        <v>211616.394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1073257.09</v>
      </c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457970.27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58</v>
      </c>
      <c r="B62" s="25" t="s">
        <v>16</v>
      </c>
      <c r="C62" s="30" t="n">
        <f aca="false">-C30+C19</f>
        <v>282.299999999999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1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1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16609.46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3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346335.92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766747.46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514736.88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87256.51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4754.0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58747.7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57216.5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531.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72484.42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72484.42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426148.5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9187.23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16'!$AD$66</f>
        <v>9100.17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16'!$AD$15</f>
        <v>3469.8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16'!$AD$106</f>
        <v>53004.504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16'!$AD$24</f>
        <v>94336.53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54623.3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16'!$AD$9</f>
        <v>52621.8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2001.5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0604.26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16'!$AD$42</f>
        <v>27554.68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16'!$AD$83</f>
        <v>61041.288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16'!$AD$98</f>
        <v>13394.64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16'!$AD$103</f>
        <v>4401.096</v>
      </c>
    </row>
    <row r="51" customFormat="false" ht="12.75" hidden="true" customHeight="false" outlineLevel="0" collapsed="false">
      <c r="A51" s="16"/>
      <c r="B51" s="16"/>
      <c r="C51" s="30" t="n">
        <f aca="false">'[1]Пушкина 16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34212.55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16'!$AD$77+'[1]Пушкина 16'!$AD$80</f>
        <v>41713.42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24" hidden="false" customHeight="false" outlineLevel="0" collapsed="false">
      <c r="A55" s="42" t="s">
        <v>53</v>
      </c>
      <c r="B55" s="25" t="s">
        <v>16</v>
      </c>
      <c r="C55" s="30" t="n">
        <f aca="false">'[1]Пушкина 16'!$AD$32</f>
        <v>158439.456</v>
      </c>
    </row>
    <row r="56" customFormat="false" ht="12.75" hidden="false" customHeight="false" outlineLevel="0" collapsed="false">
      <c r="A56" s="25" t="s">
        <v>144</v>
      </c>
      <c r="B56" s="25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Пушкина 16'!$AD$109</f>
        <v>164754.072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720045.66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 t="n">
        <v>0</v>
      </c>
    </row>
    <row r="60" customFormat="false" ht="12.75" hidden="false" customHeight="false" outlineLevel="0" collapsed="false">
      <c r="A60" s="25" t="s">
        <v>17</v>
      </c>
      <c r="B60" s="25" t="s">
        <v>16</v>
      </c>
      <c r="C60" s="30" t="n">
        <f aca="false">C58-C29</f>
        <v>293897.16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94</v>
      </c>
      <c r="B62" s="25" t="s">
        <v>16</v>
      </c>
      <c r="C62" s="30" t="n">
        <f aca="false">-$C$19+$C$30</f>
        <v>439.530000000006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2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2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34953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4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61607.39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707272.09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434495.99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107935.63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4840.47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29410.8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26105.86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304.98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07901.46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07901.4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646294.0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9433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1а'!$AD$66</f>
        <v>6668.48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1а'!$AD$15</f>
        <v>2805.3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1а'!$AD$106</f>
        <v>50847.22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1а'!$AD$24</f>
        <v>94719.02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7124.81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1а'!$AD$9</f>
        <v>41118.33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6006.48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25917.24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1а'!$AD$42</f>
        <v>27167.47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1а'!$AD$83</f>
        <v>60392.556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1а'!$AD$98</f>
        <v>13216.60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1а'!$AD$103</f>
        <v>4221.972</v>
      </c>
    </row>
    <row r="51" customFormat="false" ht="12.75" hidden="true" customHeight="false" outlineLevel="0" collapsed="false">
      <c r="A51" s="16"/>
      <c r="B51" s="16"/>
      <c r="C51" s="30" t="n">
        <f aca="false">'[1]Пушкина 1а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0918.64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1а'!$AD$77+'[1]Пушкина 1а'!$AD$80</f>
        <v>21691.08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1а'!$AD$32</f>
        <v>90497.052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Пушкина 1а'!$AD$109</f>
        <v>164840.472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605110.74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 t="n">
        <v>0</v>
      </c>
    </row>
    <row r="60" customFormat="false" ht="12.75" hidden="false" customHeight="false" outlineLevel="0" collapsed="false">
      <c r="A60" s="25" t="s">
        <v>95</v>
      </c>
      <c r="B60" s="25" t="s">
        <v>16</v>
      </c>
      <c r="C60" s="30" t="n">
        <f aca="false">C29-C58</f>
        <v>41183.33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94</v>
      </c>
      <c r="B62" s="25" t="s">
        <v>16</v>
      </c>
      <c r="C62" s="30" t="n">
        <f aca="false">C30-C19</f>
        <v>22.1599999999999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1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1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27034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5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141361.55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628555.3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395599.95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86461.02</v>
      </c>
    </row>
    <row r="17" customFormat="false" ht="12.75" hidden="false" customHeight="false" outlineLevel="0" collapsed="false">
      <c r="A17" s="25" t="s">
        <v>22</v>
      </c>
      <c r="B17" s="25" t="s">
        <v>16</v>
      </c>
      <c r="C17" s="30" t="n">
        <v>146494.33</v>
      </c>
    </row>
    <row r="18" customFormat="false" ht="12.75" hidden="true" customHeight="false" outlineLevel="0" collapsed="false">
      <c r="A18" s="25"/>
      <c r="B18" s="25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68858.72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65596.0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262.68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17193.2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617193.2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475831.73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67614.01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6'!$AD$66</f>
        <v>11231.07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6'!$AD$15</f>
        <v>3188.9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6'!$AD$106</f>
        <v>45188.11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6'!$AD$24</f>
        <v>84177.14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53212.694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6'!$AD$9</f>
        <v>46656.324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6556.37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09850.668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6'!$AD$42</f>
        <v>24143.83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6'!$AD$83</f>
        <v>53671.086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6'!$AD$98</f>
        <v>11745.64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6'!$AD$103</f>
        <v>3752.082</v>
      </c>
    </row>
    <row r="51" customFormat="false" ht="12.75" hidden="true" customHeight="false" outlineLevel="0" collapsed="false">
      <c r="A51" s="16"/>
      <c r="B51" s="16"/>
      <c r="C51" s="30" t="n">
        <f aca="false">'[1]Пушкина 6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116538.02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Пушкина 6'!$AD$77+'[1]Пушкина 6'!$AD$80</f>
        <v>25292.48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Пушкина 6'!$AD$32</f>
        <v>80425.062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Пушкина 6'!$AD$109</f>
        <v>146494.332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659060.468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 t="n">
        <v>0</v>
      </c>
    </row>
    <row r="60" customFormat="false" ht="12.75" hidden="false" customHeight="false" outlineLevel="0" collapsed="false">
      <c r="A60" s="25" t="s">
        <v>17</v>
      </c>
      <c r="B60" s="25" t="s">
        <v>16</v>
      </c>
      <c r="C60" s="30" t="n">
        <f aca="false">C58-C29</f>
        <v>183228.738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58</v>
      </c>
      <c r="B62" s="25" t="s">
        <v>16</v>
      </c>
      <c r="C62" s="30" t="n">
        <f aca="false">$C$19-$C$30</f>
        <v>1244.70999999999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0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0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6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25" t="s">
        <v>131</v>
      </c>
      <c r="B13" s="25" t="s">
        <v>16</v>
      </c>
      <c r="C13" s="30" t="n">
        <v>99329.99</v>
      </c>
    </row>
    <row r="14" customFormat="false" ht="12.75" hidden="false" customHeight="false" outlineLevel="0" collapsed="false">
      <c r="A14" s="25" t="s">
        <v>19</v>
      </c>
      <c r="B14" s="25" t="s">
        <v>16</v>
      </c>
      <c r="C14" s="30" t="n">
        <v>702440.43</v>
      </c>
    </row>
    <row r="15" customFormat="false" ht="12.75" hidden="false" customHeight="false" outlineLevel="0" collapsed="false">
      <c r="A15" s="25" t="s">
        <v>20</v>
      </c>
      <c r="B15" s="25" t="s">
        <v>16</v>
      </c>
      <c r="C15" s="30" t="n">
        <f aca="false">C14-C16-C17</f>
        <v>442101.75</v>
      </c>
    </row>
    <row r="16" customFormat="false" ht="12.75" hidden="false" customHeight="false" outlineLevel="0" collapsed="false">
      <c r="A16" s="25" t="s">
        <v>21</v>
      </c>
      <c r="B16" s="25" t="s">
        <v>16</v>
      </c>
      <c r="C16" s="30" t="n">
        <v>96624.3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3714.38</v>
      </c>
    </row>
    <row r="18" customFormat="false" ht="12.75" hidden="true" customHeight="false" outlineLevel="0" collapsed="false">
      <c r="A18" s="16" t="s">
        <v>100</v>
      </c>
      <c r="B18" s="16" t="s">
        <v>16</v>
      </c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</f>
        <v>57844.3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54198.1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646.2</v>
      </c>
    </row>
    <row r="22" customFormat="false" ht="12.75" hidden="true" customHeight="false" outlineLevel="0" collapsed="false">
      <c r="A22" s="16"/>
      <c r="B22" s="16"/>
      <c r="C22" s="30"/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62769.88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662769.88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+C12-C13</f>
        <v>563439.89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4577.51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Пушкина 8'!$AD$66</f>
        <v>11928.91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Пушкина 8'!$AD$15</f>
        <v>3220.12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Пушкина 8'!$AD$106</f>
        <v>50499.87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Пушкина 8'!$AD$24</f>
        <v>94071.9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48794.37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Пушкина 8'!$AD$9</f>
        <v>52140.6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96653.7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4463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Пушкина 8'!$AD$42</f>
        <v>26981.88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Пушкина 8'!$AD$83</f>
        <v>59979.99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Пушкина 8'!$AD$98</f>
        <v>13126.3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Пушкина 8'!$AD$103</f>
        <v>4193.13</v>
      </c>
    </row>
    <row r="51" customFormat="false" ht="12.75" hidden="true" customHeight="false" outlineLevel="0" collapsed="false">
      <c r="A51" s="16"/>
      <c r="B51" s="16"/>
      <c r="C51" s="30" t="n">
        <f aca="false">'[1]Пушкина 8'!$AD$93</f>
        <v>0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40350.68</v>
      </c>
    </row>
    <row r="53" customFormat="false" ht="12.75" hidden="false" customHeight="false" outlineLevel="0" collapsed="false">
      <c r="A53" s="25" t="s">
        <v>51</v>
      </c>
      <c r="B53" s="25" t="s">
        <v>16</v>
      </c>
      <c r="C53" s="30" t="n">
        <f aca="false">'[1]Пушкина 8'!$AD$77+'[1]Пушкина 8'!$AD$80</f>
        <v>23929.92</v>
      </c>
    </row>
    <row r="54" customFormat="false" ht="12.75" hidden="false" customHeight="false" outlineLevel="0" collapsed="false">
      <c r="A54" s="25" t="s">
        <v>52</v>
      </c>
      <c r="B54" s="25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Пушкина 8'!$AD$32</f>
        <v>89878.83</v>
      </c>
    </row>
    <row r="56" customFormat="false" ht="12.75" hidden="false" customHeight="false" outlineLevel="0" collapsed="false">
      <c r="A56" s="16" t="s">
        <v>46</v>
      </c>
      <c r="B56" s="16"/>
      <c r="C56" s="30"/>
    </row>
    <row r="57" customFormat="false" ht="24" hidden="false" customHeight="false" outlineLevel="0" collapsed="false">
      <c r="A57" s="42" t="s">
        <v>54</v>
      </c>
      <c r="B57" s="25" t="s">
        <v>16</v>
      </c>
      <c r="C57" s="30" t="n">
        <f aca="false">'[1]Пушкина 8'!$AD$109</f>
        <v>163714.38</v>
      </c>
    </row>
    <row r="58" customFormat="false" ht="12.75" hidden="false" customHeight="false" outlineLevel="0" collapsed="false">
      <c r="A58" s="24" t="s">
        <v>55</v>
      </c>
      <c r="B58" s="24" t="s">
        <v>16</v>
      </c>
      <c r="C58" s="31" t="n">
        <f aca="false">C32+C34+C36+C38+C40+C44+C57+C53+C55</f>
        <v>730670.36</v>
      </c>
    </row>
    <row r="59" customFormat="false" ht="12.75" hidden="false" customHeight="false" outlineLevel="0" collapsed="false">
      <c r="A59" s="25" t="s">
        <v>56</v>
      </c>
      <c r="B59" s="25" t="s">
        <v>16</v>
      </c>
      <c r="C59" s="30" t="n">
        <v>0</v>
      </c>
    </row>
    <row r="60" customFormat="false" ht="12.75" hidden="false" customHeight="false" outlineLevel="0" collapsed="false">
      <c r="A60" s="25" t="s">
        <v>17</v>
      </c>
      <c r="B60" s="25" t="s">
        <v>16</v>
      </c>
      <c r="C60" s="30" t="n">
        <f aca="false">C58-C29</f>
        <v>167230.47</v>
      </c>
    </row>
    <row r="61" customFormat="false" ht="12.75" hidden="false" customHeight="false" outlineLevel="0" collapsed="false">
      <c r="A61" s="25" t="s">
        <v>57</v>
      </c>
      <c r="B61" s="25" t="s">
        <v>16</v>
      </c>
      <c r="C61" s="30"/>
    </row>
    <row r="62" customFormat="false" ht="12.75" hidden="false" customHeight="false" outlineLevel="0" collapsed="false">
      <c r="A62" s="25" t="s">
        <v>58</v>
      </c>
      <c r="B62" s="25" t="s">
        <v>16</v>
      </c>
      <c r="C62" s="30" t="n">
        <f aca="false">$C$19-$C$30</f>
        <v>3266.78999999999</v>
      </c>
    </row>
    <row r="63" customFormat="false" ht="12.75" hidden="false" customHeight="false" outlineLevel="0" collapsed="false">
      <c r="A63" s="24" t="s">
        <v>59</v>
      </c>
      <c r="B63" s="25"/>
      <c r="C63" s="30"/>
    </row>
    <row r="64" customFormat="false" ht="12.75" hidden="false" customHeight="false" outlineLevel="0" collapsed="false">
      <c r="A64" s="25" t="s">
        <v>60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2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3</v>
      </c>
      <c r="B66" s="25" t="s">
        <v>61</v>
      </c>
      <c r="C66" s="30" t="n">
        <v>0</v>
      </c>
    </row>
    <row r="67" customFormat="false" ht="12.75" hidden="false" customHeight="false" outlineLevel="0" collapsed="false">
      <c r="A67" s="25" t="s">
        <v>64</v>
      </c>
      <c r="B67" s="25" t="s">
        <v>16</v>
      </c>
      <c r="C67" s="30" t="n">
        <v>0</v>
      </c>
    </row>
    <row r="68" customFormat="false" ht="12.75" hidden="false" customHeight="false" outlineLevel="0" collapsed="false">
      <c r="A68" s="24" t="s">
        <v>82</v>
      </c>
      <c r="B68" s="25"/>
      <c r="C68" s="30"/>
    </row>
    <row r="69" customFormat="false" ht="12.75" hidden="false" customHeight="false" outlineLevel="0" collapsed="false">
      <c r="A69" s="25" t="s">
        <v>83</v>
      </c>
      <c r="B69" s="25" t="s">
        <v>61</v>
      </c>
      <c r="C69" s="30" t="n">
        <v>2</v>
      </c>
    </row>
    <row r="70" customFormat="false" ht="12.75" hidden="false" customHeight="false" outlineLevel="0" collapsed="false">
      <c r="A70" s="25" t="s">
        <v>84</v>
      </c>
      <c r="B70" s="25" t="s">
        <v>61</v>
      </c>
      <c r="C70" s="30" t="n">
        <v>2</v>
      </c>
    </row>
    <row r="71" customFormat="false" ht="12.75" hidden="false" customHeight="false" outlineLevel="0" collapsed="false">
      <c r="A71" s="25" t="s">
        <v>85</v>
      </c>
      <c r="B71" s="25" t="s">
        <v>16</v>
      </c>
      <c r="C71" s="30" t="n">
        <v>56849</v>
      </c>
    </row>
    <row r="74" customFormat="false" ht="12.75" hidden="false" customHeight="false" outlineLevel="0" collapsed="false">
      <c r="A74" s="28" t="s">
        <v>86</v>
      </c>
      <c r="B7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7.42"/>
    <col collapsed="false" customWidth="true" hidden="false" outlineLevel="0" max="3" min="3" style="29" width="14.85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7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282441.12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f aca="false">626035.44+186839.68</f>
        <v>812875.1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11607.1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f aca="false">86114.4+25700.76</f>
        <v>111815.16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f aca="false">145907.04+43545.82</f>
        <v>189452.86</v>
      </c>
    </row>
    <row r="18" customFormat="false" ht="12.75" hidden="false" customHeight="false" outlineLevel="0" collapsed="false">
      <c r="A18" s="16" t="s">
        <v>23</v>
      </c>
      <c r="B18" s="16" t="s">
        <v>16</v>
      </c>
      <c r="C18" s="30" t="n">
        <f aca="false">C19+C20</f>
        <v>5887.46</v>
      </c>
    </row>
    <row r="19" customFormat="false" ht="12.75" hidden="false" customHeight="false" outlineLevel="0" collapsed="false">
      <c r="A19" s="16" t="s">
        <v>24</v>
      </c>
      <c r="B19" s="16" t="s">
        <v>16</v>
      </c>
      <c r="C19" s="30" t="n">
        <v>2963.3</v>
      </c>
    </row>
    <row r="20" customFormat="false" ht="12.75" hidden="false" customHeight="false" outlineLevel="0" collapsed="false">
      <c r="A20" s="16" t="s">
        <v>25</v>
      </c>
      <c r="B20" s="16" t="s">
        <v>16</v>
      </c>
      <c r="C20" s="30" t="n">
        <v>2924.16</v>
      </c>
    </row>
    <row r="21" customFormat="false" ht="12.75" hidden="true" customHeight="false" outlineLevel="0" collapsed="false">
      <c r="A21" s="16"/>
      <c r="B21" s="16"/>
      <c r="C21" s="30"/>
    </row>
    <row r="22" customFormat="false" ht="12.75" hidden="false" customHeight="false" outlineLevel="0" collapsed="false">
      <c r="A22" s="16" t="s">
        <v>26</v>
      </c>
      <c r="B22" s="16" t="s">
        <v>16</v>
      </c>
      <c r="C22" s="30" t="n">
        <f aca="false">C23+C24+C25+C26+C27</f>
        <v>721151.28</v>
      </c>
    </row>
    <row r="23" customFormat="false" ht="12.75" hidden="false" customHeight="false" outlineLevel="0" collapsed="false">
      <c r="A23" s="16" t="s">
        <v>89</v>
      </c>
      <c r="B23" s="16" t="s">
        <v>16</v>
      </c>
      <c r="C23" s="30" t="n">
        <v>618188.16</v>
      </c>
    </row>
    <row r="24" customFormat="false" ht="12.75" hidden="false" customHeight="false" outlineLevel="0" collapsed="false">
      <c r="A24" s="16" t="s">
        <v>28</v>
      </c>
      <c r="B24" s="16" t="s">
        <v>16</v>
      </c>
      <c r="C24" s="30" t="n">
        <v>0</v>
      </c>
    </row>
    <row r="25" customFormat="false" ht="12.75" hidden="false" customHeight="false" outlineLevel="0" collapsed="false">
      <c r="A25" s="16" t="s">
        <v>29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30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1</v>
      </c>
      <c r="B27" s="16" t="s">
        <v>16</v>
      </c>
      <c r="C27" s="30" t="n">
        <f aca="false">65453.39+37509.73</f>
        <v>102963.12</v>
      </c>
    </row>
    <row r="28" customFormat="false" ht="12.75" hidden="false" customHeight="false" outlineLevel="0" collapsed="false">
      <c r="A28" s="15" t="s">
        <v>90</v>
      </c>
      <c r="B28" s="16" t="s">
        <v>16</v>
      </c>
      <c r="C28" s="31" t="n">
        <f aca="false">C22+C12-C13</f>
        <v>438710.16</v>
      </c>
    </row>
    <row r="29" customFormat="false" ht="12.75" hidden="false" customHeight="false" outlineLevel="0" collapsed="false">
      <c r="A29" s="15" t="s">
        <v>33</v>
      </c>
      <c r="B29" s="15" t="s">
        <v>16</v>
      </c>
      <c r="C29" s="32" t="n">
        <v>5813.66</v>
      </c>
    </row>
    <row r="30" customFormat="false" ht="28.5" hidden="false" customHeight="true" outlineLevel="0" collapsed="false">
      <c r="A30" s="17" t="s">
        <v>34</v>
      </c>
      <c r="B30" s="17"/>
      <c r="C30" s="17"/>
    </row>
    <row r="31" customFormat="false" ht="12.75" hidden="false" customHeight="false" outlineLevel="0" collapsed="false">
      <c r="A31" s="16" t="s">
        <v>35</v>
      </c>
      <c r="B31" s="16" t="s">
        <v>16</v>
      </c>
      <c r="C31" s="30" t="n">
        <f aca="false">'[1]Пушкина 10'!$AD$66</f>
        <v>12570.46</v>
      </c>
    </row>
    <row r="32" customFormat="false" ht="12.75" hidden="false" customHeight="false" outlineLevel="0" collapsed="false">
      <c r="A32" s="16" t="s">
        <v>36</v>
      </c>
      <c r="B32" s="16"/>
      <c r="C32" s="30"/>
    </row>
    <row r="33" customFormat="false" ht="12.75" hidden="false" customHeight="false" outlineLevel="0" collapsed="false">
      <c r="A33" s="16" t="s">
        <v>102</v>
      </c>
      <c r="B33" s="16" t="s">
        <v>16</v>
      </c>
      <c r="C33" s="30" t="n">
        <f aca="false">'[1]Пушкина 10'!$AD$15</f>
        <v>2983.74</v>
      </c>
    </row>
    <row r="34" customFormat="false" ht="12.75" hidden="false" customHeight="false" outlineLevel="0" collapsed="false">
      <c r="A34" s="16" t="s">
        <v>103</v>
      </c>
      <c r="B34" s="16"/>
      <c r="C34" s="30"/>
    </row>
    <row r="35" customFormat="false" ht="12.75" hidden="false" customHeight="false" outlineLevel="0" collapsed="false">
      <c r="A35" s="16" t="s">
        <v>37</v>
      </c>
      <c r="B35" s="16" t="s">
        <v>16</v>
      </c>
      <c r="C35" s="30" t="n">
        <f aca="false">'[1]Пушкина 10'!$AD$106</f>
        <v>45006.96</v>
      </c>
    </row>
    <row r="36" customFormat="false" ht="12.75" hidden="false" customHeight="false" outlineLevel="0" collapsed="false">
      <c r="A36" s="16" t="s">
        <v>97</v>
      </c>
      <c r="B36" s="16"/>
      <c r="C36" s="30"/>
    </row>
    <row r="37" customFormat="false" ht="12.75" hidden="false" customHeight="false" outlineLevel="0" collapsed="false">
      <c r="A37" s="18" t="s">
        <v>39</v>
      </c>
      <c r="B37" s="16" t="s">
        <v>16</v>
      </c>
      <c r="C37" s="30" t="n">
        <f aca="false">'[1]Пушкина 10'!$AD$24</f>
        <v>83839.68</v>
      </c>
    </row>
    <row r="38" customFormat="false" ht="12.75" hidden="false" customHeight="false" outlineLevel="0" collapsed="false">
      <c r="A38" s="16" t="s">
        <v>40</v>
      </c>
      <c r="B38" s="16"/>
      <c r="C38" s="30"/>
    </row>
    <row r="39" customFormat="false" ht="12.75" hidden="false" customHeight="false" outlineLevel="0" collapsed="false">
      <c r="A39" s="16" t="s">
        <v>41</v>
      </c>
      <c r="B39" s="16" t="s">
        <v>16</v>
      </c>
      <c r="C39" s="30" t="n">
        <f aca="false">C41+C42</f>
        <v>98667.53</v>
      </c>
    </row>
    <row r="40" customFormat="false" ht="12.75" hidden="false" customHeight="false" outlineLevel="0" collapsed="false">
      <c r="A40" s="16" t="s">
        <v>42</v>
      </c>
      <c r="B40" s="16"/>
      <c r="C40" s="30"/>
    </row>
    <row r="41" customFormat="false" ht="12.75" hidden="false" customHeight="false" outlineLevel="0" collapsed="false">
      <c r="A41" s="18" t="s">
        <v>92</v>
      </c>
      <c r="B41" s="16" t="s">
        <v>16</v>
      </c>
      <c r="C41" s="30" t="n">
        <f aca="false">'[1]Пушкина 10'!$AD$9</f>
        <v>46469.28</v>
      </c>
    </row>
    <row r="42" customFormat="false" ht="12.75" hidden="false" customHeight="false" outlineLevel="0" collapsed="false">
      <c r="A42" s="16" t="s">
        <v>44</v>
      </c>
      <c r="B42" s="16" t="s">
        <v>16</v>
      </c>
      <c r="C42" s="30" t="n">
        <v>52198.25</v>
      </c>
    </row>
    <row r="43" customFormat="false" ht="24" hidden="false" customHeight="false" outlineLevel="0" collapsed="false">
      <c r="A43" s="18" t="s">
        <v>45</v>
      </c>
      <c r="B43" s="16" t="s">
        <v>16</v>
      </c>
      <c r="C43" s="30" t="n">
        <f aca="false">C46+C47+C48+C49+C50+C51</f>
        <v>134164.26</v>
      </c>
    </row>
    <row r="44" customFormat="false" ht="12.75" hidden="false" customHeight="false" outlineLevel="0" collapsed="false">
      <c r="A44" s="16" t="s">
        <v>46</v>
      </c>
      <c r="B44" s="16"/>
      <c r="C44" s="30"/>
    </row>
    <row r="45" customFormat="false" ht="12.75" hidden="false" customHeight="false" outlineLevel="0" collapsed="false">
      <c r="A45" s="16" t="s">
        <v>42</v>
      </c>
      <c r="B45" s="16"/>
      <c r="C45" s="30"/>
    </row>
    <row r="46" customFormat="false" ht="12.75" hidden="false" customHeight="false" outlineLevel="0" collapsed="false">
      <c r="A46" s="16" t="s">
        <v>47</v>
      </c>
      <c r="B46" s="16" t="s">
        <v>16</v>
      </c>
      <c r="C46" s="30" t="n">
        <f aca="false">'[1]Пушкина 10'!$AD$42</f>
        <v>24047.04</v>
      </c>
    </row>
    <row r="47" customFormat="false" ht="12.75" hidden="false" customHeight="false" outlineLevel="0" collapsed="false">
      <c r="A47" s="16" t="s">
        <v>48</v>
      </c>
      <c r="B47" s="16" t="s">
        <v>16</v>
      </c>
      <c r="C47" s="30" t="n">
        <f aca="false">'[1]Пушкина 10'!$AD$83</f>
        <v>53455.92</v>
      </c>
    </row>
    <row r="48" customFormat="false" ht="12.75" hidden="false" customHeight="false" outlineLevel="0" collapsed="false">
      <c r="A48" s="16" t="s">
        <v>105</v>
      </c>
      <c r="B48" s="16" t="s">
        <v>16</v>
      </c>
      <c r="C48" s="30" t="n">
        <f aca="false">'[1]Пушкина 10'!$AD$98</f>
        <v>11698.56</v>
      </c>
    </row>
    <row r="49" customFormat="false" ht="12.75" hidden="false" customHeight="false" outlineLevel="0" collapsed="false">
      <c r="A49" s="16" t="s">
        <v>50</v>
      </c>
      <c r="B49" s="16" t="s">
        <v>16</v>
      </c>
      <c r="C49" s="30" t="n">
        <f aca="false">'[1]Пушкина 10'!$AD$103</f>
        <v>3737.04</v>
      </c>
    </row>
    <row r="50" customFormat="false" ht="12.75" hidden="true" customHeight="false" outlineLevel="0" collapsed="false">
      <c r="A50" s="16"/>
      <c r="B50" s="16"/>
      <c r="C50" s="30" t="n">
        <f aca="false">'[1]Пушкина 10'!$AD$93</f>
        <v>0</v>
      </c>
    </row>
    <row r="51" customFormat="false" ht="12.75" hidden="false" customHeight="false" outlineLevel="0" collapsed="false">
      <c r="A51" s="16" t="s">
        <v>44</v>
      </c>
      <c r="B51" s="16" t="s">
        <v>16</v>
      </c>
      <c r="C51" s="30" t="n">
        <v>41225.7</v>
      </c>
    </row>
    <row r="52" customFormat="false" ht="12.75" hidden="false" customHeight="false" outlineLevel="0" collapsed="false">
      <c r="A52" s="16" t="s">
        <v>51</v>
      </c>
      <c r="B52" s="16" t="s">
        <v>16</v>
      </c>
      <c r="C52" s="30" t="n">
        <f aca="false">'[1]Пушкина 10'!$AD$77+'[1]Пушкина 10'!$AD$80</f>
        <v>24343.99</v>
      </c>
    </row>
    <row r="53" customFormat="false" ht="12.75" hidden="false" customHeight="false" outlineLevel="0" collapsed="false">
      <c r="A53" s="16" t="s">
        <v>52</v>
      </c>
      <c r="B53" s="16"/>
      <c r="C53" s="30"/>
    </row>
    <row r="54" customFormat="false" ht="24" hidden="false" customHeight="false" outlineLevel="0" collapsed="false">
      <c r="A54" s="18" t="s">
        <v>53</v>
      </c>
      <c r="B54" s="16" t="s">
        <v>16</v>
      </c>
      <c r="C54" s="30" t="n">
        <f aca="false">'[1]Пушкина 10'!$AD$32</f>
        <v>80102.64</v>
      </c>
    </row>
    <row r="55" customFormat="false" ht="12.75" hidden="false" customHeight="false" outlineLevel="0" collapsed="false">
      <c r="A55" s="16" t="s">
        <v>46</v>
      </c>
      <c r="B55" s="16"/>
      <c r="C55" s="30"/>
    </row>
    <row r="56" customFormat="false" ht="24" hidden="false" customHeight="false" outlineLevel="0" collapsed="false">
      <c r="A56" s="42" t="s">
        <v>54</v>
      </c>
      <c r="B56" s="25" t="s">
        <v>16</v>
      </c>
      <c r="C56" s="30" t="n">
        <f aca="false">'[1]Пушкина 10'!$AD$109</f>
        <v>145907.04</v>
      </c>
    </row>
    <row r="57" customFormat="false" ht="12.75" hidden="false" customHeight="false" outlineLevel="0" collapsed="false">
      <c r="A57" s="24" t="s">
        <v>55</v>
      </c>
      <c r="B57" s="24" t="s">
        <v>16</v>
      </c>
      <c r="C57" s="31" t="n">
        <f aca="false">C31+C33+C35+C37+C39+C43+C56+C52+C54</f>
        <v>627586.3</v>
      </c>
    </row>
    <row r="58" customFormat="false" ht="12.75" hidden="false" customHeight="false" outlineLevel="0" collapsed="false">
      <c r="A58" s="25" t="s">
        <v>56</v>
      </c>
      <c r="B58" s="25" t="s">
        <v>16</v>
      </c>
      <c r="C58" s="30" t="n">
        <v>0</v>
      </c>
    </row>
    <row r="59" customFormat="false" ht="12.75" hidden="false" customHeight="false" outlineLevel="0" collapsed="false">
      <c r="A59" s="25" t="s">
        <v>17</v>
      </c>
      <c r="B59" s="25" t="s">
        <v>16</v>
      </c>
      <c r="C59" s="30" t="n">
        <f aca="false">C57-C28</f>
        <v>188876.14</v>
      </c>
    </row>
    <row r="60" customFormat="false" ht="12.75" hidden="false" customHeight="false" outlineLevel="0" collapsed="false">
      <c r="A60" s="25" t="s">
        <v>57</v>
      </c>
      <c r="B60" s="25" t="s">
        <v>16</v>
      </c>
      <c r="C60" s="30"/>
    </row>
    <row r="61" customFormat="false" ht="12.75" hidden="false" customHeight="false" outlineLevel="0" collapsed="false">
      <c r="A61" s="25" t="s">
        <v>58</v>
      </c>
      <c r="B61" s="25" t="s">
        <v>16</v>
      </c>
      <c r="C61" s="30" t="n">
        <f aca="false">-C29+C18</f>
        <v>73.8000000000002</v>
      </c>
    </row>
    <row r="62" customFormat="false" ht="12.75" hidden="false" customHeight="false" outlineLevel="0" collapsed="false">
      <c r="A62" s="24" t="s">
        <v>59</v>
      </c>
      <c r="B62" s="25"/>
      <c r="C62" s="30"/>
    </row>
    <row r="63" customFormat="false" ht="12.75" hidden="false" customHeight="false" outlineLevel="0" collapsed="false">
      <c r="A63" s="25" t="s">
        <v>60</v>
      </c>
      <c r="B63" s="25" t="s">
        <v>61</v>
      </c>
      <c r="C63" s="30" t="n">
        <v>0</v>
      </c>
    </row>
    <row r="64" customFormat="false" ht="12.75" hidden="false" customHeight="false" outlineLevel="0" collapsed="false">
      <c r="A64" s="25" t="s">
        <v>62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3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4</v>
      </c>
      <c r="B66" s="25" t="s">
        <v>16</v>
      </c>
      <c r="C66" s="30" t="n">
        <v>0</v>
      </c>
    </row>
    <row r="67" customFormat="false" ht="12.75" hidden="false" customHeight="false" outlineLevel="0" collapsed="false">
      <c r="A67" s="24" t="s">
        <v>82</v>
      </c>
      <c r="B67" s="25"/>
      <c r="C67" s="30"/>
    </row>
    <row r="68" customFormat="false" ht="12.75" hidden="false" customHeight="false" outlineLevel="0" collapsed="false">
      <c r="A68" s="25" t="s">
        <v>83</v>
      </c>
      <c r="B68" s="25" t="s">
        <v>61</v>
      </c>
      <c r="C68" s="30" t="n">
        <v>0</v>
      </c>
    </row>
    <row r="69" customFormat="false" ht="12.75" hidden="false" customHeight="false" outlineLevel="0" collapsed="false">
      <c r="A69" s="25" t="s">
        <v>84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5</v>
      </c>
      <c r="B70" s="25" t="s">
        <v>16</v>
      </c>
      <c r="C70" s="30" t="n">
        <v>0</v>
      </c>
    </row>
    <row r="73" customFormat="false" ht="12.75" hidden="false" customHeight="false" outlineLevel="0" collapsed="false">
      <c r="A73" s="28" t="s">
        <v>86</v>
      </c>
      <c r="B73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0" width="7.42"/>
    <col collapsed="false" customWidth="true" hidden="false" outlineLevel="0" max="3" min="3" style="29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88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25" t="s">
        <v>15</v>
      </c>
      <c r="B12" s="25" t="s">
        <v>16</v>
      </c>
      <c r="C12" s="30"/>
    </row>
    <row r="13" customFormat="false" ht="12.75" hidden="false" customHeight="false" outlineLevel="0" collapsed="false">
      <c r="A13" s="16" t="s">
        <v>131</v>
      </c>
      <c r="B13" s="16" t="s">
        <v>16</v>
      </c>
      <c r="C13" s="30" t="n">
        <v>408105.5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821868.0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17267.0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13052.1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91548.79</v>
      </c>
    </row>
    <row r="18" customFormat="false" ht="12.75" hidden="false" customHeight="false" outlineLevel="0" collapsed="false">
      <c r="A18" s="16" t="s">
        <v>23</v>
      </c>
      <c r="B18" s="16" t="s">
        <v>16</v>
      </c>
      <c r="C18" s="30" t="n">
        <f aca="false">C19+C20</f>
        <v>74015.28</v>
      </c>
    </row>
    <row r="19" customFormat="false" ht="12.75" hidden="false" customHeight="false" outlineLevel="0" collapsed="false">
      <c r="A19" s="16" t="s">
        <v>24</v>
      </c>
      <c r="B19" s="16" t="s">
        <v>16</v>
      </c>
      <c r="C19" s="30" t="n">
        <v>71029.08</v>
      </c>
    </row>
    <row r="20" customFormat="false" ht="12.75" hidden="false" customHeight="false" outlineLevel="0" collapsed="false">
      <c r="A20" s="16" t="s">
        <v>25</v>
      </c>
      <c r="B20" s="16" t="s">
        <v>16</v>
      </c>
      <c r="C20" s="30" t="n">
        <v>2986.2</v>
      </c>
    </row>
    <row r="21" customFormat="false" ht="12.75" hidden="true" customHeight="false" outlineLevel="0" collapsed="false">
      <c r="A21" s="16"/>
      <c r="B21" s="16"/>
      <c r="C21" s="30"/>
    </row>
    <row r="22" customFormat="false" ht="12.75" hidden="false" customHeight="false" outlineLevel="0" collapsed="false">
      <c r="A22" s="16" t="s">
        <v>26</v>
      </c>
      <c r="B22" s="16" t="s">
        <v>16</v>
      </c>
      <c r="C22" s="30" t="n">
        <f aca="false">C23+C24+C25+C26+C27</f>
        <v>792583.91</v>
      </c>
    </row>
    <row r="23" customFormat="false" ht="12.75" hidden="false" customHeight="false" outlineLevel="0" collapsed="false">
      <c r="A23" s="16" t="s">
        <v>89</v>
      </c>
      <c r="B23" s="16" t="s">
        <v>16</v>
      </c>
      <c r="C23" s="30" t="n">
        <v>792583.91</v>
      </c>
    </row>
    <row r="24" customFormat="false" ht="12.75" hidden="false" customHeight="false" outlineLevel="0" collapsed="false">
      <c r="A24" s="16" t="s">
        <v>28</v>
      </c>
      <c r="B24" s="16" t="s">
        <v>16</v>
      </c>
      <c r="C24" s="30" t="n">
        <v>0</v>
      </c>
    </row>
    <row r="25" customFormat="false" ht="12.75" hidden="false" customHeight="false" outlineLevel="0" collapsed="false">
      <c r="A25" s="16" t="s">
        <v>29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30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1</v>
      </c>
      <c r="B27" s="16" t="s">
        <v>16</v>
      </c>
      <c r="C27" s="30" t="n">
        <v>0</v>
      </c>
    </row>
    <row r="28" customFormat="false" ht="12.75" hidden="false" customHeight="false" outlineLevel="0" collapsed="false">
      <c r="A28" s="15" t="s">
        <v>90</v>
      </c>
      <c r="B28" s="16" t="s">
        <v>16</v>
      </c>
      <c r="C28" s="31" t="n">
        <f aca="false">C22+C12-C13</f>
        <v>384478.4</v>
      </c>
    </row>
    <row r="29" customFormat="false" ht="12.75" hidden="false" customHeight="false" outlineLevel="0" collapsed="false">
      <c r="A29" s="15" t="s">
        <v>33</v>
      </c>
      <c r="B29" s="15" t="s">
        <v>16</v>
      </c>
      <c r="C29" s="32" t="n">
        <v>71378.04</v>
      </c>
    </row>
    <row r="30" customFormat="false" ht="28.5" hidden="false" customHeight="true" outlineLevel="0" collapsed="false">
      <c r="A30" s="17" t="s">
        <v>34</v>
      </c>
      <c r="B30" s="17"/>
      <c r="C30" s="17"/>
    </row>
    <row r="31" customFormat="false" ht="12.75" hidden="false" customHeight="false" outlineLevel="0" collapsed="false">
      <c r="A31" s="16" t="s">
        <v>35</v>
      </c>
      <c r="B31" s="16" t="s">
        <v>16</v>
      </c>
      <c r="C31" s="30" t="n">
        <f aca="false">'[1]Пушкина 12'!$AD$66</f>
        <v>7841.97</v>
      </c>
    </row>
    <row r="32" customFormat="false" ht="12.75" hidden="false" customHeight="false" outlineLevel="0" collapsed="false">
      <c r="A32" s="16" t="s">
        <v>36</v>
      </c>
      <c r="B32" s="16"/>
      <c r="C32" s="30"/>
    </row>
    <row r="33" customFormat="false" ht="12.75" hidden="false" customHeight="false" outlineLevel="0" collapsed="false">
      <c r="A33" s="16" t="s">
        <v>102</v>
      </c>
      <c r="B33" s="16" t="s">
        <v>16</v>
      </c>
      <c r="C33" s="30" t="n">
        <f aca="false">'[1]Пушкина 12'!$AD$15</f>
        <v>1797.38</v>
      </c>
    </row>
    <row r="34" customFormat="false" ht="12.75" hidden="false" customHeight="false" outlineLevel="0" collapsed="false">
      <c r="A34" s="16" t="s">
        <v>103</v>
      </c>
      <c r="B34" s="16"/>
      <c r="C34" s="30"/>
    </row>
    <row r="35" customFormat="false" ht="12.75" hidden="false" customHeight="false" outlineLevel="0" collapsed="false">
      <c r="A35" s="16" t="s">
        <v>37</v>
      </c>
      <c r="B35" s="16" t="s">
        <v>16</v>
      </c>
      <c r="C35" s="30" t="n">
        <f aca="false">'[1]Пушкина 12'!$AD$106</f>
        <v>59085.762</v>
      </c>
    </row>
    <row r="36" customFormat="false" ht="12.75" hidden="false" customHeight="false" outlineLevel="0" collapsed="false">
      <c r="A36" s="16" t="s">
        <v>97</v>
      </c>
      <c r="B36" s="16"/>
      <c r="C36" s="30"/>
    </row>
    <row r="37" customFormat="false" ht="12.75" hidden="false" customHeight="false" outlineLevel="0" collapsed="false">
      <c r="A37" s="18" t="s">
        <v>39</v>
      </c>
      <c r="B37" s="16" t="s">
        <v>16</v>
      </c>
      <c r="C37" s="30" t="n">
        <f aca="false">'[1]Пушкина 12'!$AD$24</f>
        <v>110065.896</v>
      </c>
    </row>
    <row r="38" customFormat="false" ht="12.75" hidden="false" customHeight="false" outlineLevel="0" collapsed="false">
      <c r="A38" s="16" t="s">
        <v>40</v>
      </c>
      <c r="B38" s="16"/>
      <c r="C38" s="30"/>
    </row>
    <row r="39" customFormat="false" ht="12.75" hidden="false" customHeight="false" outlineLevel="0" collapsed="false">
      <c r="A39" s="16" t="s">
        <v>41</v>
      </c>
      <c r="B39" s="16" t="s">
        <v>16</v>
      </c>
      <c r="C39" s="30" t="n">
        <f aca="false">C41+C42</f>
        <v>124064.116</v>
      </c>
    </row>
    <row r="40" customFormat="false" ht="12.75" hidden="false" customHeight="false" outlineLevel="0" collapsed="false">
      <c r="A40" s="16" t="s">
        <v>42</v>
      </c>
      <c r="B40" s="16"/>
      <c r="C40" s="30"/>
    </row>
    <row r="41" customFormat="false" ht="12.75" hidden="false" customHeight="false" outlineLevel="0" collapsed="false">
      <c r="A41" s="18" t="s">
        <v>92</v>
      </c>
      <c r="B41" s="16" t="s">
        <v>16</v>
      </c>
      <c r="C41" s="30" t="n">
        <f aca="false">'[1]Пушкина 12'!$AD$9</f>
        <v>61005.516</v>
      </c>
    </row>
    <row r="42" customFormat="false" ht="12.75" hidden="false" customHeight="false" outlineLevel="0" collapsed="false">
      <c r="A42" s="16" t="s">
        <v>44</v>
      </c>
      <c r="B42" s="16" t="s">
        <v>16</v>
      </c>
      <c r="C42" s="30" t="n">
        <v>63058.6</v>
      </c>
    </row>
    <row r="43" customFormat="false" ht="24" hidden="false" customHeight="false" outlineLevel="0" collapsed="false">
      <c r="A43" s="18" t="s">
        <v>45</v>
      </c>
      <c r="B43" s="16" t="s">
        <v>16</v>
      </c>
      <c r="C43" s="30" t="n">
        <f aca="false">C46+C47+C48+C49+C50+C51</f>
        <v>171939.152</v>
      </c>
    </row>
    <row r="44" customFormat="false" ht="12.75" hidden="false" customHeight="false" outlineLevel="0" collapsed="false">
      <c r="A44" s="16" t="s">
        <v>46</v>
      </c>
      <c r="B44" s="16"/>
      <c r="C44" s="30"/>
    </row>
    <row r="45" customFormat="false" ht="12.75" hidden="false" customHeight="false" outlineLevel="0" collapsed="false">
      <c r="A45" s="16" t="s">
        <v>42</v>
      </c>
      <c r="B45" s="16"/>
      <c r="C45" s="30"/>
    </row>
    <row r="46" customFormat="false" ht="12.75" hidden="false" customHeight="false" outlineLevel="0" collapsed="false">
      <c r="A46" s="16" t="s">
        <v>47</v>
      </c>
      <c r="B46" s="16" t="s">
        <v>16</v>
      </c>
      <c r="C46" s="30" t="n">
        <f aca="false">'[1]Пушкина 12'!$AD$42</f>
        <v>31569.288</v>
      </c>
    </row>
    <row r="47" customFormat="false" ht="12.75" hidden="false" customHeight="false" outlineLevel="0" collapsed="false">
      <c r="A47" s="16" t="s">
        <v>48</v>
      </c>
      <c r="B47" s="16" t="s">
        <v>16</v>
      </c>
      <c r="C47" s="30" t="n">
        <f aca="false">'[1]Пушкина 12'!$AD$83</f>
        <v>70177.674</v>
      </c>
    </row>
    <row r="48" customFormat="false" ht="12.75" hidden="false" customHeight="false" outlineLevel="0" collapsed="false">
      <c r="A48" s="16" t="s">
        <v>105</v>
      </c>
      <c r="B48" s="16" t="s">
        <v>16</v>
      </c>
      <c r="C48" s="30" t="n">
        <f aca="false">'[1]Пушкина 12'!$AD$98</f>
        <v>15358.032</v>
      </c>
    </row>
    <row r="49" customFormat="false" ht="12.75" hidden="false" customHeight="false" outlineLevel="0" collapsed="false">
      <c r="A49" s="16" t="s">
        <v>50</v>
      </c>
      <c r="B49" s="16" t="s">
        <v>16</v>
      </c>
      <c r="C49" s="30" t="n">
        <f aca="false">'[1]Пушкина 12'!$AD$103</f>
        <v>4906.038</v>
      </c>
    </row>
    <row r="50" customFormat="false" ht="12.75" hidden="true" customHeight="false" outlineLevel="0" collapsed="false">
      <c r="A50" s="16"/>
      <c r="B50" s="16"/>
      <c r="C50" s="30" t="n">
        <f aca="false">'[1]Пушкина 12'!$AD$93</f>
        <v>0</v>
      </c>
    </row>
    <row r="51" customFormat="false" ht="12.75" hidden="false" customHeight="false" outlineLevel="0" collapsed="false">
      <c r="A51" s="16" t="s">
        <v>44</v>
      </c>
      <c r="B51" s="16" t="s">
        <v>16</v>
      </c>
      <c r="C51" s="30" t="n">
        <v>49928.12</v>
      </c>
    </row>
    <row r="52" customFormat="false" ht="12.75" hidden="false" customHeight="false" outlineLevel="0" collapsed="false">
      <c r="A52" s="16" t="s">
        <v>51</v>
      </c>
      <c r="B52" s="16" t="s">
        <v>16</v>
      </c>
      <c r="C52" s="30" t="n">
        <f aca="false">'[1]Пушкина 12'!$AD$77+'[1]Пушкина 12'!$AD$80</f>
        <v>29683.98</v>
      </c>
    </row>
    <row r="53" customFormat="false" ht="12.75" hidden="false" customHeight="false" outlineLevel="0" collapsed="false">
      <c r="A53" s="16" t="s">
        <v>52</v>
      </c>
      <c r="B53" s="16"/>
      <c r="C53" s="30"/>
    </row>
    <row r="54" customFormat="false" ht="24" hidden="false" customHeight="false" outlineLevel="0" collapsed="false">
      <c r="A54" s="18" t="s">
        <v>53</v>
      </c>
      <c r="B54" s="16" t="s">
        <v>16</v>
      </c>
      <c r="C54" s="30" t="n">
        <f aca="false">'[1]Пушкина 12'!$AD$32</f>
        <v>105159.858</v>
      </c>
    </row>
    <row r="55" customFormat="false" ht="12.75" hidden="false" customHeight="false" outlineLevel="0" collapsed="false">
      <c r="A55" s="16" t="s">
        <v>46</v>
      </c>
      <c r="B55" s="16"/>
      <c r="C55" s="30"/>
    </row>
    <row r="56" customFormat="false" ht="24" hidden="false" customHeight="false" outlineLevel="0" collapsed="false">
      <c r="A56" s="42" t="s">
        <v>54</v>
      </c>
      <c r="B56" s="25" t="s">
        <v>16</v>
      </c>
      <c r="C56" s="30" t="n">
        <f aca="false">'[1]Пушкина 12'!$AD$109</f>
        <v>191548.788</v>
      </c>
    </row>
    <row r="57" customFormat="false" ht="12.75" hidden="false" customHeight="false" outlineLevel="0" collapsed="false">
      <c r="A57" s="24" t="s">
        <v>55</v>
      </c>
      <c r="B57" s="24" t="s">
        <v>16</v>
      </c>
      <c r="C57" s="31" t="n">
        <f aca="false">C31+C33+C35+C37+C39+C43+C56+C52+C54</f>
        <v>801186.902</v>
      </c>
    </row>
    <row r="58" customFormat="false" ht="12.75" hidden="false" customHeight="false" outlineLevel="0" collapsed="false">
      <c r="A58" s="25" t="s">
        <v>56</v>
      </c>
      <c r="B58" s="25" t="s">
        <v>16</v>
      </c>
      <c r="C58" s="30" t="n">
        <v>0</v>
      </c>
    </row>
    <row r="59" customFormat="false" ht="12.75" hidden="false" customHeight="false" outlineLevel="0" collapsed="false">
      <c r="A59" s="25" t="s">
        <v>17</v>
      </c>
      <c r="B59" s="25" t="s">
        <v>16</v>
      </c>
      <c r="C59" s="30" t="n">
        <f aca="false">C57-C28</f>
        <v>416708.502</v>
      </c>
    </row>
    <row r="60" customFormat="false" ht="12.75" hidden="false" customHeight="false" outlineLevel="0" collapsed="false">
      <c r="A60" s="25" t="s">
        <v>57</v>
      </c>
      <c r="B60" s="25" t="s">
        <v>16</v>
      </c>
      <c r="C60" s="30"/>
    </row>
    <row r="61" customFormat="false" ht="12.75" hidden="false" customHeight="false" outlineLevel="0" collapsed="false">
      <c r="A61" s="25" t="s">
        <v>58</v>
      </c>
      <c r="B61" s="25" t="s">
        <v>16</v>
      </c>
      <c r="C61" s="30" t="n">
        <f aca="false">$C$18-$C$29</f>
        <v>2637.24000000001</v>
      </c>
    </row>
    <row r="62" customFormat="false" ht="12.75" hidden="false" customHeight="false" outlineLevel="0" collapsed="false">
      <c r="A62" s="24" t="s">
        <v>59</v>
      </c>
      <c r="B62" s="25"/>
      <c r="C62" s="30"/>
    </row>
    <row r="63" customFormat="false" ht="12.75" hidden="false" customHeight="false" outlineLevel="0" collapsed="false">
      <c r="A63" s="25" t="s">
        <v>60</v>
      </c>
      <c r="B63" s="25" t="s">
        <v>61</v>
      </c>
      <c r="C63" s="30" t="n">
        <v>0</v>
      </c>
    </row>
    <row r="64" customFormat="false" ht="12.75" hidden="false" customHeight="false" outlineLevel="0" collapsed="false">
      <c r="A64" s="25" t="s">
        <v>62</v>
      </c>
      <c r="B64" s="25" t="s">
        <v>61</v>
      </c>
      <c r="C64" s="30" t="n">
        <v>0</v>
      </c>
    </row>
    <row r="65" customFormat="false" ht="12.75" hidden="false" customHeight="false" outlineLevel="0" collapsed="false">
      <c r="A65" s="25" t="s">
        <v>63</v>
      </c>
      <c r="B65" s="25" t="s">
        <v>61</v>
      </c>
      <c r="C65" s="30" t="n">
        <v>0</v>
      </c>
    </row>
    <row r="66" customFormat="false" ht="12.75" hidden="false" customHeight="false" outlineLevel="0" collapsed="false">
      <c r="A66" s="25" t="s">
        <v>64</v>
      </c>
      <c r="B66" s="25" t="s">
        <v>16</v>
      </c>
      <c r="C66" s="30" t="n">
        <v>0</v>
      </c>
    </row>
    <row r="67" customFormat="false" ht="12.75" hidden="false" customHeight="false" outlineLevel="0" collapsed="false">
      <c r="A67" s="24" t="s">
        <v>82</v>
      </c>
      <c r="B67" s="25"/>
      <c r="C67" s="30"/>
    </row>
    <row r="68" customFormat="false" ht="12.75" hidden="false" customHeight="false" outlineLevel="0" collapsed="false">
      <c r="A68" s="25" t="s">
        <v>83</v>
      </c>
      <c r="B68" s="25" t="s">
        <v>61</v>
      </c>
      <c r="C68" s="30" t="n">
        <v>0</v>
      </c>
    </row>
    <row r="69" customFormat="false" ht="12.75" hidden="false" customHeight="false" outlineLevel="0" collapsed="false">
      <c r="A69" s="25" t="s">
        <v>84</v>
      </c>
      <c r="B69" s="25" t="s">
        <v>61</v>
      </c>
      <c r="C69" s="30" t="n">
        <v>0</v>
      </c>
    </row>
    <row r="70" customFormat="false" ht="12.75" hidden="false" customHeight="false" outlineLevel="0" collapsed="false">
      <c r="A70" s="25" t="s">
        <v>85</v>
      </c>
      <c r="B70" s="25" t="s">
        <v>16</v>
      </c>
      <c r="C70" s="30" t="n">
        <v>0</v>
      </c>
    </row>
    <row r="73" customFormat="false" ht="12.75" hidden="false" customHeight="false" outlineLevel="0" collapsed="false">
      <c r="A73" s="28" t="s">
        <v>86</v>
      </c>
      <c r="B73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D55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99"/>
    <col collapsed="false" customWidth="true" hidden="false" outlineLevel="0" max="2" min="2" style="0" width="7.42"/>
    <col collapsed="false" customWidth="true" hidden="false" outlineLevel="0" max="3" min="3" style="29" width="14.85"/>
    <col collapsed="false" customWidth="true" hidden="false" outlineLevel="0" max="4" min="4" style="1" width="13.85"/>
    <col collapsed="false" customWidth="true" hidden="false" outlineLevel="0" max="5" min="5" style="1" width="14.14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15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712083.03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4078739.5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2891615.94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505475.2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681648.28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229667.45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99933.37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10407.36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19326.72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4098729.85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4084316.79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6711.86+6021.2+1680</f>
        <v>14413.06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3386646.82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29981.49</v>
      </c>
    </row>
    <row r="31" customFormat="false" ht="28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4'!$AD$66</f>
        <v>41602.4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4'!$AD$15</f>
        <v>19887.715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4'!$AD$106</f>
        <v>214083.64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Грунина 4'!$AD$24</f>
        <v>398433.45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472563.748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4'!$AD$9</f>
        <v>280984.788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191578.9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790411.90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4'!$AD$42</f>
        <v>166509.50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4'!$AD$83</f>
        <v>250507.60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4'!$AD$98</f>
        <v>59467.6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4'!$AD$103</f>
        <v>21557.034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4'!$AD$93</f>
        <v>79538.022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12832.06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4'!$AD$77+'[1]Грунина 4'!$AD$80</f>
        <v>44392.42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6" t="s">
        <v>107</v>
      </c>
      <c r="B55" s="16" t="s">
        <v>16</v>
      </c>
      <c r="C55" s="30" t="n">
        <f aca="false">'[1]Грунина 4'!$AD$33</f>
        <v>108528.516</v>
      </c>
    </row>
    <row r="56" customFormat="false" ht="12.75" hidden="false" customHeight="false" outlineLevel="0" collapsed="false">
      <c r="A56" s="16" t="s">
        <v>40</v>
      </c>
      <c r="B56" s="16" t="s">
        <v>16</v>
      </c>
      <c r="C56" s="30"/>
    </row>
    <row r="57" customFormat="false" ht="12.75" hidden="false" customHeight="false" outlineLevel="0" collapsed="false">
      <c r="A57" s="18" t="s">
        <v>53</v>
      </c>
      <c r="B57" s="16" t="s">
        <v>16</v>
      </c>
      <c r="C57" s="30" t="n">
        <f aca="false">'[1]Грунина 4'!$AD$32</f>
        <v>380593.152</v>
      </c>
    </row>
    <row r="58" customFormat="false" ht="12.75" hidden="false" customHeight="false" outlineLevel="0" collapsed="false">
      <c r="A58" s="16" t="s">
        <v>40</v>
      </c>
      <c r="B58" s="16"/>
      <c r="C58" s="30"/>
    </row>
    <row r="59" customFormat="false" ht="12.75" hidden="false" customHeight="false" outlineLevel="0" collapsed="false">
      <c r="A59" s="16" t="s">
        <v>108</v>
      </c>
      <c r="B59" s="16" t="s">
        <v>16</v>
      </c>
      <c r="C59" s="30" t="n">
        <f aca="false">C62+C63</f>
        <v>812170.958</v>
      </c>
    </row>
    <row r="60" customFormat="false" ht="12.75" hidden="false" customHeight="false" outlineLevel="0" collapsed="false">
      <c r="A60" s="16" t="s">
        <v>109</v>
      </c>
      <c r="B60" s="16"/>
      <c r="C60" s="30"/>
    </row>
    <row r="61" customFormat="false" ht="12.75" hidden="false" customHeight="false" outlineLevel="0" collapsed="false">
      <c r="A61" s="16" t="s">
        <v>42</v>
      </c>
      <c r="B61" s="16"/>
      <c r="C61" s="30"/>
    </row>
    <row r="62" customFormat="false" ht="12.75" hidden="false" customHeight="false" outlineLevel="0" collapsed="false">
      <c r="A62" s="16" t="s">
        <v>110</v>
      </c>
      <c r="B62" s="16" t="s">
        <v>16</v>
      </c>
      <c r="C62" s="30" t="n">
        <f aca="false">'[1]Грунина 4'!$AD$56</f>
        <v>764159.688</v>
      </c>
    </row>
    <row r="63" customFormat="false" ht="14.25" hidden="false" customHeight="true" outlineLevel="0" collapsed="false">
      <c r="A63" s="16" t="s">
        <v>104</v>
      </c>
      <c r="B63" s="16" t="s">
        <v>16</v>
      </c>
      <c r="C63" s="30" t="n">
        <v>48011.27</v>
      </c>
    </row>
    <row r="64" customFormat="false" ht="12.75" hidden="false" customHeight="true" outlineLevel="0" collapsed="false">
      <c r="A64" s="18" t="s">
        <v>54</v>
      </c>
      <c r="B64" s="16" t="s">
        <v>16</v>
      </c>
      <c r="C64" s="30" t="n">
        <f aca="false">'[1]Грунина 4'!$AD$109</f>
        <v>681648.282</v>
      </c>
    </row>
    <row r="65" customFormat="false" ht="12.75" hidden="false" customHeight="false" outlineLevel="0" collapsed="false">
      <c r="A65" s="15" t="s">
        <v>55</v>
      </c>
      <c r="B65" s="15" t="s">
        <v>16</v>
      </c>
      <c r="C65" s="31" t="n">
        <f aca="false">C32+C34+C36+C38+C40+C44+C55+C57+C59+C64+C53</f>
        <v>3964316.197</v>
      </c>
      <c r="D65" s="34"/>
      <c r="E65" s="35"/>
    </row>
    <row r="66" customFormat="false" ht="12.75" hidden="false" customHeight="false" outlineLevel="0" collapsed="false">
      <c r="A66" s="16" t="s">
        <v>56</v>
      </c>
      <c r="B66" s="16" t="s">
        <v>16</v>
      </c>
      <c r="C66" s="30" t="n">
        <v>0</v>
      </c>
    </row>
    <row r="67" customFormat="false" ht="12.75" hidden="false" customHeight="false" outlineLevel="0" collapsed="false">
      <c r="A67" s="16" t="s">
        <v>17</v>
      </c>
      <c r="B67" s="16" t="s">
        <v>16</v>
      </c>
      <c r="C67" s="30" t="n">
        <f aca="false">C65-C29</f>
        <v>577669.377</v>
      </c>
      <c r="E67" s="34"/>
    </row>
    <row r="68" customFormat="false" ht="12.75" hidden="false" customHeight="false" outlineLevel="0" collapsed="false">
      <c r="A68" s="16" t="s">
        <v>57</v>
      </c>
      <c r="B68" s="16" t="s">
        <v>16</v>
      </c>
      <c r="C68" s="30" t="n">
        <f aca="false">C39-C28</f>
        <v>0</v>
      </c>
    </row>
    <row r="69" customFormat="false" ht="12.75" hidden="false" customHeight="false" outlineLevel="0" collapsed="false">
      <c r="A69" s="16" t="s">
        <v>94</v>
      </c>
      <c r="B69" s="16" t="s">
        <v>16</v>
      </c>
      <c r="C69" s="30" t="n">
        <f aca="false">C30-C19</f>
        <v>314.040000000008</v>
      </c>
    </row>
    <row r="70" customFormat="false" ht="12.75" hidden="false" customHeight="false" outlineLevel="0" collapsed="false">
      <c r="A70" s="15" t="s">
        <v>59</v>
      </c>
      <c r="B70" s="16"/>
      <c r="C70" s="30"/>
    </row>
    <row r="71" customFormat="false" ht="12.75" hidden="false" customHeight="false" outlineLevel="0" collapsed="false">
      <c r="A71" s="16" t="s">
        <v>60</v>
      </c>
      <c r="B71" s="16" t="s">
        <v>61</v>
      </c>
      <c r="C71" s="30" t="n">
        <v>0</v>
      </c>
    </row>
    <row r="72" customFormat="false" ht="12.75" hidden="false" customHeight="false" outlineLevel="0" collapsed="false">
      <c r="A72" s="16" t="s">
        <v>62</v>
      </c>
      <c r="B72" s="16" t="s">
        <v>61</v>
      </c>
      <c r="C72" s="30" t="n">
        <v>0</v>
      </c>
    </row>
    <row r="73" customFormat="false" ht="12.75" hidden="false" customHeight="false" outlineLevel="0" collapsed="false">
      <c r="A73" s="16" t="s">
        <v>63</v>
      </c>
      <c r="B73" s="16" t="s">
        <v>61</v>
      </c>
      <c r="C73" s="30" t="n">
        <v>0</v>
      </c>
    </row>
    <row r="74" customFormat="false" ht="12.75" hidden="false" customHeight="false" outlineLevel="0" collapsed="false">
      <c r="A74" s="16" t="s">
        <v>64</v>
      </c>
      <c r="B74" s="16" t="s">
        <v>16</v>
      </c>
      <c r="C74" s="30" t="n">
        <v>0</v>
      </c>
    </row>
    <row r="75" customFormat="false" ht="12.75" hidden="false" customHeight="false" outlineLevel="0" collapsed="false">
      <c r="A75" s="24" t="s">
        <v>82</v>
      </c>
      <c r="B75" s="25"/>
      <c r="C75" s="30"/>
    </row>
    <row r="76" customFormat="false" ht="12.75" hidden="false" customHeight="false" outlineLevel="0" collapsed="false">
      <c r="A76" s="25" t="s">
        <v>83</v>
      </c>
      <c r="B76" s="25" t="s">
        <v>61</v>
      </c>
      <c r="C76" s="30"/>
    </row>
    <row r="77" customFormat="false" ht="12.75" hidden="false" customHeight="false" outlineLevel="0" collapsed="false">
      <c r="A77" s="25" t="s">
        <v>84</v>
      </c>
      <c r="B77" s="25" t="s">
        <v>61</v>
      </c>
      <c r="C77" s="30"/>
    </row>
    <row r="78" customFormat="false" ht="12.75" hidden="false" customHeight="false" outlineLevel="0" collapsed="false">
      <c r="A78" s="25" t="s">
        <v>85</v>
      </c>
      <c r="B78" s="25" t="s">
        <v>16</v>
      </c>
      <c r="C78" s="30"/>
    </row>
    <row r="79" customFormat="false" ht="12.75" hidden="false" customHeight="false" outlineLevel="0" collapsed="false">
      <c r="A79" s="26"/>
      <c r="B79" s="26"/>
      <c r="C79" s="36"/>
    </row>
    <row r="80" customFormat="false" ht="12.75" hidden="false" customHeight="false" outlineLevel="0" collapsed="false">
      <c r="A80" s="26"/>
      <c r="B80" s="26"/>
      <c r="C80" s="36"/>
    </row>
    <row r="82" customFormat="false" ht="12.75" hidden="false" customHeight="false" outlineLevel="0" collapsed="false">
      <c r="A82" s="28" t="s">
        <v>86</v>
      </c>
      <c r="B82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4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29" width="14.85"/>
    <col collapsed="false" customWidth="true" hidden="false" outlineLevel="0" max="4" min="4" style="1" width="13.7"/>
    <col collapsed="false" customWidth="true" hidden="false" outlineLevel="0" max="5" min="5" style="1" width="14.85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16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125103.51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809139.25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511775.85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108781.2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88582.16</v>
      </c>
    </row>
    <row r="18" customFormat="false" ht="12.75" hidden="true" customHeight="false" outlineLevel="0" collapsed="false">
      <c r="A18" s="16"/>
      <c r="B18" s="16"/>
      <c r="C18" s="30"/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58756.12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46161.25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4617.39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7977.48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802517.89</v>
      </c>
    </row>
    <row r="24" customFormat="false" ht="12.75" hidden="false" customHeight="false" outlineLevel="0" collapsed="false">
      <c r="A24" s="16" t="s">
        <v>89</v>
      </c>
      <c r="B24" s="16" t="s">
        <v>16</v>
      </c>
      <c r="C24" s="30" t="n">
        <v>798667.31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3010.58+840</f>
        <v>3850.58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677414.38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58020.37</v>
      </c>
    </row>
    <row r="31" customFormat="false" ht="22.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5'!$AD$66</f>
        <v>11509.05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5'!$AD$15</f>
        <v>7131.54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5'!$AD$106</f>
        <v>58170.664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24" hidden="false" customHeight="false" outlineLevel="0" collapsed="false">
      <c r="A38" s="18" t="s">
        <v>39</v>
      </c>
      <c r="B38" s="16" t="s">
        <v>16</v>
      </c>
      <c r="C38" s="30" t="n">
        <f aca="false">'[1]Грунина 5'!$AD$24</f>
        <v>108361.238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144740.497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5'!$AD$9</f>
        <v>47040.5376</v>
      </c>
    </row>
    <row r="43" customFormat="false" ht="12.75" hidden="false" customHeight="false" outlineLevel="0" collapsed="false">
      <c r="A43" s="16" t="s">
        <v>44</v>
      </c>
      <c r="B43" s="16" t="s">
        <v>16</v>
      </c>
      <c r="C43" s="30" t="n">
        <v>97699.9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210675.4824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5'!$AD$42</f>
        <v>42210.4824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5'!$AD$83</f>
        <v>69510.794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5'!$AD$98</f>
        <v>15120.172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5'!$AD$103</f>
        <v>4830.0552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5'!$AD$93</f>
        <v>20790.2376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58213.74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5'!$AD$77+'[1]Грунина 5'!$AD$80</f>
        <v>14409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24" hidden="false" customHeight="false" outlineLevel="0" collapsed="false">
      <c r="A55" s="18" t="s">
        <v>53</v>
      </c>
      <c r="B55" s="16" t="s">
        <v>16</v>
      </c>
      <c r="C55" s="30" t="n">
        <f aca="false">'[1]Грунина 5'!$AD$32</f>
        <v>103531.1832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Грунина 5'!$AD$109</f>
        <v>188582.1552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847110.8116</v>
      </c>
      <c r="D58" s="34"/>
      <c r="E58" s="35"/>
    </row>
    <row r="59" customFormat="false" ht="12.75" hidden="false" customHeight="false" outlineLevel="0" collapsed="false">
      <c r="A59" s="16" t="s">
        <v>56</v>
      </c>
      <c r="B59" s="16" t="s">
        <v>16</v>
      </c>
      <c r="C59" s="30" t="n">
        <v>0</v>
      </c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69696.4316</v>
      </c>
      <c r="E60" s="34"/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$C$19-$C$30</f>
        <v>735.749999999993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 t="n">
        <v>0</v>
      </c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v>406389.39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 t="n">
        <v>0</v>
      </c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C70+(C78+C87+C96+C105+C114)</f>
        <v>437969.57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640.574586811352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1534816.71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1515597.7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19219.01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1534816.71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1499034.45</v>
      </c>
      <c r="D80" s="34"/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35782.26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7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1904.34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324461.1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320398.19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4062.90999999997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324461.1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360156.37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35695.27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118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3477.49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159581.83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157583.54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1998.28999999998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159581.83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0" t="n">
        <v>160639.1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1057.27000000002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0" t="n">
        <v>0</v>
      </c>
    </row>
    <row r="101" customFormat="false" ht="12.75" hidden="false" customHeight="false" outlineLevel="0" collapsed="false">
      <c r="A101" s="20" t="s">
        <v>79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30" t="n">
        <v>5381.82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277682.21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274205.07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3477.14000000001</v>
      </c>
    </row>
    <row r="106" customFormat="false" ht="12.75" hidden="false" customHeight="false" outlineLevel="0" collapsed="false">
      <c r="A106" s="16" t="s">
        <v>72</v>
      </c>
      <c r="B106" s="16" t="s">
        <v>16</v>
      </c>
      <c r="C106" s="30" t="n">
        <v>277682.21</v>
      </c>
    </row>
    <row r="107" customFormat="false" ht="12.75" hidden="false" customHeight="false" outlineLevel="0" collapsed="false">
      <c r="A107" s="16" t="s">
        <v>73</v>
      </c>
      <c r="B107" s="16" t="s">
        <v>16</v>
      </c>
      <c r="C107" s="30" t="n">
        <v>280172.08</v>
      </c>
    </row>
    <row r="108" customFormat="false" ht="12.75" hidden="false" customHeight="false" outlineLevel="0" collapsed="false">
      <c r="A108" s="25" t="s">
        <v>78</v>
      </c>
      <c r="B108" s="25" t="s">
        <v>16</v>
      </c>
      <c r="C108" s="30" t="n">
        <f aca="false">-C106+C107</f>
        <v>2489.87</v>
      </c>
    </row>
    <row r="109" customFormat="false" ht="12.75" hidden="false" customHeight="false" outlineLevel="0" collapsed="false">
      <c r="A109" s="25" t="s">
        <v>75</v>
      </c>
      <c r="B109" s="25" t="s">
        <v>16</v>
      </c>
      <c r="C109" s="30" t="n">
        <v>0</v>
      </c>
    </row>
    <row r="110" customFormat="false" ht="12.75" hidden="false" customHeight="false" outlineLevel="0" collapsed="false">
      <c r="A110" s="20" t="s">
        <v>80</v>
      </c>
      <c r="B110" s="16"/>
      <c r="C110" s="30"/>
    </row>
    <row r="111" customFormat="false" ht="12.75" hidden="false" customHeight="false" outlineLevel="0" collapsed="false">
      <c r="A111" s="16" t="s">
        <v>68</v>
      </c>
      <c r="B111" s="16" t="s">
        <v>77</v>
      </c>
      <c r="C111" s="7" t="n">
        <f aca="false">C112/648.69</f>
        <v>347.514220968413</v>
      </c>
    </row>
    <row r="112" customFormat="false" ht="12.75" hidden="false" customHeight="false" outlineLevel="0" collapsed="false">
      <c r="A112" s="16" t="s">
        <v>70</v>
      </c>
      <c r="B112" s="16" t="s">
        <v>16</v>
      </c>
      <c r="C112" s="30" t="n">
        <v>225429</v>
      </c>
    </row>
    <row r="113" customFormat="false" ht="12.75" hidden="false" customHeight="false" outlineLevel="0" collapsed="false">
      <c r="A113" s="16" t="s">
        <v>71</v>
      </c>
      <c r="B113" s="16" t="s">
        <v>16</v>
      </c>
      <c r="C113" s="30" t="n">
        <v>222606.17</v>
      </c>
    </row>
    <row r="114" customFormat="false" ht="12.75" hidden="false" customHeight="false" outlineLevel="0" collapsed="false">
      <c r="A114" s="16" t="s">
        <v>17</v>
      </c>
      <c r="B114" s="16" t="s">
        <v>16</v>
      </c>
      <c r="C114" s="30" t="n">
        <f aca="false">C112-C113</f>
        <v>2822.82999999999</v>
      </c>
    </row>
    <row r="115" customFormat="false" ht="12.75" hidden="false" customHeight="false" outlineLevel="0" collapsed="false">
      <c r="A115" s="16" t="s">
        <v>72</v>
      </c>
      <c r="B115" s="16" t="s">
        <v>16</v>
      </c>
      <c r="C115" s="30" t="n">
        <v>225429</v>
      </c>
    </row>
    <row r="116" customFormat="false" ht="12.75" hidden="false" customHeight="false" outlineLevel="0" collapsed="false">
      <c r="A116" s="16" t="s">
        <v>73</v>
      </c>
      <c r="B116" s="16" t="s">
        <v>16</v>
      </c>
      <c r="C116" s="30" t="n">
        <v>229265.77</v>
      </c>
    </row>
    <row r="117" customFormat="false" ht="12.75" hidden="false" customHeight="false" outlineLevel="0" collapsed="false">
      <c r="A117" s="16" t="s">
        <v>78</v>
      </c>
      <c r="B117" s="16" t="s">
        <v>16</v>
      </c>
      <c r="C117" s="30" t="n">
        <f aca="false">-C115+C116</f>
        <v>3836.76999999999</v>
      </c>
    </row>
    <row r="118" customFormat="false" ht="12.75" hidden="false" customHeight="false" outlineLevel="0" collapsed="false">
      <c r="A118" s="16" t="s">
        <v>75</v>
      </c>
      <c r="B118" s="16" t="s">
        <v>16</v>
      </c>
      <c r="C118" s="30" t="n">
        <v>0</v>
      </c>
    </row>
    <row r="119" customFormat="false" ht="12.75" hidden="false" customHeight="false" outlineLevel="0" collapsed="false">
      <c r="A119" s="24" t="s">
        <v>81</v>
      </c>
      <c r="B119" s="25"/>
      <c r="C119" s="30"/>
    </row>
    <row r="120" customFormat="false" ht="12.75" hidden="false" customHeight="false" outlineLevel="0" collapsed="false">
      <c r="A120" s="25" t="s">
        <v>60</v>
      </c>
      <c r="B120" s="25" t="s">
        <v>61</v>
      </c>
      <c r="C120" s="30" t="n">
        <v>0</v>
      </c>
    </row>
    <row r="121" customFormat="false" ht="12.75" hidden="false" customHeight="false" outlineLevel="0" collapsed="false">
      <c r="A121" s="25" t="s">
        <v>62</v>
      </c>
      <c r="B121" s="25" t="s">
        <v>61</v>
      </c>
      <c r="C121" s="30" t="n">
        <v>0</v>
      </c>
    </row>
    <row r="122" customFormat="false" ht="12.75" hidden="false" customHeight="false" outlineLevel="0" collapsed="false">
      <c r="A122" s="25" t="s">
        <v>63</v>
      </c>
      <c r="B122" s="25" t="s">
        <v>61</v>
      </c>
      <c r="C122" s="30" t="n">
        <v>0</v>
      </c>
    </row>
    <row r="123" customFormat="false" ht="12.75" hidden="false" customHeight="false" outlineLevel="0" collapsed="false">
      <c r="A123" s="25" t="s">
        <v>64</v>
      </c>
      <c r="B123" s="25" t="s">
        <v>16</v>
      </c>
      <c r="C123" s="30" t="n">
        <v>0</v>
      </c>
    </row>
    <row r="124" customFormat="false" ht="12.75" hidden="false" customHeight="false" outlineLevel="0" collapsed="false">
      <c r="A124" s="24" t="s">
        <v>82</v>
      </c>
      <c r="B124" s="25"/>
      <c r="C124" s="30"/>
    </row>
    <row r="125" customFormat="false" ht="12.75" hidden="false" customHeight="false" outlineLevel="0" collapsed="false">
      <c r="A125" s="25" t="s">
        <v>83</v>
      </c>
      <c r="B125" s="25" t="s">
        <v>61</v>
      </c>
      <c r="C125" s="30" t="n">
        <v>1</v>
      </c>
    </row>
    <row r="126" customFormat="false" ht="12.75" hidden="false" customHeight="false" outlineLevel="0" collapsed="false">
      <c r="A126" s="25" t="s">
        <v>84</v>
      </c>
      <c r="B126" s="25" t="s">
        <v>61</v>
      </c>
      <c r="C126" s="30" t="n">
        <v>1</v>
      </c>
    </row>
    <row r="127" customFormat="false" ht="12.75" hidden="false" customHeight="false" outlineLevel="0" collapsed="false">
      <c r="A127" s="25" t="s">
        <v>85</v>
      </c>
      <c r="B127" s="25" t="s">
        <v>16</v>
      </c>
      <c r="C127" s="30" t="n">
        <v>74698</v>
      </c>
    </row>
    <row r="129" customFormat="false" ht="12.75" hidden="false" customHeight="false" outlineLevel="0" collapsed="false">
      <c r="A129" s="28" t="s">
        <v>86</v>
      </c>
      <c r="B129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5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7.42"/>
    <col collapsed="false" customWidth="true" hidden="false" outlineLevel="0" max="3" min="3" style="29" width="14.85"/>
    <col collapsed="false" customWidth="true" hidden="false" outlineLevel="0" max="4" min="4" style="1" width="12.85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19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12.75" hidden="false" customHeight="fals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 t="n">
        <v>0</v>
      </c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35520.94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716172.52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453346.69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95910.98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66914.85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7434.96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44300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37236.44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2602.8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4460.76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728268.82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723414.72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4014.1+840</f>
        <v>4854.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692747.88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44288.2</v>
      </c>
    </row>
    <row r="31" customFormat="false" ht="12.75" hidden="false" customHeight="fals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6'!$AD$66</f>
        <v>9790.34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6'!$AD$15</f>
        <v>7214.06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6'!$AD$106</f>
        <v>51487.098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Грунина 6'!$AD$24</f>
        <v>95910.984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68038.38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6'!$AD$9</f>
        <v>41635.776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26402.61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56806.04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6'!$AD$42</f>
        <v>37732.422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6'!$AD$83</f>
        <v>61524.294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6'!$AD$98</f>
        <v>13382.928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6'!$AD$103</f>
        <v>4275.102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6'!$AD$93</f>
        <v>18401.526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21489.77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6'!$AD$77+'[1]Грунина 6'!$AD$80</f>
        <v>11217.57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Грунина 6'!$AD$32</f>
        <v>91635.882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Грунина 6'!$AD$109</f>
        <v>166914.852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659015.214</v>
      </c>
      <c r="D58" s="34"/>
      <c r="E58" s="35"/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95</v>
      </c>
      <c r="B60" s="16" t="s">
        <v>16</v>
      </c>
      <c r="C60" s="30" t="n">
        <f aca="false">C29-C58</f>
        <v>33732.666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58</v>
      </c>
      <c r="B62" s="16" t="s">
        <v>16</v>
      </c>
      <c r="C62" s="30" t="n">
        <f aca="false">C19-C30</f>
        <v>11.8000000000102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15" t="s">
        <v>65</v>
      </c>
      <c r="B68" s="16"/>
      <c r="C68" s="30"/>
    </row>
    <row r="69" customFormat="false" ht="12.75" hidden="false" customHeight="false" outlineLevel="0" collapsed="false">
      <c r="A69" s="16" t="s">
        <v>15</v>
      </c>
      <c r="B69" s="16" t="s">
        <v>16</v>
      </c>
      <c r="C69" s="30"/>
    </row>
    <row r="70" customFormat="false" ht="12.75" hidden="false" customHeight="false" outlineLevel="0" collapsed="false">
      <c r="A70" s="16" t="s">
        <v>17</v>
      </c>
      <c r="B70" s="16" t="s">
        <v>16</v>
      </c>
      <c r="C70" s="30" t="n">
        <v>122086.26</v>
      </c>
    </row>
    <row r="71" customFormat="false" ht="12.75" hidden="false" customHeight="false" outlineLevel="0" collapsed="false">
      <c r="A71" s="16" t="s">
        <v>56</v>
      </c>
      <c r="B71" s="16" t="s">
        <v>16</v>
      </c>
      <c r="C71" s="30" t="n">
        <v>0</v>
      </c>
    </row>
    <row r="72" customFormat="false" ht="12.75" hidden="false" customHeight="false" outlineLevel="0" collapsed="false">
      <c r="A72" s="16" t="s">
        <v>17</v>
      </c>
      <c r="B72" s="16" t="s">
        <v>16</v>
      </c>
      <c r="C72" s="30" t="n">
        <f aca="false">C70+(C78+C87+C96+C105+C114)</f>
        <v>122724.02</v>
      </c>
    </row>
    <row r="73" customFormat="false" ht="12.75" hidden="false" customHeight="false" outlineLevel="0" collapsed="false">
      <c r="A73" s="15" t="s">
        <v>66</v>
      </c>
      <c r="B73" s="16"/>
      <c r="C73" s="30"/>
    </row>
    <row r="74" customFormat="false" ht="12.75" hidden="false" customHeight="false" outlineLevel="0" collapsed="false">
      <c r="A74" s="20" t="s">
        <v>67</v>
      </c>
      <c r="B74" s="16"/>
      <c r="C74" s="30"/>
    </row>
    <row r="75" customFormat="false" ht="12.75" hidden="false" customHeight="false" outlineLevel="0" collapsed="false">
      <c r="A75" s="16" t="s">
        <v>68</v>
      </c>
      <c r="B75" s="16" t="s">
        <v>69</v>
      </c>
      <c r="C75" s="7" t="n">
        <f aca="false">C79/2396</f>
        <v>654.181176961603</v>
      </c>
    </row>
    <row r="76" customFormat="false" ht="12.75" hidden="false" customHeight="false" outlineLevel="0" collapsed="false">
      <c r="A76" s="16" t="s">
        <v>70</v>
      </c>
      <c r="B76" s="16" t="s">
        <v>16</v>
      </c>
      <c r="C76" s="30" t="n">
        <v>1567418.1</v>
      </c>
    </row>
    <row r="77" customFormat="false" ht="12.75" hidden="false" customHeight="false" outlineLevel="0" collapsed="false">
      <c r="A77" s="16" t="s">
        <v>71</v>
      </c>
      <c r="B77" s="16" t="s">
        <v>16</v>
      </c>
      <c r="C77" s="30" t="n">
        <v>1567000.51</v>
      </c>
    </row>
    <row r="78" customFormat="false" ht="12.75" hidden="false" customHeight="false" outlineLevel="0" collapsed="false">
      <c r="A78" s="16" t="s">
        <v>17</v>
      </c>
      <c r="B78" s="16" t="s">
        <v>16</v>
      </c>
      <c r="C78" s="30" t="n">
        <f aca="false">C76-C77</f>
        <v>417.590000000084</v>
      </c>
    </row>
    <row r="79" customFormat="false" ht="12.75" hidden="false" customHeight="false" outlineLevel="0" collapsed="false">
      <c r="A79" s="16" t="s">
        <v>72</v>
      </c>
      <c r="B79" s="16" t="s">
        <v>16</v>
      </c>
      <c r="C79" s="30" t="n">
        <v>1567418.1</v>
      </c>
    </row>
    <row r="80" customFormat="false" ht="12.75" hidden="false" customHeight="false" outlineLevel="0" collapsed="false">
      <c r="A80" s="16" t="s">
        <v>73</v>
      </c>
      <c r="B80" s="16" t="s">
        <v>16</v>
      </c>
      <c r="C80" s="30" t="n">
        <v>1530875.78</v>
      </c>
    </row>
    <row r="81" customFormat="false" ht="12.75" hidden="false" customHeight="false" outlineLevel="0" collapsed="false">
      <c r="A81" s="16" t="s">
        <v>74</v>
      </c>
      <c r="B81" s="16" t="s">
        <v>16</v>
      </c>
      <c r="C81" s="30" t="n">
        <f aca="false">-C80+C79</f>
        <v>36542.3200000001</v>
      </c>
    </row>
    <row r="82" customFormat="false" ht="12.75" hidden="false" customHeight="false" outlineLevel="0" collapsed="false">
      <c r="A82" s="16" t="s">
        <v>75</v>
      </c>
      <c r="B82" s="16" t="s">
        <v>16</v>
      </c>
      <c r="C82" s="30" t="n">
        <v>0</v>
      </c>
    </row>
    <row r="83" customFormat="false" ht="12.75" hidden="false" customHeight="false" outlineLevel="0" collapsed="false">
      <c r="A83" s="20" t="s">
        <v>117</v>
      </c>
      <c r="B83" s="16"/>
      <c r="C83" s="30"/>
    </row>
    <row r="84" customFormat="false" ht="12.75" hidden="false" customHeight="false" outlineLevel="0" collapsed="false">
      <c r="A84" s="16" t="s">
        <v>68</v>
      </c>
      <c r="B84" s="16" t="s">
        <v>77</v>
      </c>
      <c r="C84" s="30" t="n">
        <v>1665.23</v>
      </c>
    </row>
    <row r="85" customFormat="false" ht="12.75" hidden="false" customHeight="false" outlineLevel="0" collapsed="false">
      <c r="A85" s="16" t="s">
        <v>70</v>
      </c>
      <c r="B85" s="16" t="s">
        <v>16</v>
      </c>
      <c r="C85" s="30" t="n">
        <v>283721.04</v>
      </c>
    </row>
    <row r="86" customFormat="false" ht="12.75" hidden="false" customHeight="false" outlineLevel="0" collapsed="false">
      <c r="A86" s="16" t="s">
        <v>71</v>
      </c>
      <c r="B86" s="16" t="s">
        <v>16</v>
      </c>
      <c r="C86" s="30" t="n">
        <v>283645.45</v>
      </c>
    </row>
    <row r="87" customFormat="false" ht="12.75" hidden="false" customHeight="false" outlineLevel="0" collapsed="false">
      <c r="A87" s="16" t="s">
        <v>17</v>
      </c>
      <c r="B87" s="16" t="s">
        <v>16</v>
      </c>
      <c r="C87" s="30" t="n">
        <f aca="false">C85-C86</f>
        <v>75.5899999999674</v>
      </c>
    </row>
    <row r="88" customFormat="false" ht="12.75" hidden="false" customHeight="false" outlineLevel="0" collapsed="false">
      <c r="A88" s="16" t="s">
        <v>72</v>
      </c>
      <c r="B88" s="16" t="s">
        <v>16</v>
      </c>
      <c r="C88" s="30" t="n">
        <v>283721.04</v>
      </c>
    </row>
    <row r="89" customFormat="false" ht="12.75" hidden="false" customHeight="false" outlineLevel="0" collapsed="false">
      <c r="A89" s="16" t="s">
        <v>73</v>
      </c>
      <c r="B89" s="16" t="s">
        <v>16</v>
      </c>
      <c r="C89" s="30" t="n">
        <v>314934.34</v>
      </c>
    </row>
    <row r="90" customFormat="false" ht="12.75" hidden="false" customHeight="false" outlineLevel="0" collapsed="false">
      <c r="A90" s="16" t="s">
        <v>78</v>
      </c>
      <c r="B90" s="16" t="s">
        <v>16</v>
      </c>
      <c r="C90" s="30" t="n">
        <f aca="false">-C88+C89</f>
        <v>31213.3</v>
      </c>
    </row>
    <row r="91" customFormat="false" ht="12.75" hidden="false" customHeight="false" outlineLevel="0" collapsed="false">
      <c r="A91" s="16" t="s">
        <v>75</v>
      </c>
      <c r="B91" s="16" t="s">
        <v>16</v>
      </c>
      <c r="C91" s="30" t="n">
        <v>0</v>
      </c>
    </row>
    <row r="92" customFormat="false" ht="12.75" hidden="false" customHeight="false" outlineLevel="0" collapsed="false">
      <c r="A92" s="20" t="s">
        <v>118</v>
      </c>
      <c r="B92" s="16"/>
      <c r="C92" s="30"/>
    </row>
    <row r="93" customFormat="false" ht="12.75" hidden="false" customHeight="false" outlineLevel="0" collapsed="false">
      <c r="A93" s="16" t="s">
        <v>68</v>
      </c>
      <c r="B93" s="16" t="s">
        <v>77</v>
      </c>
      <c r="C93" s="30" t="n">
        <v>2645.85</v>
      </c>
    </row>
    <row r="94" customFormat="false" ht="12.75" hidden="false" customHeight="false" outlineLevel="0" collapsed="false">
      <c r="A94" s="16" t="s">
        <v>70</v>
      </c>
      <c r="B94" s="16" t="s">
        <v>16</v>
      </c>
      <c r="C94" s="30" t="n">
        <v>121418.05</v>
      </c>
    </row>
    <row r="95" customFormat="false" ht="12.75" hidden="false" customHeight="false" outlineLevel="0" collapsed="false">
      <c r="A95" s="16" t="s">
        <v>71</v>
      </c>
      <c r="B95" s="16" t="s">
        <v>16</v>
      </c>
      <c r="C95" s="30" t="n">
        <v>121385.7</v>
      </c>
    </row>
    <row r="96" customFormat="false" ht="12.75" hidden="false" customHeight="false" outlineLevel="0" collapsed="false">
      <c r="A96" s="16" t="s">
        <v>17</v>
      </c>
      <c r="B96" s="16" t="s">
        <v>16</v>
      </c>
      <c r="C96" s="30" t="n">
        <f aca="false">C94-C95</f>
        <v>32.3500000000058</v>
      </c>
    </row>
    <row r="97" customFormat="false" ht="12.75" hidden="false" customHeight="false" outlineLevel="0" collapsed="false">
      <c r="A97" s="16" t="s">
        <v>72</v>
      </c>
      <c r="B97" s="16" t="s">
        <v>16</v>
      </c>
      <c r="C97" s="30" t="n">
        <v>121418.05</v>
      </c>
    </row>
    <row r="98" customFormat="false" ht="12.75" hidden="false" customHeight="false" outlineLevel="0" collapsed="false">
      <c r="A98" s="16" t="s">
        <v>73</v>
      </c>
      <c r="B98" s="16" t="s">
        <v>16</v>
      </c>
      <c r="C98" s="30" t="n">
        <v>122222.47</v>
      </c>
    </row>
    <row r="99" customFormat="false" ht="12.75" hidden="false" customHeight="false" outlineLevel="0" collapsed="false">
      <c r="A99" s="16" t="s">
        <v>78</v>
      </c>
      <c r="B99" s="16" t="s">
        <v>16</v>
      </c>
      <c r="C99" s="30" t="n">
        <f aca="false">-C97+C98</f>
        <v>804.419999999998</v>
      </c>
    </row>
    <row r="100" customFormat="false" ht="12.75" hidden="false" customHeight="false" outlineLevel="0" collapsed="false">
      <c r="A100" s="16" t="s">
        <v>75</v>
      </c>
      <c r="B100" s="16" t="s">
        <v>16</v>
      </c>
      <c r="C100" s="30" t="n">
        <v>0</v>
      </c>
    </row>
    <row r="101" customFormat="false" ht="12.75" hidden="false" customHeight="false" outlineLevel="0" collapsed="false">
      <c r="A101" s="20" t="s">
        <v>79</v>
      </c>
      <c r="B101" s="16"/>
      <c r="C101" s="30"/>
    </row>
    <row r="102" customFormat="false" ht="12.75" hidden="false" customHeight="false" outlineLevel="0" collapsed="false">
      <c r="A102" s="16" t="s">
        <v>68</v>
      </c>
      <c r="B102" s="16" t="s">
        <v>77</v>
      </c>
      <c r="C102" s="30" t="n">
        <v>4311.07</v>
      </c>
    </row>
    <row r="103" customFormat="false" ht="12.75" hidden="false" customHeight="false" outlineLevel="0" collapsed="false">
      <c r="A103" s="16" t="s">
        <v>70</v>
      </c>
      <c r="B103" s="16" t="s">
        <v>16</v>
      </c>
      <c r="C103" s="30" t="n">
        <v>223786.21</v>
      </c>
    </row>
    <row r="104" customFormat="false" ht="12.75" hidden="false" customHeight="false" outlineLevel="0" collapsed="false">
      <c r="A104" s="16" t="s">
        <v>71</v>
      </c>
      <c r="B104" s="16" t="s">
        <v>16</v>
      </c>
      <c r="C104" s="30" t="n">
        <v>223726.59</v>
      </c>
    </row>
    <row r="105" customFormat="false" ht="12.75" hidden="false" customHeight="false" outlineLevel="0" collapsed="false">
      <c r="A105" s="16" t="s">
        <v>17</v>
      </c>
      <c r="B105" s="16" t="s">
        <v>16</v>
      </c>
      <c r="C105" s="30" t="n">
        <f aca="false">C103-C104</f>
        <v>59.6199999999953</v>
      </c>
    </row>
    <row r="106" customFormat="false" ht="12.75" hidden="false" customHeight="false" outlineLevel="0" collapsed="false">
      <c r="A106" s="25" t="s">
        <v>72</v>
      </c>
      <c r="B106" s="25" t="s">
        <v>16</v>
      </c>
      <c r="C106" s="30" t="n">
        <v>223786.21</v>
      </c>
    </row>
    <row r="107" customFormat="false" ht="12.75" hidden="false" customHeight="false" outlineLevel="0" collapsed="false">
      <c r="A107" s="25" t="s">
        <v>73</v>
      </c>
      <c r="B107" s="25" t="s">
        <v>16</v>
      </c>
      <c r="C107" s="30" t="n">
        <v>225792.81</v>
      </c>
    </row>
    <row r="108" customFormat="false" ht="12.75" hidden="false" customHeight="false" outlineLevel="0" collapsed="false">
      <c r="A108" s="16" t="s">
        <v>78</v>
      </c>
      <c r="B108" s="16" t="s">
        <v>16</v>
      </c>
      <c r="C108" s="30" t="n">
        <f aca="false">-C106+C107</f>
        <v>2006.60000000001</v>
      </c>
    </row>
    <row r="109" customFormat="false" ht="12.75" hidden="false" customHeight="false" outlineLevel="0" collapsed="false">
      <c r="A109" s="25" t="s">
        <v>75</v>
      </c>
      <c r="B109" s="25" t="s">
        <v>16</v>
      </c>
      <c r="C109" s="30" t="n">
        <v>0</v>
      </c>
    </row>
    <row r="110" customFormat="false" ht="12.75" hidden="false" customHeight="false" outlineLevel="0" collapsed="false">
      <c r="A110" s="20" t="s">
        <v>80</v>
      </c>
      <c r="B110" s="16"/>
      <c r="C110" s="30"/>
    </row>
    <row r="111" customFormat="false" ht="12.75" hidden="false" customHeight="false" outlineLevel="0" collapsed="false">
      <c r="A111" s="16" t="s">
        <v>68</v>
      </c>
      <c r="B111" s="16" t="s">
        <v>77</v>
      </c>
      <c r="C111" s="7" t="n">
        <f aca="false">C112/648.69</f>
        <v>304.400591962262</v>
      </c>
    </row>
    <row r="112" customFormat="false" ht="12.75" hidden="false" customHeight="false" outlineLevel="0" collapsed="false">
      <c r="A112" s="16" t="s">
        <v>70</v>
      </c>
      <c r="B112" s="16" t="s">
        <v>16</v>
      </c>
      <c r="C112" s="30" t="n">
        <v>197461.62</v>
      </c>
    </row>
    <row r="113" customFormat="false" ht="12.75" hidden="false" customHeight="false" outlineLevel="0" collapsed="false">
      <c r="A113" s="16" t="s">
        <v>71</v>
      </c>
      <c r="B113" s="16" t="s">
        <v>16</v>
      </c>
      <c r="C113" s="30" t="n">
        <v>197409.01</v>
      </c>
    </row>
    <row r="114" customFormat="false" ht="12.75" hidden="false" customHeight="false" outlineLevel="0" collapsed="false">
      <c r="A114" s="16" t="s">
        <v>17</v>
      </c>
      <c r="B114" s="16" t="s">
        <v>16</v>
      </c>
      <c r="C114" s="30" t="n">
        <f aca="false">C112-C113</f>
        <v>52.609999999986</v>
      </c>
    </row>
    <row r="115" customFormat="false" ht="12.75" hidden="false" customHeight="false" outlineLevel="0" collapsed="false">
      <c r="A115" s="16" t="s">
        <v>72</v>
      </c>
      <c r="B115" s="16" t="s">
        <v>16</v>
      </c>
      <c r="C115" s="30" t="n">
        <v>197461.62</v>
      </c>
    </row>
    <row r="116" customFormat="false" ht="12.75" hidden="false" customHeight="false" outlineLevel="0" collapsed="false">
      <c r="A116" s="16" t="s">
        <v>73</v>
      </c>
      <c r="B116" s="16" t="s">
        <v>16</v>
      </c>
      <c r="C116" s="30" t="n">
        <v>200822.39</v>
      </c>
    </row>
    <row r="117" customFormat="false" ht="12.75" hidden="false" customHeight="false" outlineLevel="0" collapsed="false">
      <c r="A117" s="16" t="s">
        <v>78</v>
      </c>
      <c r="B117" s="16" t="s">
        <v>16</v>
      </c>
      <c r="C117" s="30" t="n">
        <f aca="false">-C115+C116</f>
        <v>3360.77000000002</v>
      </c>
    </row>
    <row r="118" customFormat="false" ht="12.75" hidden="false" customHeight="false" outlineLevel="0" collapsed="false">
      <c r="A118" s="16" t="s">
        <v>75</v>
      </c>
      <c r="B118" s="16" t="s">
        <v>16</v>
      </c>
      <c r="C118" s="30" t="n">
        <v>0</v>
      </c>
    </row>
    <row r="119" customFormat="false" ht="12.75" hidden="false" customHeight="false" outlineLevel="0" collapsed="false">
      <c r="A119" s="24" t="s">
        <v>81</v>
      </c>
      <c r="B119" s="25"/>
      <c r="C119" s="30"/>
    </row>
    <row r="120" customFormat="false" ht="12.75" hidden="false" customHeight="false" outlineLevel="0" collapsed="false">
      <c r="A120" s="25" t="s">
        <v>60</v>
      </c>
      <c r="B120" s="25" t="s">
        <v>61</v>
      </c>
      <c r="C120" s="30"/>
    </row>
    <row r="121" customFormat="false" ht="12.75" hidden="false" customHeight="false" outlineLevel="0" collapsed="false">
      <c r="A121" s="25" t="s">
        <v>62</v>
      </c>
      <c r="B121" s="25" t="s">
        <v>61</v>
      </c>
      <c r="C121" s="30"/>
    </row>
    <row r="122" customFormat="false" ht="12.75" hidden="false" customHeight="false" outlineLevel="0" collapsed="false">
      <c r="A122" s="25" t="s">
        <v>63</v>
      </c>
      <c r="B122" s="25" t="s">
        <v>61</v>
      </c>
      <c r="C122" s="30"/>
    </row>
    <row r="123" customFormat="false" ht="12.75" hidden="false" customHeight="false" outlineLevel="0" collapsed="false">
      <c r="A123" s="25" t="s">
        <v>64</v>
      </c>
      <c r="B123" s="25" t="s">
        <v>16</v>
      </c>
      <c r="C123" s="30"/>
    </row>
    <row r="124" customFormat="false" ht="12.75" hidden="false" customHeight="false" outlineLevel="0" collapsed="false">
      <c r="A124" s="20" t="s">
        <v>121</v>
      </c>
      <c r="B124" s="16"/>
      <c r="C124" s="30"/>
    </row>
    <row r="125" customFormat="false" ht="12.75" hidden="false" customHeight="false" outlineLevel="0" collapsed="false">
      <c r="A125" s="16" t="s">
        <v>70</v>
      </c>
      <c r="B125" s="16" t="s">
        <v>16</v>
      </c>
      <c r="C125" s="30" t="n">
        <v>297398.4</v>
      </c>
    </row>
    <row r="126" customFormat="false" ht="12.75" hidden="false" customHeight="false" outlineLevel="0" collapsed="false">
      <c r="A126" s="16" t="s">
        <v>71</v>
      </c>
      <c r="B126" s="16" t="s">
        <v>16</v>
      </c>
      <c r="C126" s="30" t="n">
        <v>297319.17</v>
      </c>
    </row>
    <row r="127" customFormat="false" ht="12.75" hidden="false" customHeight="false" outlineLevel="0" collapsed="false">
      <c r="A127" s="16" t="s">
        <v>17</v>
      </c>
      <c r="B127" s="16" t="s">
        <v>16</v>
      </c>
      <c r="C127" s="30" t="n">
        <f aca="false">C125-C126</f>
        <v>79.2300000000396</v>
      </c>
    </row>
    <row r="128" customFormat="false" ht="12.75" hidden="false" customHeight="false" outlineLevel="0" collapsed="false">
      <c r="A128" s="24" t="s">
        <v>82</v>
      </c>
      <c r="B128" s="25"/>
      <c r="C128" s="30"/>
    </row>
    <row r="129" customFormat="false" ht="12.75" hidden="false" customHeight="false" outlineLevel="0" collapsed="false">
      <c r="A129" s="25" t="s">
        <v>83</v>
      </c>
      <c r="B129" s="25" t="s">
        <v>61</v>
      </c>
      <c r="C129" s="30"/>
    </row>
    <row r="130" customFormat="false" ht="12.75" hidden="false" customHeight="false" outlineLevel="0" collapsed="false">
      <c r="A130" s="25" t="s">
        <v>84</v>
      </c>
      <c r="B130" s="25" t="s">
        <v>61</v>
      </c>
      <c r="C130" s="30"/>
    </row>
    <row r="131" customFormat="false" ht="12.75" hidden="false" customHeight="false" outlineLevel="0" collapsed="false">
      <c r="A131" s="25" t="s">
        <v>85</v>
      </c>
      <c r="B131" s="25" t="s">
        <v>16</v>
      </c>
      <c r="C131" s="30" t="n">
        <v>0</v>
      </c>
    </row>
    <row r="134" customFormat="false" ht="12.75" hidden="false" customHeight="false" outlineLevel="0" collapsed="false">
      <c r="A134" s="28" t="s">
        <v>86</v>
      </c>
      <c r="B134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9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7.42"/>
    <col collapsed="false" customWidth="true" hidden="false" outlineLevel="0" max="3" min="3" style="29" width="14.85"/>
    <col collapsed="false" customWidth="true" hidden="false" outlineLevel="0" max="4" min="4" style="1" width="13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2" t="s">
        <v>0</v>
      </c>
      <c r="B1" s="22"/>
      <c r="C1" s="22"/>
    </row>
    <row r="2" customFormat="false" ht="12.75" hidden="false" customHeight="false" outlineLevel="0" collapsed="false">
      <c r="A2" s="22" t="s">
        <v>1</v>
      </c>
      <c r="B2" s="22"/>
      <c r="C2" s="22"/>
    </row>
    <row r="3" customFormat="false" ht="12.75" hidden="false" customHeight="false" outlineLevel="0" collapsed="false">
      <c r="A3" s="22" t="s">
        <v>2</v>
      </c>
      <c r="B3" s="22"/>
      <c r="C3" s="22"/>
    </row>
    <row r="4" customFormat="false" ht="12.75" hidden="false" customHeight="false" outlineLevel="0" collapsed="false">
      <c r="A4" s="22" t="s">
        <v>122</v>
      </c>
      <c r="B4" s="22"/>
      <c r="C4" s="22"/>
    </row>
    <row r="5" customFormat="false" ht="12.75" hidden="false" customHeight="false" outlineLevel="0" collapsed="false">
      <c r="A5" s="14" t="s">
        <v>4</v>
      </c>
      <c r="B5" s="14"/>
      <c r="C5" s="14"/>
    </row>
    <row r="6" customFormat="false" ht="12.75" hidden="false" customHeight="false" outlineLevel="0" collapsed="false">
      <c r="A6" s="13"/>
      <c r="B6" s="13"/>
      <c r="C6" s="2"/>
    </row>
    <row r="7" customFormat="false" ht="12.75" hidden="false" customHeight="false" outlineLevel="0" collapsed="false">
      <c r="A7" s="15" t="s">
        <v>5</v>
      </c>
      <c r="B7" s="15" t="s">
        <v>6</v>
      </c>
      <c r="C7" s="5" t="s">
        <v>7</v>
      </c>
    </row>
    <row r="8" customFormat="false" ht="12.75" hidden="false" customHeight="false" outlineLevel="0" collapsed="false">
      <c r="A8" s="15" t="s">
        <v>8</v>
      </c>
      <c r="B8" s="16"/>
      <c r="C8" s="7" t="s">
        <v>9</v>
      </c>
    </row>
    <row r="9" customFormat="false" ht="12.75" hidden="false" customHeight="false" outlineLevel="0" collapsed="false">
      <c r="A9" s="15" t="s">
        <v>10</v>
      </c>
      <c r="B9" s="16"/>
      <c r="C9" s="7" t="s">
        <v>11</v>
      </c>
    </row>
    <row r="10" customFormat="false" ht="12.75" hidden="false" customHeight="false" outlineLevel="0" collapsed="false">
      <c r="A10" s="15" t="s">
        <v>12</v>
      </c>
      <c r="B10" s="16"/>
      <c r="C10" s="7" t="s">
        <v>13</v>
      </c>
    </row>
    <row r="11" customFormat="false" ht="29.25" hidden="false" customHeight="true" outlineLevel="0" collapsed="false">
      <c r="A11" s="23" t="s">
        <v>14</v>
      </c>
      <c r="B11" s="23"/>
      <c r="C11" s="23"/>
    </row>
    <row r="12" customFormat="false" ht="12.75" hidden="false" customHeight="false" outlineLevel="0" collapsed="false">
      <c r="A12" s="16" t="s">
        <v>15</v>
      </c>
      <c r="B12" s="16" t="s">
        <v>16</v>
      </c>
      <c r="C12" s="30"/>
    </row>
    <row r="13" customFormat="false" ht="12.75" hidden="false" customHeight="false" outlineLevel="0" collapsed="false">
      <c r="A13" s="16" t="s">
        <v>17</v>
      </c>
      <c r="B13" s="16" t="s">
        <v>16</v>
      </c>
      <c r="C13" s="30" t="n">
        <v>297811.49</v>
      </c>
    </row>
    <row r="14" customFormat="false" ht="12.75" hidden="false" customHeight="false" outlineLevel="0" collapsed="false">
      <c r="A14" s="16" t="s">
        <v>19</v>
      </c>
      <c r="B14" s="16" t="s">
        <v>16</v>
      </c>
      <c r="C14" s="30" t="n">
        <v>494956.38</v>
      </c>
    </row>
    <row r="15" customFormat="false" ht="12.75" hidden="false" customHeight="false" outlineLevel="0" collapsed="false">
      <c r="A15" s="16" t="s">
        <v>20</v>
      </c>
      <c r="B15" s="16" t="s">
        <v>16</v>
      </c>
      <c r="C15" s="30" t="n">
        <f aca="false">C14-C16-C17</f>
        <v>323847.66</v>
      </c>
    </row>
    <row r="16" customFormat="false" ht="12.75" hidden="false" customHeight="false" outlineLevel="0" collapsed="false">
      <c r="A16" s="16" t="s">
        <v>21</v>
      </c>
      <c r="B16" s="16" t="s">
        <v>16</v>
      </c>
      <c r="C16" s="30" t="n">
        <v>55751.64</v>
      </c>
    </row>
    <row r="17" customFormat="false" ht="12.75" hidden="false" customHeight="false" outlineLevel="0" collapsed="false">
      <c r="A17" s="16" t="s">
        <v>22</v>
      </c>
      <c r="B17" s="16" t="s">
        <v>16</v>
      </c>
      <c r="C17" s="30" t="n">
        <v>115357.08</v>
      </c>
    </row>
    <row r="18" customFormat="false" ht="12.75" hidden="false" customHeight="false" outlineLevel="0" collapsed="false">
      <c r="A18" s="16" t="s">
        <v>100</v>
      </c>
      <c r="B18" s="16" t="s">
        <v>16</v>
      </c>
      <c r="C18" s="30" t="n">
        <v>5011.92</v>
      </c>
    </row>
    <row r="19" customFormat="false" ht="12.75" hidden="false" customHeight="false" outlineLevel="0" collapsed="false">
      <c r="A19" s="16" t="s">
        <v>23</v>
      </c>
      <c r="B19" s="16" t="s">
        <v>16</v>
      </c>
      <c r="C19" s="30" t="n">
        <f aca="false">C20+C21+C22</f>
        <v>18749.44</v>
      </c>
    </row>
    <row r="20" customFormat="false" ht="12.75" hidden="false" customHeight="false" outlineLevel="0" collapsed="false">
      <c r="A20" s="16" t="s">
        <v>24</v>
      </c>
      <c r="B20" s="16" t="s">
        <v>16</v>
      </c>
      <c r="C20" s="30" t="n">
        <v>10528</v>
      </c>
    </row>
    <row r="21" customFormat="false" ht="12.75" hidden="false" customHeight="false" outlineLevel="0" collapsed="false">
      <c r="A21" s="16" t="s">
        <v>25</v>
      </c>
      <c r="B21" s="16" t="s">
        <v>16</v>
      </c>
      <c r="C21" s="30" t="n">
        <v>3083.04</v>
      </c>
    </row>
    <row r="22" customFormat="false" ht="12.75" hidden="false" customHeight="false" outlineLevel="0" collapsed="false">
      <c r="A22" s="16" t="s">
        <v>101</v>
      </c>
      <c r="B22" s="16" t="s">
        <v>16</v>
      </c>
      <c r="C22" s="30" t="n">
        <v>5138.4</v>
      </c>
    </row>
    <row r="23" customFormat="false" ht="12.75" hidden="false" customHeight="false" outlineLevel="0" collapsed="false">
      <c r="A23" s="16" t="s">
        <v>26</v>
      </c>
      <c r="B23" s="16" t="s">
        <v>16</v>
      </c>
      <c r="C23" s="30" t="n">
        <f aca="false">C24+C25+C26+C27+C28</f>
        <v>621509.76</v>
      </c>
    </row>
    <row r="24" customFormat="false" ht="12.75" hidden="false" customHeight="false" outlineLevel="0" collapsed="false">
      <c r="A24" s="16" t="s">
        <v>120</v>
      </c>
      <c r="B24" s="16" t="s">
        <v>16</v>
      </c>
      <c r="C24" s="30" t="n">
        <v>618662.66</v>
      </c>
    </row>
    <row r="25" customFormat="false" ht="12.75" hidden="false" customHeight="false" outlineLevel="0" collapsed="false">
      <c r="A25" s="16" t="s">
        <v>28</v>
      </c>
      <c r="B25" s="16" t="s">
        <v>16</v>
      </c>
      <c r="C25" s="30" t="n">
        <v>0</v>
      </c>
    </row>
    <row r="26" customFormat="false" ht="12.75" hidden="false" customHeight="false" outlineLevel="0" collapsed="false">
      <c r="A26" s="16" t="s">
        <v>29</v>
      </c>
      <c r="B26" s="16" t="s">
        <v>16</v>
      </c>
      <c r="C26" s="30" t="n">
        <v>0</v>
      </c>
    </row>
    <row r="27" customFormat="false" ht="12.75" hidden="false" customHeight="false" outlineLevel="0" collapsed="false">
      <c r="A27" s="16" t="s">
        <v>30</v>
      </c>
      <c r="B27" s="16" t="s">
        <v>16</v>
      </c>
      <c r="C27" s="30" t="n">
        <f aca="false">2007.1+840</f>
        <v>2847.1</v>
      </c>
    </row>
    <row r="28" customFormat="false" ht="12.75" hidden="false" customHeight="false" outlineLevel="0" collapsed="false">
      <c r="A28" s="16" t="s">
        <v>31</v>
      </c>
      <c r="B28" s="16" t="s">
        <v>16</v>
      </c>
      <c r="C28" s="30" t="n">
        <v>0</v>
      </c>
    </row>
    <row r="29" customFormat="false" ht="12.75" hidden="false" customHeight="false" outlineLevel="0" collapsed="false">
      <c r="A29" s="15" t="s">
        <v>90</v>
      </c>
      <c r="B29" s="16" t="s">
        <v>16</v>
      </c>
      <c r="C29" s="31" t="n">
        <f aca="false">C23-C13</f>
        <v>323698.27</v>
      </c>
    </row>
    <row r="30" customFormat="false" ht="12.75" hidden="false" customHeight="false" outlineLevel="0" collapsed="false">
      <c r="A30" s="15" t="s">
        <v>33</v>
      </c>
      <c r="B30" s="15" t="s">
        <v>16</v>
      </c>
      <c r="C30" s="32" t="n">
        <v>23200.63</v>
      </c>
    </row>
    <row r="31" customFormat="false" ht="23.25" hidden="false" customHeight="true" outlineLevel="0" collapsed="false">
      <c r="A31" s="17" t="s">
        <v>34</v>
      </c>
      <c r="B31" s="17"/>
      <c r="C31" s="17"/>
    </row>
    <row r="32" customFormat="false" ht="12.75" hidden="false" customHeight="false" outlineLevel="0" collapsed="false">
      <c r="A32" s="16" t="s">
        <v>35</v>
      </c>
      <c r="B32" s="16" t="s">
        <v>16</v>
      </c>
      <c r="C32" s="30" t="n">
        <f aca="false">'[1]Грунина 7'!$AD$66</f>
        <v>5733.86</v>
      </c>
    </row>
    <row r="33" customFormat="false" ht="12.75" hidden="false" customHeight="false" outlineLevel="0" collapsed="false">
      <c r="A33" s="16" t="s">
        <v>36</v>
      </c>
      <c r="B33" s="16"/>
      <c r="C33" s="30"/>
    </row>
    <row r="34" customFormat="false" ht="12.75" hidden="false" customHeight="false" outlineLevel="0" collapsed="false">
      <c r="A34" s="16" t="s">
        <v>102</v>
      </c>
      <c r="B34" s="16" t="s">
        <v>16</v>
      </c>
      <c r="C34" s="30" t="n">
        <f aca="false">'[1]Грунина 7'!$AD$15</f>
        <v>2766.98</v>
      </c>
    </row>
    <row r="35" customFormat="false" ht="12.75" hidden="false" customHeight="false" outlineLevel="0" collapsed="false">
      <c r="A35" s="16" t="s">
        <v>103</v>
      </c>
      <c r="B35" s="16"/>
      <c r="C35" s="30"/>
    </row>
    <row r="36" customFormat="false" ht="12.75" hidden="false" customHeight="false" outlineLevel="0" collapsed="false">
      <c r="A36" s="16" t="s">
        <v>37</v>
      </c>
      <c r="B36" s="16" t="s">
        <v>16</v>
      </c>
      <c r="C36" s="30" t="n">
        <f aca="false">'[1]Грунина 7'!$AD$106</f>
        <v>35583.42</v>
      </c>
    </row>
    <row r="37" customFormat="false" ht="12.75" hidden="false" customHeight="false" outlineLevel="0" collapsed="false">
      <c r="A37" s="16" t="s">
        <v>97</v>
      </c>
      <c r="B37" s="16"/>
      <c r="C37" s="30"/>
    </row>
    <row r="38" customFormat="false" ht="12.75" hidden="false" customHeight="false" outlineLevel="0" collapsed="false">
      <c r="A38" s="18" t="s">
        <v>39</v>
      </c>
      <c r="B38" s="16" t="s">
        <v>16</v>
      </c>
      <c r="C38" s="30" t="n">
        <f aca="false">'[1]Грунина 7'!$AD$24</f>
        <v>66285.36</v>
      </c>
    </row>
    <row r="39" customFormat="false" ht="12.75" hidden="false" customHeight="false" outlineLevel="0" collapsed="false">
      <c r="A39" s="16" t="s">
        <v>40</v>
      </c>
      <c r="B39" s="16"/>
      <c r="C39" s="30"/>
    </row>
    <row r="40" customFormat="false" ht="12.75" hidden="false" customHeight="false" outlineLevel="0" collapsed="false">
      <c r="A40" s="16" t="s">
        <v>41</v>
      </c>
      <c r="B40" s="16" t="s">
        <v>16</v>
      </c>
      <c r="C40" s="30" t="n">
        <f aca="false">C42+C43</f>
        <v>35121.6</v>
      </c>
    </row>
    <row r="41" customFormat="false" ht="12.75" hidden="false" customHeight="false" outlineLevel="0" collapsed="false">
      <c r="A41" s="16" t="s">
        <v>42</v>
      </c>
      <c r="B41" s="16"/>
      <c r="C41" s="30"/>
    </row>
    <row r="42" customFormat="false" ht="12.75" hidden="false" customHeight="false" outlineLevel="0" collapsed="false">
      <c r="A42" s="18" t="s">
        <v>92</v>
      </c>
      <c r="B42" s="16" t="s">
        <v>16</v>
      </c>
      <c r="C42" s="30" t="n">
        <f aca="false">'[1]Грунина 7'!$AD$9</f>
        <v>28775.04</v>
      </c>
    </row>
    <row r="43" customFormat="false" ht="12.75" hidden="false" customHeight="false" outlineLevel="0" collapsed="false">
      <c r="A43" s="16" t="s">
        <v>104</v>
      </c>
      <c r="B43" s="16" t="s">
        <v>16</v>
      </c>
      <c r="C43" s="30" t="n">
        <v>6346.56</v>
      </c>
    </row>
    <row r="44" customFormat="false" ht="24" hidden="false" customHeight="false" outlineLevel="0" collapsed="false">
      <c r="A44" s="18" t="s">
        <v>45</v>
      </c>
      <c r="B44" s="16" t="s">
        <v>16</v>
      </c>
      <c r="C44" s="30" t="n">
        <f aca="false">C47+C48+C49+C50+C51+C52</f>
        <v>177478.22</v>
      </c>
    </row>
    <row r="45" customFormat="false" ht="12.75" hidden="false" customHeight="false" outlineLevel="0" collapsed="false">
      <c r="A45" s="16" t="s">
        <v>46</v>
      </c>
      <c r="B45" s="16"/>
      <c r="C45" s="30"/>
    </row>
    <row r="46" customFormat="false" ht="12.75" hidden="false" customHeight="false" outlineLevel="0" collapsed="false">
      <c r="A46" s="16" t="s">
        <v>42</v>
      </c>
      <c r="B46" s="16"/>
      <c r="C46" s="30"/>
    </row>
    <row r="47" customFormat="false" ht="12.75" hidden="false" customHeight="false" outlineLevel="0" collapsed="false">
      <c r="A47" s="16" t="s">
        <v>47</v>
      </c>
      <c r="B47" s="16" t="s">
        <v>16</v>
      </c>
      <c r="C47" s="30" t="n">
        <f aca="false">'[1]Грунина 7'!$AD$42</f>
        <v>27747.36</v>
      </c>
    </row>
    <row r="48" customFormat="false" ht="12.75" hidden="false" customHeight="false" outlineLevel="0" collapsed="false">
      <c r="A48" s="16" t="s">
        <v>48</v>
      </c>
      <c r="B48" s="16" t="s">
        <v>16</v>
      </c>
      <c r="C48" s="30" t="n">
        <f aca="false">'[1]Грунина 7'!$AD$83</f>
        <v>50998.62</v>
      </c>
    </row>
    <row r="49" customFormat="false" ht="12.75" hidden="false" customHeight="false" outlineLevel="0" collapsed="false">
      <c r="A49" s="16" t="s">
        <v>105</v>
      </c>
      <c r="B49" s="16" t="s">
        <v>16</v>
      </c>
      <c r="C49" s="30" t="n">
        <f aca="false">'[1]Грунина 7'!$AD$98</f>
        <v>9249.12</v>
      </c>
    </row>
    <row r="50" customFormat="false" ht="12.75" hidden="false" customHeight="false" outlineLevel="0" collapsed="false">
      <c r="A50" s="16" t="s">
        <v>50</v>
      </c>
      <c r="B50" s="16" t="s">
        <v>16</v>
      </c>
      <c r="C50" s="30" t="n">
        <f aca="false">'[1]Грунина 7'!$AD$103</f>
        <v>2954.58</v>
      </c>
    </row>
    <row r="51" customFormat="false" ht="12.75" hidden="false" customHeight="false" outlineLevel="0" collapsed="false">
      <c r="A51" s="16" t="s">
        <v>106</v>
      </c>
      <c r="B51" s="16" t="s">
        <v>16</v>
      </c>
      <c r="C51" s="30" t="n">
        <f aca="false">'[1]Грунина 7'!$AD$93</f>
        <v>12717.54</v>
      </c>
    </row>
    <row r="52" customFormat="false" ht="12.75" hidden="false" customHeight="false" outlineLevel="0" collapsed="false">
      <c r="A52" s="16" t="s">
        <v>44</v>
      </c>
      <c r="B52" s="16" t="s">
        <v>16</v>
      </c>
      <c r="C52" s="30" t="n">
        <v>73811</v>
      </c>
    </row>
    <row r="53" customFormat="false" ht="12.75" hidden="false" customHeight="false" outlineLevel="0" collapsed="false">
      <c r="A53" s="16" t="s">
        <v>51</v>
      </c>
      <c r="B53" s="16" t="s">
        <v>16</v>
      </c>
      <c r="C53" s="30" t="n">
        <f aca="false">'[1]Грунина 7'!$AD$77+'[1]Грунина 7'!$AD$80</f>
        <v>9356.8</v>
      </c>
    </row>
    <row r="54" customFormat="false" ht="12.75" hidden="false" customHeight="false" outlineLevel="0" collapsed="false">
      <c r="A54" s="16" t="s">
        <v>52</v>
      </c>
      <c r="B54" s="16"/>
      <c r="C54" s="30"/>
    </row>
    <row r="55" customFormat="false" ht="12.75" hidden="false" customHeight="false" outlineLevel="0" collapsed="false">
      <c r="A55" s="18" t="s">
        <v>53</v>
      </c>
      <c r="B55" s="16" t="s">
        <v>16</v>
      </c>
      <c r="C55" s="30" t="n">
        <f aca="false">'[1]Грунина 7'!$AD$32</f>
        <v>63330.78</v>
      </c>
    </row>
    <row r="56" customFormat="false" ht="12.75" hidden="false" customHeight="false" outlineLevel="0" collapsed="false">
      <c r="A56" s="16" t="s">
        <v>40</v>
      </c>
      <c r="B56" s="16"/>
      <c r="C56" s="30"/>
    </row>
    <row r="57" customFormat="false" ht="24" hidden="false" customHeight="false" outlineLevel="0" collapsed="false">
      <c r="A57" s="18" t="s">
        <v>54</v>
      </c>
      <c r="B57" s="16" t="s">
        <v>16</v>
      </c>
      <c r="C57" s="30" t="n">
        <f aca="false">'[1]Грунина 7'!$AD$109</f>
        <v>115357.08</v>
      </c>
    </row>
    <row r="58" customFormat="false" ht="12.75" hidden="false" customHeight="false" outlineLevel="0" collapsed="false">
      <c r="A58" s="15" t="s">
        <v>55</v>
      </c>
      <c r="B58" s="15" t="s">
        <v>16</v>
      </c>
      <c r="C58" s="31" t="n">
        <f aca="false">C32+C34+C36+C38+C40+C44+C57+C53+C55</f>
        <v>511014.1</v>
      </c>
      <c r="D58" s="34"/>
      <c r="E58" s="35"/>
    </row>
    <row r="59" customFormat="false" ht="12.75" hidden="false" customHeight="false" outlineLevel="0" collapsed="false">
      <c r="A59" s="16" t="s">
        <v>56</v>
      </c>
      <c r="B59" s="16" t="s">
        <v>16</v>
      </c>
      <c r="C59" s="30"/>
    </row>
    <row r="60" customFormat="false" ht="12.75" hidden="false" customHeight="false" outlineLevel="0" collapsed="false">
      <c r="A60" s="16" t="s">
        <v>17</v>
      </c>
      <c r="B60" s="16" t="s">
        <v>16</v>
      </c>
      <c r="C60" s="30" t="n">
        <f aca="false">C58-C29</f>
        <v>187315.83</v>
      </c>
    </row>
    <row r="61" customFormat="false" ht="12.75" hidden="false" customHeight="false" outlineLevel="0" collapsed="false">
      <c r="A61" s="16" t="s">
        <v>57</v>
      </c>
      <c r="B61" s="16" t="s">
        <v>16</v>
      </c>
      <c r="C61" s="30"/>
    </row>
    <row r="62" customFormat="false" ht="12.75" hidden="false" customHeight="false" outlineLevel="0" collapsed="false">
      <c r="A62" s="16" t="s">
        <v>94</v>
      </c>
      <c r="B62" s="16" t="s">
        <v>16</v>
      </c>
      <c r="C62" s="30" t="n">
        <f aca="false">-$C$19+$C$30</f>
        <v>4451.19</v>
      </c>
    </row>
    <row r="63" customFormat="false" ht="12.75" hidden="false" customHeight="false" outlineLevel="0" collapsed="false">
      <c r="A63" s="15" t="s">
        <v>59</v>
      </c>
      <c r="B63" s="16"/>
      <c r="C63" s="30"/>
    </row>
    <row r="64" customFormat="false" ht="12.75" hidden="false" customHeight="false" outlineLevel="0" collapsed="false">
      <c r="A64" s="16" t="s">
        <v>60</v>
      </c>
      <c r="B64" s="16" t="s">
        <v>61</v>
      </c>
      <c r="C64" s="30" t="n">
        <v>0</v>
      </c>
    </row>
    <row r="65" customFormat="false" ht="12.75" hidden="false" customHeight="false" outlineLevel="0" collapsed="false">
      <c r="A65" s="16" t="s">
        <v>62</v>
      </c>
      <c r="B65" s="16" t="s">
        <v>61</v>
      </c>
      <c r="C65" s="30" t="n">
        <v>0</v>
      </c>
    </row>
    <row r="66" customFormat="false" ht="12.75" hidden="false" customHeight="false" outlineLevel="0" collapsed="false">
      <c r="A66" s="16" t="s">
        <v>63</v>
      </c>
      <c r="B66" s="16" t="s">
        <v>61</v>
      </c>
      <c r="C66" s="30" t="n">
        <v>0</v>
      </c>
    </row>
    <row r="67" customFormat="false" ht="12.75" hidden="false" customHeight="false" outlineLevel="0" collapsed="false">
      <c r="A67" s="16" t="s">
        <v>64</v>
      </c>
      <c r="B67" s="16" t="s">
        <v>16</v>
      </c>
      <c r="C67" s="30" t="n">
        <v>0</v>
      </c>
    </row>
    <row r="68" customFormat="false" ht="12.75" hidden="false" customHeight="false" outlineLevel="0" collapsed="false">
      <c r="A68" s="20" t="s">
        <v>121</v>
      </c>
      <c r="B68" s="16"/>
      <c r="C68" s="30"/>
    </row>
    <row r="69" customFormat="false" ht="12.75" hidden="false" customHeight="false" outlineLevel="0" collapsed="false">
      <c r="A69" s="16" t="s">
        <v>70</v>
      </c>
      <c r="B69" s="16" t="s">
        <v>16</v>
      </c>
      <c r="C69" s="30" t="n">
        <v>200476.8</v>
      </c>
    </row>
    <row r="70" customFormat="false" ht="12.75" hidden="false" customHeight="false" outlineLevel="0" collapsed="false">
      <c r="A70" s="16" t="s">
        <v>71</v>
      </c>
      <c r="B70" s="16" t="s">
        <v>16</v>
      </c>
      <c r="C70" s="30" t="n">
        <v>248070.72</v>
      </c>
    </row>
    <row r="71" customFormat="false" ht="12.75" hidden="false" customHeight="false" outlineLevel="0" collapsed="false">
      <c r="A71" s="16" t="s">
        <v>95</v>
      </c>
      <c r="B71" s="16" t="s">
        <v>16</v>
      </c>
      <c r="C71" s="30" t="n">
        <f aca="false">-C69+C70</f>
        <v>47593.92</v>
      </c>
    </row>
    <row r="72" customFormat="false" ht="12.75" hidden="false" customHeight="false" outlineLevel="0" collapsed="false">
      <c r="A72" s="24" t="s">
        <v>82</v>
      </c>
      <c r="B72" s="25"/>
      <c r="C72" s="30"/>
    </row>
    <row r="73" customFormat="false" ht="12.75" hidden="false" customHeight="false" outlineLevel="0" collapsed="false">
      <c r="A73" s="25" t="s">
        <v>83</v>
      </c>
      <c r="B73" s="25" t="s">
        <v>61</v>
      </c>
      <c r="C73" s="30" t="n">
        <v>0</v>
      </c>
    </row>
    <row r="74" customFormat="false" ht="12.75" hidden="false" customHeight="false" outlineLevel="0" collapsed="false">
      <c r="A74" s="25" t="s">
        <v>84</v>
      </c>
      <c r="B74" s="25" t="s">
        <v>61</v>
      </c>
      <c r="C74" s="30" t="n">
        <v>0</v>
      </c>
    </row>
    <row r="75" customFormat="false" ht="12.75" hidden="false" customHeight="false" outlineLevel="0" collapsed="false">
      <c r="A75" s="25" t="s">
        <v>85</v>
      </c>
      <c r="B75" s="25" t="s">
        <v>16</v>
      </c>
      <c r="C75" s="30" t="n">
        <v>0</v>
      </c>
    </row>
    <row r="79" customFormat="false" ht="12.75" hidden="false" customHeight="false" outlineLevel="0" collapsed="false">
      <c r="A79" s="28" t="s">
        <v>86</v>
      </c>
      <c r="B79" s="28" t="s">
        <v>87</v>
      </c>
    </row>
  </sheetData>
  <mergeCells count="7">
    <mergeCell ref="A1:C1"/>
    <mergeCell ref="A2:C2"/>
    <mergeCell ref="A3:C3"/>
    <mergeCell ref="A4:C4"/>
    <mergeCell ref="A5:C5"/>
    <mergeCell ref="A11:C11"/>
    <mergeCell ref="A31:C31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4-03-22T11:44:33Z</cp:lastPrinted>
  <dcterms:modified xsi:type="dcterms:W3CDTF">2024-07-09T12:41:50Z</dcterms:modified>
  <cp:revision>0</cp:revision>
  <dc:subject/>
  <dc:title/>
</cp:coreProperties>
</file>