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1" sheetId="52" state="visible" r:id="rId53"/>
    <sheet name="Дзер 62" sheetId="53" state="visible" r:id="rId54"/>
    <sheet name="Дзер 65" sheetId="54" state="visible" r:id="rId55"/>
    <sheet name="Баум 38" sheetId="55" state="visible" r:id="rId56"/>
    <sheet name="Баум 39" sheetId="56" state="visible" r:id="rId57"/>
    <sheet name="Баум 40" sheetId="57" state="visible" r:id="rId58"/>
    <sheet name="Лист1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94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21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под.1 (эт.3/4), под.4 (эт.4)  - ремонт оконной рамы</t>
  </si>
  <si>
    <t xml:space="preserve">под.4 - ремонт крыльца</t>
  </si>
  <si>
    <t xml:space="preserve">под.1 - ремонт пола</t>
  </si>
  <si>
    <t xml:space="preserve">ремонт ливневой канализации</t>
  </si>
  <si>
    <t xml:space="preserve">под.1-4 - монтаж адресных табличек</t>
  </si>
  <si>
    <t xml:space="preserve">Итого</t>
  </si>
  <si>
    <t xml:space="preserve">В/д система инженерно-технического оборудования</t>
  </si>
  <si>
    <t xml:space="preserve">кв.16 -ремонтные работы на системе отопления</t>
  </si>
  <si>
    <t xml:space="preserve">под.3 (подвал), кв.30 - частичная замена стояка канализации</t>
  </si>
  <si>
    <t xml:space="preserve">под.3 эт.1 - ремонтные работы на системе электроснабжения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21 год.</t>
  </si>
  <si>
    <t xml:space="preserve"> Текущий ремонт </t>
  </si>
  <si>
    <t xml:space="preserve">кровля - ремонт примыканий к стенам парапета и вент.шахтам над кв.14,29,45,59,60, ремонт покрытия выхода на кровлю</t>
  </si>
  <si>
    <t xml:space="preserve">под.1 - установка пужны и шпингалета на входную дверь</t>
  </si>
  <si>
    <t xml:space="preserve">под.3 - устройство бетонной площадки, ремонт крыльца</t>
  </si>
  <si>
    <t xml:space="preserve">масляная окраска фасада</t>
  </si>
  <si>
    <t xml:space="preserve">ремонт ограждения лест.маршей между 2/3 эт.(заявл. 560 от 15.04.21)</t>
  </si>
  <si>
    <t xml:space="preserve">ремонт подвальных окон</t>
  </si>
  <si>
    <t xml:space="preserve">ремонт ливневой канализации </t>
  </si>
  <si>
    <t xml:space="preserve">под.1/2 - ремонт забора</t>
  </si>
  <si>
    <t xml:space="preserve">ремонт лавки у под.3 (заявл.976 от 13.08.2021)</t>
  </si>
  <si>
    <t xml:space="preserve">под.1-4 опорные столбы под козырек</t>
  </si>
  <si>
    <t xml:space="preserve">под.2 - устранение утечки газа</t>
  </si>
  <si>
    <t xml:space="preserve">под.1-4- монтаж адресных табличек</t>
  </si>
  <si>
    <t xml:space="preserve">кв.2, 50 - ремонтные работы на системе отопления</t>
  </si>
  <si>
    <t xml:space="preserve">кв.28 (электрощит) - замена автоматического выключателя,установка динрейки</t>
  </si>
  <si>
    <t xml:space="preserve">под.4, кв.40 (площадка)  - восстановление освещения</t>
  </si>
  <si>
    <t xml:space="preserve">по дому №6 ул. Пушкина   г. Заволжье  за 2021 год.</t>
  </si>
  <si>
    <t xml:space="preserve">ремонт тамбурных дверей</t>
  </si>
  <si>
    <t xml:space="preserve">строительно - техническое экспертное заключение конструкции кровли</t>
  </si>
  <si>
    <t xml:space="preserve">под.1 эт.3\4  - ремонт поручня</t>
  </si>
  <si>
    <t xml:space="preserve">под.1,3 - ремонт перил перед входной дверью</t>
  </si>
  <si>
    <t xml:space="preserve">под.1 - ремонт крыльца</t>
  </si>
  <si>
    <t xml:space="preserve">окраска фасада</t>
  </si>
  <si>
    <t xml:space="preserve">под.1 - изготовление и установка урн</t>
  </si>
  <si>
    <t xml:space="preserve">ремонт забора палисадника</t>
  </si>
  <si>
    <t xml:space="preserve">кровля: изготовление и установка парапетного слива, кв.27 -частичный ремонт кровли,  изготовление и монтаж зонта  над вент.шахтой (кв.56)</t>
  </si>
  <si>
    <t xml:space="preserve">под.1,2 (подвал), кв.28,1, 30 - ремонтные работы на системе отопления</t>
  </si>
  <si>
    <t xml:space="preserve">кв.53 - замена вентиля ГВС (заявл.538 от 08.04.21)</t>
  </si>
  <si>
    <t xml:space="preserve">подвал -ремонтные работы на системе ХВС (врезка в существующую сеть, замена участка)</t>
  </si>
  <si>
    <t xml:space="preserve">кв.51, под.3 (подвал) - ремонтные работы на системе водоотведения</t>
  </si>
  <si>
    <t xml:space="preserve">под.2 эт.1 - замена светильника</t>
  </si>
  <si>
    <t xml:space="preserve">под.1, 4 (эт.5) - ремонтные работы на системе электроснабжения</t>
  </si>
  <si>
    <t xml:space="preserve">по дому № 8 ул. Пушкина   г. Заволжье  за 2021 год.</t>
  </si>
  <si>
    <t xml:space="preserve">под.1 эт.3/4,4/5 - ремонт оконных рам</t>
  </si>
  <si>
    <t xml:space="preserve">кв.41 - ремонт балконной плиты</t>
  </si>
  <si>
    <t xml:space="preserve">под.1 - ремонт штукатурки цоколя</t>
  </si>
  <si>
    <t xml:space="preserve">под.2 - ремонт крыльца</t>
  </si>
  <si>
    <r>
      <rPr>
        <sz val="10"/>
        <rFont val="Arial Cyr"/>
        <family val="2"/>
        <charset val="204"/>
      </rPr>
      <t xml:space="preserve">кв.28, 29, 58 - ремонт кровли; </t>
    </r>
    <r>
      <rPr>
        <sz val="10"/>
        <rFont val="Arial Cyr"/>
        <family val="0"/>
        <charset val="204"/>
      </rPr>
      <t xml:space="preserve">изготовление и установка парапетного слива </t>
    </r>
  </si>
  <si>
    <t xml:space="preserve">строительно -техническое экспертное заключение конструкции кровли</t>
  </si>
  <si>
    <t xml:space="preserve">под.1 - ремонт отмостки</t>
  </si>
  <si>
    <t xml:space="preserve">кв.11 - установка отливов (заявл.17. от 12.01.2021)</t>
  </si>
  <si>
    <t xml:space="preserve">под.2,4 изготовление и установка урн</t>
  </si>
  <si>
    <t xml:space="preserve">под.3 - демонтаж скамейки перед подъездом</t>
  </si>
  <si>
    <t xml:space="preserve">под.4 (эт.1) - монтаж доски объявлений</t>
  </si>
  <si>
    <t xml:space="preserve">кв.23, 48, под.4 (подвал) - ремонтные работы на системе отопления</t>
  </si>
  <si>
    <t xml:space="preserve">кв.57,26 - ремонтные работы на системе ХВС</t>
  </si>
  <si>
    <t xml:space="preserve">под.3 (подвал) - ремонтные работы на системе водоотведения </t>
  </si>
  <si>
    <t xml:space="preserve">ВРУ - замена предохранителей</t>
  </si>
  <si>
    <t xml:space="preserve">под.1 эт.3 (площадка), кв.48, кв.31 (эл.щит) - ремонтные работы на системе электроснабжения</t>
  </si>
  <si>
    <t xml:space="preserve">по дому № 10 ул. Пушкина   г. Заволжье  за 2021 год.</t>
  </si>
  <si>
    <t xml:space="preserve">под.1 (входная), 3,4 (тамбурные) - ремонт дверей</t>
  </si>
  <si>
    <t xml:space="preserve">под.1 - ремонт остекления</t>
  </si>
  <si>
    <t xml:space="preserve">под.1,2 - частичный ремонт кровли</t>
  </si>
  <si>
    <t xml:space="preserve">строительно - техническое экспертное заключение ВДС отопления</t>
  </si>
  <si>
    <t xml:space="preserve">под.1 - ремонт подъезда</t>
  </si>
  <si>
    <t xml:space="preserve">под.1 - крепление зонта над вентканалами</t>
  </si>
  <si>
    <t xml:space="preserve">под.4 - монтаж желоба водосточного (заявл.№146 от 03.06.21)</t>
  </si>
  <si>
    <t xml:space="preserve">под.1,2,3 - установка урн (ремонт, изготовление)</t>
  </si>
  <si>
    <t xml:space="preserve">под.1 (тамбур), кв.5 - ремонтные работы на системе отопления</t>
  </si>
  <si>
    <t xml:space="preserve">ремонт узла учета тепловой энергии </t>
  </si>
  <si>
    <t xml:space="preserve">кв.16 - частичная замена стояка канализации </t>
  </si>
  <si>
    <t xml:space="preserve">под.1 (5эт.), под.3 (1эт, площадка), под.4 (5эт.) - ремонтные работы на системе электроснабжения</t>
  </si>
  <si>
    <t xml:space="preserve">по дому № 12 ул. Пушкина   г. Заволжье  за 2021 год.</t>
  </si>
  <si>
    <t xml:space="preserve">частичный ремонт кровли</t>
  </si>
  <si>
    <t xml:space="preserve">под.3  - ремонт пола в тамбуре (заявл.№434 от 19.03.21)</t>
  </si>
  <si>
    <t xml:space="preserve">под.1 эт.3/4,4/5 - ремонт рам (заявл.1422 от 07.12.21)</t>
  </si>
  <si>
    <t xml:space="preserve">под.4 - ремонт остекления</t>
  </si>
  <si>
    <t xml:space="preserve">под.2 - изготовление и установка  зонта над вентканалами</t>
  </si>
  <si>
    <t xml:space="preserve">кв.32,36 - ремонт м/п швов</t>
  </si>
  <si>
    <t xml:space="preserve">под.3 - изготовление и установка урн (заявл.№92 от 26.03.21)</t>
  </si>
  <si>
    <t xml:space="preserve">под3,4 (подвал) - ремонт подвальных окон</t>
  </si>
  <si>
    <t xml:space="preserve">ремонт забора полисадника</t>
  </si>
  <si>
    <t xml:space="preserve">под.2,3 (подвал), кв.64 - ремонтные работы на системе отопления</t>
  </si>
  <si>
    <t xml:space="preserve">под.2,3,4 (подвал) - замена кранов на стояках системы отопления</t>
  </si>
  <si>
    <t xml:space="preserve">под.1 (эт.1,подвал), кв.49, 30  - ремонтные работы на системе ХВС</t>
  </si>
  <si>
    <t xml:space="preserve">под.1 эт.5 (эл.щит), кв.39, 20 (эл.щит) - ремонтные работы на системе электроснабжения</t>
  </si>
  <si>
    <t xml:space="preserve">по дому № 13 ул. Пушкина   г. Заволжье  за 2021 год.</t>
  </si>
  <si>
    <t xml:space="preserve">под.1 - ремонт входной двери</t>
  </si>
  <si>
    <t xml:space="preserve">под.1 - ремонт оконной рамы</t>
  </si>
  <si>
    <t xml:space="preserve">под.1/2 - ремонт кровли входа в подвал</t>
  </si>
  <si>
    <t xml:space="preserve">ремонт ограждения (заявл.1229  от 12.10.21)</t>
  </si>
  <si>
    <t xml:space="preserve">ремонт двери в подвал м\д под.3,4</t>
  </si>
  <si>
    <t xml:space="preserve">кв.61 - устранение завала в вент.канале кухни</t>
  </si>
  <si>
    <t xml:space="preserve">кв.10,28,50, 67,69,15,54,53 - ремонтные работы на системе отопления</t>
  </si>
  <si>
    <t xml:space="preserve">под.2 (подвал), кв.38 - частичная замена  уч-ка тр-да ХВС</t>
  </si>
  <si>
    <t xml:space="preserve">под.4 (подвал), кв.38 - ремонтные работы на системе водоотведения</t>
  </si>
  <si>
    <t xml:space="preserve">по дому № 15 ул. Пушкина   г. Заволжье  за 2021 год.</t>
  </si>
  <si>
    <t xml:space="preserve">под.5 - ремонт лавки (заявл.455 от 24.03.21)</t>
  </si>
  <si>
    <t xml:space="preserve">под.1-6 монтаж адресных табличек</t>
  </si>
  <si>
    <t xml:space="preserve">под.1,3 -  ремонт забора полисадника</t>
  </si>
  <si>
    <t xml:space="preserve">кв.13,76 - ремонтные работы на системе отопления</t>
  </si>
  <si>
    <t xml:space="preserve">под.5 (эт.1), под.2 (эт.1) - монтаж ХВС для убощиц</t>
  </si>
  <si>
    <t xml:space="preserve">кв.84, под.2 - ремонтные работы на системе водотведения</t>
  </si>
  <si>
    <t xml:space="preserve">по дому № 16 ул. Пушкина   г. Заволжье  за 2021 год.</t>
  </si>
  <si>
    <t xml:space="preserve">под.1 -ремонт ступеней в подъезде</t>
  </si>
  <si>
    <t xml:space="preserve">под.1 (у почтовых ящиков) - ремонт стены</t>
  </si>
  <si>
    <t xml:space="preserve">по кв.113  - монтаж козырька над вент.каналом</t>
  </si>
  <si>
    <t xml:space="preserve">под.2 - ремонт кровли козырьков над входом</t>
  </si>
  <si>
    <t xml:space="preserve">под.1,2 - ремонт отмостки</t>
  </si>
  <si>
    <t xml:space="preserve">кровля (над кв.120 ) - частичный ремонт кровли</t>
  </si>
  <si>
    <t xml:space="preserve">п.2 - монтаж адресных табличек</t>
  </si>
  <si>
    <t xml:space="preserve">под.1,2  - ремонт дверей выхода на кровлю</t>
  </si>
  <si>
    <t xml:space="preserve">подвал - ремонт подвальных окон</t>
  </si>
  <si>
    <t xml:space="preserve">под.1 - замена почтовых ящиков</t>
  </si>
  <si>
    <t xml:space="preserve">ремонт забора</t>
  </si>
  <si>
    <t xml:space="preserve">кв.27, 26, 10, подвал по кв.113 - ремонтные работы на системе отопления</t>
  </si>
  <si>
    <t xml:space="preserve">под.2 - монтаж ХВС для уборщиц</t>
  </si>
  <si>
    <t xml:space="preserve">под.1 (эт.1, площадка) , под.1 (эт.5, правая сторона), под.1 (эт.2), под.2  (эт.площадка), кв.27 (коридор), под.2 (эт.1) - ремонтные работы на системе электроснабжения </t>
  </si>
  <si>
    <t xml:space="preserve">по дому № 17 ул. Пушкина   г. Заволжье  за 2021 год.</t>
  </si>
  <si>
    <t xml:space="preserve">под.1,3,5 - частичный ремонт кровли, изтотовление и установка отливив</t>
  </si>
  <si>
    <t xml:space="preserve">под.6 - устранение утечки газа </t>
  </si>
  <si>
    <t xml:space="preserve">под.1-6 - монтаж адресных табличек</t>
  </si>
  <si>
    <t xml:space="preserve">под.1,2,3,4 - ремонт ливневой канализации в подвале</t>
  </si>
  <si>
    <t xml:space="preserve">кв.76 - ремонтные работы на системе отопления</t>
  </si>
  <si>
    <t xml:space="preserve">под.2,5(эт.1-подвал) - монтаж Хвс для уборщиц</t>
  </si>
  <si>
    <t xml:space="preserve">кв.52-55, кв.48 - ремонтные работы на системе водоотведения</t>
  </si>
  <si>
    <t xml:space="preserve">под.3 (освещение подъезда), под.6 (подвал) - ремонтные работы на системе электроснабжения</t>
  </si>
  <si>
    <t xml:space="preserve">по дому № 18 ул. Пушкина   г. Заволжье  за 2021 год.</t>
  </si>
  <si>
    <t xml:space="preserve">под.1,2 - ремонт тамбурных дверей</t>
  </si>
  <si>
    <t xml:space="preserve">под.1 (коридор) - частичный ремонт потолка у кв.42</t>
  </si>
  <si>
    <t xml:space="preserve">под.1,2 (кровля) - изготовление и монтаж зонтов на вент.шахту, ремонт,  крепление</t>
  </si>
  <si>
    <t xml:space="preserve">под.1,2 - замена почтовых ящиков</t>
  </si>
  <si>
    <t xml:space="preserve">кв.6, 62 - устранение утечки газа</t>
  </si>
  <si>
    <t xml:space="preserve">под.2 - монтаж адресных табличек</t>
  </si>
  <si>
    <t xml:space="preserve">кв.113,78,39 - ремонтные работы на системе отопления</t>
  </si>
  <si>
    <t xml:space="preserve">подвал - замена кранов на стояке системы отопления</t>
  </si>
  <si>
    <t xml:space="preserve">под.1,2 (подвал.+эт.1) - монтаж ХВС для уборщиц</t>
  </si>
  <si>
    <t xml:space="preserve">кв.76-77 - ремонтные работы на системе ХВС</t>
  </si>
  <si>
    <t xml:space="preserve">под.1 (эт.1 входной тамбур), под.1 (эт.5), под.2 (эт.3,площадка), под.2 (эт.1.вход тамбур), под.1 (эт.2, площадка), под.1 (эт.1, левая сторона), под.1 (эт.3), под.2 - ремонтные работы на системе электроснабжения</t>
  </si>
  <si>
    <t xml:space="preserve">по дому № 21 ул. Пушкина   г. Заволжье  за 2021 год.</t>
  </si>
  <si>
    <t xml:space="preserve">под.1 (тех.эт.) - изготовление и установка двери на тех.эт.</t>
  </si>
  <si>
    <t xml:space="preserve">под.1 - ремонт крыльца,перед входом (заявл.452 от 24.03.21)</t>
  </si>
  <si>
    <t xml:space="preserve">под.4 эт.1 (тамбур), под.1 -  установка металлических перил</t>
  </si>
  <si>
    <t xml:space="preserve">под.1 - изготовление и установка урн (заявл.92 от 26.03.21)</t>
  </si>
  <si>
    <t xml:space="preserve">кв.54 - ремонт м/п швов</t>
  </si>
  <si>
    <t xml:space="preserve">под.1 - ремонт подвальных окон</t>
  </si>
  <si>
    <t xml:space="preserve">под.1 (тех.эт.), под.1 (подвал) - ремонтные работы на системе отопления</t>
  </si>
  <si>
    <t xml:space="preserve">кв.18,49,58,43 - ремонтные работы на системе ГВС</t>
  </si>
  <si>
    <t xml:space="preserve">под.3 (подвал)  - ремонт лежака канализации</t>
  </si>
  <si>
    <t xml:space="preserve">тех.эт, под.1 (1,2 эт), п.3 (4 эт,эл.щит) - ремонтные работы по восстановлению освещения</t>
  </si>
  <si>
    <t xml:space="preserve">по дому № 26 ул. Пушкина   г. Заволжье  за 2021 год.</t>
  </si>
  <si>
    <t xml:space="preserve">под.3 эт.3/4,  эт.1/2,5/6,8/9 - замена и ремонт загрузочных клапанов</t>
  </si>
  <si>
    <t xml:space="preserve">под.1,2,3,4 (мусорная камера) -  ремонт металлических дверей м/камер</t>
  </si>
  <si>
    <t xml:space="preserve">под.2 - ремонт двери выхода на кровлю</t>
  </si>
  <si>
    <t xml:space="preserve">приямок у лифта - заделка отверстий</t>
  </si>
  <si>
    <t xml:space="preserve">подвал - ремонт плиты перекрытия под кв.40</t>
  </si>
  <si>
    <t xml:space="preserve">изготовление и установка урн, ремонт урн</t>
  </si>
  <si>
    <t xml:space="preserve">кв.40,99  - ремонт м/п швов</t>
  </si>
  <si>
    <t xml:space="preserve">очистка козырьков балконов от снега и наледи</t>
  </si>
  <si>
    <t xml:space="preserve">под.3 - ремонт, изготовление и монтаж,  демонтаж</t>
  </si>
  <si>
    <t xml:space="preserve">под.1,3,4 - ремонт,  изготовление и установка метал. ограждения</t>
  </si>
  <si>
    <t xml:space="preserve">кв.104 -ремонтные рабаты на системе отопления</t>
  </si>
  <si>
    <t xml:space="preserve">под.1,2 (подвал) - замена розлива ГВС </t>
  </si>
  <si>
    <t xml:space="preserve">под.1,2,4, кв.88 - ремонтные работы на системе ГВС (частичная замена тр-да)</t>
  </si>
  <si>
    <t xml:space="preserve">'под.1,2,3,4 (подвал), кв.41,17,46,86,69,4,114,54,77,13 - ремонтные работы на системе ГВС</t>
  </si>
  <si>
    <t xml:space="preserve">кв.41,73,86 - ремонтные работы на системе ГВС </t>
  </si>
  <si>
    <t xml:space="preserve">под.3 (мусорная камера) - ремонт освещения</t>
  </si>
  <si>
    <t xml:space="preserve">кв.41,42 (тамбур), кв.42 (площадка),  под.1,2,3 (подвал), под.1 эт.3 - восстановление освещения </t>
  </si>
  <si>
    <t xml:space="preserve">ЛИФТЫ</t>
  </si>
  <si>
    <t xml:space="preserve">под.2 - замена переднего и заднего подшипниика эл.двигателя</t>
  </si>
  <si>
    <t xml:space="preserve">под.3 (эт.1) - кнопка вызова</t>
  </si>
  <si>
    <t xml:space="preserve">под.3 (эт.4) -  замена микропереключателя </t>
  </si>
  <si>
    <t xml:space="preserve">по дому № 28 ул. Пушкина   г. Заволжье  за 2021 год.</t>
  </si>
  <si>
    <t xml:space="preserve">                                                            Текущий ремонт </t>
  </si>
  <si>
    <t xml:space="preserve">под.1-6 - ремонт дверей</t>
  </si>
  <si>
    <t xml:space="preserve">под.1,2,3,4,5,6 (мусорная камера) -  ремонт металлоконструкций</t>
  </si>
  <si>
    <t xml:space="preserve">'под.4, 'под.2 эт.1/2 - замена и ремонт загрузочных клапанов</t>
  </si>
  <si>
    <t xml:space="preserve">под.1 эт.1 - ремонт пола у лифта</t>
  </si>
  <si>
    <t xml:space="preserve">под.4 эт.1/2 - ремонт остекления</t>
  </si>
  <si>
    <t xml:space="preserve">под.6 эт.2  - ремонт рам в подъезде (заявл.1247 от 18.10.2021)</t>
  </si>
  <si>
    <t xml:space="preserve">под.5 - ремонт ж/б плиты входной площадки (крыльцо)</t>
  </si>
  <si>
    <t xml:space="preserve">под.6  - изготовление и монтаж дверей (входной тамбур)</t>
  </si>
  <si>
    <t xml:space="preserve">под.6 - устройство пандуса</t>
  </si>
  <si>
    <t xml:space="preserve">кв.49,70,194 - ремонт межпанельных швов</t>
  </si>
  <si>
    <t xml:space="preserve">кв.1,179 - утепление фасада</t>
  </si>
  <si>
    <t xml:space="preserve">частичный  ремонт кровли по кв.35,36</t>
  </si>
  <si>
    <t xml:space="preserve">под.1,2,3,4,5,6 (кровля) - ремонт ливневой канализации</t>
  </si>
  <si>
    <t xml:space="preserve">под.2 эт.1 - демонтаж металлической сарайки</t>
  </si>
  <si>
    <t xml:space="preserve">под.1-6 дератизация (по заявлениям)</t>
  </si>
  <si>
    <t xml:space="preserve">разработка проекта пандуса в п.6</t>
  </si>
  <si>
    <t xml:space="preserve">под.4 эт.1-9  - восстановление подъездного отопления</t>
  </si>
  <si>
    <t xml:space="preserve">под.1,4,5,6 (подвал), кв.76,18,172,115,146,179 - ремонтные работы на системе отопления</t>
  </si>
  <si>
    <t xml:space="preserve">под.2 (эт.2), под.5 (эт.2)  - врезка крана в систему ГВС для уборщиц</t>
  </si>
  <si>
    <t xml:space="preserve">кв.167,90,149,108,166,77,155, 153 - ремонтные работы на системе ГВС</t>
  </si>
  <si>
    <t xml:space="preserve">кв.90,108,155 - замена вентилей ХВС</t>
  </si>
  <si>
    <t xml:space="preserve">кв.185 - частичная замена стояка водоотведения</t>
  </si>
  <si>
    <t xml:space="preserve">под.4,5,6(подвал, лежаки) - ремонтные работы на системе водоотведения</t>
  </si>
  <si>
    <t xml:space="preserve">ВРУ, под.4,5,6 (1 эт.), кв.44,169,81,53,186 (тамбур) - восстановление освещения</t>
  </si>
  <si>
    <t xml:space="preserve">под.4 ВРУ (эл.щит),кв.146,115 - замена авт.выкл.,установка динрейки</t>
  </si>
  <si>
    <t xml:space="preserve">по дому № 32 ул. Пушкина   г. Заволжье  за 2021 год.</t>
  </si>
  <si>
    <t xml:space="preserve">под.4  - ремонт остекления</t>
  </si>
  <si>
    <t xml:space="preserve">кв.14,15,29 - ремонт кровли</t>
  </si>
  <si>
    <t xml:space="preserve">под.3 (кровля) - ремонт ливневой канализации</t>
  </si>
  <si>
    <t xml:space="preserve">под.4 - ремонт урн</t>
  </si>
  <si>
    <t xml:space="preserve">кв.2,51 - ремонт м/п швов</t>
  </si>
  <si>
    <t xml:space="preserve">под.1 - устранение утечки газа</t>
  </si>
  <si>
    <t xml:space="preserve">кв.52,53,28,46,2 - ремонтные работы на системе отопления</t>
  </si>
  <si>
    <t xml:space="preserve">под.2 (эт.1 -подвал) - монтаж ХВС для уборщиц</t>
  </si>
  <si>
    <t xml:space="preserve">под.2 (эт.5), под.4 (вход)  - ремонтные работы на системе электроснабжения</t>
  </si>
  <si>
    <t xml:space="preserve">по дому № 35 ул. Пушкина   г. Заволжье  за 2021 год.</t>
  </si>
  <si>
    <t xml:space="preserve">под.1(вх.тамбур), под.4 (вх.тамбур)- ремонт дверей</t>
  </si>
  <si>
    <t xml:space="preserve">под.2 (эт.1) - ремонт поручня</t>
  </si>
  <si>
    <t xml:space="preserve">п.1 - ремонт кровли</t>
  </si>
  <si>
    <t xml:space="preserve">под.1 - замена загрузочного клапана</t>
  </si>
  <si>
    <t xml:space="preserve">ремонт тамбуров (9 шт.)</t>
  </si>
  <si>
    <t xml:space="preserve">под.1 (дворовый фасад) - ремонт м/п швов</t>
  </si>
  <si>
    <t xml:space="preserve">кв.112,116 - утепеление панелей фасада</t>
  </si>
  <si>
    <t xml:space="preserve">ремонт  подвальных окон</t>
  </si>
  <si>
    <t xml:space="preserve">под.4 - утранение утечки газа</t>
  </si>
  <si>
    <t xml:space="preserve">под.3,4 эт.1 - монтаж доски объявлений</t>
  </si>
  <si>
    <t xml:space="preserve">под.3,4(подвал) - разборка элеваторного узла,ревизия сопла</t>
  </si>
  <si>
    <t xml:space="preserve">кв.88,131,21,1, под.1, под.1,4 (подвал) - ремонтные работы на системе ГВС </t>
  </si>
  <si>
    <t xml:space="preserve">под.4 (подвал) - ремонтные работы на системе водоотведения (стояк, лежак)</t>
  </si>
  <si>
    <t xml:space="preserve">под.1-4, кв.44,25,33,77,63 (тамбур), под.1 (м/у эт.1/2), под.1эт.2 (площадка),под.4(подвал), кв.63 (у лифта) - ремонтные работы на системе электроснабжения (светильники, розетки)</t>
  </si>
  <si>
    <t xml:space="preserve">по дому № 37 ул. Пушкина   г. Заволжье  за 2021 год.</t>
  </si>
  <si>
    <t xml:space="preserve">под.6 м/д.1 и 2 эт. - ремонт поручня</t>
  </si>
  <si>
    <t xml:space="preserve">под.1 (эт.1/2) - ремонт остекления</t>
  </si>
  <si>
    <t xml:space="preserve">ремонт вентшахты над кв.30</t>
  </si>
  <si>
    <t xml:space="preserve">под.1 (эт.1/2) -  частичный ремонт стены</t>
  </si>
  <si>
    <t xml:space="preserve">кв.13,58 - ремонт кровли</t>
  </si>
  <si>
    <t xml:space="preserve">под.1, под.5 м/д эт.4/5 - ремонт ограждения</t>
  </si>
  <si>
    <t xml:space="preserve">кв.11,30,88 - ремонт межпанельных швов</t>
  </si>
  <si>
    <t xml:space="preserve">под.2 - ремонт подвальных окон</t>
  </si>
  <si>
    <t xml:space="preserve">под.1 - ремонт ливневой канализации</t>
  </si>
  <si>
    <t xml:space="preserve">под.6(подвал), кв.89,33,30,71 - ремонтные работы на системе отопления</t>
  </si>
  <si>
    <t xml:space="preserve">ремонт ОДПУ системы отопления</t>
  </si>
  <si>
    <t xml:space="preserve">под.2,4,6 (подвал+эт.1) - монтаж ХВС для убощиц</t>
  </si>
  <si>
    <t xml:space="preserve">кв.54-57 - частичная замена стояка канализации</t>
  </si>
  <si>
    <t xml:space="preserve">под.2,5 (вход), под.5 (эт.5), под.4 (эт.1) - ремонтные работы на системе электроснабжения</t>
  </si>
  <si>
    <t xml:space="preserve">кв.3, 68 (электрощит) - замена авт.выключателя</t>
  </si>
  <si>
    <t xml:space="preserve">по дому №38 ул. Пушкина   г. Заволжье  за 2021 год.</t>
  </si>
  <si>
    <t xml:space="preserve">под.1 - ремонт оконных рам, остекление</t>
  </si>
  <si>
    <t xml:space="preserve">под.3 - частичный ремонт отмостки (между стеной и фундаментом (заявл.1288 от 23.09.21)</t>
  </si>
  <si>
    <t xml:space="preserve">кв.59 - ремонт кровли</t>
  </si>
  <si>
    <t xml:space="preserve">под.3 (м/д 1 и 2 эт.) - ремонт металлического перила</t>
  </si>
  <si>
    <t xml:space="preserve">под.3 (эт.2,3) - изготовление, закрепление отлива</t>
  </si>
  <si>
    <t xml:space="preserve"> под.4 (кв.48) -  устранение утечки газа</t>
  </si>
  <si>
    <t xml:space="preserve">под.4 - окраска отопительного прибора (заявл. 787 от 24.06.2021)</t>
  </si>
  <si>
    <t xml:space="preserve">под.3, кв.49, 33, 34 - ремонтные работы на системе отопления</t>
  </si>
  <si>
    <t xml:space="preserve">ремонт врезок отопления</t>
  </si>
  <si>
    <t xml:space="preserve">под.1,2,4 (подвал +эт.1) - монтаж ХВС для уборщиц</t>
  </si>
  <si>
    <t xml:space="preserve">кв.22 - замена вентилей ХВС (заявл.1479 от 17.12.21)</t>
  </si>
  <si>
    <t xml:space="preserve">под.3 (подвал) - ремонт стояка водоотведения</t>
  </si>
  <si>
    <t xml:space="preserve">под.4 (вход), под.1 эт.1 - ремонтные работы на системе электроснабжения (светильники, монтаж кабеля)</t>
  </si>
  <si>
    <t xml:space="preserve">по дому №42 ул. Пушкина   г. Заволжье  за 2021 год.</t>
  </si>
  <si>
    <t xml:space="preserve">под.2, 5, 4 (тамбур) - ремонт дверей</t>
  </si>
  <si>
    <t xml:space="preserve">под.1,2,3,4,6 (мусорная камера)  - ремонт металлических дверей м/камер</t>
  </si>
  <si>
    <t xml:space="preserve">под.5 - крепление вывески</t>
  </si>
  <si>
    <t xml:space="preserve">под.2 эт.3/4 - ремонт загрузочного клапана</t>
  </si>
  <si>
    <t xml:space="preserve">под.6 - выравнивание площадки перед входом в подъезд</t>
  </si>
  <si>
    <t xml:space="preserve">под.2 - ремонт участка тротуара</t>
  </si>
  <si>
    <t xml:space="preserve">под.2 (эт.2/3) - ремонт загрузочного клапана</t>
  </si>
  <si>
    <t xml:space="preserve">под.6 эт.1 - изготовление и установка пандуса</t>
  </si>
  <si>
    <t xml:space="preserve">ремонт м/п швов, строительных конструктивов</t>
  </si>
  <si>
    <t xml:space="preserve">кв.213 - устранение завала в вент.канале</t>
  </si>
  <si>
    <t xml:space="preserve">под.2 (подвал) - замена задвижек на шаровые краны на системе отопления</t>
  </si>
  <si>
    <t xml:space="preserve">под.5 (подвал), кв.118,216,215,173,109,210,195,6,152 - ремонтные работы на системе отопления</t>
  </si>
  <si>
    <t xml:space="preserve">под.2 (эт.1), под.3 (тех.эт.) - ремонтные работы на системе ГВС</t>
  </si>
  <si>
    <t xml:space="preserve">кв.55 - частичная замена стояка ХВС</t>
  </si>
  <si>
    <t xml:space="preserve">под.6 (подвал), кв.143,65,106 - ремонтные работы на системе водоотведения</t>
  </si>
  <si>
    <t xml:space="preserve">под.1 (эт.1), под.6, под.5 (эт.2, площадка), под.5 (подвал), кв.151 (тамбур,площадка) - ремонтные работы по восстановлению освещения </t>
  </si>
  <si>
    <t xml:space="preserve">кв.170, 47,147 (эл.щит) - замена авт.выкл., установка динрейки</t>
  </si>
  <si>
    <t xml:space="preserve">ВРУ- замена предохранители</t>
  </si>
  <si>
    <t xml:space="preserve">под.2 - замена выключателя дверей кабины</t>
  </si>
  <si>
    <t xml:space="preserve">под.3 - замена пускателя</t>
  </si>
  <si>
    <t xml:space="preserve">под.4 - ремонт главного редуктора</t>
  </si>
  <si>
    <t xml:space="preserve">под.4 (эт.6), под.2 (эт.1) - ремонт кнопки вызова </t>
  </si>
  <si>
    <t xml:space="preserve">по дому №44 ул. Пушкина   г. Заволжье  за 2021 год.</t>
  </si>
  <si>
    <t xml:space="preserve">под.1, под.5 (эт.9), под.3 (эт.6/7) - ремонт остекления</t>
  </si>
  <si>
    <t xml:space="preserve">под.1 - изготовление и установка поручня на перила</t>
  </si>
  <si>
    <t xml:space="preserve">под.1,2,3,4,5,6 (мусорная камера)  -  ремонт металлических дверей м/камер</t>
  </si>
  <si>
    <t xml:space="preserve">под.3 эт.8/9 - ремонт оконной рамы(заявл. 614 от 26.04.2021)</t>
  </si>
  <si>
    <t xml:space="preserve">под.5 (тамбур)  - ремонт пола в тамбуре</t>
  </si>
  <si>
    <t xml:space="preserve">под.4,5 - ремонт крыльца</t>
  </si>
  <si>
    <t xml:space="preserve">под.3 - частичный ремонт площадки перед входом в подъезд</t>
  </si>
  <si>
    <t xml:space="preserve">кровля - частичный ремонт, крепление карниза, крепление дефлектора, изготовление и установка сливов</t>
  </si>
  <si>
    <t xml:space="preserve">под.1-2 ремонт козырька (заявл.838 от 12.07.2021)</t>
  </si>
  <si>
    <t xml:space="preserve">ремонт квартирных тамбуров 17 шт.</t>
  </si>
  <si>
    <t xml:space="preserve">под.4,5,6 (эт.9) -  восстановление сетчатого ограждения</t>
  </si>
  <si>
    <t xml:space="preserve">кв.70,105,108, под.1 эт.7,8 - ремонт межпанельных швов</t>
  </si>
  <si>
    <t xml:space="preserve">под.2 (подвал), кв.135,204,177,139,131,59,34 - ремонтные работы на системе отопления</t>
  </si>
  <si>
    <t xml:space="preserve">под.3 (эт.1), подвал (по кв.110), кв.63,106,204 - ремонтные работы на системе ГВС</t>
  </si>
  <si>
    <t xml:space="preserve">кв.204  - замена вентиля хвс (заявл.1140 от 16.09.2021)</t>
  </si>
  <si>
    <t xml:space="preserve">кв.42 (тамбур),184(тамбур), под.1(электрощит), кв.84 (электрощит), под.1 эт.1, под.1,3,4,6, кв.17 (тамбур),кв.13(тамбур),кв.203 (тамбур),кв.150 (эл.щит),под.2 эт.9, под.6 эт.9  - ремонтные работы на системе электроснабжения</t>
  </si>
  <si>
    <t xml:space="preserve">Лифты</t>
  </si>
  <si>
    <t xml:space="preserve">под.1,6 - замена пускателя</t>
  </si>
  <si>
    <t xml:space="preserve">под.6 эт.1 замена тросика дверей кабины</t>
  </si>
  <si>
    <t xml:space="preserve">по дому №46 ул. Пушкина   г. Заволжье  за 2021 год.</t>
  </si>
  <si>
    <t xml:space="preserve">под.3 (кровля) - устройство ограждающей сетки на трубу мусоропровода</t>
  </si>
  <si>
    <t xml:space="preserve">под.1 - изготовление и установка лавки</t>
  </si>
  <si>
    <t xml:space="preserve">под.1 (подвал),  под.1 (тамбур 1эт.), кв.58,19,11,23,59,57 -ремонтные работы на системе отопления</t>
  </si>
  <si>
    <t xml:space="preserve">'под.2 (эт.1-подвал) - монтаж ГВС для уборщиц</t>
  </si>
  <si>
    <t xml:space="preserve">кв.32,14,18 - ремонтные работы на системе ГВС</t>
  </si>
  <si>
    <t xml:space="preserve">кв.15,14 - ремонтные работы на системе ХВС</t>
  </si>
  <si>
    <t xml:space="preserve">кв.19 - ремонт стояка канализации (заявл. 181-ж от 03.02.21)</t>
  </si>
  <si>
    <t xml:space="preserve">кв.25 - установка динрейки,замена авт.выключателя</t>
  </si>
  <si>
    <t xml:space="preserve">по дому №48 ул. Пушкина   г. Заволжье  за 2021 год.</t>
  </si>
  <si>
    <t xml:space="preserve">под.1 - ремонт крыльца, ремонт  бетонной площадки</t>
  </si>
  <si>
    <t xml:space="preserve">под.2 (подвал, кв.17) - заделка отверстий в плитах перекрытия</t>
  </si>
  <si>
    <t xml:space="preserve">ремонт кровли над кв.104 (заявл.1111 от 13.09.2021)</t>
  </si>
  <si>
    <t xml:space="preserve">под.2,6,7 - ремонт металлических перил</t>
  </si>
  <si>
    <t xml:space="preserve">кв.42,44,52,55,67 - ремонт швов,кв.55-штукатурка стеновых панелей</t>
  </si>
  <si>
    <t xml:space="preserve">под.3 (кровля) - изготовление и монтаж зонта на вент шахту</t>
  </si>
  <si>
    <t xml:space="preserve">под.4 - устранение утечки газа</t>
  </si>
  <si>
    <t xml:space="preserve">под.3,5 (подвал), 'кв.55 - ремонтные работы на системе отопления</t>
  </si>
  <si>
    <t xml:space="preserve">под.1,8 (подвал+эт.1) - монтаж ХВС для уборщиц</t>
  </si>
  <si>
    <t xml:space="preserve">кв.116 - частичная замена стояка канализации </t>
  </si>
  <si>
    <t xml:space="preserve">под.5,7 (эт.1 вх.тамбур), под.2,3 (подвал), под.2 эт.3 - ремонтные работы по системе электроснабжения</t>
  </si>
  <si>
    <t xml:space="preserve">кв.92 (электрощит), под.5 эт.1 - замена авт.выключателя,установка динрейки</t>
  </si>
  <si>
    <t xml:space="preserve">по дому №50 ул. Пушкина   г. Заволжье  за 2021 год.</t>
  </si>
  <si>
    <t xml:space="preserve">кв.30 - ремонт кровли ( заявл.605 от 26.04.2021)</t>
  </si>
  <si>
    <t xml:space="preserve">кв.8 ремонт швов</t>
  </si>
  <si>
    <t xml:space="preserve">под.1-4 эт.1 - монтаж доски объявлений</t>
  </si>
  <si>
    <t xml:space="preserve">кв.54,7,59,16,52 - ремонтные работы на системе отопления</t>
  </si>
  <si>
    <t xml:space="preserve">(подвал) - разборка элеваторного узла,ревизия сопла</t>
  </si>
  <si>
    <t xml:space="preserve">кв.51 - замена вентилей ХВС (заявл.1343 от 18.11.21)</t>
  </si>
  <si>
    <t xml:space="preserve">кв.18,43 (электрощит) - уст.динрейки,замена авт.выкл.</t>
  </si>
  <si>
    <t xml:space="preserve">под.3 (подвал,тамбур), под.1 эт.1,под.4, под.3(вход) - ремонтные работы на системе электроснабжения</t>
  </si>
  <si>
    <t xml:space="preserve">по дому №51 ул. Пушкина   г. Заволжье  за 2021 год.</t>
  </si>
  <si>
    <t xml:space="preserve">ремонт кровли по кв.58</t>
  </si>
  <si>
    <t xml:space="preserve">под.3 - ремонт металлических перил</t>
  </si>
  <si>
    <t xml:space="preserve">кв.56 устранение утечки газа</t>
  </si>
  <si>
    <t xml:space="preserve">кв.5,24,54  - ремонтные работы на системе отопления</t>
  </si>
  <si>
    <t xml:space="preserve">по дому №53 ул. Пушкина   г. Заволжье  за 2021 год.</t>
  </si>
  <si>
    <t xml:space="preserve">под.6 - изготовление и установка поручня на перила</t>
  </si>
  <si>
    <t xml:space="preserve">под.1-8 ремонт оконных блоков (заявл. 447 от 23.03.21)</t>
  </si>
  <si>
    <t xml:space="preserve">под.7 (выход на кровлю), под.2,8 (входные двери) - ремонт дверей</t>
  </si>
  <si>
    <t xml:space="preserve">под.5  - заделка щели м/д крыльцом и асфальтом (заявл.970 от 12.08.21)</t>
  </si>
  <si>
    <t xml:space="preserve">под.6  - частичный ремонт козырька (заявл. 1086 от 09.09.2021)</t>
  </si>
  <si>
    <t xml:space="preserve">под.6 - ремонт подъезда</t>
  </si>
  <si>
    <t xml:space="preserve">под.3 эт.5 - частичный ремонт подъезда после протечки (заявл. 600 от 22.04.21)</t>
  </si>
  <si>
    <t xml:space="preserve">под.5,7 - ремонт металлических перил</t>
  </si>
  <si>
    <t xml:space="preserve">кровля -крепления отливив, фартуков на примыкании</t>
  </si>
  <si>
    <t xml:space="preserve">под.2 - ремонт забора</t>
  </si>
  <si>
    <t xml:space="preserve">кв.99,103,109 - ремонт м/п швов</t>
  </si>
  <si>
    <t xml:space="preserve">кв.1 - ремонт почтового ящика</t>
  </si>
  <si>
    <t xml:space="preserve">под.3,6 - ремонт ливневой канализации</t>
  </si>
  <si>
    <t xml:space="preserve">под.5,6,8 -  ремонт, устройство отвода ливневой канализации</t>
  </si>
  <si>
    <t xml:space="preserve">под.1-8 (эт.1) - монтаж доски объявлений</t>
  </si>
  <si>
    <t xml:space="preserve">под.6 (подвал), кв.41,9,56,9,102,21,4,118,10 - ремонтные работы на системе отопления</t>
  </si>
  <si>
    <t xml:space="preserve">под.1-5 (под.6 частично) - замена розлива ХВС в подвале </t>
  </si>
  <si>
    <t xml:space="preserve">под.2 (эт.1) -  монтаж ХВС для уборщиц лест.клеток</t>
  </si>
  <si>
    <t xml:space="preserve">под.3,4 (подвал), кв.24 - ремонтные работы на системе ХВС </t>
  </si>
  <si>
    <t xml:space="preserve">кв.16 - частичный ремонт стояка канализации</t>
  </si>
  <si>
    <t xml:space="preserve">под.1,4,5,7  (входные тамбура), под.1,2,3,6,8 (подвал) - ремонтные работы на системе электроснабжения</t>
  </si>
  <si>
    <t xml:space="preserve">по дому №54 ул. Пушкина   г. Заволжье  за 2021 год.</t>
  </si>
  <si>
    <t xml:space="preserve">под.1 эт.2,3, под.4 - ремонт рам в подъезде</t>
  </si>
  <si>
    <t xml:space="preserve">кв.13,14  - утепление панелей фасада</t>
  </si>
  <si>
    <t xml:space="preserve">под.1,4 - частичный ремонт кровли</t>
  </si>
  <si>
    <t xml:space="preserve">под.2,5 - устранение утечки газа</t>
  </si>
  <si>
    <t xml:space="preserve">под.4 (подвал+тамбур),  кв.9,16,86,8 - ремонтные работы на системе отопления</t>
  </si>
  <si>
    <t xml:space="preserve">под.2 эт.1 -монтаж ХВС для уборщиц лестничных клеток</t>
  </si>
  <si>
    <t xml:space="preserve">кв.71,11 -  частичная замена стояка канализации</t>
  </si>
  <si>
    <t xml:space="preserve">под.4,5 (подвал), под.4 эт.1 - ремонтные работы на системе электроснабжения</t>
  </si>
  <si>
    <t xml:space="preserve">по дому №56 ул. Пушкина   г. Заволжье  за 2021 год.</t>
  </si>
  <si>
    <t xml:space="preserve">под.4 - ремонт двери выхода на кровлю</t>
  </si>
  <si>
    <t xml:space="preserve">под.1,2,3 - ремонт ограждений</t>
  </si>
  <si>
    <t xml:space="preserve">под.3,4,9,11,12 - изготовление и установка скамьи, ремонт</t>
  </si>
  <si>
    <t xml:space="preserve">под.3 -  опорные столбы под козырек</t>
  </si>
  <si>
    <t xml:space="preserve">кв.43,150 -  ремонт швов</t>
  </si>
  <si>
    <t xml:space="preserve">под.1 (тамбур) -ремонт ступени в тамбуре</t>
  </si>
  <si>
    <t xml:space="preserve">под.2,4,5 - устройство площадки перед мусорной камерой</t>
  </si>
  <si>
    <t xml:space="preserve">под.9  - ремонт козырька</t>
  </si>
  <si>
    <t xml:space="preserve">кв.73 - ремонт кровли лоджии </t>
  </si>
  <si>
    <t xml:space="preserve">кв.43,44 - ремонт кровли</t>
  </si>
  <si>
    <t xml:space="preserve">под.5 - ремонт подъезда</t>
  </si>
  <si>
    <t xml:space="preserve">проектирование узла учета отопления</t>
  </si>
  <si>
    <t xml:space="preserve">ремонт строительных конструкций (стен)</t>
  </si>
  <si>
    <t xml:space="preserve">под.3,4,5,6 (подвал) - разборка элеваторного узла,ревизия сопла</t>
  </si>
  <si>
    <t xml:space="preserve">подвал (по кв.61), под.2 (подъездное отопление) -ремонтные работы на системе отопления</t>
  </si>
  <si>
    <t xml:space="preserve">кв.18,21,24,27,30, кв.31,34,37,40,43 - смена стояков ХВС, ГВС</t>
  </si>
  <si>
    <t xml:space="preserve">под.2(подвал), под.2(тех.эт.), под.12 (подвал), под.3 (эт.1) - ремонтные работы на системе ГВС</t>
  </si>
  <si>
    <t xml:space="preserve">под.1,6,7,9,10,12 -  монтаж гвс для уборщиц</t>
  </si>
  <si>
    <t xml:space="preserve">под.3 (эт.1) - врезка вентиля ХВС для полива (заявл.714 от 28.05.21)</t>
  </si>
  <si>
    <t xml:space="preserve">кв.73 - замена вентилей ХВС (заявл.1251 от 19.10.2021)</t>
  </si>
  <si>
    <t xml:space="preserve">под.2 (колясочная), под.2 (подвал), 'кв.18,145,108,118,37,39 - частичная замена стояка водоотведения</t>
  </si>
  <si>
    <t xml:space="preserve">под.1 эт.1, кв.21 ,54,127 (электрощит) - замена авт.выключателя</t>
  </si>
  <si>
    <t xml:space="preserve">под1,6 (вход тамбур), под.1 (вход), под.3 эт.1, под.2 эт.1 (у почтовых ящиков) , под.12 (вход и эт.1), под.1 (эт.1), под.3 (эт.1), под.10 (эт.1)  - ремонтные работы на системе электроснабжения</t>
  </si>
  <si>
    <t xml:space="preserve">(подвал,тех.эт.,площадки) -  восстановление освещения</t>
  </si>
  <si>
    <t xml:space="preserve">по дому №57 ул. Пушкина   г. Заволжье  за 2021 год.</t>
  </si>
  <si>
    <t xml:space="preserve">под.1-6 (тамбур, вход) под.6 (эт.1), под.4 (тамбур) - ремонт дверей</t>
  </si>
  <si>
    <t xml:space="preserve">под.1 эт.1/2, под.3 м/д 7/8 -  замена загрузочного клапана</t>
  </si>
  <si>
    <t xml:space="preserve">под.4,6 -  ремонт поручня</t>
  </si>
  <si>
    <t xml:space="preserve">под.4   - частичный ремонт кровли </t>
  </si>
  <si>
    <t xml:space="preserve">под.1 (мусорная камера) - изготовление и монтаж двери </t>
  </si>
  <si>
    <t xml:space="preserve">под.1 (мусорная камера) - утепление стены</t>
  </si>
  <si>
    <t xml:space="preserve">кв.214 - ремонт кровли лоджии</t>
  </si>
  <si>
    <t xml:space="preserve">под.4 (137-138,135-136,133-134,131-132,129-130) - ремонт тамбуров</t>
  </si>
  <si>
    <t xml:space="preserve">изготовление и установка урн</t>
  </si>
  <si>
    <t xml:space="preserve">под.6 - ремонт ограждения (заявл. 1273 от 26.10.2021)</t>
  </si>
  <si>
    <t xml:space="preserve">кв.87,124,131,202,211,214 - ремонт м/п швов</t>
  </si>
  <si>
    <t xml:space="preserve">под.4 эт.3 кв.117,118 (тамбур) - ремонт пола</t>
  </si>
  <si>
    <t xml:space="preserve">под.5 - ремонт вент.шахты на кровле</t>
  </si>
  <si>
    <t xml:space="preserve">под.4 - ремонт подъезда</t>
  </si>
  <si>
    <t xml:space="preserve">кв. 211 - ремонт кровли</t>
  </si>
  <si>
    <t xml:space="preserve">под.1 (подъезд) - восстановление подъездного отопления</t>
  </si>
  <si>
    <t xml:space="preserve">под.6 (подвал) замена задвижек на шаровые краны на системе отопления</t>
  </si>
  <si>
    <t xml:space="preserve">под.6 эт.6, кв.130,30,108 - ремонтные работы на системе отопления </t>
  </si>
  <si>
    <t xml:space="preserve">кв.15,128,178,64,90,125 - ремонтные работы на системе ГВС</t>
  </si>
  <si>
    <t xml:space="preserve">под.4,6 (подвал+1 эт.) - монтаж ГВС для уборщиц</t>
  </si>
  <si>
    <t xml:space="preserve">кв.15,178 - замена вентиля ХВС</t>
  </si>
  <si>
    <t xml:space="preserve">под.4(подвал) - частичная замена системы водоотведения</t>
  </si>
  <si>
    <t xml:space="preserve">кв.93,109 ( эл.щит) - замена авт.выключателя</t>
  </si>
  <si>
    <t xml:space="preserve">кв.114 (тамбур,площадка), под.2 (вход, эт.1,2,3), (ВРУ,подвал,тех.эт,площадки),под.6 эт.1 (у лифта),под.5 эт.7, 'кв.64 (тамбур), под.1 эт.1(у лифта), кв.150(тамбур) , 84(тамбур), под.3 (у почтовых ящиков),под.6 (вход, 1эт.), под.3эт.3 (площадка), под.1(подвал),  под.5 эт.9 , под.2 эт.1 (у почтовых ящ.), кв.92(площадка), под.1 эт.1 (у почтовых ящ.) - ремонтные работы по восстановлению освещения</t>
  </si>
  <si>
    <t xml:space="preserve">по дому №58 ул. Пушкина   г. Заволжье  за 2021 год.</t>
  </si>
  <si>
    <t xml:space="preserve">кв.20 (кровля) - ремонт кровли, крепление карнизов</t>
  </si>
  <si>
    <t xml:space="preserve">ремонт корыта на тех.этаже </t>
  </si>
  <si>
    <t xml:space="preserve">кв.15,20,40,59 - ремонт швов, кв.15,20 - штукатурка </t>
  </si>
  <si>
    <t xml:space="preserve">кв.10,40, под.1  - ремонтные работы на системе отопления</t>
  </si>
  <si>
    <t xml:space="preserve">под.1,2 (подвал), кв.18,20,5,38,25,35 - ремонтные работы на системе ГВС</t>
  </si>
  <si>
    <t xml:space="preserve">кв.5  - ремонтные работы на системе ХВС</t>
  </si>
  <si>
    <t xml:space="preserve">кв.18 - частичная замена стояка системы водоотведения</t>
  </si>
  <si>
    <t xml:space="preserve">под.1 ,9 (тамбур), (подвал,тех.эт,площадки) - ремонтные работы по восстановления освещения</t>
  </si>
  <si>
    <t xml:space="preserve">по дому №1 ул. Пономарева   г. Заволжье  за 2021 год.</t>
  </si>
  <si>
    <t xml:space="preserve">под.2 эт.4, под.4 эт.5\6, под.5 эт.5/6 - замена и ремонт загрузочного клапана</t>
  </si>
  <si>
    <t xml:space="preserve">под.3 (2-8 эт), под.5 (8-9 эт), под.4 (эт.4,7), под.3 (эт.2/3) - ремонт остекления</t>
  </si>
  <si>
    <t xml:space="preserve">под.1 (эт.4. эт.9) - ремонт оконных рам </t>
  </si>
  <si>
    <t xml:space="preserve">под.2 - ремонт ливневой канализации в подъезде</t>
  </si>
  <si>
    <t xml:space="preserve">под.5- изготовление и установка урн (заявл.92 от 26.03.21)</t>
  </si>
  <si>
    <t xml:space="preserve">кв.165 - ремонт швов</t>
  </si>
  <si>
    <t xml:space="preserve"> кв.13 - устранение завала в вентканале</t>
  </si>
  <si>
    <t xml:space="preserve">детский городок - ремонт лестницы (заявл.744 от 07.06.2021)</t>
  </si>
  <si>
    <t xml:space="preserve">под.4 (торец дома)-  устройство защитного кожуха на перекрытии теплотрассы</t>
  </si>
  <si>
    <t xml:space="preserve"> ремонт подвальных окон</t>
  </si>
  <si>
    <t xml:space="preserve">под.2 эт.1, кв.159,129 - ремонтные работы на системе отопления</t>
  </si>
  <si>
    <t xml:space="preserve">под.1-5 - замена врезок ГВС</t>
  </si>
  <si>
    <t xml:space="preserve"> кв.148-180 - замена стояков ГВС, ХВС</t>
  </si>
  <si>
    <t xml:space="preserve">под.2,3 (подвал), кв.41,89,58,118,117,87,134,6,105 - ремонтные работы на системе ГВС</t>
  </si>
  <si>
    <t xml:space="preserve">под.3 (подвал), кв.171,134 - ремонтные работы на системе ХВС</t>
  </si>
  <si>
    <t xml:space="preserve">кв.171,122,41,130,134 - частичная замена стояков водоотведения</t>
  </si>
  <si>
    <t xml:space="preserve">под.5 (вход  тамбур), под.2, под.1 подвал, под.1 эт.1, кв.40 (тамбур) - ремонтные работы на системе электроснабжения</t>
  </si>
  <si>
    <t xml:space="preserve">под.1,2,3,4,5 - замена зубчатого ремня привода дверей кабины</t>
  </si>
  <si>
    <t xml:space="preserve">под.1 замена микропереключателя</t>
  </si>
  <si>
    <t xml:space="preserve">по дому №3 ул. Пономарева   г. Заволжье  за 2021 год.</t>
  </si>
  <si>
    <t xml:space="preserve">под 1 (тех.этаж), кв.22,75 - ремонт межпанельных швов</t>
  </si>
  <si>
    <t xml:space="preserve">под.2 эт.3/4,5/6,7/8,9/10 -  ремонт мусорных клапанов</t>
  </si>
  <si>
    <t xml:space="preserve">под.2 эт.8 - остекление оконной рамы</t>
  </si>
  <si>
    <t xml:space="preserve">под.2  - ремонт крыльца (заявл.659 от 13.05.2021)</t>
  </si>
  <si>
    <t xml:space="preserve">изготовление отливов на кровлю</t>
  </si>
  <si>
    <t xml:space="preserve">под.1,2 - ремонт ограждения (заявл. 577 от 19.04.21)</t>
  </si>
  <si>
    <t xml:space="preserve">под.2 (подвал), кв.66 - ремонтные работы на системе отопления</t>
  </si>
  <si>
    <t xml:space="preserve">под.1 эт.1, кв.59,43,40,45,22,3,57 - ремонтные работы на системе ГВС</t>
  </si>
  <si>
    <t xml:space="preserve">кв.31,40,22,27 - замена вентиля ХВС</t>
  </si>
  <si>
    <t xml:space="preserve">под.1,2 (тех.эт.) - замена розлива ХВС</t>
  </si>
  <si>
    <t xml:space="preserve">под.1,2 (электрощит) -  замена авт.выключателя</t>
  </si>
  <si>
    <t xml:space="preserve">тех.эт., эл.щиты, кв.17 (тамбур) - ремонтные работы на системе электроснабжения</t>
  </si>
  <si>
    <t xml:space="preserve">под.1 - замена пружины ДК с крюками</t>
  </si>
  <si>
    <t xml:space="preserve">по дому №4 ул. Пономарева   г. Заволжье  за 2021 год.</t>
  </si>
  <si>
    <t xml:space="preserve">под.1 эт.6   - ремонт двери тамбура (заявл.533 от 07.04.21)</t>
  </si>
  <si>
    <t xml:space="preserve">под.1  - устройство бетонной площадки</t>
  </si>
  <si>
    <t xml:space="preserve">под.1 эт.12 - восстановление окрасочного слоя</t>
  </si>
  <si>
    <t xml:space="preserve">кв.142-144, кв.61-63 - ремонт тамбуров</t>
  </si>
  <si>
    <t xml:space="preserve">кв.43-45, кв.19-21, кв.121-123, кв.94-96, кв.79-81 - окраска пола в тамбурах</t>
  </si>
  <si>
    <t xml:space="preserve">под.1 - расчистка стен уличного марша</t>
  </si>
  <si>
    <t xml:space="preserve">под.3 - ремонт мусорного клапана</t>
  </si>
  <si>
    <t xml:space="preserve">под.1,2,детская площадка - изготовление урн и установка</t>
  </si>
  <si>
    <t xml:space="preserve">под.2 (кровля) - установка воронки ливневой канализации</t>
  </si>
  <si>
    <t xml:space="preserve">под.1,2 -  изготовление и установка скамьи</t>
  </si>
  <si>
    <t xml:space="preserve">под.1-3 монтаж доски объявлений</t>
  </si>
  <si>
    <t xml:space="preserve">кв.10 - ремонт ограждения лоджии</t>
  </si>
  <si>
    <t xml:space="preserve">тех.эт.  - замена кранов на системе отопления </t>
  </si>
  <si>
    <t xml:space="preserve">кв.133-193 - замена стояка ГВС, ХВС</t>
  </si>
  <si>
    <t xml:space="preserve">кв.100,106,86 - ремонтные работы на системе ГВС</t>
  </si>
  <si>
    <t xml:space="preserve">под.1,2 - верх.тех.эт. - замена розлива ХВС</t>
  </si>
  <si>
    <t xml:space="preserve">кв.100,106,145 -замена вентиля ХВС</t>
  </si>
  <si>
    <t xml:space="preserve">под.2 (нижний тех.эт. ), кв.151,141 - частичная замена канализации</t>
  </si>
  <si>
    <t xml:space="preserve">кв.62,19 (электрощит) - замена авт.выключателя</t>
  </si>
  <si>
    <t xml:space="preserve">под.1 ( уличная лестница)  - восствновление освещения</t>
  </si>
  <si>
    <t xml:space="preserve">площадки,шахты ,маш.отд. - восстановление освещения</t>
  </si>
  <si>
    <t xml:space="preserve">под.2 эт.3,  под.1,2 (тех.этаж), под.1 эт.10 (площадка), кв.187,97,60,78,55 (тамбкр), кв.66(площадка) -ремонтные работы на системе электроснабжения</t>
  </si>
  <si>
    <t xml:space="preserve">под.3(грузовой) - замена каната </t>
  </si>
  <si>
    <t xml:space="preserve">под.4 п.2 - замена пружины противовеса</t>
  </si>
  <si>
    <t xml:space="preserve">по дому №6 ул. Пономарева   г. Заволжье  за 2021 год.</t>
  </si>
  <si>
    <t xml:space="preserve">подвал - утепление швов перекрытия под кв.3</t>
  </si>
  <si>
    <t xml:space="preserve">под.1 м/д эт.2/3,3/4 -  ремонт м/п швов</t>
  </si>
  <si>
    <t xml:space="preserve">кв.4,40 - ремонтные работы на системе отопления</t>
  </si>
  <si>
    <t xml:space="preserve">под.2(подвал), кв.58,8,72 - ремонтные работы на системе ГВС</t>
  </si>
  <si>
    <t xml:space="preserve">под.2 (подвал), кв.28,3 - замена вентиля ХВС</t>
  </si>
  <si>
    <t xml:space="preserve">под.2 эт.5 (площадка), под.2 (входной тамбур), под.1(площадки), кв.28,45 (тамбур) - ремонтные работы на системе электроснабжения</t>
  </si>
  <si>
    <t xml:space="preserve">ВРУ - замена автоматического выключателя,установка динрейки</t>
  </si>
  <si>
    <t xml:space="preserve">по дому №7 ул. Пономарева   г. Заволжье  за 2021 год.</t>
  </si>
  <si>
    <t xml:space="preserve">под.5,6 (тех.эт.), подвал, под.2,6  (выход на кровлю)  - ремонт дверей</t>
  </si>
  <si>
    <t xml:space="preserve">под.2 эт.9 - ремонт остекления (заявл.539 от 08.04.21)</t>
  </si>
  <si>
    <t xml:space="preserve">под.2 эт.2 - частичная окраска стояка ГВС</t>
  </si>
  <si>
    <t xml:space="preserve">кв.41,65,66,69,73,77,96,99,100,103,104,107,108 - ремонт м/п швов</t>
  </si>
  <si>
    <t xml:space="preserve">под.2 (эт.1), 'под.3 (эт.1), под.3 (подвал+1 эт.), кв.55,195,28,7 - ремонтны работы на системе отопления</t>
  </si>
  <si>
    <t xml:space="preserve">под.2 (подвал) - замена кранов в подвале на системе отопления (элеваторный узел)</t>
  </si>
  <si>
    <t xml:space="preserve">под.2 (подвал) - разборка элеваторного узла,ревизия сопла</t>
  </si>
  <si>
    <t xml:space="preserve">под.2 (эт.2), кв.18,96,54,2 - ремонтные работы на системе ГВС</t>
  </si>
  <si>
    <t xml:space="preserve">под.3,4(подвал), кв.8718,184,42,2 - ремонтные работы на системе ХВС</t>
  </si>
  <si>
    <t xml:space="preserve">кв.195 частичная замена стояка канализации</t>
  </si>
  <si>
    <t xml:space="preserve">под.5 (эт.1, вход), под.2 (эт.2), под.1-6 (эл.щит), под.2 (тамбур), под.4 (вход группа), под.5  эт.1 (вх.тамбур)  кв.186,162 (тамбур),  - ремонтные работы на системе электроснабжения</t>
  </si>
  <si>
    <t xml:space="preserve">кв.136, 36 (электрощит)  - замена авт.выключателя,установка динрейки</t>
  </si>
  <si>
    <t xml:space="preserve">по дому №8 ул. Пономарева   г. Заволжье  за 2021 год.</t>
  </si>
  <si>
    <t xml:space="preserve">под.1,2,3 - ремонт  дверей (тамбурных, выхода на кровлю и тех.этаж)</t>
  </si>
  <si>
    <t xml:space="preserve">под.2 (эт.9), под.4 (эт.2) - ремонт остекления</t>
  </si>
  <si>
    <t xml:space="preserve">под.1(торец) изготовление и установка  металлического ограждения (Заявл.696 от 21.05.21)</t>
  </si>
  <si>
    <t xml:space="preserve">под.3 (подвал по кв.74) - утепление швов перекрытия</t>
  </si>
  <si>
    <t xml:space="preserve">под.5(эт.1/2) - заделывание выбоины возле лифта</t>
  </si>
  <si>
    <t xml:space="preserve">под.5 кв.145 - утепление стены мусорной камеры (заявл. 311 от 11.03.2021)</t>
  </si>
  <si>
    <t xml:space="preserve">под.5 м/д 2 и 3 эт. - ремонт загрузочного клапана</t>
  </si>
  <si>
    <t xml:space="preserve">кв.179,105 - ремонт кровли, крепление отлива</t>
  </si>
  <si>
    <t xml:space="preserve">кв.145,161 - утепление  панелей фасада</t>
  </si>
  <si>
    <t xml:space="preserve">под.2(подвал) - разборка элеваторного узла,ревизия сопла</t>
  </si>
  <si>
    <t xml:space="preserve">кв.64, кв.43, кв.24, кв.97,12,под.1 эт.1, под.1 (подвал) - ремонтные работы на системе отопления</t>
  </si>
  <si>
    <t xml:space="preserve">подвал - замена кранов на стояке системы отопления </t>
  </si>
  <si>
    <t xml:space="preserve">кв.70, 99, 16,26,33,169,32,174,177 , под.2 (подвал)  -  ремонтные работы на системе ГВС </t>
  </si>
  <si>
    <t xml:space="preserve">подвал, кв.1,16,33,169,32 -ремонтные работы на системе ХВС</t>
  </si>
  <si>
    <t xml:space="preserve">под.5 - ремонт канализации (выпуск)</t>
  </si>
  <si>
    <t xml:space="preserve">под.5 (подвал), кв.92,12,53,126,23,88 - частичная замена стояков водоотведения</t>
  </si>
  <si>
    <t xml:space="preserve">под.4,5 (подвал) - ремонт лежаков канализации</t>
  </si>
  <si>
    <t xml:space="preserve">под.1,2,3,5,'тех.эт.,подвал, кв.88,173,145,92 (тамбур) - ремонтные работы на системе электроснабжения</t>
  </si>
  <si>
    <t xml:space="preserve">кв.33 (электрощит) - замена авт.выкл., установка динрейки</t>
  </si>
  <si>
    <t xml:space="preserve">под.3 эт.3 замена кнопки вызова</t>
  </si>
  <si>
    <t xml:space="preserve">под.2 замена микропереключателя</t>
  </si>
  <si>
    <t xml:space="preserve">Информационно:</t>
  </si>
  <si>
    <t xml:space="preserve">начисления на 2021 год</t>
  </si>
  <si>
    <t xml:space="preserve">задолженность за 2020 год</t>
  </si>
  <si>
    <t xml:space="preserve">оплата ТТК, Ростелеком, сооружение связи</t>
  </si>
  <si>
    <t xml:space="preserve">план  на 2021 год</t>
  </si>
  <si>
    <t xml:space="preserve">выполнение в 2021 году</t>
  </si>
  <si>
    <t xml:space="preserve">остаток на счете дома</t>
  </si>
  <si>
    <t xml:space="preserve">по дому №2 ул.Грунина   г. Заволжье  за 2021 год.</t>
  </si>
  <si>
    <t xml:space="preserve">под.6 (эт.1,подъезд), под.3, под.6(эт.1,тамбур), под.2,4 (дверь выхода на кровлю) - ремонт дверей</t>
  </si>
  <si>
    <t xml:space="preserve">под.2 (тех.эт.) - изготовление слива с корыта</t>
  </si>
  <si>
    <t xml:space="preserve">кв.26,133 - ремонт м/п швов, кв.26 - штукатурка панели, ремонт откоса</t>
  </si>
  <si>
    <t xml:space="preserve">под.6 (мусорная камера) - ремонт двери</t>
  </si>
  <si>
    <t xml:space="preserve">под.1 эт.2 -  ремонт остекления</t>
  </si>
  <si>
    <t xml:space="preserve">кв.72 -  ремонт кровли лоджии</t>
  </si>
  <si>
    <t xml:space="preserve">'ремонт ливневой канализации</t>
  </si>
  <si>
    <t xml:space="preserve">под.5(т.1), под.4 (по кв.114 подвал), под.1 (подвал),  кв.146,150,73,1,14 - ремонтные работы на системе отопления</t>
  </si>
  <si>
    <t xml:space="preserve">под.2(подвал), кв.36,122,138,24,57  - ремонтные работы на системе ГВС</t>
  </si>
  <si>
    <t xml:space="preserve">кв.122,57,129, под.1 (ввод) - ремонтные работы на системе ХВС</t>
  </si>
  <si>
    <t xml:space="preserve">под.4,5 (подвал), кв.15-19  - частичная замена стояка водоотведения</t>
  </si>
  <si>
    <t xml:space="preserve">кв.85,112 (электрощит) - замена авт.выкл.</t>
  </si>
  <si>
    <t xml:space="preserve">под.6 эт.4 (у лифта), под.3 (входная группа), кв.131 (тамбур) - восстановление освещения</t>
  </si>
  <si>
    <t xml:space="preserve">под.4 эт.1 -  кнопка вызова</t>
  </si>
  <si>
    <t xml:space="preserve">по дому №3  ул. Грунина   г. Заволжье  за 2021 год.</t>
  </si>
  <si>
    <t xml:space="preserve">под.1,4 (выход на кровлю), под.2,4 (подвал) - ремонт дверей</t>
  </si>
  <si>
    <t xml:space="preserve">под.3 - ремонт отмостки</t>
  </si>
  <si>
    <t xml:space="preserve">под.1 эт.1/2 - ремонт остекления</t>
  </si>
  <si>
    <t xml:space="preserve">под.4 - ремонт скамейки</t>
  </si>
  <si>
    <t xml:space="preserve">под.1,3 - изготовление и монтаж оконных рам,покраска, остекление</t>
  </si>
  <si>
    <t xml:space="preserve">под.4 (подвал) - закрытие подвальных окон</t>
  </si>
  <si>
    <t xml:space="preserve">под.3/4 - ремонт отмостки</t>
  </si>
  <si>
    <t xml:space="preserve">по кв.58 - ремонт ливневой канализации</t>
  </si>
  <si>
    <t xml:space="preserve">под.1 - ремонт ограждения </t>
  </si>
  <si>
    <t xml:space="preserve">подвал - частичная изоляция труб системеы</t>
  </si>
  <si>
    <t xml:space="preserve">проект установки узла учета системы отопления</t>
  </si>
  <si>
    <t xml:space="preserve">под.1(подвал) - ремонтные работы на системе отопления</t>
  </si>
  <si>
    <t xml:space="preserve"> под.1,2,3 (подвал), кв.9,29 - ремонтные работы на системе ГВС</t>
  </si>
  <si>
    <t xml:space="preserve">кв.79,46,9 - замена вентилей ХВС</t>
  </si>
  <si>
    <t xml:space="preserve">под.1,2,3 (подвал) -  частичная замена  лежака канализации</t>
  </si>
  <si>
    <t xml:space="preserve">под.2 (подвал) - монтаж кабеля</t>
  </si>
  <si>
    <t xml:space="preserve">под.1 (эт.5), кв.12 (электрощит) - замена авт.выкл.установка динрейки</t>
  </si>
  <si>
    <t xml:space="preserve">тех.эт.,площадки  - восстановление освещения</t>
  </si>
  <si>
    <t xml:space="preserve">по дому №4 ул.Грунина   г. Заволжье  за 2021 год.</t>
  </si>
  <si>
    <t xml:space="preserve">Стоимость работ  в рублях</t>
  </si>
  <si>
    <t xml:space="preserve">под.6 (тамбур), под.2,3 (тех.эт.), под.1,5,6 (мусорная камера), под.1,2,5 (выход на кровлю), под.4 (эт.1) - ремонт дверей</t>
  </si>
  <si>
    <t xml:space="preserve">под.2,3,4,5,6 - частичный ремонт кровли </t>
  </si>
  <si>
    <t xml:space="preserve">под.3 эт.9 - ремонт остекления</t>
  </si>
  <si>
    <t xml:space="preserve">под.6 - установка контейнера в м/камере</t>
  </si>
  <si>
    <t xml:space="preserve">кв.21,22,25,67,94 - ремонт м/п швов, кв.22,29,33,тех.эт. - оштукатуривание, кв.9,21,25 - утепление панелей</t>
  </si>
  <si>
    <t xml:space="preserve">под.1 (мусорная камера) - бетонирование площадки</t>
  </si>
  <si>
    <t xml:space="preserve">под.4,5 - промазка стыков плиты перекрытия</t>
  </si>
  <si>
    <t xml:space="preserve">под.4 (тех.эт.) - ремонт корыта ливневой канализации</t>
  </si>
  <si>
    <t xml:space="preserve">под.3 - ремонт ограждения (заявл. 1234 от 13.10.2021)</t>
  </si>
  <si>
    <t xml:space="preserve">под.1-6 (фасад) -  ремонт входной группы</t>
  </si>
  <si>
    <t xml:space="preserve">под.2,5,6 (внутр.тамб.) - ремонт входных групп</t>
  </si>
  <si>
    <t xml:space="preserve">под.1,2,4,5,6 - ремонт лестничных клеток</t>
  </si>
  <si>
    <t xml:space="preserve">под.2 (подвал) - разборка элеваторного узла</t>
  </si>
  <si>
    <t xml:space="preserve">под.2 (подвал), кв.1 - ремонтные работы на системе отопления</t>
  </si>
  <si>
    <t xml:space="preserve">под.1 (подвал), кв.156,101,122 - ремонтные работы на системе ГВС</t>
  </si>
  <si>
    <t xml:space="preserve">под.6(подвал), кв.101,198, 104 - ремоные работы на системе ХВС </t>
  </si>
  <si>
    <t xml:space="preserve">под.2 (подвал), кв.108,101,122,77 - ремонтные работы на системе водооведения</t>
  </si>
  <si>
    <t xml:space="preserve">под.1-6 эт.1-9 у мусоропровода - восстановление освещения</t>
  </si>
  <si>
    <t xml:space="preserve">кв.100, 28 (электрощит) - замена авт.выкл.,установка динрейки</t>
  </si>
  <si>
    <t xml:space="preserve">под.3(тех.эт.), под.1 эт.7 , 'под.2 (подвал), под.3 эт.1, под.4 эт.1 (входной тамбур), кв.79,103,37 (тамбур) - ремонтные работы на системе электроснабжения</t>
  </si>
  <si>
    <t xml:space="preserve">под.1 эт.9, 'под.5 эт.1 - замена кнопки вызова</t>
  </si>
  <si>
    <t xml:space="preserve">по дому №5 ул.Грунина   г. Заволжье  за 2021 год.</t>
  </si>
  <si>
    <t xml:space="preserve">под.2 - замена почтовых ящиков (заявл. 248  от 25.02.20)</t>
  </si>
  <si>
    <t xml:space="preserve">закрытие подвальных окон</t>
  </si>
  <si>
    <t xml:space="preserve">кв.19 -ремонт кровли</t>
  </si>
  <si>
    <t xml:space="preserve">под.3 - устройство металлического поручня у входа в подъезд (заявл.92-ж от 20.01.21)</t>
  </si>
  <si>
    <t xml:space="preserve">кв.48,19 - ремонт м/п швов</t>
  </si>
  <si>
    <t xml:space="preserve">кв.55 (с/у)- устранение завала в вентканале</t>
  </si>
  <si>
    <t xml:space="preserve">кв.28,38,44 - замена вентиля ГВС</t>
  </si>
  <si>
    <t xml:space="preserve">кв.28,50 - замена вентиля ХВС</t>
  </si>
  <si>
    <t xml:space="preserve">кв.5 - частичная замена стояка канализации</t>
  </si>
  <si>
    <t xml:space="preserve">тех.эт.,площадки - восстановление освещения</t>
  </si>
  <si>
    <t xml:space="preserve">под.2 эт.2 кв.31, под.2 (подвал), кв.40 (площадка)</t>
  </si>
  <si>
    <t xml:space="preserve">по дому №6 ул.Грунина   г. Заволжье  за 2021 год.</t>
  </si>
  <si>
    <t xml:space="preserve">под.2 - ремонт отмостки</t>
  </si>
  <si>
    <t xml:space="preserve">под.1,4 -  изготовление и установка металлического ограждения</t>
  </si>
  <si>
    <t xml:space="preserve">под.3 - изготовление и монтаж оцинкованного отлива на газовую трубу,  ремонт капельника над газовой трубой</t>
  </si>
  <si>
    <t xml:space="preserve">окраска газопровода</t>
  </si>
  <si>
    <t xml:space="preserve">подвал - замена кранов на стояках системы отопления</t>
  </si>
  <si>
    <t xml:space="preserve">под.1,2,3  - врезка крана для уборщиц</t>
  </si>
  <si>
    <t xml:space="preserve">под.3,4 (подвал) - ремонтные работы на системе ГВС</t>
  </si>
  <si>
    <t xml:space="preserve">кв.53 - замена вентилей ХВС (заявл. 638 от 08.04.2021)</t>
  </si>
  <si>
    <t xml:space="preserve">подвал, тех.эт.,площадки - ремонтные работы на системе электроснабжения</t>
  </si>
  <si>
    <t xml:space="preserve">по дому №7 ул.Грунина   г. Заволжье  за 2021 год.</t>
  </si>
  <si>
    <t xml:space="preserve">под.1 (подвал) - ремонт двери </t>
  </si>
  <si>
    <t xml:space="preserve">под.2 -  замена  почтовых ящиков</t>
  </si>
  <si>
    <t xml:space="preserve">ремонт металлического забора, окраска</t>
  </si>
  <si>
    <t xml:space="preserve">(подвал) - замена кранов на стояке системы отопления </t>
  </si>
  <si>
    <t xml:space="preserve">кв.25 - ремонтные работы на системе отопления</t>
  </si>
  <si>
    <t xml:space="preserve">подвал, кв.25 - ремонтные работы на системе ГВС</t>
  </si>
  <si>
    <t xml:space="preserve">подвал, кв.25 - ремонтные работы на системе ХВС</t>
  </si>
  <si>
    <t xml:space="preserve">под.1,2, под.7 эт.1 - ремонтные работы на системе электроснабжения</t>
  </si>
  <si>
    <t xml:space="preserve">по дому №9 ул.Грунина   г. Заволжье  за 2021 год.</t>
  </si>
  <si>
    <t xml:space="preserve">под.3,4 - ремонт перекрытия на тех этаже</t>
  </si>
  <si>
    <t xml:space="preserve">под.6 - ремонт двери</t>
  </si>
  <si>
    <t xml:space="preserve">под.2 - замена почтовых ящиков</t>
  </si>
  <si>
    <t xml:space="preserve">под.3 (тех.эт.), кв.72,54,2,60 - ремонтные работы</t>
  </si>
  <si>
    <t xml:space="preserve">кв.54 - замена вентиля ХВС (заяв. 753 от 09.06.21)</t>
  </si>
  <si>
    <t xml:space="preserve">под.2 (подвал) - частичная замена стояка канализации</t>
  </si>
  <si>
    <t xml:space="preserve">кв.44, 51 (электрощит) - замена авт.выкл.,установка динрейки</t>
  </si>
  <si>
    <t xml:space="preserve">под.1-6 - восстановление освещения</t>
  </si>
  <si>
    <t xml:space="preserve">под.6 (вход.тамбур), под.6 (эт.1), под.2 (подвал), кв.41,47</t>
  </si>
  <si>
    <t xml:space="preserve">по дому №10 ул.Грунина   г. Заволжье  за 2021 год.</t>
  </si>
  <si>
    <t xml:space="preserve">под.1 эт.7/8 - ремонт оконной рамы </t>
  </si>
  <si>
    <t xml:space="preserve">под.1 эт.5 - замена загрузочного клапана</t>
  </si>
  <si>
    <t xml:space="preserve">под.2 - установка контейнера в м/камере</t>
  </si>
  <si>
    <t xml:space="preserve">п.1,2 - ремонт дверей мусорной камеры</t>
  </si>
  <si>
    <t xml:space="preserve">под.1,2 (тамбур), под.2 эт.9 (дверь выхода на кровлю) - ремонт  дверей</t>
  </si>
  <si>
    <t xml:space="preserve">под.2  - ремонт отлива</t>
  </si>
  <si>
    <t xml:space="preserve">кв.21,58 - ремонт швов</t>
  </si>
  <si>
    <t xml:space="preserve">кв.63,54 - ремонтные работы на системе отопления</t>
  </si>
  <si>
    <t xml:space="preserve">под.1 (подвал+эт.1)  - монтаж гвс для уборщиц</t>
  </si>
  <si>
    <t xml:space="preserve">кв.55 - ремонт потоленцесушителя</t>
  </si>
  <si>
    <t xml:space="preserve">кв.49,31,35 - замена вентиля ХВС</t>
  </si>
  <si>
    <t xml:space="preserve">под.1( эт.1), под.1 (эл.щит) - ремонтные работы на системе электроснабжения</t>
  </si>
  <si>
    <t xml:space="preserve">ВСЕГО</t>
  </si>
  <si>
    <t xml:space="preserve">по дому №11 ул.Грунина   г. Заволжье  за 2021 год.</t>
  </si>
  <si>
    <t xml:space="preserve">под.1,2,3 - ремонт дверей выхода на кровлю</t>
  </si>
  <si>
    <t xml:space="preserve">под.1,2,3 -устройство порогов на крыльце</t>
  </si>
  <si>
    <t xml:space="preserve">под.1 эт.6 -  ремонт остекления(Заявл.690 от 21.05.21)</t>
  </si>
  <si>
    <t xml:space="preserve">под.2 (мусорная камера)  - подрезка двери</t>
  </si>
  <si>
    <t xml:space="preserve">кв.54 устранение завала в вент.канале сан.уз.</t>
  </si>
  <si>
    <t xml:space="preserve">под.3 (кровля)  - ремонтные работы по креплению отлива</t>
  </si>
  <si>
    <t xml:space="preserve">кв.36,48,52 - ремонт м/п швов</t>
  </si>
  <si>
    <t xml:space="preserve">под.2,3 (подвал), кв.73,10 - ремонтные работы на системе отопления</t>
  </si>
  <si>
    <t xml:space="preserve">под.1-3 (подвал) - ремонт врезок отопления</t>
  </si>
  <si>
    <t xml:space="preserve">кв.69 - замена вентиля ГВС</t>
  </si>
  <si>
    <t xml:space="preserve">кв.13 - замена вентиля ХВС</t>
  </si>
  <si>
    <t xml:space="preserve">подвал,тех.эт,площадки, кв.86,78 (площадка,эт.1), кв.13 (тамбур), кв.69 ,61 (тамбур), под.1-3 (входа) - ремонтные работы на системе электроснабжения</t>
  </si>
  <si>
    <t xml:space="preserve">кв.8. 82,69 (электрощит) -  установка динрейки,замена авт.выкл.</t>
  </si>
  <si>
    <t xml:space="preserve">под.2,3 -  замена ремня привода дверей кабины</t>
  </si>
  <si>
    <t xml:space="preserve">по дому №12 ул.Грунина   г. Заволжье  за 2021 год.</t>
  </si>
  <si>
    <t xml:space="preserve">под.2(тамбур), под.4 (кровля) - ремонт дверей</t>
  </si>
  <si>
    <t xml:space="preserve">под.1 -  изготовление и монтаж двери выхода на кровлю</t>
  </si>
  <si>
    <t xml:space="preserve">под.2 -  изготовление и монтаж оконного отлива эт.3/4,4/5, установка замков на двери выхода на кровлю</t>
  </si>
  <si>
    <t xml:space="preserve">под.1 (вход на кровлю)  - восстановление отделочного слоя около люка выхода на кровлю</t>
  </si>
  <si>
    <t xml:space="preserve">под.4  - ремонт ливневой канализации</t>
  </si>
  <si>
    <t xml:space="preserve">под.1,2,3,4 -  замена кранов на системе отопления в подвале</t>
  </si>
  <si>
    <t xml:space="preserve">под.1 эт.1 - монтаж ГВС для уборщиц</t>
  </si>
  <si>
    <t xml:space="preserve">под.1,2 (подвал), кв.11,31,4 - ремонтные работы на системе ГВС</t>
  </si>
  <si>
    <t xml:space="preserve">подвал, кв.4,31 - ремонтные работы на системе ХВС</t>
  </si>
  <si>
    <t xml:space="preserve">кв.53 частичная замена стояка канализации</t>
  </si>
  <si>
    <t xml:space="preserve">под.3,4 (подвал) - ремонт системы водоотведения </t>
  </si>
  <si>
    <t xml:space="preserve">подвал, тех.этаж, этажные площадки, входной тамбур, кв.20 (площадка,тамбур) - ремонтные работы по восстановлению освещения</t>
  </si>
  <si>
    <t xml:space="preserve">по дому №15 ул.Грунина   г. Заволжье  за 2021 год.</t>
  </si>
  <si>
    <t xml:space="preserve">под.2 (м/д 1и 2 эт.), под.1 (эт.3/4) -  замена и ремонт  загрузочного клапана</t>
  </si>
  <si>
    <t xml:space="preserve">под.1 эт.2/3,3/4, под.2 эт.4/5 - ремонт остекления</t>
  </si>
  <si>
    <t xml:space="preserve">под.1 - замена поручней</t>
  </si>
  <si>
    <t xml:space="preserve">под.2 (крыша)  - ремонт козырька на вент.шахте</t>
  </si>
  <si>
    <t xml:space="preserve">кв.4 - ремонт м/п швов</t>
  </si>
  <si>
    <t xml:space="preserve">под.1(тех.эт.) - работы ливневой канализации</t>
  </si>
  <si>
    <t xml:space="preserve">под.1 эт.2 - ремонтные работы на системе отопления</t>
  </si>
  <si>
    <t xml:space="preserve">под.1 (подвал+эт.1) - монтаж гвс для уборщиц (заявл.207 от 17.08.2019)</t>
  </si>
  <si>
    <t xml:space="preserve">кв.26,75,74 - замена вентиля ГВС</t>
  </si>
  <si>
    <t xml:space="preserve">под.1 (подвал по кв.3), кв.75,74,58 - ремонтные работы на системе ХВС</t>
  </si>
  <si>
    <t xml:space="preserve">под.1 (тех.эт.)  - ремонтные работы на системе водоотведения</t>
  </si>
  <si>
    <t xml:space="preserve">под.1 (подвал), под.1 эт.5 (площадка), под.2 (входной тамбур), кв.63,18 - ремонтные работы на системе электроснабжения</t>
  </si>
  <si>
    <t xml:space="preserve">под.2 замена автоматического выключателя</t>
  </si>
  <si>
    <t xml:space="preserve">под.1 замена пускателя</t>
  </si>
  <si>
    <t xml:space="preserve">по дому №1 ул.Привокзальная г . Заволжье  за 2021 год.</t>
  </si>
  <si>
    <t xml:space="preserve">эт.1 (ванная комната), эт.3 (общий туалет), эт.3, эт.1,2\3,4 - ремонт оконных рам, остекление</t>
  </si>
  <si>
    <t xml:space="preserve"> ремонт входной двери </t>
  </si>
  <si>
    <t xml:space="preserve">подвал, эт.2 (кухня) рем. - ремонтные работы на системе отопления</t>
  </si>
  <si>
    <t xml:space="preserve">подвал, эт.4 (общая кухня) - ремонтные работы на системе ХВС</t>
  </si>
  <si>
    <t xml:space="preserve">подвал -  ремонтные работы на системе водоотведения</t>
  </si>
  <si>
    <t xml:space="preserve">вход, эт.3,4 (коридор) - ремонтые работы на системе электроснабжения </t>
  </si>
  <si>
    <t xml:space="preserve">по дому №2 ул.Привокзальная г . Заволжье  за 2021 год.</t>
  </si>
  <si>
    <t xml:space="preserve">под.1 эт.1 - ремонт пола площадки, ступеней</t>
  </si>
  <si>
    <t xml:space="preserve">кв.1 (почтовый ящик) - ремонт почтового ящика</t>
  </si>
  <si>
    <t xml:space="preserve">под.2- изготовление и установка оконной рамы</t>
  </si>
  <si>
    <t xml:space="preserve">подвал - устройство замков</t>
  </si>
  <si>
    <t xml:space="preserve">под.3(торец) - ремонт водостока</t>
  </si>
  <si>
    <t xml:space="preserve">под.3 - установка порога (трапа) в подвале</t>
  </si>
  <si>
    <t xml:space="preserve">под.3 (подвал) - частичная замена розлива отопления</t>
  </si>
  <si>
    <t xml:space="preserve">под.3 (подвал), кв.80,123,80 - ремонтные работы на системе отопления</t>
  </si>
  <si>
    <t xml:space="preserve">кв.61 - замена стояка ХВС</t>
  </si>
  <si>
    <t xml:space="preserve">под.3 (эт.2), кв.65,138,139 - ремонтные работы на системе ХВС</t>
  </si>
  <si>
    <t xml:space="preserve">под.1, кв.87,71,108 -  частичная замена стояка канализации</t>
  </si>
  <si>
    <t xml:space="preserve">под.2 (эт.4), под.3 (эт.2), под.2 (эт.3,тамбур), под.1 (эт.2,тамбур), кв.103,61 - ремлонтные работы на системе электроснабжения</t>
  </si>
  <si>
    <t xml:space="preserve"> Отчет </t>
  </si>
  <si>
    <t xml:space="preserve">по дому №40 ул.Пушкина г.Заволжье  за 2021 год.</t>
  </si>
  <si>
    <t xml:space="preserve"> Текущий ремонт  </t>
  </si>
  <si>
    <t xml:space="preserve">6 эт. (между проходами, выход на баклон), блок Б (эт.7, выход на балкон),  мусорная камера  -  ремонт дверей</t>
  </si>
  <si>
    <t xml:space="preserve">блок Б (эт.3-4, 9), блок А (эт.3-балкон, эт.5, эт.4) - ремонт остекления</t>
  </si>
  <si>
    <t xml:space="preserve">подвал - утепление строительных конструкций</t>
  </si>
  <si>
    <t xml:space="preserve">тамбур входа (видеонаблюдение)  - установка замка</t>
  </si>
  <si>
    <t xml:space="preserve">Блок А (эт.1,5) -  замена поручней</t>
  </si>
  <si>
    <t xml:space="preserve">Блок Б (эт.5) закрытие эл.щита</t>
  </si>
  <si>
    <t xml:space="preserve">блок Б -  ремонт ограждения в перилах</t>
  </si>
  <si>
    <t xml:space="preserve">эт.1 - монтаж доски объявлений</t>
  </si>
  <si>
    <t xml:space="preserve">Блок Б  - ремонт лестничной клетки</t>
  </si>
  <si>
    <t xml:space="preserve">Блок А - ремонт блока после пожара (дополнительные работы)</t>
  </si>
  <si>
    <t xml:space="preserve">общая кухня,примыкающая к кв.64, эт.1, эт.1(тамбур), кв.58 - ремонтные работы на системе отопления </t>
  </si>
  <si>
    <t xml:space="preserve">подвал, эт.1  - ремонтные работы на системе ГВС</t>
  </si>
  <si>
    <t xml:space="preserve">подвал - замена ввода хвс в подвале</t>
  </si>
  <si>
    <t xml:space="preserve">кв.54,24,124,132 -  частичная замена стояка канализации </t>
  </si>
  <si>
    <t xml:space="preserve">УКП -ремонт освещения</t>
  </si>
  <si>
    <t xml:space="preserve">эт.6-9  - восстановление освещения</t>
  </si>
  <si>
    <t xml:space="preserve">вход, подвал, эт.4,5,6 (площадка), блок Б эт.3, блок А эт.5, блок А эт.4,5,6,7,8, кв.53,125 (эл.щит) - ремонтные работы на системе энергоснабжения</t>
  </si>
  <si>
    <t xml:space="preserve">по дому №22 пр.Дзержинского г.Заволжье  за 2021 год.</t>
  </si>
  <si>
    <t xml:space="preserve">кв.44 - ремонт м/п швов</t>
  </si>
  <si>
    <t xml:space="preserve">кв.26 (с/у) - устранение завала в вент.канале</t>
  </si>
  <si>
    <t xml:space="preserve">под.3 - изготовление и установка скамьи</t>
  </si>
  <si>
    <t xml:space="preserve">под.1-4 (эт.1) -  монтаж адресных табличек</t>
  </si>
  <si>
    <t xml:space="preserve">кв.44,80,64 - ремонтные работы на системе отопления</t>
  </si>
  <si>
    <t xml:space="preserve">под.4 - монаж ХВС для уборщиц</t>
  </si>
  <si>
    <t xml:space="preserve">под.4 (подвал) - ремонт стояка канализации</t>
  </si>
  <si>
    <t xml:space="preserve">под.3 (подвал), под.2(вход), кв.46 (электрощит) - ремонтные работы на системе электроснабжения</t>
  </si>
  <si>
    <t xml:space="preserve">по дому №26 пр.Дзержинского г.Заволжье  за 2021 год.</t>
  </si>
  <si>
    <t xml:space="preserve">под.2 (эт.2,3), под.1 (эт.1\2) - ремонт остекления</t>
  </si>
  <si>
    <t xml:space="preserve">под.1 (подвал)  - оштукатуривание стены</t>
  </si>
  <si>
    <t xml:space="preserve">кровля ( кв.50,49) - ремонт примыканий к вентшахте</t>
  </si>
  <si>
    <t xml:space="preserve">под.2/3 - ремонт забора</t>
  </si>
  <si>
    <t xml:space="preserve">кв.63 устранение утечки газа</t>
  </si>
  <si>
    <t xml:space="preserve">подвал -  замена ввода  системы отопления</t>
  </si>
  <si>
    <t xml:space="preserve">под.1 (подвал), кв.54,55,12,10,3 - ремонтные работы на системе отопления</t>
  </si>
  <si>
    <t xml:space="preserve">под.4 - монтаж ХВС для уборщиц</t>
  </si>
  <si>
    <t xml:space="preserve">под.2 (подвал), кв.36 - ремонтные работы на системе ХВС</t>
  </si>
  <si>
    <t xml:space="preserve">под.1 (подвал), кв.54 - частичная замена стояка канализации </t>
  </si>
  <si>
    <t xml:space="preserve">под.1,2,3,4 - ремонтные работы на системе электроснабжения</t>
  </si>
  <si>
    <t xml:space="preserve">по дому №61 пр.Дзержинского г.Заволжье  за 2021 год.</t>
  </si>
  <si>
    <t xml:space="preserve">под.2 эт.1 замена вентиля ХВС</t>
  </si>
  <si>
    <t xml:space="preserve">по дому №62 пр.Дзержинского г.Заволжье  за 2021 год.</t>
  </si>
  <si>
    <t xml:space="preserve">под.4,5 - ремонт оконной рамы, остекление</t>
  </si>
  <si>
    <t xml:space="preserve">под.2 - ремонт входной двери (заявл.738 от 03.06.21)</t>
  </si>
  <si>
    <t xml:space="preserve">по кв.88 (кровля) - устройство зонта над вент.шахтой</t>
  </si>
  <si>
    <t xml:space="preserve">под.2-  ремонт и перенос скамьи (заявл.699 от 25.05.21)</t>
  </si>
  <si>
    <t xml:space="preserve"> под.1-6 - монтаж адресных табличек</t>
  </si>
  <si>
    <t xml:space="preserve">кв.88 - ремонтные работы на системе отопления</t>
  </si>
  <si>
    <t xml:space="preserve">под.5 (эт.1) замена крана ХВС на врезке</t>
  </si>
  <si>
    <t xml:space="preserve">под.2,3,4,6 (подвал+эт.1) монтаж ХВС для уборщиц</t>
  </si>
  <si>
    <t xml:space="preserve">под.1 - ремонтные работы на системе электроснабжения</t>
  </si>
  <si>
    <t xml:space="preserve">кв.48,59 (электрощит) - замена автоматического выключателя</t>
  </si>
  <si>
    <t xml:space="preserve">по дому №65 пр.Дзержинского г.Заволжье  за 2021 год.</t>
  </si>
  <si>
    <t xml:space="preserve">под.1, - изготовление и монтаж двери выхода на кровлю</t>
  </si>
  <si>
    <t xml:space="preserve">под.4 - укрепление входной двери</t>
  </si>
  <si>
    <t xml:space="preserve">под.4 - ремон фасада ококло входной двери</t>
  </si>
  <si>
    <t xml:space="preserve">кв.37,77,68 - ремонт кровли</t>
  </si>
  <si>
    <t xml:space="preserve">ремонт отмостки</t>
  </si>
  <si>
    <t xml:space="preserve">кровля - закрепление зонта</t>
  </si>
  <si>
    <t xml:space="preserve">под.1 - ремонт забора (заявл.620 от 27.04.2021)</t>
  </si>
  <si>
    <t xml:space="preserve">кв.37,64,68, под.2( м/д эт.4/5) -  ремонт м/п швов</t>
  </si>
  <si>
    <t xml:space="preserve">под.4 окраска забора</t>
  </si>
  <si>
    <t xml:space="preserve">под.1-4 монтаж адресных табличек</t>
  </si>
  <si>
    <t xml:space="preserve">под.2, 4  - изготовление и установка скамьи</t>
  </si>
  <si>
    <t xml:space="preserve">под.3 (эт.1), кв.77,62 - ремонтные работы на системе отопления </t>
  </si>
  <si>
    <t xml:space="preserve">кв.35  - ремонтные работы на системе ХВС </t>
  </si>
  <si>
    <t xml:space="preserve">под.2 (эт.2), под.1-4 (входа) - замена светильника</t>
  </si>
  <si>
    <t xml:space="preserve">по дому №38 ул.Баумана г.Заволжье  за 2021 год.</t>
  </si>
  <si>
    <t xml:space="preserve">по дому №39 ул.Баумана г.Заволжье  за 2021 год.</t>
  </si>
  <si>
    <t xml:space="preserve">по кв.7 - ремонтные работы на системе отопления</t>
  </si>
  <si>
    <t xml:space="preserve">кв.1 - ремонт стояка хвс</t>
  </si>
  <si>
    <t xml:space="preserve">по дому №40 ул.Баумана г.Заволжье  за 2021 год.</t>
  </si>
  <si>
    <t xml:space="preserve">чердак, кв.2 - ремонтные работы на системе ото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" customFormat="true" ht="15.75" hidden="false" customHeight="false" outlineLevel="0" collapsed="false">
      <c r="A2" s="3"/>
      <c r="B2" s="4" t="s">
        <v>0</v>
      </c>
      <c r="C2" s="4"/>
    </row>
    <row r="3" s="5" customFormat="true" ht="15.75" hidden="false" customHeight="false" outlineLevel="0" collapsed="false">
      <c r="B3" s="4" t="s">
        <v>1</v>
      </c>
      <c r="C3" s="4"/>
    </row>
    <row r="4" s="5" customFormat="true" ht="15.75" hidden="false" customHeight="false" outlineLevel="0" collapsed="false">
      <c r="B4" s="4" t="s">
        <v>2</v>
      </c>
      <c r="C4" s="4"/>
    </row>
    <row r="5" s="5" customFormat="true" ht="15.75" hidden="false" customHeight="false" outlineLevel="0" collapsed="false">
      <c r="C5" s="6"/>
    </row>
    <row r="6" s="5" customFormat="true" ht="15.75" hidden="false" customHeight="false" outlineLevel="0" collapsed="false">
      <c r="A6" s="7"/>
      <c r="B6" s="8" t="s">
        <v>3</v>
      </c>
      <c r="C6" s="8"/>
    </row>
    <row r="7" s="5" customFormat="true" ht="16.5" hidden="false" customHeight="false" outlineLevel="0" collapsed="false">
      <c r="A7" s="7"/>
      <c r="B7" s="9"/>
      <c r="C7" s="10"/>
    </row>
    <row r="8" s="5" customFormat="true" ht="50.25" hidden="false" customHeight="true" outlineLevel="0" collapsed="false">
      <c r="A8" s="11"/>
      <c r="B8" s="12" t="s">
        <v>4</v>
      </c>
      <c r="C8" s="13" t="s">
        <v>5</v>
      </c>
      <c r="D8" s="14"/>
      <c r="E8" s="14"/>
    </row>
    <row r="9" s="5" customFormat="true" ht="15.95" hidden="false" customHeight="true" outlineLevel="0" collapsed="false">
      <c r="A9" s="15"/>
      <c r="B9" s="16" t="s">
        <v>6</v>
      </c>
      <c r="C9" s="17"/>
      <c r="D9" s="18"/>
      <c r="E9" s="14"/>
    </row>
    <row r="10" s="5" customFormat="true" ht="15.95" hidden="false" customHeight="true" outlineLevel="0" collapsed="false">
      <c r="A10" s="19"/>
      <c r="B10" s="20" t="s">
        <v>7</v>
      </c>
      <c r="C10" s="21" t="n">
        <v>3699.58</v>
      </c>
      <c r="D10" s="22"/>
      <c r="E10" s="14"/>
    </row>
    <row r="11" s="5" customFormat="true" ht="15.95" hidden="false" customHeight="true" outlineLevel="0" collapsed="false">
      <c r="A11" s="19"/>
      <c r="B11" s="23" t="s">
        <v>8</v>
      </c>
      <c r="C11" s="24" t="n">
        <v>45109.83</v>
      </c>
      <c r="D11" s="22"/>
    </row>
    <row r="12" s="5" customFormat="true" ht="15.95" hidden="false" customHeight="true" outlineLevel="0" collapsed="false">
      <c r="A12" s="19"/>
      <c r="B12" s="23" t="s">
        <v>9</v>
      </c>
      <c r="C12" s="24" t="n">
        <v>284.68</v>
      </c>
      <c r="D12" s="22"/>
    </row>
    <row r="13" s="5" customFormat="true" ht="15.95" hidden="false" customHeight="true" outlineLevel="0" collapsed="false">
      <c r="A13" s="19"/>
      <c r="B13" s="23" t="s">
        <v>10</v>
      </c>
      <c r="C13" s="24" t="n">
        <v>824.31</v>
      </c>
      <c r="D13" s="22"/>
      <c r="E13" s="14"/>
    </row>
    <row r="14" s="5" customFormat="true" ht="15.95" hidden="false" customHeight="true" outlineLevel="0" collapsed="false">
      <c r="A14" s="19"/>
      <c r="B14" s="23" t="s">
        <v>11</v>
      </c>
      <c r="C14" s="24" t="n">
        <v>2203.82</v>
      </c>
      <c r="D14" s="22"/>
      <c r="E14" s="14"/>
    </row>
    <row r="15" s="5" customFormat="true" ht="15.95" hidden="false" customHeight="true" outlineLevel="0" collapsed="false">
      <c r="A15" s="19"/>
      <c r="B15" s="25" t="s">
        <v>12</v>
      </c>
      <c r="C15" s="26" t="n">
        <f aca="false">SUM(C10:C14)</f>
        <v>52122.22</v>
      </c>
      <c r="D15" s="22"/>
      <c r="E15" s="14"/>
    </row>
    <row r="16" s="5" customFormat="true" ht="15.95" hidden="false" customHeight="true" outlineLevel="0" collapsed="false">
      <c r="A16" s="19"/>
      <c r="B16" s="27" t="s">
        <v>13</v>
      </c>
      <c r="C16" s="26"/>
      <c r="D16" s="22"/>
      <c r="E16" s="14"/>
    </row>
    <row r="17" s="5" customFormat="true" ht="15.95" hidden="false" customHeight="true" outlineLevel="0" collapsed="false">
      <c r="A17" s="19"/>
      <c r="B17" s="23" t="s">
        <v>14</v>
      </c>
      <c r="C17" s="24" t="n">
        <v>1517.11</v>
      </c>
      <c r="D17" s="22"/>
      <c r="E17" s="14"/>
    </row>
    <row r="18" s="5" customFormat="true" ht="15.95" hidden="false" customHeight="true" outlineLevel="0" collapsed="false">
      <c r="A18" s="19"/>
      <c r="B18" s="20" t="s">
        <v>15</v>
      </c>
      <c r="C18" s="28" t="n">
        <v>4511.82</v>
      </c>
      <c r="D18" s="22"/>
      <c r="E18" s="14"/>
    </row>
    <row r="19" s="5" customFormat="true" ht="15.95" hidden="false" customHeight="true" outlineLevel="0" collapsed="false">
      <c r="A19" s="19"/>
      <c r="B19" s="20" t="s">
        <v>16</v>
      </c>
      <c r="C19" s="21" t="n">
        <v>1842.42</v>
      </c>
      <c r="D19" s="22"/>
      <c r="E19" s="14"/>
    </row>
    <row r="20" s="5" customFormat="true" ht="15.95" hidden="false" customHeight="true" outlineLevel="0" collapsed="false">
      <c r="A20" s="19"/>
      <c r="B20" s="29" t="s">
        <v>12</v>
      </c>
      <c r="C20" s="30" t="n">
        <f aca="false">SUM(C17:C19)</f>
        <v>7871.35</v>
      </c>
      <c r="D20" s="22"/>
      <c r="E20" s="14"/>
    </row>
    <row r="21" s="5" customFormat="true" ht="15.95" hidden="false" customHeight="true" outlineLevel="0" collapsed="false">
      <c r="A21" s="19"/>
      <c r="B21" s="31" t="s">
        <v>17</v>
      </c>
      <c r="C21" s="32" t="n">
        <v>59993.57</v>
      </c>
      <c r="D21" s="22"/>
      <c r="E21" s="14"/>
    </row>
    <row r="22" s="5" customFormat="true" ht="15.95" hidden="false" customHeight="true" outlineLevel="0" collapsed="false">
      <c r="A22" s="19"/>
      <c r="C22" s="6"/>
      <c r="D22" s="22"/>
      <c r="E22" s="14"/>
    </row>
    <row r="23" s="5" customFormat="true" ht="15.95" hidden="false" customHeight="true" outlineLevel="0" collapsed="false">
      <c r="A23" s="19"/>
      <c r="D23" s="14"/>
      <c r="E23" s="14"/>
    </row>
    <row r="24" s="5" customFormat="true" ht="15.95" hidden="false" customHeight="true" outlineLevel="0" collapsed="false">
      <c r="A24" s="4"/>
      <c r="C24" s="33"/>
      <c r="D24" s="14"/>
      <c r="E24" s="14"/>
    </row>
    <row r="25" s="38" customFormat="true" ht="15.95" hidden="false" customHeight="true" outlineLevel="0" collapsed="false">
      <c r="A25" s="34"/>
      <c r="B25" s="35"/>
      <c r="C25" s="36"/>
      <c r="D25" s="22"/>
      <c r="E25" s="37"/>
    </row>
    <row r="26" s="38" customFormat="true" ht="22.5" hidden="false" customHeight="true" outlineLevel="0" collapsed="false">
      <c r="A26" s="34"/>
      <c r="B26" s="5"/>
      <c r="C26" s="36"/>
      <c r="D26" s="22"/>
      <c r="E26" s="37"/>
    </row>
    <row r="27" s="38" customFormat="true" ht="15.95" hidden="false" customHeight="true" outlineLevel="0" collapsed="false">
      <c r="A27" s="34"/>
      <c r="B27" s="19" t="s">
        <v>18</v>
      </c>
      <c r="C27" s="19"/>
      <c r="D27" s="22"/>
      <c r="E27" s="37"/>
    </row>
    <row r="28" s="38" customFormat="true" ht="15.95" hidden="false" customHeight="true" outlineLevel="0" collapsed="false">
      <c r="A28" s="34"/>
      <c r="B28" s="1"/>
      <c r="C28" s="2"/>
      <c r="D28" s="22"/>
      <c r="E28" s="37"/>
    </row>
    <row r="29" s="38" customFormat="true" ht="15.95" hidden="false" customHeight="true" outlineLevel="0" collapsed="false">
      <c r="A29" s="34"/>
      <c r="B29" s="1"/>
      <c r="C29" s="2"/>
      <c r="D29" s="22"/>
    </row>
    <row r="30" s="38" customFormat="true" ht="15.95" hidden="false" customHeight="true" outlineLevel="0" collapsed="false">
      <c r="A30" s="39"/>
      <c r="B30" s="1"/>
      <c r="C30" s="2"/>
      <c r="D30" s="37"/>
    </row>
    <row r="31" s="38" customFormat="true" ht="15.95" hidden="false" customHeight="true" outlineLevel="0" collapsed="false">
      <c r="A31" s="39"/>
      <c r="B31" s="1"/>
      <c r="C31" s="2"/>
      <c r="D31" s="37"/>
    </row>
    <row r="32" s="38" customFormat="true" ht="15.95" hidden="false" customHeight="true" outlineLevel="0" collapsed="false">
      <c r="A32" s="39"/>
      <c r="B32" s="1"/>
      <c r="C32" s="2"/>
      <c r="D32" s="37"/>
    </row>
  </sheetData>
  <mergeCells count="5">
    <mergeCell ref="B2:C2"/>
    <mergeCell ref="B3:C3"/>
    <mergeCell ref="B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10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130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s="5" customFormat="true" ht="16.5" hidden="false" customHeight="false" outlineLevel="0" collapsed="false">
      <c r="A7" s="7"/>
      <c r="B7" s="9"/>
      <c r="C7" s="103"/>
    </row>
    <row r="8" s="5" customFormat="true" ht="50.25" hidden="false" customHeight="true" outlineLevel="0" collapsed="false">
      <c r="A8" s="11"/>
      <c r="B8" s="12" t="s">
        <v>4</v>
      </c>
      <c r="C8" s="13" t="s">
        <v>5</v>
      </c>
      <c r="D8" s="18"/>
    </row>
    <row r="9" s="5" customFormat="true" ht="15.95" hidden="false" customHeight="true" outlineLevel="0" collapsed="false">
      <c r="A9" s="15"/>
      <c r="B9" s="16" t="s">
        <v>6</v>
      </c>
      <c r="C9" s="104"/>
      <c r="D9" s="18"/>
    </row>
    <row r="10" s="5" customFormat="true" ht="15.95" hidden="false" customHeight="true" outlineLevel="0" collapsed="false">
      <c r="A10" s="19"/>
      <c r="B10" s="23" t="s">
        <v>131</v>
      </c>
      <c r="C10" s="66" t="n">
        <v>20396.62</v>
      </c>
      <c r="D10" s="22"/>
    </row>
    <row r="11" s="5" customFormat="true" ht="15.95" hidden="false" customHeight="true" outlineLevel="0" collapsed="false">
      <c r="A11" s="19"/>
      <c r="B11" s="23" t="s">
        <v>10</v>
      </c>
      <c r="C11" s="66" t="n">
        <v>6008.1</v>
      </c>
      <c r="D11" s="22"/>
    </row>
    <row r="12" s="5" customFormat="true" ht="15.95" hidden="false" customHeight="true" outlineLevel="0" collapsed="false">
      <c r="A12" s="19"/>
      <c r="B12" s="20" t="s">
        <v>132</v>
      </c>
      <c r="C12" s="66" t="n">
        <v>2000</v>
      </c>
      <c r="D12" s="22"/>
    </row>
    <row r="13" s="5" customFormat="true" ht="15.95" hidden="false" customHeight="true" outlineLevel="0" collapsed="false">
      <c r="A13" s="19"/>
      <c r="B13" s="20" t="s">
        <v>133</v>
      </c>
      <c r="C13" s="66" t="n">
        <v>3305.73</v>
      </c>
      <c r="D13" s="95"/>
    </row>
    <row r="14" s="5" customFormat="true" ht="15.95" hidden="false" customHeight="true" outlineLevel="0" collapsed="false">
      <c r="A14" s="19"/>
      <c r="B14" s="20" t="s">
        <v>134</v>
      </c>
      <c r="C14" s="66" t="n">
        <v>24174.39</v>
      </c>
      <c r="D14" s="22"/>
    </row>
    <row r="15" s="5" customFormat="true" ht="15.95" hidden="false" customHeight="true" outlineLevel="0" collapsed="false">
      <c r="A15" s="19"/>
      <c r="B15" s="25" t="s">
        <v>12</v>
      </c>
      <c r="C15" s="50" t="n">
        <f aca="false">SUM(C10:C14)</f>
        <v>55884.84</v>
      </c>
      <c r="D15" s="22"/>
    </row>
    <row r="16" s="5" customFormat="true" ht="15.95" hidden="false" customHeight="true" outlineLevel="0" collapsed="false">
      <c r="A16" s="19"/>
      <c r="B16" s="27" t="s">
        <v>13</v>
      </c>
      <c r="C16" s="105"/>
      <c r="D16" s="22"/>
    </row>
    <row r="17" s="38" customFormat="true" ht="15.95" hidden="false" customHeight="true" outlineLevel="0" collapsed="false">
      <c r="A17" s="46"/>
      <c r="B17" s="20" t="s">
        <v>135</v>
      </c>
      <c r="C17" s="21" t="n">
        <v>886.42</v>
      </c>
      <c r="D17" s="22"/>
    </row>
    <row r="18" s="38" customFormat="true" ht="15.95" hidden="false" customHeight="true" outlineLevel="0" collapsed="false">
      <c r="A18" s="46"/>
      <c r="B18" s="20" t="s">
        <v>136</v>
      </c>
      <c r="C18" s="21" t="n">
        <v>5825.12</v>
      </c>
      <c r="D18" s="22"/>
    </row>
    <row r="19" s="38" customFormat="true" ht="15.95" hidden="false" customHeight="true" outlineLevel="0" collapsed="false">
      <c r="A19" s="46"/>
      <c r="B19" s="20" t="s">
        <v>137</v>
      </c>
      <c r="C19" s="66" t="n">
        <v>11086.24</v>
      </c>
      <c r="D19" s="22"/>
    </row>
    <row r="20" s="38" customFormat="true" ht="27.75" hidden="false" customHeight="true" outlineLevel="0" collapsed="false">
      <c r="A20" s="46"/>
      <c r="B20" s="45" t="s">
        <v>138</v>
      </c>
      <c r="C20" s="66" t="n">
        <v>5922.9</v>
      </c>
      <c r="D20" s="22"/>
    </row>
    <row r="21" s="38" customFormat="true" ht="15.95" hidden="false" customHeight="true" outlineLevel="0" collapsed="false">
      <c r="A21" s="46"/>
      <c r="B21" s="29" t="s">
        <v>12</v>
      </c>
      <c r="C21" s="30" t="n">
        <f aca="false">SUM(C17:C20)</f>
        <v>23720.68</v>
      </c>
      <c r="D21" s="22"/>
    </row>
    <row r="22" s="38" customFormat="true" ht="15.95" hidden="false" customHeight="true" outlineLevel="0" collapsed="false">
      <c r="A22" s="46"/>
      <c r="B22" s="52" t="s">
        <v>17</v>
      </c>
      <c r="C22" s="67" t="n">
        <f aca="false">C21+C15</f>
        <v>79605.52</v>
      </c>
      <c r="D22" s="22"/>
    </row>
    <row r="23" s="38" customFormat="true" ht="15.95" hidden="false" customHeight="true" outlineLevel="0" collapsed="false">
      <c r="A23" s="46"/>
      <c r="B23" s="5"/>
      <c r="C23" s="106"/>
      <c r="D23" s="22"/>
    </row>
    <row r="24" s="38" customFormat="true" ht="15.95" hidden="false" customHeight="true" outlineLevel="0" collapsed="false">
      <c r="A24" s="46"/>
      <c r="B24" s="35"/>
      <c r="C24" s="107"/>
      <c r="D24" s="22"/>
    </row>
    <row r="25" s="38" customFormat="true" ht="15.95" hidden="false" customHeight="true" outlineLevel="0" collapsed="false">
      <c r="A25" s="46"/>
      <c r="B25" s="5"/>
      <c r="C25" s="107"/>
      <c r="D25" s="22"/>
    </row>
    <row r="26" s="38" customFormat="true" ht="15.95" hidden="false" customHeight="true" outlineLevel="0" collapsed="false">
      <c r="A26" s="46"/>
      <c r="B26" s="19" t="s">
        <v>18</v>
      </c>
      <c r="C26" s="19"/>
      <c r="D26" s="22"/>
    </row>
    <row r="27" s="38" customFormat="true" ht="15.95" hidden="false" customHeight="true" outlineLevel="0" collapsed="false">
      <c r="A27" s="46"/>
      <c r="B27" s="5"/>
      <c r="C27" s="106"/>
      <c r="D27" s="22"/>
    </row>
    <row r="28" s="5" customFormat="true" ht="15.95" hidden="false" customHeight="true" outlineLevel="0" collapsed="false">
      <c r="A28" s="19"/>
      <c r="C28" s="68"/>
      <c r="D28" s="18"/>
    </row>
    <row r="29" s="5" customFormat="true" ht="15.95" hidden="false" customHeight="true" outlineLevel="0" collapsed="false">
      <c r="A29" s="4"/>
      <c r="B29" s="1"/>
      <c r="C29" s="102"/>
      <c r="D29" s="18"/>
    </row>
    <row r="30" s="38" customFormat="true" ht="15.95" hidden="false" customHeight="true" outlineLevel="0" collapsed="false">
      <c r="A30" s="39"/>
      <c r="B30" s="1"/>
      <c r="C30" s="108"/>
      <c r="D30" s="22"/>
    </row>
    <row r="31" s="38" customFormat="true" ht="15.95" hidden="false" customHeight="true" outlineLevel="0" collapsed="false">
      <c r="A31" s="39"/>
      <c r="B31" s="1"/>
      <c r="C31" s="102"/>
      <c r="D31" s="22"/>
    </row>
    <row r="32" s="38" customFormat="true" ht="15.95" hidden="false" customHeight="true" outlineLevel="0" collapsed="false">
      <c r="A32" s="39"/>
      <c r="B32" s="1"/>
      <c r="C32" s="102"/>
      <c r="D32" s="22"/>
    </row>
    <row r="33" s="38" customFormat="true" ht="15.95" hidden="false" customHeight="true" outlineLevel="0" collapsed="false">
      <c r="A33" s="39"/>
      <c r="B33" s="1"/>
      <c r="C33" s="102"/>
      <c r="D33" s="22"/>
    </row>
    <row r="34" s="38" customFormat="true" ht="15.95" hidden="false" customHeight="true" outlineLevel="0" collapsed="false">
      <c r="A34" s="39"/>
      <c r="B34" s="1"/>
      <c r="C34" s="102"/>
      <c r="D34" s="22"/>
    </row>
    <row r="35" s="38" customFormat="true" ht="15.95" hidden="false" customHeight="true" outlineLevel="0" collapsed="false">
      <c r="A35" s="39"/>
      <c r="B35" s="1"/>
      <c r="C35" s="102"/>
      <c r="D35" s="22"/>
    </row>
    <row r="36" s="38" customFormat="true" ht="15.95" hidden="false" customHeight="true" outlineLevel="0" collapsed="false">
      <c r="A36" s="39"/>
      <c r="B36" s="1"/>
      <c r="C36" s="102"/>
      <c r="D36" s="22"/>
    </row>
    <row r="37" s="38" customFormat="true" ht="15.95" hidden="false" customHeight="true" outlineLevel="0" collapsed="false">
      <c r="A37" s="39"/>
      <c r="B37" s="1"/>
      <c r="C37" s="102"/>
      <c r="D37" s="22"/>
    </row>
    <row r="38" s="38" customFormat="true" ht="15.95" hidden="false" customHeight="true" outlineLevel="0" collapsed="false">
      <c r="A38" s="39"/>
      <c r="B38" s="1"/>
      <c r="C38" s="102"/>
      <c r="D38" s="22"/>
    </row>
    <row r="39" s="38" customFormat="true" ht="15.95" hidden="false" customHeight="true" outlineLevel="0" collapsed="false">
      <c r="A39" s="39"/>
      <c r="B39" s="1"/>
      <c r="C39" s="102"/>
      <c r="D39" s="22"/>
    </row>
    <row r="40" s="38" customFormat="true" ht="15.95" hidden="false" customHeight="true" outlineLevel="0" collapsed="false">
      <c r="A40" s="39"/>
      <c r="B40" s="1"/>
      <c r="C40" s="102"/>
      <c r="D40" s="22"/>
    </row>
    <row r="41" s="38" customFormat="true" ht="15.95" hidden="false" customHeight="true" outlineLevel="0" collapsed="false">
      <c r="A41" s="39"/>
      <c r="B41" s="1"/>
      <c r="C41" s="102"/>
      <c r="D41" s="22"/>
    </row>
    <row r="42" s="38" customFormat="true" ht="15.95" hidden="false" customHeight="true" outlineLevel="0" collapsed="false">
      <c r="A42" s="39"/>
      <c r="B42" s="1"/>
      <c r="C42" s="102"/>
      <c r="D42" s="22"/>
    </row>
    <row r="43" s="38" customFormat="true" ht="15.95" hidden="false" customHeight="true" outlineLevel="0" collapsed="false">
      <c r="A43" s="39"/>
      <c r="B43" s="1"/>
      <c r="C43" s="102"/>
      <c r="D43" s="22"/>
    </row>
    <row r="44" s="38" customFormat="true" ht="15.95" hidden="false" customHeight="true" outlineLevel="0" collapsed="false">
      <c r="A44" s="39"/>
      <c r="B44" s="1"/>
      <c r="C44" s="102"/>
      <c r="D44" s="22"/>
    </row>
    <row r="45" s="110" customFormat="true" ht="17.25" hidden="false" customHeight="true" outlineLevel="0" collapsed="false">
      <c r="A45" s="39"/>
      <c r="B45" s="1"/>
      <c r="C45" s="102"/>
      <c r="D45" s="109"/>
    </row>
    <row r="46" s="5" customFormat="true" ht="19.5" hidden="false" customHeight="true" outlineLevel="0" collapsed="false">
      <c r="A46" s="19"/>
      <c r="B46" s="1"/>
      <c r="C46" s="102"/>
    </row>
    <row r="47" s="5" customFormat="true" ht="30" hidden="false" customHeight="true" outlineLevel="0" collapsed="false">
      <c r="A47" s="19"/>
      <c r="B47" s="1"/>
      <c r="C47" s="102"/>
    </row>
    <row r="48" s="5" customFormat="true" ht="19.5" hidden="false" customHeight="true" outlineLevel="0" collapsed="false">
      <c r="B48" s="1"/>
      <c r="C48" s="102"/>
    </row>
    <row r="49" s="5" customFormat="true" ht="15.95" hidden="false" customHeight="true" outlineLevel="0" collapsed="false">
      <c r="A49" s="6"/>
      <c r="B49" s="1"/>
      <c r="C49" s="102"/>
    </row>
    <row r="50" s="5" customFormat="true" ht="15.95" hidden="false" customHeight="true" outlineLevel="0" collapsed="false">
      <c r="B50" s="1"/>
      <c r="C50" s="102"/>
    </row>
    <row r="51" customFormat="false" ht="15.95" hidden="false" customHeight="true" outlineLevel="0" collapsed="false">
      <c r="A51" s="5"/>
    </row>
    <row r="52" customFormat="false" ht="15.95" hidden="false" customHeight="true" outlineLevel="0" collapsed="false">
      <c r="A52" s="5"/>
    </row>
    <row r="53" customFormat="false" ht="15.95" hidden="false" customHeight="true" outlineLevel="0" collapsed="false">
      <c r="A53" s="5"/>
    </row>
    <row r="5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85"/>
    <col collapsed="false" customWidth="true" hidden="false" outlineLevel="0" max="3" min="3" style="10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139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3"/>
    </row>
    <row r="8" s="5" customFormat="true" ht="50.25" hidden="false" customHeight="true" outlineLevel="0" collapsed="false">
      <c r="A8" s="11"/>
      <c r="B8" s="12" t="s">
        <v>4</v>
      </c>
      <c r="C8" s="13" t="s">
        <v>5</v>
      </c>
    </row>
    <row r="9" s="5" customFormat="true" ht="15.95" hidden="false" customHeight="true" outlineLevel="0" collapsed="false">
      <c r="A9" s="15"/>
      <c r="B9" s="16" t="s">
        <v>6</v>
      </c>
      <c r="C9" s="104"/>
    </row>
    <row r="10" s="5" customFormat="true" ht="15.95" hidden="false" customHeight="true" outlineLevel="0" collapsed="false">
      <c r="A10" s="19"/>
      <c r="B10" s="20" t="s">
        <v>140</v>
      </c>
      <c r="C10" s="66" t="n">
        <v>495.67</v>
      </c>
    </row>
    <row r="11" s="38" customFormat="true" ht="15.95" hidden="false" customHeight="true" outlineLevel="0" collapsed="false">
      <c r="A11" s="46"/>
      <c r="B11" s="20" t="s">
        <v>141</v>
      </c>
      <c r="C11" s="66" t="n">
        <v>501.88</v>
      </c>
    </row>
    <row r="12" s="38" customFormat="true" ht="15.95" hidden="false" customHeight="true" outlineLevel="0" collapsed="false">
      <c r="A12" s="46"/>
      <c r="B12" s="20" t="s">
        <v>26</v>
      </c>
      <c r="C12" s="66" t="n">
        <v>124.56</v>
      </c>
    </row>
    <row r="13" s="38" customFormat="true" ht="15.95" hidden="false" customHeight="true" outlineLevel="0" collapsed="false">
      <c r="A13" s="46"/>
      <c r="B13" s="20" t="s">
        <v>142</v>
      </c>
      <c r="C13" s="66" t="n">
        <v>46999.88</v>
      </c>
    </row>
    <row r="14" s="38" customFormat="true" ht="15.95" hidden="false" customHeight="true" outlineLevel="0" collapsed="false">
      <c r="A14" s="46"/>
      <c r="B14" s="20" t="s">
        <v>143</v>
      </c>
      <c r="C14" s="66" t="n">
        <v>60606.24</v>
      </c>
    </row>
    <row r="15" s="38" customFormat="true" ht="15.95" hidden="false" customHeight="true" outlineLevel="0" collapsed="false">
      <c r="A15" s="46"/>
      <c r="B15" s="20" t="s">
        <v>144</v>
      </c>
      <c r="C15" s="66" t="n">
        <v>3000</v>
      </c>
    </row>
    <row r="16" s="38" customFormat="true" ht="15.95" hidden="false" customHeight="true" outlineLevel="0" collapsed="false">
      <c r="A16" s="46"/>
      <c r="B16" s="74" t="s">
        <v>145</v>
      </c>
      <c r="C16" s="66" t="n">
        <v>1101.89</v>
      </c>
    </row>
    <row r="17" s="38" customFormat="true" ht="15.95" hidden="false" customHeight="true" outlineLevel="0" collapsed="false">
      <c r="A17" s="46"/>
      <c r="B17" s="25" t="s">
        <v>12</v>
      </c>
      <c r="C17" s="50" t="n">
        <f aca="false">SUM(C10:C16)</f>
        <v>112830.12</v>
      </c>
    </row>
    <row r="18" s="5" customFormat="true" ht="15.95" hidden="false" customHeight="true" outlineLevel="0" collapsed="false">
      <c r="A18" s="19"/>
      <c r="B18" s="27" t="s">
        <v>13</v>
      </c>
      <c r="C18" s="105"/>
    </row>
    <row r="19" s="5" customFormat="true" ht="16.5" hidden="false" customHeight="true" outlineLevel="0" collapsed="false">
      <c r="A19" s="4"/>
      <c r="B19" s="20" t="s">
        <v>146</v>
      </c>
      <c r="C19" s="66" t="n">
        <v>3354.12</v>
      </c>
    </row>
    <row r="20" s="110" customFormat="true" ht="18.75" hidden="false" customHeight="true" outlineLevel="0" collapsed="false">
      <c r="A20" s="39"/>
      <c r="B20" s="20" t="s">
        <v>147</v>
      </c>
      <c r="C20" s="66" t="n">
        <v>65845.86</v>
      </c>
    </row>
    <row r="21" s="38" customFormat="true" ht="15.95" hidden="false" customHeight="true" outlineLevel="0" collapsed="false">
      <c r="A21" s="39"/>
      <c r="B21" s="74" t="s">
        <v>148</v>
      </c>
      <c r="C21" s="66" t="n">
        <v>10640.34</v>
      </c>
    </row>
    <row r="22" s="38" customFormat="true" ht="15.95" hidden="false" customHeight="true" outlineLevel="0" collapsed="false">
      <c r="A22" s="39"/>
      <c r="B22" s="20" t="s">
        <v>149</v>
      </c>
      <c r="C22" s="66" t="n">
        <v>2895.79</v>
      </c>
    </row>
    <row r="23" s="38" customFormat="true" ht="40.5" hidden="false" customHeight="true" outlineLevel="0" collapsed="false">
      <c r="A23" s="39"/>
      <c r="B23" s="111" t="s">
        <v>150</v>
      </c>
      <c r="C23" s="66" t="n">
        <v>8109.53</v>
      </c>
    </row>
    <row r="24" s="38" customFormat="true" ht="18.75" hidden="false" customHeight="true" outlineLevel="0" collapsed="false">
      <c r="A24" s="39"/>
      <c r="B24" s="29" t="s">
        <v>12</v>
      </c>
      <c r="C24" s="30" t="n">
        <f aca="false">SUM(C19:C23)</f>
        <v>90845.64</v>
      </c>
    </row>
    <row r="25" s="38" customFormat="true" ht="18" hidden="false" customHeight="true" outlineLevel="0" collapsed="false">
      <c r="A25" s="39"/>
      <c r="B25" s="52" t="s">
        <v>17</v>
      </c>
      <c r="C25" s="67" t="n">
        <f aca="false">C17+C24</f>
        <v>203675.76</v>
      </c>
    </row>
    <row r="26" s="38" customFormat="true" ht="15.95" hidden="false" customHeight="true" outlineLevel="0" collapsed="false">
      <c r="A26" s="39"/>
      <c r="B26" s="5"/>
      <c r="C26" s="106"/>
    </row>
    <row r="27" s="38" customFormat="true" ht="15.95" hidden="false" customHeight="true" outlineLevel="0" collapsed="false">
      <c r="A27" s="39"/>
      <c r="B27" s="5"/>
      <c r="C27" s="107"/>
    </row>
    <row r="28" s="38" customFormat="true" ht="15.95" hidden="false" customHeight="true" outlineLevel="0" collapsed="false">
      <c r="A28" s="39"/>
      <c r="B28" s="19" t="s">
        <v>18</v>
      </c>
      <c r="C28" s="19"/>
    </row>
    <row r="29" s="38" customFormat="true" ht="15.95" hidden="false" customHeight="true" outlineLevel="0" collapsed="false">
      <c r="A29" s="39"/>
      <c r="B29" s="5"/>
      <c r="C29" s="106"/>
    </row>
    <row r="30" s="38" customFormat="true" ht="15.95" hidden="false" customHeight="true" outlineLevel="0" collapsed="false">
      <c r="A30" s="39"/>
      <c r="B30" s="5"/>
      <c r="C30" s="106"/>
    </row>
    <row r="31" s="5" customFormat="true" ht="16.5" hidden="false" customHeight="true" outlineLevel="0" collapsed="false">
      <c r="A31" s="19"/>
      <c r="C31" s="106"/>
    </row>
    <row r="32" s="5" customFormat="true" ht="19.5" hidden="false" customHeight="true" outlineLevel="0" collapsed="false">
      <c r="A32" s="19"/>
      <c r="B32" s="1"/>
      <c r="C32" s="108"/>
    </row>
    <row r="33" s="5" customFormat="true" ht="33" hidden="false" customHeight="true" outlineLevel="0" collapsed="false">
      <c r="A33" s="19"/>
      <c r="B33" s="1"/>
      <c r="C33" s="102"/>
    </row>
    <row r="34" s="5" customFormat="true" ht="19.5" hidden="false" customHeight="true" outlineLevel="0" collapsed="false">
      <c r="B34" s="1"/>
      <c r="C34" s="102"/>
    </row>
    <row r="35" s="5" customFormat="true" ht="15.95" hidden="false" customHeight="true" outlineLevel="0" collapsed="false">
      <c r="B35" s="1"/>
      <c r="C35" s="102"/>
    </row>
    <row r="36" s="5" customFormat="true" ht="15.95" hidden="false" customHeight="true" outlineLevel="0" collapsed="false">
      <c r="B36" s="1"/>
      <c r="C36" s="102"/>
    </row>
    <row r="37" s="5" customFormat="true" ht="15.95" hidden="false" customHeight="true" outlineLevel="0" collapsed="false">
      <c r="B37" s="1"/>
      <c r="C37" s="102"/>
    </row>
    <row r="38" s="5" customFormat="true" ht="15.95" hidden="false" customHeight="true" outlineLevel="0" collapsed="false">
      <c r="B38" s="1"/>
      <c r="C38" s="102"/>
    </row>
    <row r="39" customFormat="false" ht="15.95" hidden="false" customHeight="true" outlineLevel="0" collapsed="false">
      <c r="A39" s="5"/>
    </row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1.28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151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s="69" customFormat="true" ht="16.5" hidden="false" customHeight="false" outlineLevel="0" collapsed="false">
      <c r="A7" s="7"/>
      <c r="B7" s="9"/>
      <c r="C7" s="10"/>
    </row>
    <row r="8" s="69" customFormat="true" ht="50.25" hidden="false" customHeight="true" outlineLevel="0" collapsed="false">
      <c r="A8" s="11"/>
      <c r="B8" s="12" t="s">
        <v>4</v>
      </c>
      <c r="C8" s="13" t="s">
        <v>5</v>
      </c>
      <c r="D8" s="112"/>
    </row>
    <row r="9" s="69" customFormat="true" ht="15.95" hidden="false" customHeight="true" outlineLevel="0" collapsed="false">
      <c r="A9" s="15"/>
      <c r="B9" s="16" t="s">
        <v>6</v>
      </c>
      <c r="C9" s="17"/>
      <c r="D9" s="113"/>
    </row>
    <row r="10" s="69" customFormat="true" ht="15.95" hidden="false" customHeight="true" outlineLevel="0" collapsed="false">
      <c r="A10" s="19"/>
      <c r="B10" s="20" t="s">
        <v>152</v>
      </c>
      <c r="C10" s="66" t="n">
        <v>2716.33</v>
      </c>
      <c r="D10" s="22"/>
    </row>
    <row r="11" s="69" customFormat="true" ht="15.95" hidden="false" customHeight="true" outlineLevel="0" collapsed="false">
      <c r="A11" s="19"/>
      <c r="B11" s="20" t="s">
        <v>153</v>
      </c>
      <c r="C11" s="66" t="n">
        <v>769.4</v>
      </c>
      <c r="D11" s="22"/>
    </row>
    <row r="12" s="69" customFormat="true" ht="15.95" hidden="false" customHeight="true" outlineLevel="0" collapsed="false">
      <c r="A12" s="19"/>
      <c r="B12" s="20" t="s">
        <v>26</v>
      </c>
      <c r="C12" s="66" t="n">
        <v>186.83</v>
      </c>
      <c r="D12" s="22"/>
    </row>
    <row r="13" s="69" customFormat="true" ht="15.95" hidden="false" customHeight="true" outlineLevel="0" collapsed="false">
      <c r="A13" s="19"/>
      <c r="B13" s="20" t="s">
        <v>154</v>
      </c>
      <c r="C13" s="66" t="n">
        <v>6207.22</v>
      </c>
      <c r="D13" s="22"/>
    </row>
    <row r="14" s="69" customFormat="true" ht="15.95" hidden="false" customHeight="true" outlineLevel="0" collapsed="false">
      <c r="A14" s="19"/>
      <c r="B14" s="20" t="s">
        <v>155</v>
      </c>
      <c r="C14" s="66" t="n">
        <v>816.95</v>
      </c>
      <c r="D14" s="22"/>
    </row>
    <row r="15" s="69" customFormat="true" ht="15.95" hidden="false" customHeight="true" outlineLevel="0" collapsed="false">
      <c r="A15" s="19"/>
      <c r="B15" s="20" t="s">
        <v>156</v>
      </c>
      <c r="C15" s="66" t="n">
        <v>51681.03</v>
      </c>
      <c r="D15" s="22"/>
    </row>
    <row r="16" s="69" customFormat="true" ht="15.95" hidden="false" customHeight="true" outlineLevel="0" collapsed="false">
      <c r="A16" s="19"/>
      <c r="B16" s="20" t="s">
        <v>10</v>
      </c>
      <c r="C16" s="66" t="n">
        <v>1650.62</v>
      </c>
      <c r="D16" s="22"/>
    </row>
    <row r="17" s="69" customFormat="true" ht="15.95" hidden="false" customHeight="true" outlineLevel="0" collapsed="false">
      <c r="A17" s="19"/>
      <c r="B17" s="20" t="s">
        <v>157</v>
      </c>
      <c r="C17" s="66" t="n">
        <v>123.38</v>
      </c>
      <c r="D17" s="22"/>
    </row>
    <row r="18" s="69" customFormat="true" ht="15.95" hidden="false" customHeight="true" outlineLevel="0" collapsed="false">
      <c r="A18" s="19"/>
      <c r="B18" s="20" t="s">
        <v>11</v>
      </c>
      <c r="C18" s="66" t="n">
        <v>2203.82</v>
      </c>
      <c r="D18" s="113"/>
    </row>
    <row r="19" s="69" customFormat="true" ht="15.95" hidden="false" customHeight="true" outlineLevel="0" collapsed="false">
      <c r="A19" s="19"/>
      <c r="B19" s="25" t="s">
        <v>12</v>
      </c>
      <c r="C19" s="50" t="n">
        <f aca="false">SUM(C10:C18)</f>
        <v>66355.58</v>
      </c>
      <c r="D19" s="113"/>
    </row>
    <row r="20" s="69" customFormat="true" ht="15.95" hidden="false" customHeight="true" outlineLevel="0" collapsed="false">
      <c r="A20" s="19"/>
      <c r="B20" s="114" t="s">
        <v>13</v>
      </c>
      <c r="C20" s="30"/>
      <c r="D20" s="113"/>
    </row>
    <row r="21" s="69" customFormat="true" ht="15.95" hidden="false" customHeight="true" outlineLevel="0" collapsed="false">
      <c r="A21" s="19"/>
      <c r="B21" s="20" t="s">
        <v>158</v>
      </c>
      <c r="C21" s="66" t="n">
        <v>1907.51</v>
      </c>
      <c r="D21" s="113"/>
    </row>
    <row r="22" s="72" customFormat="true" ht="15.95" hidden="false" customHeight="true" outlineLevel="0" collapsed="false">
      <c r="A22" s="46"/>
      <c r="B22" s="20" t="s">
        <v>159</v>
      </c>
      <c r="C22" s="66" t="n">
        <v>5111.92</v>
      </c>
      <c r="D22" s="113"/>
    </row>
    <row r="23" s="72" customFormat="true" ht="15.75" hidden="false" customHeight="true" outlineLevel="0" collapsed="false">
      <c r="A23" s="46"/>
      <c r="B23" s="20" t="s">
        <v>160</v>
      </c>
      <c r="C23" s="66" t="n">
        <v>241.13</v>
      </c>
      <c r="D23" s="113"/>
    </row>
    <row r="24" s="69" customFormat="true" ht="25.5" hidden="false" customHeight="true" outlineLevel="0" collapsed="false">
      <c r="A24" s="19"/>
      <c r="B24" s="45" t="s">
        <v>161</v>
      </c>
      <c r="C24" s="66" t="n">
        <v>3972.69</v>
      </c>
      <c r="D24" s="113"/>
    </row>
    <row r="25" s="69" customFormat="true" ht="15.95" hidden="false" customHeight="true" outlineLevel="0" collapsed="false">
      <c r="A25" s="4"/>
      <c r="B25" s="29" t="s">
        <v>12</v>
      </c>
      <c r="C25" s="30" t="n">
        <f aca="false">SUM(C21:C24)</f>
        <v>11233.25</v>
      </c>
      <c r="D25" s="113"/>
    </row>
    <row r="26" s="72" customFormat="true" ht="15.95" hidden="false" customHeight="true" outlineLevel="0" collapsed="false">
      <c r="A26" s="39"/>
      <c r="B26" s="31" t="s">
        <v>17</v>
      </c>
      <c r="C26" s="53" t="n">
        <f aca="false">C25+C19</f>
        <v>77588.83</v>
      </c>
      <c r="D26" s="22"/>
    </row>
    <row r="27" s="72" customFormat="true" ht="15.95" hidden="false" customHeight="true" outlineLevel="0" collapsed="false">
      <c r="A27" s="39"/>
      <c r="B27" s="5"/>
      <c r="C27" s="6"/>
      <c r="D27" s="22"/>
    </row>
    <row r="28" s="72" customFormat="true" ht="15.95" hidden="false" customHeight="true" outlineLevel="0" collapsed="false">
      <c r="A28" s="39"/>
      <c r="B28" s="5"/>
      <c r="D28" s="22"/>
    </row>
    <row r="29" s="72" customFormat="true" ht="15.95" hidden="false" customHeight="true" outlineLevel="0" collapsed="false">
      <c r="A29" s="39"/>
      <c r="B29" s="19" t="s">
        <v>18</v>
      </c>
      <c r="C29" s="19"/>
      <c r="D29" s="22"/>
    </row>
    <row r="30" s="72" customFormat="true" ht="15.95" hidden="false" customHeight="true" outlineLevel="0" collapsed="false">
      <c r="A30" s="39"/>
      <c r="B30" s="5"/>
      <c r="C30" s="6"/>
      <c r="D30" s="22"/>
    </row>
    <row r="31" s="72" customFormat="true" ht="15.95" hidden="false" customHeight="true" outlineLevel="0" collapsed="false">
      <c r="A31" s="39"/>
      <c r="B31" s="5"/>
      <c r="C31" s="6"/>
      <c r="D31" s="22"/>
    </row>
    <row r="32" s="72" customFormat="true" ht="15.95" hidden="false" customHeight="true" outlineLevel="0" collapsed="false">
      <c r="A32" s="39"/>
      <c r="B32" s="69"/>
      <c r="C32" s="115"/>
      <c r="D32" s="22"/>
    </row>
    <row r="33" s="72" customFormat="true" ht="15.95" hidden="false" customHeight="true" outlineLevel="0" collapsed="false">
      <c r="A33" s="39"/>
      <c r="B33" s="1"/>
      <c r="C33" s="2"/>
      <c r="D33" s="22"/>
    </row>
    <row r="34" s="72" customFormat="true" ht="15.95" hidden="false" customHeight="true" outlineLevel="0" collapsed="false">
      <c r="A34" s="39"/>
      <c r="B34" s="1"/>
      <c r="C34" s="2"/>
      <c r="D34" s="22"/>
    </row>
    <row r="35" s="69" customFormat="true" ht="16.5" hidden="false" customHeight="true" outlineLevel="0" collapsed="false">
      <c r="A35" s="116"/>
      <c r="B35" s="1"/>
      <c r="C35" s="2"/>
      <c r="D35" s="22"/>
    </row>
    <row r="36" s="69" customFormat="true" ht="16.5" hidden="false" customHeight="true" outlineLevel="0" collapsed="false">
      <c r="A36" s="116"/>
      <c r="B36" s="1"/>
      <c r="C36" s="2"/>
      <c r="D36" s="22"/>
    </row>
    <row r="37" s="69" customFormat="true" ht="16.5" hidden="false" customHeight="true" outlineLevel="0" collapsed="false">
      <c r="A37" s="116"/>
      <c r="B37" s="1"/>
      <c r="C37" s="2"/>
      <c r="D37" s="22"/>
    </row>
    <row r="38" s="69" customFormat="true" ht="16.5" hidden="false" customHeight="true" outlineLevel="0" collapsed="false">
      <c r="A38" s="116"/>
      <c r="B38" s="1"/>
      <c r="C38" s="2"/>
      <c r="D38" s="22"/>
    </row>
    <row r="39" s="69" customFormat="true" ht="16.5" hidden="false" customHeight="true" outlineLevel="0" collapsed="false">
      <c r="A39" s="116"/>
      <c r="B39" s="1"/>
      <c r="C39" s="2"/>
      <c r="D39" s="22"/>
    </row>
    <row r="40" s="69" customFormat="true" ht="16.5" hidden="false" customHeight="true" outlineLevel="0" collapsed="false">
      <c r="A40" s="116"/>
      <c r="B40" s="1"/>
      <c r="C40" s="2"/>
      <c r="D40" s="22"/>
    </row>
    <row r="41" s="69" customFormat="true" ht="16.5" hidden="false" customHeight="true" outlineLevel="0" collapsed="false">
      <c r="A41" s="116"/>
      <c r="B41" s="1"/>
      <c r="C41" s="2"/>
      <c r="D41" s="22"/>
    </row>
    <row r="42" s="69" customFormat="true" ht="16.5" hidden="false" customHeight="true" outlineLevel="0" collapsed="false">
      <c r="A42" s="116"/>
      <c r="B42" s="1"/>
      <c r="C42" s="2"/>
      <c r="D42" s="22"/>
    </row>
    <row r="43" s="69" customFormat="true" ht="19.5" hidden="false" customHeight="true" outlineLevel="0" collapsed="false">
      <c r="A43" s="19"/>
      <c r="B43" s="1"/>
      <c r="C43" s="2"/>
      <c r="D43" s="113"/>
    </row>
    <row r="44" s="69" customFormat="true" ht="29.25" hidden="false" customHeight="true" outlineLevel="0" collapsed="false">
      <c r="A44" s="19"/>
      <c r="B44" s="1"/>
      <c r="C44" s="2"/>
    </row>
    <row r="45" s="69" customFormat="true" ht="19.5" hidden="false" customHeight="true" outlineLevel="0" collapsed="false">
      <c r="A45" s="5"/>
      <c r="B45" s="1"/>
      <c r="C45" s="2"/>
    </row>
    <row r="46" s="69" customFormat="true" ht="15.95" hidden="false" customHeight="true" outlineLevel="0" collapsed="false">
      <c r="A46" s="5"/>
      <c r="B46" s="1"/>
      <c r="C46" s="2"/>
    </row>
    <row r="47" s="69" customFormat="true" ht="15.95" hidden="false" customHeight="true" outlineLevel="0" collapsed="false">
      <c r="A47" s="5"/>
      <c r="B47" s="1"/>
      <c r="C47" s="2"/>
    </row>
    <row r="48" s="69" customFormat="true" ht="15.95" hidden="false" customHeight="true" outlineLevel="0" collapsed="false">
      <c r="A48" s="5"/>
      <c r="B48" s="1"/>
      <c r="C48" s="2"/>
    </row>
    <row r="49" s="69" customFormat="true" ht="15.95" hidden="false" customHeight="true" outlineLevel="0" collapsed="false">
      <c r="A49" s="5"/>
      <c r="B49" s="1"/>
      <c r="C49" s="2"/>
    </row>
    <row r="50" s="69" customFormat="true" ht="15.95" hidden="false" customHeight="true" outlineLevel="0" collapsed="false">
      <c r="B50" s="1"/>
      <c r="C50" s="2"/>
    </row>
  </sheetData>
  <mergeCells count="5">
    <mergeCell ref="B2:C2"/>
    <mergeCell ref="B3:C3"/>
    <mergeCell ref="B4:C4"/>
    <mergeCell ref="B6:C6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4.56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56" customFormat="true" ht="15.75" hidden="false" customHeight="false" outlineLevel="0" collapsed="false">
      <c r="A1" s="54" t="s">
        <v>19</v>
      </c>
      <c r="B1" s="55" t="s">
        <v>0</v>
      </c>
      <c r="C1" s="55"/>
    </row>
    <row r="2" s="56" customFormat="true" ht="15.75" hidden="false" customHeight="false" outlineLevel="0" collapsed="false">
      <c r="A2" s="57" t="s">
        <v>20</v>
      </c>
      <c r="B2" s="55" t="s">
        <v>1</v>
      </c>
      <c r="C2" s="55"/>
    </row>
    <row r="3" s="56" customFormat="true" ht="15.75" hidden="false" customHeight="false" outlineLevel="0" collapsed="false">
      <c r="B3" s="55" t="s">
        <v>162</v>
      </c>
      <c r="C3" s="55"/>
    </row>
    <row r="4" s="56" customFormat="true" ht="9.75" hidden="false" customHeight="true" outlineLevel="0" collapsed="false">
      <c r="C4" s="58"/>
    </row>
    <row r="5" s="56" customFormat="true" ht="15.75" hidden="false" customHeight="false" outlineLevel="0" collapsed="false">
      <c r="A5" s="59"/>
      <c r="B5" s="60" t="s">
        <v>3</v>
      </c>
      <c r="C5" s="60"/>
    </row>
    <row r="6" customFormat="false" ht="24.75" hidden="false" customHeight="true" outlineLevel="0" collapsed="false">
      <c r="A6" s="11"/>
      <c r="B6" s="117" t="s">
        <v>4</v>
      </c>
      <c r="C6" s="118" t="s">
        <v>5</v>
      </c>
      <c r="D6" s="43"/>
    </row>
    <row r="7" customFormat="false" ht="15.95" hidden="false" customHeight="true" outlineLevel="0" collapsed="false">
      <c r="A7" s="15"/>
      <c r="B7" s="119" t="s">
        <v>6</v>
      </c>
      <c r="C7" s="120"/>
      <c r="D7" s="43"/>
    </row>
    <row r="8" customFormat="false" ht="15.95" hidden="false" customHeight="true" outlineLevel="0" collapsed="false">
      <c r="A8" s="19"/>
      <c r="B8" s="121" t="s">
        <v>163</v>
      </c>
      <c r="C8" s="78" t="n">
        <v>5042.79</v>
      </c>
      <c r="D8" s="22"/>
    </row>
    <row r="9" customFormat="false" ht="15.95" hidden="false" customHeight="true" outlineLevel="0" collapsed="false">
      <c r="A9" s="19"/>
      <c r="B9" s="122" t="s">
        <v>164</v>
      </c>
      <c r="C9" s="78" t="n">
        <v>5101.32</v>
      </c>
      <c r="D9" s="22"/>
    </row>
    <row r="10" customFormat="false" ht="15.95" hidden="false" customHeight="true" outlineLevel="0" collapsed="false">
      <c r="A10" s="19"/>
      <c r="B10" s="121" t="s">
        <v>165</v>
      </c>
      <c r="C10" s="78" t="n">
        <v>941.07</v>
      </c>
      <c r="D10" s="22"/>
    </row>
    <row r="11" customFormat="false" ht="15.95" hidden="false" customHeight="true" outlineLevel="0" collapsed="false">
      <c r="A11" s="19"/>
      <c r="B11" s="121" t="s">
        <v>166</v>
      </c>
      <c r="C11" s="78" t="n">
        <v>787.79</v>
      </c>
      <c r="D11" s="22"/>
    </row>
    <row r="12" s="47" customFormat="true" ht="15.95" hidden="false" customHeight="true" outlineLevel="0" collapsed="false">
      <c r="A12" s="46"/>
      <c r="B12" s="122" t="s">
        <v>167</v>
      </c>
      <c r="C12" s="78" t="n">
        <v>1207.41</v>
      </c>
      <c r="D12" s="22"/>
    </row>
    <row r="13" s="47" customFormat="true" ht="15.95" hidden="false" customHeight="true" outlineLevel="0" collapsed="false">
      <c r="A13" s="46"/>
      <c r="B13" s="122" t="s">
        <v>28</v>
      </c>
      <c r="C13" s="78" t="n">
        <v>329.01</v>
      </c>
      <c r="D13" s="22"/>
      <c r="E13" s="76"/>
    </row>
    <row r="14" s="47" customFormat="true" ht="15.95" hidden="false" customHeight="true" outlineLevel="0" collapsed="false">
      <c r="A14" s="46"/>
      <c r="B14" s="122" t="s">
        <v>26</v>
      </c>
      <c r="C14" s="78" t="n">
        <v>775.89</v>
      </c>
      <c r="D14" s="22"/>
      <c r="E14" s="76"/>
    </row>
    <row r="15" s="47" customFormat="true" ht="15.95" hidden="false" customHeight="true" outlineLevel="0" collapsed="false">
      <c r="A15" s="46"/>
      <c r="B15" s="122" t="s">
        <v>168</v>
      </c>
      <c r="C15" s="78" t="n">
        <v>3474.03</v>
      </c>
      <c r="D15" s="22"/>
      <c r="E15" s="76"/>
    </row>
    <row r="16" s="47" customFormat="true" ht="15.95" hidden="false" customHeight="true" outlineLevel="0" collapsed="false">
      <c r="A16" s="46"/>
      <c r="B16" s="122" t="s">
        <v>169</v>
      </c>
      <c r="C16" s="78" t="n">
        <v>35073.41</v>
      </c>
      <c r="D16" s="22"/>
      <c r="E16" s="76"/>
    </row>
    <row r="17" s="47" customFormat="true" ht="15.95" hidden="false" customHeight="true" outlineLevel="0" collapsed="false">
      <c r="A17" s="46"/>
      <c r="B17" s="122" t="s">
        <v>170</v>
      </c>
      <c r="C17" s="78" t="n">
        <v>3520</v>
      </c>
      <c r="D17" s="22"/>
      <c r="E17" s="76"/>
    </row>
    <row r="18" s="47" customFormat="true" ht="15.95" hidden="false" customHeight="true" outlineLevel="0" collapsed="false">
      <c r="A18" s="46"/>
      <c r="B18" s="121" t="s">
        <v>171</v>
      </c>
      <c r="C18" s="78" t="n">
        <v>12191.14</v>
      </c>
      <c r="D18" s="22"/>
      <c r="E18" s="76"/>
    </row>
    <row r="19" s="47" customFormat="true" ht="15.95" hidden="false" customHeight="true" outlineLevel="0" collapsed="false">
      <c r="A19" s="46"/>
      <c r="B19" s="122" t="s">
        <v>172</v>
      </c>
      <c r="C19" s="78" t="n">
        <v>16542.13</v>
      </c>
      <c r="D19" s="22"/>
      <c r="E19" s="76"/>
    </row>
    <row r="20" s="47" customFormat="true" ht="15.95" hidden="false" customHeight="true" outlineLevel="0" collapsed="false">
      <c r="A20" s="46"/>
      <c r="B20" s="123" t="s">
        <v>12</v>
      </c>
      <c r="C20" s="124" t="n">
        <f aca="false">SUM(C8:C19)</f>
        <v>84985.99</v>
      </c>
      <c r="D20" s="22"/>
      <c r="E20" s="76"/>
    </row>
    <row r="21" s="47" customFormat="true" ht="15.95" hidden="false" customHeight="true" outlineLevel="0" collapsed="false">
      <c r="A21" s="46"/>
      <c r="B21" s="125" t="s">
        <v>13</v>
      </c>
      <c r="C21" s="123"/>
      <c r="D21" s="22"/>
      <c r="E21" s="76"/>
    </row>
    <row r="22" s="47" customFormat="true" ht="15.95" hidden="false" customHeight="true" outlineLevel="0" collapsed="false">
      <c r="A22" s="46"/>
      <c r="B22" s="122" t="s">
        <v>173</v>
      </c>
      <c r="C22" s="78" t="n">
        <v>320.67</v>
      </c>
      <c r="D22" s="95"/>
      <c r="E22" s="76"/>
    </row>
    <row r="23" s="47" customFormat="true" ht="15.95" hidden="false" customHeight="true" outlineLevel="0" collapsed="false">
      <c r="A23" s="46"/>
      <c r="B23" s="122" t="s">
        <v>174</v>
      </c>
      <c r="C23" s="78" t="n">
        <v>160498.48</v>
      </c>
      <c r="D23" s="22"/>
      <c r="E23" s="76"/>
    </row>
    <row r="24" s="47" customFormat="true" ht="19.5" hidden="false" customHeight="true" outlineLevel="0" collapsed="false">
      <c r="A24" s="46"/>
      <c r="B24" s="126" t="s">
        <v>175</v>
      </c>
      <c r="C24" s="78" t="n">
        <v>22961.67</v>
      </c>
      <c r="D24" s="22"/>
      <c r="E24" s="76"/>
    </row>
    <row r="25" s="47" customFormat="true" ht="28.5" hidden="false" customHeight="true" outlineLevel="0" collapsed="false">
      <c r="A25" s="46"/>
      <c r="B25" s="126" t="s">
        <v>176</v>
      </c>
      <c r="C25" s="78" t="n">
        <v>40092.64</v>
      </c>
      <c r="D25" s="22"/>
      <c r="E25" s="76"/>
    </row>
    <row r="26" s="47" customFormat="true" ht="16.5" hidden="false" customHeight="true" outlineLevel="0" collapsed="false">
      <c r="A26" s="46"/>
      <c r="B26" s="126" t="s">
        <v>177</v>
      </c>
      <c r="C26" s="127" t="n">
        <v>4052.49</v>
      </c>
      <c r="D26" s="22"/>
      <c r="E26" s="76"/>
    </row>
    <row r="27" s="47" customFormat="true" ht="18.75" hidden="false" customHeight="true" outlineLevel="0" collapsed="false">
      <c r="A27" s="46"/>
      <c r="B27" s="121" t="s">
        <v>178</v>
      </c>
      <c r="C27" s="127" t="n">
        <v>8259.9</v>
      </c>
      <c r="D27" s="22"/>
      <c r="E27" s="76"/>
    </row>
    <row r="28" s="47" customFormat="true" ht="27" hidden="false" customHeight="true" outlineLevel="0" collapsed="false">
      <c r="A28" s="46"/>
      <c r="B28" s="128" t="s">
        <v>179</v>
      </c>
      <c r="C28" s="129" t="n">
        <v>18655.5</v>
      </c>
      <c r="D28" s="22"/>
      <c r="E28" s="76"/>
    </row>
    <row r="29" customFormat="false" ht="15.95" hidden="false" customHeight="true" outlineLevel="0" collapsed="false">
      <c r="A29" s="19"/>
      <c r="B29" s="130" t="s">
        <v>12</v>
      </c>
      <c r="C29" s="124" t="n">
        <f aca="false">SUM(C22:C28)</f>
        <v>254841.35</v>
      </c>
      <c r="D29" s="22"/>
      <c r="E29" s="131"/>
    </row>
    <row r="30" customFormat="false" ht="18" hidden="false" customHeight="true" outlineLevel="0" collapsed="false">
      <c r="A30" s="19"/>
      <c r="B30" s="132" t="s">
        <v>180</v>
      </c>
      <c r="C30" s="133"/>
      <c r="D30" s="22"/>
      <c r="E30" s="131"/>
    </row>
    <row r="31" customFormat="false" ht="15.75" hidden="false" customHeight="true" outlineLevel="0" collapsed="false">
      <c r="A31" s="19"/>
      <c r="B31" s="121" t="s">
        <v>181</v>
      </c>
      <c r="C31" s="78" t="n">
        <v>5057</v>
      </c>
      <c r="D31" s="22"/>
      <c r="E31" s="131"/>
    </row>
    <row r="32" customFormat="false" ht="18" hidden="false" customHeight="true" outlineLevel="0" collapsed="false">
      <c r="A32" s="19"/>
      <c r="B32" s="121" t="s">
        <v>182</v>
      </c>
      <c r="C32" s="78" t="n">
        <v>1209</v>
      </c>
      <c r="D32" s="134"/>
      <c r="E32" s="131"/>
    </row>
    <row r="33" customFormat="false" ht="15.95" hidden="false" customHeight="true" outlineLevel="0" collapsed="false">
      <c r="A33" s="19"/>
      <c r="B33" s="122" t="s">
        <v>183</v>
      </c>
      <c r="C33" s="78" t="n">
        <v>1052</v>
      </c>
      <c r="D33" s="134"/>
      <c r="E33" s="131"/>
    </row>
    <row r="34" customFormat="false" ht="17.25" hidden="false" customHeight="true" outlineLevel="0" collapsed="false">
      <c r="A34" s="4"/>
      <c r="B34" s="130" t="s">
        <v>12</v>
      </c>
      <c r="C34" s="135" t="n">
        <f aca="false">SUM(C31:C33)</f>
        <v>7318</v>
      </c>
      <c r="D34" s="86"/>
      <c r="E34" s="22"/>
    </row>
    <row r="35" customFormat="false" ht="15.95" hidden="false" customHeight="true" outlineLevel="0" collapsed="false">
      <c r="A35" s="11"/>
      <c r="B35" s="136" t="s">
        <v>17</v>
      </c>
      <c r="C35" s="137" t="n">
        <f aca="false">C34+C29+C20</f>
        <v>347145.34</v>
      </c>
      <c r="D35" s="22"/>
      <c r="E35" s="22"/>
    </row>
    <row r="36" customFormat="false" ht="15.95" hidden="false" customHeight="true" outlineLevel="0" collapsed="false">
      <c r="A36" s="11"/>
      <c r="B36" s="5"/>
      <c r="C36" s="6"/>
      <c r="D36" s="22"/>
      <c r="E36" s="22"/>
    </row>
    <row r="37" customFormat="false" ht="21" hidden="false" customHeight="true" outlineLevel="0" collapsed="false">
      <c r="A37" s="11"/>
      <c r="B37" s="40"/>
      <c r="C37" s="36"/>
      <c r="D37" s="22"/>
      <c r="E37" s="22"/>
    </row>
    <row r="38" customFormat="false" ht="39" hidden="false" customHeight="true" outlineLevel="0" collapsed="false">
      <c r="A38" s="11"/>
      <c r="B38" s="35"/>
      <c r="C38" s="36"/>
      <c r="D38" s="22"/>
      <c r="E38" s="22"/>
    </row>
    <row r="39" customFormat="false" ht="15.95" hidden="false" customHeight="true" outlineLevel="0" collapsed="false">
      <c r="A39" s="11"/>
      <c r="B39" s="5"/>
      <c r="C39" s="36"/>
      <c r="D39" s="22"/>
      <c r="E39" s="44"/>
    </row>
    <row r="40" customFormat="false" ht="18" hidden="false" customHeight="true" outlineLevel="0" collapsed="false">
      <c r="A40" s="11"/>
      <c r="B40" s="5"/>
      <c r="C40" s="36"/>
      <c r="D40" s="22"/>
      <c r="E40" s="44"/>
    </row>
    <row r="41" customFormat="false" ht="15.95" hidden="false" customHeight="true" outlineLevel="0" collapsed="false">
      <c r="A41" s="19"/>
      <c r="B41" s="19" t="s">
        <v>18</v>
      </c>
      <c r="C41" s="19"/>
      <c r="D41" s="22"/>
      <c r="E41" s="44"/>
    </row>
    <row r="42" customFormat="false" ht="15.95" hidden="false" customHeight="true" outlineLevel="0" collapsed="false">
      <c r="A42" s="19"/>
      <c r="B42" s="5"/>
      <c r="C42" s="6"/>
      <c r="D42" s="22"/>
      <c r="E42" s="44"/>
    </row>
    <row r="43" customFormat="false" ht="15.95" hidden="false" customHeight="true" outlineLevel="0" collapsed="false">
      <c r="A43" s="19"/>
      <c r="E43" s="44"/>
    </row>
    <row r="44" customFormat="false" ht="15.95" hidden="false" customHeight="true" outlineLevel="0" collapsed="false">
      <c r="A44" s="19"/>
      <c r="E44" s="44"/>
    </row>
    <row r="45" customFormat="false" ht="15.95" hidden="false" customHeight="true" outlineLevel="0" collapsed="false">
      <c r="A45" s="19"/>
      <c r="E45" s="44"/>
    </row>
    <row r="46" customFormat="false" ht="15.95" hidden="false" customHeight="true" outlineLevel="0" collapsed="false">
      <c r="A46" s="19"/>
      <c r="D46" s="22"/>
      <c r="E46" s="44"/>
    </row>
    <row r="47" customFormat="false" ht="15.95" hidden="false" customHeight="true" outlineLevel="0" collapsed="false">
      <c r="A47" s="19"/>
      <c r="D47" s="22"/>
      <c r="E47" s="44"/>
    </row>
    <row r="48" customFormat="false" ht="15.95" hidden="false" customHeight="true" outlineLevel="0" collapsed="false">
      <c r="A48" s="19"/>
      <c r="D48" s="22"/>
      <c r="E48" s="44"/>
    </row>
    <row r="49" customFormat="false" ht="15.95" hidden="false" customHeight="true" outlineLevel="0" collapsed="false">
      <c r="A49" s="19"/>
      <c r="D49" s="22"/>
      <c r="E49" s="44"/>
    </row>
    <row r="50" customFormat="false" ht="15.95" hidden="false" customHeight="true" outlineLevel="0" collapsed="false">
      <c r="A50" s="19"/>
      <c r="D50" s="22"/>
      <c r="E50" s="44"/>
    </row>
    <row r="51" customFormat="false" ht="15.95" hidden="false" customHeight="true" outlineLevel="0" collapsed="false">
      <c r="A51" s="19"/>
      <c r="D51" s="22"/>
      <c r="E51" s="44"/>
    </row>
    <row r="52" customFormat="false" ht="15.95" hidden="false" customHeight="true" outlineLevel="0" collapsed="false">
      <c r="A52" s="19"/>
      <c r="D52" s="22"/>
      <c r="E52" s="44"/>
    </row>
    <row r="53" customFormat="false" ht="15.95" hidden="false" customHeight="true" outlineLevel="0" collapsed="false">
      <c r="A53" s="19"/>
      <c r="D53" s="22"/>
      <c r="E53" s="44"/>
    </row>
    <row r="54" customFormat="false" ht="15.95" hidden="false" customHeight="true" outlineLevel="0" collapsed="false">
      <c r="A54" s="19"/>
      <c r="D54" s="22"/>
      <c r="E54" s="44"/>
    </row>
    <row r="55" customFormat="false" ht="15.95" hidden="false" customHeight="true" outlineLevel="0" collapsed="false">
      <c r="A55" s="19"/>
      <c r="D55" s="22"/>
      <c r="E55" s="44"/>
    </row>
    <row r="56" customFormat="false" ht="15.95" hidden="false" customHeight="true" outlineLevel="0" collapsed="false">
      <c r="A56" s="19"/>
      <c r="D56" s="22"/>
      <c r="E56" s="44"/>
    </row>
    <row r="57" customFormat="false" ht="15.95" hidden="false" customHeight="true" outlineLevel="0" collapsed="false">
      <c r="A57" s="19"/>
      <c r="D57" s="22"/>
      <c r="E57" s="44"/>
    </row>
    <row r="58" customFormat="false" ht="54.75" hidden="false" customHeight="true" outlineLevel="0" collapsed="false">
      <c r="A58" s="19"/>
      <c r="D58" s="22"/>
      <c r="E58" s="44"/>
    </row>
    <row r="59" customFormat="false" ht="15.95" hidden="false" customHeight="true" outlineLevel="0" collapsed="false">
      <c r="A59" s="19"/>
      <c r="D59" s="22"/>
      <c r="E59" s="44"/>
    </row>
    <row r="60" customFormat="false" ht="15.95" hidden="false" customHeight="true" outlineLevel="0" collapsed="false">
      <c r="A60" s="19"/>
      <c r="D60" s="22"/>
      <c r="E60" s="44"/>
    </row>
    <row r="61" customFormat="false" ht="15.95" hidden="false" customHeight="true" outlineLevel="0" collapsed="false">
      <c r="A61" s="19"/>
      <c r="D61" s="22"/>
      <c r="E61" s="44"/>
    </row>
    <row r="62" customFormat="false" ht="15.95" hidden="false" customHeight="true" outlineLevel="0" collapsed="false">
      <c r="A62" s="19"/>
      <c r="D62" s="22"/>
      <c r="E62" s="44"/>
    </row>
    <row r="63" customFormat="false" ht="15.95" hidden="false" customHeight="true" outlineLevel="0" collapsed="false">
      <c r="A63" s="19"/>
      <c r="D63" s="22"/>
      <c r="E63" s="44"/>
    </row>
    <row r="64" customFormat="false" ht="15.95" hidden="false" customHeight="true" outlineLevel="0" collapsed="false">
      <c r="A64" s="19"/>
      <c r="D64" s="22"/>
      <c r="E64" s="44"/>
    </row>
    <row r="65" customFormat="false" ht="15.95" hidden="false" customHeight="true" outlineLevel="0" collapsed="false">
      <c r="A65" s="19"/>
      <c r="D65" s="22"/>
      <c r="E65" s="44"/>
    </row>
    <row r="66" customFormat="false" ht="15.95" hidden="false" customHeight="true" outlineLevel="0" collapsed="false">
      <c r="A66" s="19"/>
      <c r="D66" s="22"/>
      <c r="E66" s="44"/>
    </row>
    <row r="67" customFormat="false" ht="15.95" hidden="false" customHeight="true" outlineLevel="0" collapsed="false">
      <c r="A67" s="19"/>
      <c r="D67" s="22"/>
      <c r="E67" s="44"/>
    </row>
    <row r="68" customFormat="false" ht="15.95" hidden="false" customHeight="true" outlineLevel="0" collapsed="false">
      <c r="A68" s="19"/>
      <c r="D68" s="22"/>
      <c r="E68" s="44"/>
    </row>
    <row r="69" customFormat="false" ht="15.95" hidden="false" customHeight="true" outlineLevel="0" collapsed="false">
      <c r="A69" s="19"/>
      <c r="D69" s="22"/>
      <c r="E69" s="44"/>
    </row>
    <row r="70" customFormat="false" ht="15.95" hidden="false" customHeight="true" outlineLevel="0" collapsed="false">
      <c r="A70" s="19"/>
      <c r="D70" s="22"/>
      <c r="E70" s="44"/>
    </row>
    <row r="71" customFormat="false" ht="15.95" hidden="false" customHeight="true" outlineLevel="0" collapsed="false">
      <c r="A71" s="19"/>
      <c r="D71" s="22"/>
      <c r="E71" s="44"/>
    </row>
    <row r="72" customFormat="false" ht="15.95" hidden="false" customHeight="true" outlineLevel="0" collapsed="false">
      <c r="A72" s="19"/>
      <c r="D72" s="22"/>
      <c r="E72" s="44"/>
    </row>
    <row r="73" customFormat="false" ht="15.95" hidden="false" customHeight="true" outlineLevel="0" collapsed="false">
      <c r="A73" s="19"/>
      <c r="D73" s="22"/>
      <c r="E73" s="44"/>
    </row>
    <row r="74" customFormat="false" ht="15.95" hidden="false" customHeight="true" outlineLevel="0" collapsed="false">
      <c r="A74" s="19"/>
      <c r="D74" s="22"/>
      <c r="E74" s="44"/>
    </row>
    <row r="75" customFormat="false" ht="15.95" hidden="false" customHeight="true" outlineLevel="0" collapsed="false">
      <c r="A75" s="19"/>
      <c r="D75" s="22"/>
      <c r="E75" s="44"/>
    </row>
    <row r="76" customFormat="false" ht="15.95" hidden="false" customHeight="true" outlineLevel="0" collapsed="false">
      <c r="A76" s="19"/>
      <c r="D76" s="22"/>
      <c r="E76" s="44"/>
    </row>
    <row r="77" customFormat="false" ht="15.95" hidden="false" customHeight="true" outlineLevel="0" collapsed="false">
      <c r="A77" s="19"/>
      <c r="D77" s="22"/>
      <c r="E77" s="44"/>
    </row>
    <row r="78" customFormat="false" ht="15.95" hidden="false" customHeight="true" outlineLevel="0" collapsed="false">
      <c r="A78" s="19"/>
      <c r="D78" s="44"/>
      <c r="E78" s="44"/>
    </row>
    <row r="79" customFormat="false" ht="15.95" hidden="false" customHeight="true" outlineLevel="0" collapsed="false">
      <c r="A79" s="19"/>
      <c r="D79" s="44"/>
      <c r="E79" s="44"/>
    </row>
    <row r="80" customFormat="false" ht="15.95" hidden="false" customHeight="true" outlineLevel="0" collapsed="false">
      <c r="A80" s="19"/>
      <c r="D80" s="44"/>
      <c r="E80" s="44"/>
    </row>
    <row r="81" customFormat="false" ht="15.95" hidden="false" customHeight="true" outlineLevel="0" collapsed="false">
      <c r="A81" s="19"/>
      <c r="D81" s="22"/>
      <c r="E81" s="44"/>
    </row>
    <row r="82" customFormat="false" ht="15.95" hidden="false" customHeight="true" outlineLevel="0" collapsed="false">
      <c r="A82" s="19"/>
      <c r="D82" s="22"/>
      <c r="E82" s="44"/>
    </row>
    <row r="83" customFormat="false" ht="15.95" hidden="false" customHeight="true" outlineLevel="0" collapsed="false">
      <c r="A83" s="19"/>
      <c r="D83" s="22"/>
      <c r="E83" s="44"/>
    </row>
    <row r="84" customFormat="false" ht="15.95" hidden="false" customHeight="true" outlineLevel="0" collapsed="false">
      <c r="A84" s="19"/>
      <c r="D84" s="22"/>
      <c r="E84" s="44"/>
    </row>
    <row r="85" customFormat="false" ht="15.95" hidden="false" customHeight="true" outlineLevel="0" collapsed="false">
      <c r="A85" s="19"/>
      <c r="D85" s="22"/>
      <c r="E85" s="44"/>
    </row>
    <row r="86" customFormat="false" ht="15.95" hidden="false" customHeight="true" outlineLevel="0" collapsed="false">
      <c r="A86" s="19"/>
      <c r="D86" s="22"/>
      <c r="E86" s="44"/>
    </row>
    <row r="87" customFormat="false" ht="15.95" hidden="false" customHeight="true" outlineLevel="0" collapsed="false">
      <c r="A87" s="19"/>
      <c r="D87" s="22"/>
      <c r="E87" s="44"/>
    </row>
    <row r="88" customFormat="false" ht="15.95" hidden="false" customHeight="true" outlineLevel="0" collapsed="false">
      <c r="A88" s="19"/>
      <c r="D88" s="22"/>
      <c r="E88" s="44"/>
    </row>
    <row r="89" customFormat="false" ht="15.95" hidden="false" customHeight="true" outlineLevel="0" collapsed="false">
      <c r="A89" s="19"/>
      <c r="D89" s="22"/>
      <c r="E89" s="44"/>
    </row>
    <row r="90" customFormat="false" ht="15.95" hidden="false" customHeight="true" outlineLevel="0" collapsed="false">
      <c r="A90" s="19"/>
      <c r="D90" s="22"/>
      <c r="E90" s="44"/>
    </row>
    <row r="91" customFormat="false" ht="15.95" hidden="false" customHeight="true" outlineLevel="0" collapsed="false">
      <c r="A91" s="19"/>
      <c r="D91" s="22"/>
      <c r="E91" s="44"/>
    </row>
    <row r="92" customFormat="false" ht="15.95" hidden="false" customHeight="true" outlineLevel="0" collapsed="false">
      <c r="A92" s="19"/>
      <c r="D92" s="22"/>
    </row>
    <row r="93" customFormat="false" ht="15.95" hidden="false" customHeight="true" outlineLevel="0" collapsed="false">
      <c r="A93" s="19"/>
    </row>
    <row r="94" customFormat="false" ht="15.95" hidden="false" customHeight="true" outlineLevel="0" collapsed="false">
      <c r="A94" s="19"/>
    </row>
    <row r="95" customFormat="false" ht="15.95" hidden="false" customHeight="true" outlineLevel="0" collapsed="false">
      <c r="A95" s="5"/>
    </row>
    <row r="96" customFormat="false" ht="15.95" hidden="false" customHeight="true" outlineLevel="0" collapsed="false">
      <c r="A96" s="6"/>
    </row>
    <row r="97" customFormat="false" ht="15.95" hidden="false" customHeight="true" outlineLevel="0" collapsed="false">
      <c r="A97" s="6"/>
    </row>
    <row r="98" customFormat="false" ht="15.95" hidden="false" customHeight="true" outlineLevel="0" collapsed="false">
      <c r="A98" s="6"/>
    </row>
    <row r="99" customFormat="false" ht="15.95" hidden="false" customHeight="true" outlineLevel="0" collapsed="false">
      <c r="A99" s="5"/>
    </row>
    <row r="100" customFormat="false" ht="15.95" hidden="false" customHeight="true" outlineLevel="0" collapsed="false">
      <c r="A100" s="5"/>
    </row>
    <row r="101" customFormat="false" ht="15.95" hidden="false" customHeight="true" outlineLevel="0" collapsed="false">
      <c r="A101" s="5"/>
    </row>
    <row r="102" customFormat="false" ht="15.95" hidden="false" customHeight="true" outlineLevel="0" collapsed="false">
      <c r="A102" s="5"/>
    </row>
    <row r="103" customFormat="false" ht="15.95" hidden="false" customHeight="true" outlineLevel="0" collapsed="false">
      <c r="A103" s="5"/>
    </row>
  </sheetData>
  <mergeCells count="5">
    <mergeCell ref="B1:C1"/>
    <mergeCell ref="B2:C2"/>
    <mergeCell ref="B3:C3"/>
    <mergeCell ref="B5:C5"/>
    <mergeCell ref="B41:C4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3.13"/>
    <col collapsed="false" customWidth="true" hidden="false" outlineLevel="0" max="3" min="3" style="2" width="18.56"/>
    <col collapsed="false" customWidth="false" hidden="false" outlineLevel="0" max="257" min="4" style="1" width="9.14"/>
  </cols>
  <sheetData>
    <row r="1" s="56" customFormat="true" ht="15.75" hidden="false" customHeight="false" outlineLevel="0" collapsed="false">
      <c r="A1" s="54" t="s">
        <v>19</v>
      </c>
      <c r="B1" s="55" t="s">
        <v>0</v>
      </c>
      <c r="C1" s="55"/>
    </row>
    <row r="2" s="56" customFormat="true" ht="15.75" hidden="false" customHeight="false" outlineLevel="0" collapsed="false">
      <c r="A2" s="57" t="s">
        <v>20</v>
      </c>
      <c r="B2" s="55" t="s">
        <v>1</v>
      </c>
      <c r="C2" s="55"/>
    </row>
    <row r="3" s="56" customFormat="true" ht="15.75" hidden="false" customHeight="false" outlineLevel="0" collapsed="false">
      <c r="B3" s="55" t="s">
        <v>184</v>
      </c>
      <c r="C3" s="55"/>
    </row>
    <row r="4" customFormat="false" ht="13.5" hidden="false" customHeight="true" outlineLevel="0" collapsed="false">
      <c r="A4" s="5"/>
      <c r="B4" s="5"/>
      <c r="C4" s="6"/>
    </row>
    <row r="5" customFormat="false" ht="24.75" hidden="false" customHeight="true" outlineLevel="0" collapsed="false">
      <c r="A5" s="7"/>
      <c r="B5" s="9" t="s">
        <v>185</v>
      </c>
      <c r="C5" s="10"/>
    </row>
    <row r="6" customFormat="false" ht="32.25" hidden="false" customHeight="true" outlineLevel="0" collapsed="false">
      <c r="A6" s="11"/>
      <c r="B6" s="117" t="s">
        <v>4</v>
      </c>
      <c r="C6" s="117" t="s">
        <v>5</v>
      </c>
      <c r="D6" s="44"/>
    </row>
    <row r="7" customFormat="false" ht="15" hidden="false" customHeight="true" outlineLevel="0" collapsed="false">
      <c r="A7" s="15"/>
      <c r="B7" s="138" t="s">
        <v>6</v>
      </c>
      <c r="C7" s="139"/>
      <c r="D7" s="44"/>
    </row>
    <row r="8" s="94" customFormat="true" ht="17.25" hidden="false" customHeight="true" outlineLevel="0" collapsed="false">
      <c r="A8" s="116"/>
      <c r="B8" s="126" t="s">
        <v>186</v>
      </c>
      <c r="C8" s="78" t="n">
        <v>5313.92</v>
      </c>
      <c r="D8" s="22"/>
    </row>
    <row r="9" s="94" customFormat="true" ht="15" hidden="false" customHeight="true" outlineLevel="0" collapsed="false">
      <c r="A9" s="116"/>
      <c r="B9" s="121" t="s">
        <v>187</v>
      </c>
      <c r="C9" s="78" t="n">
        <v>11342.37</v>
      </c>
      <c r="D9" s="22"/>
    </row>
    <row r="10" s="94" customFormat="true" ht="15.75" hidden="false" customHeight="true" outlineLevel="0" collapsed="false">
      <c r="A10" s="116"/>
      <c r="B10" s="121" t="s">
        <v>188</v>
      </c>
      <c r="C10" s="78" t="n">
        <v>6435.88</v>
      </c>
      <c r="D10" s="22"/>
    </row>
    <row r="11" s="94" customFormat="true" ht="15" hidden="false" customHeight="true" outlineLevel="0" collapsed="false">
      <c r="A11" s="116"/>
      <c r="B11" s="121" t="s">
        <v>26</v>
      </c>
      <c r="C11" s="78" t="n">
        <v>1527.88</v>
      </c>
      <c r="D11" s="22"/>
    </row>
    <row r="12" s="94" customFormat="true" ht="15" hidden="false" customHeight="true" outlineLevel="0" collapsed="false">
      <c r="A12" s="116"/>
      <c r="B12" s="121" t="s">
        <v>189</v>
      </c>
      <c r="C12" s="78" t="n">
        <v>370.31</v>
      </c>
      <c r="D12" s="22"/>
    </row>
    <row r="13" s="94" customFormat="true" ht="15" hidden="false" customHeight="true" outlineLevel="0" collapsed="false">
      <c r="A13" s="116"/>
      <c r="B13" s="121" t="s">
        <v>190</v>
      </c>
      <c r="C13" s="78" t="n">
        <v>277.67</v>
      </c>
      <c r="D13" s="22"/>
    </row>
    <row r="14" s="94" customFormat="true" ht="15" hidden="false" customHeight="true" outlineLevel="0" collapsed="false">
      <c r="A14" s="116"/>
      <c r="B14" s="94" t="s">
        <v>191</v>
      </c>
      <c r="C14" s="140" t="n">
        <v>550.74</v>
      </c>
      <c r="D14" s="22"/>
    </row>
    <row r="15" s="94" customFormat="true" ht="15" hidden="false" customHeight="true" outlineLevel="0" collapsed="false">
      <c r="A15" s="116"/>
      <c r="B15" s="121" t="s">
        <v>192</v>
      </c>
      <c r="C15" s="78" t="n">
        <v>1127.39</v>
      </c>
      <c r="D15" s="22"/>
    </row>
    <row r="16" s="143" customFormat="true" ht="15" hidden="false" customHeight="true" outlineLevel="0" collapsed="false">
      <c r="A16" s="141"/>
      <c r="B16" s="142" t="s">
        <v>193</v>
      </c>
      <c r="C16" s="78" t="n">
        <v>14504.58</v>
      </c>
      <c r="D16" s="22"/>
    </row>
    <row r="17" s="56" customFormat="true" ht="15" hidden="false" customHeight="true" outlineLevel="0" collapsed="false">
      <c r="A17" s="116"/>
      <c r="B17" s="122" t="s">
        <v>194</v>
      </c>
      <c r="C17" s="78" t="n">
        <v>209209.8</v>
      </c>
    </row>
    <row r="18" s="56" customFormat="true" ht="15" hidden="false" customHeight="true" outlineLevel="0" collapsed="false">
      <c r="A18" s="116"/>
      <c r="B18" s="142" t="s">
        <v>195</v>
      </c>
      <c r="C18" s="127" t="n">
        <v>46073.38</v>
      </c>
      <c r="D18" s="22"/>
    </row>
    <row r="19" s="56" customFormat="true" ht="15" hidden="false" customHeight="true" outlineLevel="0" collapsed="false">
      <c r="A19" s="116"/>
      <c r="B19" s="142" t="s">
        <v>196</v>
      </c>
      <c r="C19" s="78" t="n">
        <v>37330.55</v>
      </c>
      <c r="D19" s="144"/>
    </row>
    <row r="20" s="56" customFormat="true" ht="15" hidden="false" customHeight="true" outlineLevel="0" collapsed="false">
      <c r="A20" s="116"/>
      <c r="B20" s="142" t="s">
        <v>197</v>
      </c>
      <c r="C20" s="78" t="n">
        <v>5238.54</v>
      </c>
      <c r="D20" s="22"/>
    </row>
    <row r="21" s="56" customFormat="true" ht="15" hidden="false" customHeight="true" outlineLevel="0" collapsed="false">
      <c r="A21" s="116"/>
      <c r="B21" s="142" t="s">
        <v>198</v>
      </c>
      <c r="C21" s="78" t="n">
        <v>6210.95</v>
      </c>
      <c r="D21" s="22"/>
    </row>
    <row r="22" s="56" customFormat="true" ht="15" hidden="false" customHeight="true" outlineLevel="0" collapsed="false">
      <c r="A22" s="116"/>
      <c r="B22" s="122" t="s">
        <v>199</v>
      </c>
      <c r="C22" s="78" t="n">
        <v>1728.47</v>
      </c>
      <c r="D22" s="22"/>
    </row>
    <row r="23" s="56" customFormat="true" ht="15" hidden="false" customHeight="true" outlineLevel="0" collapsed="false">
      <c r="A23" s="116"/>
      <c r="B23" s="122" t="s">
        <v>200</v>
      </c>
      <c r="C23" s="78" t="n">
        <v>900</v>
      </c>
      <c r="D23" s="144"/>
    </row>
    <row r="24" s="56" customFormat="true" ht="17.25" hidden="false" customHeight="true" outlineLevel="0" collapsed="false">
      <c r="A24" s="116"/>
      <c r="B24" s="121" t="s">
        <v>201</v>
      </c>
      <c r="C24" s="78" t="n">
        <v>18000</v>
      </c>
      <c r="D24" s="144"/>
    </row>
    <row r="25" s="56" customFormat="true" ht="15" hidden="false" customHeight="true" outlineLevel="0" collapsed="false">
      <c r="A25" s="116"/>
      <c r="B25" s="130" t="s">
        <v>12</v>
      </c>
      <c r="C25" s="124" t="n">
        <f aca="false">SUM(C8:C24)</f>
        <v>366142.43</v>
      </c>
      <c r="D25" s="144"/>
    </row>
    <row r="26" s="56" customFormat="true" ht="15" hidden="false" customHeight="true" outlineLevel="0" collapsed="false">
      <c r="A26" s="116"/>
      <c r="B26" s="125" t="s">
        <v>13</v>
      </c>
      <c r="C26" s="121"/>
      <c r="D26" s="144"/>
    </row>
    <row r="27" s="56" customFormat="true" ht="15" hidden="false" customHeight="true" outlineLevel="0" collapsed="false">
      <c r="A27" s="116"/>
      <c r="B27" s="121" t="s">
        <v>202</v>
      </c>
      <c r="C27" s="78" t="n">
        <v>83494.72</v>
      </c>
      <c r="D27" s="145"/>
    </row>
    <row r="28" s="56" customFormat="true" ht="15" hidden="false" customHeight="true" outlineLevel="0" collapsed="false">
      <c r="A28" s="116"/>
      <c r="B28" s="121" t="s">
        <v>203</v>
      </c>
      <c r="C28" s="78" t="n">
        <v>14054.72</v>
      </c>
      <c r="D28" s="22"/>
    </row>
    <row r="29" s="56" customFormat="true" ht="15" hidden="false" customHeight="true" outlineLevel="0" collapsed="false">
      <c r="A29" s="116"/>
      <c r="B29" s="146" t="s">
        <v>204</v>
      </c>
      <c r="C29" s="127" t="n">
        <v>1733.04</v>
      </c>
      <c r="D29" s="22"/>
    </row>
    <row r="30" s="56" customFormat="true" ht="15" hidden="false" customHeight="true" outlineLevel="0" collapsed="false">
      <c r="A30" s="116"/>
      <c r="B30" s="142" t="s">
        <v>205</v>
      </c>
      <c r="C30" s="127" t="n">
        <v>21623.07</v>
      </c>
      <c r="D30" s="22"/>
    </row>
    <row r="31" s="56" customFormat="true" ht="15" hidden="false" customHeight="true" outlineLevel="0" collapsed="false">
      <c r="A31" s="116"/>
      <c r="B31" s="142" t="s">
        <v>206</v>
      </c>
      <c r="C31" s="78" t="n">
        <v>13692.1</v>
      </c>
      <c r="D31" s="22"/>
    </row>
    <row r="32" s="94" customFormat="true" ht="15" hidden="false" customHeight="true" outlineLevel="0" collapsed="false">
      <c r="A32" s="116"/>
      <c r="B32" s="147" t="s">
        <v>207</v>
      </c>
      <c r="C32" s="127" t="n">
        <v>2414.48</v>
      </c>
      <c r="D32" s="22"/>
    </row>
    <row r="33" s="94" customFormat="true" ht="15" hidden="false" customHeight="true" outlineLevel="0" collapsed="false">
      <c r="A33" s="116"/>
      <c r="B33" s="121" t="s">
        <v>208</v>
      </c>
      <c r="C33" s="78" t="n">
        <v>9344.64</v>
      </c>
      <c r="D33" s="22"/>
    </row>
    <row r="34" s="94" customFormat="true" ht="15" hidden="false" customHeight="true" outlineLevel="0" collapsed="false">
      <c r="A34" s="116"/>
      <c r="B34" s="148" t="s">
        <v>209</v>
      </c>
      <c r="C34" s="127" t="n">
        <v>9777.9</v>
      </c>
      <c r="D34" s="22"/>
    </row>
    <row r="35" s="94" customFormat="true" ht="15" hidden="false" customHeight="true" outlineLevel="0" collapsed="false">
      <c r="A35" s="116"/>
      <c r="B35" s="121" t="s">
        <v>210</v>
      </c>
      <c r="C35" s="78" t="n">
        <v>10311.24</v>
      </c>
      <c r="D35" s="22"/>
    </row>
    <row r="36" s="94" customFormat="true" ht="15" hidden="false" customHeight="true" outlineLevel="0" collapsed="false">
      <c r="A36" s="116"/>
      <c r="B36" s="130" t="s">
        <v>12</v>
      </c>
      <c r="C36" s="124" t="n">
        <f aca="false">SUM(C27:C35)</f>
        <v>166445.91</v>
      </c>
      <c r="D36" s="22"/>
    </row>
    <row r="37" s="94" customFormat="true" ht="15" hidden="false" customHeight="true" outlineLevel="0" collapsed="false">
      <c r="A37" s="116"/>
      <c r="B37" s="149" t="s">
        <v>17</v>
      </c>
      <c r="C37" s="124" t="n">
        <f aca="false">C36+C25</f>
        <v>532588.34</v>
      </c>
      <c r="D37" s="22"/>
    </row>
    <row r="38" s="94" customFormat="true" ht="15" hidden="false" customHeight="true" outlineLevel="0" collapsed="false">
      <c r="A38" s="116"/>
      <c r="B38" s="5"/>
      <c r="C38" s="6"/>
      <c r="D38" s="22"/>
    </row>
    <row r="39" s="94" customFormat="true" ht="15" hidden="false" customHeight="true" outlineLevel="0" collapsed="false">
      <c r="A39" s="116"/>
      <c r="B39" s="40"/>
      <c r="C39" s="2"/>
      <c r="D39" s="22"/>
    </row>
    <row r="40" s="94" customFormat="true" ht="15" hidden="false" customHeight="true" outlineLevel="0" collapsed="false">
      <c r="A40" s="116"/>
      <c r="B40" s="19" t="s">
        <v>18</v>
      </c>
      <c r="C40" s="19"/>
      <c r="D40" s="86"/>
    </row>
    <row r="41" s="94" customFormat="true" ht="15" hidden="false" customHeight="true" outlineLevel="0" collapsed="false">
      <c r="A41" s="55"/>
      <c r="B41" s="1"/>
      <c r="C41" s="2"/>
      <c r="D41" s="86"/>
    </row>
    <row r="42" s="94" customFormat="true" ht="15" hidden="false" customHeight="true" outlineLevel="0" collapsed="false">
      <c r="A42" s="150"/>
      <c r="B42" s="1"/>
      <c r="D42" s="22"/>
    </row>
    <row r="43" s="94" customFormat="true" ht="15" hidden="false" customHeight="true" outlineLevel="0" collapsed="false">
      <c r="A43" s="150"/>
      <c r="B43" s="1"/>
      <c r="D43" s="22"/>
    </row>
    <row r="44" s="94" customFormat="true" ht="15" hidden="false" customHeight="true" outlineLevel="0" collapsed="false">
      <c r="A44" s="150"/>
      <c r="B44" s="1"/>
      <c r="C44" s="1"/>
      <c r="D44" s="22"/>
    </row>
    <row r="45" s="94" customFormat="true" ht="15" hidden="false" customHeight="true" outlineLevel="0" collapsed="false">
      <c r="A45" s="150"/>
      <c r="B45" s="1"/>
      <c r="C45" s="2"/>
      <c r="D45" s="22"/>
    </row>
    <row r="46" s="94" customFormat="true" ht="15" hidden="false" customHeight="true" outlineLevel="0" collapsed="false">
      <c r="A46" s="150"/>
    </row>
    <row r="47" s="94" customFormat="true" ht="15" hidden="false" customHeight="true" outlineLevel="0" collapsed="false">
      <c r="A47" s="150"/>
    </row>
    <row r="48" s="94" customFormat="true" ht="15" hidden="false" customHeight="true" outlineLevel="0" collapsed="false">
      <c r="A48" s="150"/>
    </row>
    <row r="49" s="94" customFormat="true" ht="15" hidden="false" customHeight="true" outlineLevel="0" collapsed="false">
      <c r="A49" s="150"/>
      <c r="B49" s="1"/>
      <c r="C49" s="2"/>
    </row>
    <row r="50" s="94" customFormat="true" ht="15" hidden="false" customHeight="true" outlineLevel="0" collapsed="false">
      <c r="A50" s="150"/>
    </row>
    <row r="51" s="94" customFormat="true" ht="15" hidden="false" customHeight="true" outlineLevel="0" collapsed="false">
      <c r="A51" s="116"/>
      <c r="B51" s="1"/>
      <c r="C51" s="2"/>
      <c r="D51" s="144"/>
    </row>
    <row r="52" s="94" customFormat="true" ht="15" hidden="false" customHeight="true" outlineLevel="0" collapsed="false">
      <c r="A52" s="116"/>
    </row>
    <row r="53" s="94" customFormat="true" ht="15" hidden="false" customHeight="true" outlineLevel="0" collapsed="false">
      <c r="A53" s="116"/>
    </row>
    <row r="54" s="94" customFormat="true" ht="15" hidden="false" customHeight="true" outlineLevel="0" collapsed="false">
      <c r="A54" s="116"/>
    </row>
    <row r="55" s="94" customFormat="true" ht="15" hidden="false" customHeight="true" outlineLevel="0" collapsed="false">
      <c r="A55" s="116"/>
      <c r="B55" s="1"/>
      <c r="C55" s="2"/>
    </row>
    <row r="56" s="94" customFormat="true" ht="15" hidden="false" customHeight="true" outlineLevel="0" collapsed="false">
      <c r="A56" s="116"/>
      <c r="D56" s="144"/>
    </row>
    <row r="57" s="94" customFormat="true" ht="15" hidden="false" customHeight="true" outlineLevel="0" collapsed="false">
      <c r="A57" s="116"/>
      <c r="D57" s="22"/>
    </row>
    <row r="58" s="94" customFormat="true" ht="15" hidden="false" customHeight="true" outlineLevel="0" collapsed="false">
      <c r="B58" s="1"/>
      <c r="C58" s="2"/>
    </row>
    <row r="59" s="94" customFormat="true" ht="15" hidden="false" customHeight="true" outlineLevel="0" collapsed="false">
      <c r="A59" s="116"/>
      <c r="B59" s="1"/>
      <c r="C59" s="2"/>
    </row>
    <row r="60" s="94" customFormat="true" ht="15" hidden="false" customHeight="true" outlineLevel="0" collapsed="false">
      <c r="A60" s="116"/>
      <c r="B60" s="1"/>
      <c r="C60" s="2"/>
      <c r="D60" s="22"/>
    </row>
    <row r="61" s="94" customFormat="true" ht="15" hidden="false" customHeight="true" outlineLevel="0" collapsed="false">
      <c r="A61" s="116"/>
      <c r="B61" s="1"/>
      <c r="C61" s="2"/>
      <c r="D61" s="22"/>
    </row>
    <row r="62" s="94" customFormat="true" ht="15" hidden="false" customHeight="true" outlineLevel="0" collapsed="false">
      <c r="A62" s="116"/>
      <c r="B62" s="1"/>
      <c r="C62" s="2"/>
      <c r="D62" s="22"/>
    </row>
    <row r="63" s="94" customFormat="true" ht="15" hidden="false" customHeight="true" outlineLevel="0" collapsed="false">
      <c r="A63" s="116"/>
      <c r="B63" s="1"/>
      <c r="C63" s="2"/>
      <c r="D63" s="22"/>
    </row>
    <row r="64" s="94" customFormat="true" ht="15" hidden="false" customHeight="true" outlineLevel="0" collapsed="false">
      <c r="A64" s="116"/>
      <c r="B64" s="1"/>
      <c r="C64" s="2"/>
      <c r="D64" s="22"/>
    </row>
    <row r="65" s="94" customFormat="true" ht="15" hidden="false" customHeight="true" outlineLevel="0" collapsed="false">
      <c r="A65" s="116"/>
      <c r="B65" s="1"/>
      <c r="C65" s="2"/>
      <c r="D65" s="144"/>
    </row>
    <row r="66" s="94" customFormat="true" ht="15" hidden="false" customHeight="true" outlineLevel="0" collapsed="false">
      <c r="A66" s="116"/>
      <c r="B66" s="1"/>
      <c r="C66" s="2"/>
      <c r="D66" s="22"/>
    </row>
    <row r="67" s="94" customFormat="true" ht="15" hidden="false" customHeight="true" outlineLevel="0" collapsed="false">
      <c r="A67" s="116"/>
      <c r="B67" s="1"/>
      <c r="C67" s="2"/>
      <c r="D67" s="144"/>
    </row>
    <row r="68" s="94" customFormat="true" ht="15" hidden="false" customHeight="true" outlineLevel="0" collapsed="false">
      <c r="A68" s="116"/>
      <c r="B68" s="1"/>
      <c r="C68" s="2"/>
      <c r="D68" s="22"/>
    </row>
    <row r="69" s="94" customFormat="true" ht="15" hidden="false" customHeight="true" outlineLevel="0" collapsed="false">
      <c r="A69" s="116"/>
      <c r="B69" s="1"/>
      <c r="C69" s="2"/>
      <c r="D69" s="22"/>
    </row>
    <row r="70" s="94" customFormat="true" ht="15" hidden="false" customHeight="true" outlineLevel="0" collapsed="false">
      <c r="A70" s="116"/>
      <c r="D70" s="22"/>
    </row>
    <row r="71" s="94" customFormat="true" ht="15" hidden="false" customHeight="true" outlineLevel="0" collapsed="false">
      <c r="A71" s="116"/>
      <c r="B71" s="1"/>
      <c r="C71" s="2"/>
      <c r="D71" s="22"/>
    </row>
    <row r="72" s="94" customFormat="true" ht="15" hidden="false" customHeight="true" outlineLevel="0" collapsed="false">
      <c r="A72" s="116"/>
      <c r="B72" s="1"/>
      <c r="C72" s="2"/>
    </row>
    <row r="73" s="94" customFormat="true" ht="15" hidden="false" customHeight="true" outlineLevel="0" collapsed="false">
      <c r="A73" s="116"/>
      <c r="D73" s="44"/>
    </row>
    <row r="74" s="94" customFormat="true" ht="15" hidden="false" customHeight="true" outlineLevel="0" collapsed="false">
      <c r="A74" s="116"/>
      <c r="B74" s="1"/>
      <c r="C74" s="2"/>
      <c r="D74" s="44"/>
    </row>
    <row r="75" s="94" customFormat="true" ht="15" hidden="false" customHeight="true" outlineLevel="0" collapsed="false">
      <c r="A75" s="116"/>
      <c r="B75" s="1"/>
      <c r="C75" s="2"/>
    </row>
    <row r="76" s="94" customFormat="true" ht="15" hidden="false" customHeight="true" outlineLevel="0" collapsed="false">
      <c r="A76" s="116"/>
      <c r="B76" s="1"/>
      <c r="C76" s="2"/>
      <c r="D76" s="44"/>
    </row>
    <row r="77" s="94" customFormat="true" ht="15" hidden="false" customHeight="true" outlineLevel="0" collapsed="false">
      <c r="A77" s="116"/>
      <c r="B77" s="1"/>
      <c r="C77" s="2"/>
      <c r="D77" s="44"/>
    </row>
    <row r="78" s="94" customFormat="true" ht="15" hidden="false" customHeight="true" outlineLevel="0" collapsed="false">
      <c r="A78" s="116"/>
      <c r="B78" s="1"/>
      <c r="C78" s="2"/>
      <c r="D78" s="44"/>
    </row>
    <row r="79" s="94" customFormat="true" ht="15" hidden="false" customHeight="true" outlineLevel="0" collapsed="false">
      <c r="A79" s="116"/>
      <c r="B79" s="1"/>
      <c r="C79" s="2"/>
      <c r="D79" s="144"/>
    </row>
    <row r="80" s="94" customFormat="true" ht="15" hidden="false" customHeight="true" outlineLevel="0" collapsed="false">
      <c r="A80" s="116"/>
      <c r="B80" s="1"/>
      <c r="C80" s="2"/>
      <c r="D80" s="144"/>
    </row>
    <row r="81" s="94" customFormat="true" ht="15" hidden="false" customHeight="true" outlineLevel="0" collapsed="false">
      <c r="A81" s="116"/>
      <c r="B81" s="1"/>
      <c r="C81" s="2"/>
      <c r="D81" s="22"/>
    </row>
    <row r="82" s="94" customFormat="true" ht="15" hidden="false" customHeight="true" outlineLevel="0" collapsed="false">
      <c r="A82" s="116"/>
      <c r="B82" s="1"/>
      <c r="C82" s="2"/>
      <c r="D82" s="22"/>
    </row>
    <row r="83" s="94" customFormat="true" ht="15" hidden="false" customHeight="true" outlineLevel="0" collapsed="false">
      <c r="A83" s="116"/>
      <c r="B83" s="1"/>
      <c r="C83" s="2"/>
      <c r="D83" s="144"/>
    </row>
    <row r="84" s="94" customFormat="true" ht="15" hidden="false" customHeight="true" outlineLevel="0" collapsed="false">
      <c r="A84" s="116"/>
      <c r="B84" s="1"/>
      <c r="C84" s="2"/>
      <c r="D84" s="144"/>
    </row>
    <row r="85" s="94" customFormat="true" ht="15" hidden="false" customHeight="true" outlineLevel="0" collapsed="false">
      <c r="A85" s="116"/>
      <c r="B85" s="1"/>
      <c r="C85" s="2"/>
    </row>
    <row r="86" s="94" customFormat="true" ht="15" hidden="false" customHeight="true" outlineLevel="0" collapsed="false">
      <c r="A86" s="116"/>
      <c r="B86" s="1"/>
      <c r="C86" s="2"/>
    </row>
    <row r="87" s="94" customFormat="true" ht="15" hidden="false" customHeight="true" outlineLevel="0" collapsed="false">
      <c r="A87" s="116"/>
      <c r="B87" s="1"/>
      <c r="C87" s="2"/>
    </row>
    <row r="88" s="94" customFormat="true" ht="15" hidden="false" customHeight="true" outlineLevel="0" collapsed="false">
      <c r="A88" s="116"/>
      <c r="B88" s="1"/>
      <c r="C88" s="2"/>
    </row>
    <row r="89" customFormat="false" ht="15" hidden="false" customHeight="true" outlineLevel="0" collapsed="false">
      <c r="A89" s="19"/>
    </row>
    <row r="90" customFormat="false" ht="15" hidden="false" customHeight="true" outlineLevel="0" collapsed="false">
      <c r="A90" s="19"/>
    </row>
    <row r="91" customFormat="false" ht="9" hidden="false" customHeight="true" outlineLevel="0" collapsed="false">
      <c r="A91" s="5"/>
    </row>
    <row r="92" customFormat="false" ht="15" hidden="false" customHeight="true" outlineLevel="0" collapsed="false">
      <c r="A92" s="6"/>
    </row>
    <row r="93" customFormat="false" ht="15" hidden="false" customHeight="true" outlineLevel="0" collapsed="false">
      <c r="A93" s="5"/>
    </row>
    <row r="94" customFormat="false" ht="15" hidden="false" customHeight="true" outlineLevel="0" collapsed="false">
      <c r="A94" s="5"/>
    </row>
  </sheetData>
  <mergeCells count="4">
    <mergeCell ref="B1:C1"/>
    <mergeCell ref="B2:C2"/>
    <mergeCell ref="B3:C3"/>
    <mergeCell ref="B40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10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211</v>
      </c>
      <c r="C4" s="55"/>
    </row>
    <row r="5" customFormat="false" ht="6.75" hidden="false" customHeight="true" outlineLevel="0" collapsed="false">
      <c r="A5" s="5"/>
      <c r="B5" s="5"/>
      <c r="C5" s="6"/>
    </row>
    <row r="6" customFormat="false" ht="24.75" hidden="false" customHeight="true" outlineLevel="0" collapsed="false">
      <c r="A6" s="7"/>
      <c r="B6" s="9" t="s">
        <v>185</v>
      </c>
      <c r="C6" s="10"/>
    </row>
    <row r="7" customFormat="false" ht="15.75" hidden="false" customHeight="false" outlineLevel="0" collapsed="false">
      <c r="A7" s="7"/>
      <c r="B7" s="9"/>
      <c r="C7" s="103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51"/>
      <c r="D9" s="43"/>
    </row>
    <row r="10" customFormat="false" ht="15.95" hidden="false" customHeight="true" outlineLevel="0" collapsed="false">
      <c r="A10" s="19"/>
      <c r="B10" s="122" t="s">
        <v>212</v>
      </c>
      <c r="C10" s="78" t="n">
        <v>2295.4</v>
      </c>
      <c r="D10" s="22"/>
    </row>
    <row r="11" customFormat="false" ht="15.95" hidden="false" customHeight="true" outlineLevel="0" collapsed="false">
      <c r="A11" s="19"/>
      <c r="B11" s="122" t="s">
        <v>213</v>
      </c>
      <c r="C11" s="78" t="n">
        <v>116010.66</v>
      </c>
      <c r="D11" s="22"/>
    </row>
    <row r="12" customFormat="false" ht="15.95" hidden="false" customHeight="true" outlineLevel="0" collapsed="false">
      <c r="A12" s="19"/>
      <c r="B12" s="122" t="s">
        <v>214</v>
      </c>
      <c r="C12" s="78" t="n">
        <v>1643.55</v>
      </c>
      <c r="D12" s="22"/>
    </row>
    <row r="13" customFormat="false" ht="15.95" hidden="false" customHeight="true" outlineLevel="0" collapsed="false">
      <c r="A13" s="19"/>
      <c r="B13" s="122" t="s">
        <v>40</v>
      </c>
      <c r="C13" s="78" t="n">
        <v>22000</v>
      </c>
      <c r="D13" s="22"/>
    </row>
    <row r="14" customFormat="false" ht="15.95" hidden="false" customHeight="true" outlineLevel="0" collapsed="false">
      <c r="A14" s="19"/>
      <c r="B14" s="121" t="s">
        <v>215</v>
      </c>
      <c r="C14" s="78" t="n">
        <v>2577.74</v>
      </c>
      <c r="D14" s="22"/>
    </row>
    <row r="15" customFormat="false" ht="15.95" hidden="false" customHeight="true" outlineLevel="0" collapsed="false">
      <c r="A15" s="19"/>
      <c r="B15" s="121" t="s">
        <v>216</v>
      </c>
      <c r="C15" s="78" t="n">
        <v>46549.33</v>
      </c>
      <c r="D15" s="22"/>
    </row>
    <row r="16" customFormat="false" ht="15.95" hidden="false" customHeight="true" outlineLevel="0" collapsed="false">
      <c r="A16" s="19"/>
      <c r="B16" s="121" t="s">
        <v>10</v>
      </c>
      <c r="C16" s="78" t="n">
        <v>372.66</v>
      </c>
      <c r="D16" s="22"/>
    </row>
    <row r="17" customFormat="false" ht="15.95" hidden="false" customHeight="true" outlineLevel="0" collapsed="false">
      <c r="A17" s="19"/>
      <c r="B17" s="121" t="s">
        <v>217</v>
      </c>
      <c r="C17" s="78" t="n">
        <v>1500</v>
      </c>
      <c r="D17" s="22"/>
    </row>
    <row r="18" customFormat="false" ht="15.95" hidden="false" customHeight="true" outlineLevel="0" collapsed="false">
      <c r="A18" s="19"/>
      <c r="B18" s="121" t="s">
        <v>11</v>
      </c>
      <c r="C18" s="78" t="n">
        <v>2203.82</v>
      </c>
      <c r="D18" s="22"/>
    </row>
    <row r="19" customFormat="false" ht="15.95" hidden="false" customHeight="true" outlineLevel="0" collapsed="false">
      <c r="A19" s="19"/>
      <c r="B19" s="121" t="s">
        <v>126</v>
      </c>
      <c r="C19" s="129" t="n">
        <v>384.46</v>
      </c>
      <c r="D19" s="22"/>
    </row>
    <row r="20" customFormat="false" ht="15.95" hidden="false" customHeight="true" outlineLevel="0" collapsed="false">
      <c r="A20" s="19"/>
      <c r="B20" s="123" t="s">
        <v>12</v>
      </c>
      <c r="C20" s="124" t="n">
        <f aca="false">SUM(C10:C19)</f>
        <v>195537.62</v>
      </c>
      <c r="D20" s="22"/>
    </row>
    <row r="21" customFormat="false" ht="15.95" hidden="false" customHeight="true" outlineLevel="0" collapsed="false">
      <c r="A21" s="19"/>
      <c r="B21" s="125" t="s">
        <v>13</v>
      </c>
      <c r="C21" s="123"/>
      <c r="D21" s="22"/>
    </row>
    <row r="22" customFormat="false" ht="15.95" hidden="false" customHeight="true" outlineLevel="0" collapsed="false">
      <c r="A22" s="19"/>
      <c r="B22" s="122" t="s">
        <v>218</v>
      </c>
      <c r="C22" s="78" t="n">
        <v>23099.49</v>
      </c>
      <c r="D22" s="22"/>
    </row>
    <row r="23" customFormat="false" ht="15.95" hidden="false" customHeight="true" outlineLevel="0" collapsed="false">
      <c r="A23" s="19"/>
      <c r="B23" s="122" t="s">
        <v>219</v>
      </c>
      <c r="C23" s="129" t="n">
        <v>8707.99</v>
      </c>
      <c r="D23" s="95"/>
    </row>
    <row r="24" s="47" customFormat="true" ht="15.95" hidden="false" customHeight="true" outlineLevel="0" collapsed="false">
      <c r="A24" s="46"/>
      <c r="B24" s="122" t="s">
        <v>220</v>
      </c>
      <c r="C24" s="78" t="n">
        <v>1846.33</v>
      </c>
      <c r="D24" s="22"/>
    </row>
    <row r="25" s="47" customFormat="true" ht="15.95" hidden="false" customHeight="true" outlineLevel="0" collapsed="false">
      <c r="A25" s="46"/>
      <c r="B25" s="130" t="s">
        <v>12</v>
      </c>
      <c r="C25" s="135" t="n">
        <f aca="false">SUM(C22:C24)</f>
        <v>33653.81</v>
      </c>
      <c r="D25" s="44"/>
    </row>
    <row r="26" customFormat="false" ht="15.95" hidden="false" customHeight="true" outlineLevel="0" collapsed="false">
      <c r="A26" s="19"/>
      <c r="B26" s="149" t="s">
        <v>17</v>
      </c>
      <c r="C26" s="152" t="n">
        <f aca="false">C20+C25</f>
        <v>229191.43</v>
      </c>
      <c r="D26" s="44"/>
    </row>
    <row r="27" customFormat="false" ht="15.95" hidden="false" customHeight="true" outlineLevel="0" collapsed="false">
      <c r="A27" s="4"/>
      <c r="B27" s="5"/>
      <c r="C27" s="106"/>
      <c r="D27" s="44"/>
    </row>
    <row r="28" s="47" customFormat="true" ht="15.95" hidden="false" customHeight="true" outlineLevel="0" collapsed="false">
      <c r="A28" s="39"/>
      <c r="B28" s="35"/>
      <c r="C28" s="107"/>
      <c r="D28" s="22"/>
    </row>
    <row r="29" s="47" customFormat="true" ht="15.95" hidden="false" customHeight="true" outlineLevel="0" collapsed="false">
      <c r="A29" s="39"/>
      <c r="B29" s="35"/>
      <c r="C29" s="107"/>
      <c r="D29" s="22"/>
    </row>
    <row r="30" s="47" customFormat="true" ht="15.95" hidden="false" customHeight="true" outlineLevel="0" collapsed="false">
      <c r="A30" s="39"/>
      <c r="B30" s="5"/>
      <c r="C30" s="107"/>
      <c r="D30" s="22"/>
    </row>
    <row r="31" s="47" customFormat="true" ht="15.95" hidden="false" customHeight="true" outlineLevel="0" collapsed="false">
      <c r="A31" s="39"/>
      <c r="B31" s="19" t="s">
        <v>18</v>
      </c>
      <c r="C31" s="19"/>
      <c r="D31" s="22"/>
    </row>
    <row r="32" s="47" customFormat="true" ht="15.95" hidden="false" customHeight="true" outlineLevel="0" collapsed="false">
      <c r="A32" s="39"/>
      <c r="B32" s="5"/>
      <c r="C32" s="106"/>
      <c r="D32" s="22"/>
    </row>
    <row r="33" s="47" customFormat="true" ht="15.95" hidden="false" customHeight="true" outlineLevel="0" collapsed="false">
      <c r="A33" s="39"/>
      <c r="B33" s="5"/>
      <c r="C33" s="107"/>
      <c r="D33" s="22"/>
    </row>
    <row r="34" s="47" customFormat="true" ht="15.95" hidden="false" customHeight="true" outlineLevel="0" collapsed="false">
      <c r="A34" s="39"/>
      <c r="B34" s="1"/>
      <c r="C34" s="102"/>
      <c r="D34" s="22"/>
    </row>
    <row r="35" s="47" customFormat="true" ht="15.95" hidden="false" customHeight="true" outlineLevel="0" collapsed="false">
      <c r="A35" s="39"/>
      <c r="B35" s="1"/>
      <c r="C35" s="102"/>
      <c r="D35" s="22"/>
    </row>
    <row r="36" s="47" customFormat="true" ht="15.95" hidden="false" customHeight="true" outlineLevel="0" collapsed="false">
      <c r="A36" s="39"/>
      <c r="B36" s="1"/>
      <c r="C36" s="102"/>
      <c r="D36" s="22"/>
    </row>
    <row r="37" s="47" customFormat="true" ht="15.95" hidden="false" customHeight="true" outlineLevel="0" collapsed="false">
      <c r="A37" s="39"/>
      <c r="B37" s="1"/>
      <c r="C37" s="102"/>
      <c r="D37" s="22"/>
    </row>
    <row r="38" s="47" customFormat="true" ht="15.95" hidden="false" customHeight="true" outlineLevel="0" collapsed="false">
      <c r="A38" s="39"/>
      <c r="B38" s="1"/>
      <c r="C38" s="102"/>
      <c r="D38" s="22"/>
    </row>
    <row r="39" s="47" customFormat="true" ht="15.95" hidden="false" customHeight="true" outlineLevel="0" collapsed="false">
      <c r="A39" s="39"/>
      <c r="B39" s="1"/>
      <c r="C39" s="102"/>
      <c r="D39" s="22"/>
    </row>
    <row r="40" s="47" customFormat="true" ht="15.95" hidden="false" customHeight="true" outlineLevel="0" collapsed="false">
      <c r="A40" s="39"/>
      <c r="B40" s="1"/>
      <c r="C40" s="102"/>
      <c r="D40" s="22"/>
    </row>
    <row r="41" customFormat="false" ht="19.5" hidden="false" customHeight="true" outlineLevel="0" collapsed="false">
      <c r="A41" s="19"/>
    </row>
    <row r="42" customFormat="false" ht="27" hidden="false" customHeight="true" outlineLevel="0" collapsed="false">
      <c r="A42" s="19"/>
    </row>
    <row r="43" customFormat="false" ht="19.5" hidden="false" customHeight="true" outlineLevel="0" collapsed="false">
      <c r="A43" s="5"/>
    </row>
    <row r="44" customFormat="false" ht="19.5" hidden="false" customHeight="true" outlineLevel="0" collapsed="false">
      <c r="A44" s="6"/>
    </row>
    <row r="45" customFormat="false" ht="19.5" hidden="false" customHeight="true" outlineLevel="0" collapsed="false">
      <c r="A45" s="6"/>
    </row>
    <row r="46" customFormat="false" ht="15.95" hidden="false" customHeight="true" outlineLevel="0" collapsed="false">
      <c r="A46" s="6"/>
    </row>
    <row r="47" customFormat="false" ht="15.95" hidden="false" customHeight="true" outlineLevel="0" collapsed="false">
      <c r="A47" s="5"/>
    </row>
    <row r="48" customFormat="false" ht="15.95" hidden="false" customHeight="true" outlineLevel="0" collapsed="false">
      <c r="A48" s="5"/>
    </row>
    <row r="49" customFormat="false" ht="15.95" hidden="false" customHeight="true" outlineLevel="0" collapsed="false">
      <c r="A49" s="5"/>
    </row>
    <row r="50" customFormat="false" ht="15.95" hidden="false" customHeight="true" outlineLevel="0" collapsed="false">
      <c r="A50" s="5"/>
    </row>
    <row r="51" customFormat="false" ht="15.95" hidden="false" customHeight="true" outlineLevel="0" collapsed="false"/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3.13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221</v>
      </c>
      <c r="C4" s="55"/>
    </row>
    <row r="5" customFormat="false" ht="6.75" hidden="false" customHeight="true" outlineLevel="0" collapsed="false">
      <c r="A5" s="5"/>
      <c r="B5" s="5"/>
      <c r="C5" s="6"/>
    </row>
    <row r="6" customFormat="false" ht="24.75" hidden="false" customHeight="true" outlineLevel="0" collapsed="false">
      <c r="A6" s="7"/>
      <c r="B6" s="9" t="s">
        <v>185</v>
      </c>
      <c r="C6" s="1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9.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1" t="s">
        <v>222</v>
      </c>
      <c r="C10" s="78" t="n">
        <v>619.12</v>
      </c>
      <c r="D10" s="22"/>
    </row>
    <row r="11" customFormat="false" ht="15.95" hidden="false" customHeight="true" outlineLevel="0" collapsed="false">
      <c r="A11" s="19"/>
      <c r="B11" s="121" t="s">
        <v>223</v>
      </c>
      <c r="C11" s="129" t="n">
        <v>612.68</v>
      </c>
      <c r="D11" s="22"/>
    </row>
    <row r="12" customFormat="false" ht="15.95" hidden="false" customHeight="true" outlineLevel="0" collapsed="false">
      <c r="A12" s="19"/>
      <c r="B12" s="121" t="s">
        <v>224</v>
      </c>
      <c r="C12" s="78" t="n">
        <v>81586.13</v>
      </c>
      <c r="D12" s="22"/>
    </row>
    <row r="13" customFormat="false" ht="15.95" hidden="false" customHeight="true" outlineLevel="0" collapsed="false">
      <c r="A13" s="19"/>
      <c r="B13" s="121" t="s">
        <v>225</v>
      </c>
      <c r="C13" s="78" t="n">
        <v>14893.46</v>
      </c>
      <c r="D13" s="22"/>
    </row>
    <row r="14" s="47" customFormat="true" ht="15.95" hidden="false" customHeight="true" outlineLevel="0" collapsed="false">
      <c r="A14" s="46"/>
      <c r="B14" s="121" t="s">
        <v>26</v>
      </c>
      <c r="C14" s="78" t="n">
        <v>373.7</v>
      </c>
      <c r="D14" s="22"/>
    </row>
    <row r="15" s="47" customFormat="true" ht="15.95" hidden="false" customHeight="true" outlineLevel="0" collapsed="false">
      <c r="A15" s="46"/>
      <c r="B15" s="121" t="s">
        <v>76</v>
      </c>
      <c r="C15" s="78" t="n">
        <v>166122.78</v>
      </c>
      <c r="D15" s="22"/>
    </row>
    <row r="16" s="47" customFormat="true" ht="15.95" hidden="false" customHeight="true" outlineLevel="0" collapsed="false">
      <c r="A16" s="46"/>
      <c r="B16" s="122" t="s">
        <v>226</v>
      </c>
      <c r="C16" s="78" t="n">
        <v>41185.56</v>
      </c>
      <c r="D16" s="22"/>
    </row>
    <row r="17" s="47" customFormat="true" ht="15.95" hidden="false" customHeight="true" outlineLevel="0" collapsed="false">
      <c r="A17" s="46"/>
      <c r="B17" s="122" t="s">
        <v>227</v>
      </c>
      <c r="C17" s="78" t="n">
        <v>34101.94</v>
      </c>
      <c r="D17" s="22"/>
    </row>
    <row r="18" s="47" customFormat="true" ht="15.95" hidden="false" customHeight="true" outlineLevel="0" collapsed="false">
      <c r="A18" s="46"/>
      <c r="B18" s="153" t="s">
        <v>228</v>
      </c>
      <c r="C18" s="78" t="n">
        <v>129688.36</v>
      </c>
      <c r="D18" s="22"/>
    </row>
    <row r="19" s="47" customFormat="true" ht="15.95" hidden="false" customHeight="true" outlineLevel="0" collapsed="false">
      <c r="A19" s="46"/>
      <c r="B19" s="153" t="s">
        <v>229</v>
      </c>
      <c r="C19" s="78" t="n">
        <v>27.63</v>
      </c>
      <c r="D19" s="22"/>
    </row>
    <row r="20" s="47" customFormat="true" ht="15.95" hidden="false" customHeight="true" outlineLevel="0" collapsed="false">
      <c r="A20" s="46"/>
      <c r="B20" s="153" t="s">
        <v>230</v>
      </c>
      <c r="C20" s="78" t="n">
        <v>1500</v>
      </c>
      <c r="D20" s="22"/>
    </row>
    <row r="21" customFormat="false" ht="15.95" hidden="false" customHeight="true" outlineLevel="0" collapsed="false">
      <c r="A21" s="19"/>
      <c r="B21" s="153" t="s">
        <v>231</v>
      </c>
      <c r="C21" s="78" t="n">
        <v>4303.03</v>
      </c>
      <c r="D21" s="44"/>
    </row>
    <row r="22" customFormat="false" ht="15.95" hidden="false" customHeight="true" outlineLevel="0" collapsed="false">
      <c r="A22" s="19"/>
      <c r="B22" s="123" t="s">
        <v>12</v>
      </c>
      <c r="C22" s="124" t="n">
        <f aca="false">SUM(C10:C21)</f>
        <v>475014.39</v>
      </c>
      <c r="D22" s="44"/>
    </row>
    <row r="23" s="157" customFormat="true" ht="16.5" hidden="false" customHeight="true" outlineLevel="0" collapsed="false">
      <c r="A23" s="8"/>
      <c r="B23" s="154" t="s">
        <v>13</v>
      </c>
      <c r="C23" s="155"/>
      <c r="D23" s="156"/>
    </row>
    <row r="24" customFormat="false" ht="15.95" hidden="false" customHeight="true" outlineLevel="0" collapsed="false">
      <c r="A24" s="11"/>
      <c r="B24" s="153" t="s">
        <v>232</v>
      </c>
      <c r="C24" s="78" t="n">
        <v>3482.56</v>
      </c>
      <c r="D24" s="22"/>
    </row>
    <row r="25" customFormat="false" ht="15.95" hidden="false" customHeight="true" outlineLevel="0" collapsed="false">
      <c r="A25" s="11"/>
      <c r="B25" s="121" t="s">
        <v>233</v>
      </c>
      <c r="C25" s="78" t="n">
        <v>7306.34</v>
      </c>
      <c r="D25" s="22"/>
    </row>
    <row r="26" customFormat="false" ht="15.95" hidden="false" customHeight="true" outlineLevel="0" collapsed="false">
      <c r="A26" s="11"/>
      <c r="B26" s="121" t="s">
        <v>234</v>
      </c>
      <c r="C26" s="78" t="n">
        <v>5835.77</v>
      </c>
      <c r="D26" s="22"/>
    </row>
    <row r="27" customFormat="false" ht="38.25" hidden="false" customHeight="true" outlineLevel="0" collapsed="false">
      <c r="A27" s="11"/>
      <c r="B27" s="128" t="s">
        <v>235</v>
      </c>
      <c r="C27" s="78" t="n">
        <v>12443.26</v>
      </c>
      <c r="D27" s="22"/>
    </row>
    <row r="28" customFormat="false" ht="15.95" hidden="false" customHeight="true" outlineLevel="0" collapsed="false">
      <c r="A28" s="19"/>
      <c r="B28" s="130" t="s">
        <v>12</v>
      </c>
      <c r="C28" s="124" t="n">
        <f aca="false">SUM(C24:C27)</f>
        <v>29067.93</v>
      </c>
      <c r="D28" s="22"/>
    </row>
    <row r="29" customFormat="false" ht="15.95" hidden="false" customHeight="true" outlineLevel="0" collapsed="false">
      <c r="A29" s="19"/>
      <c r="B29" s="136" t="s">
        <v>17</v>
      </c>
      <c r="C29" s="137" t="n">
        <f aca="false">C28+C22</f>
        <v>504082.32</v>
      </c>
      <c r="D29" s="22"/>
    </row>
    <row r="30" customFormat="false" ht="15.95" hidden="false" customHeight="true" outlineLevel="0" collapsed="false">
      <c r="A30" s="19"/>
      <c r="B30" s="5"/>
      <c r="C30" s="6"/>
      <c r="D30" s="22"/>
    </row>
    <row r="31" customFormat="false" ht="15.95" hidden="false" customHeight="true" outlineLevel="0" collapsed="false">
      <c r="A31" s="19"/>
      <c r="B31" s="5"/>
      <c r="C31" s="36"/>
      <c r="D31" s="22"/>
    </row>
    <row r="32" customFormat="false" ht="15.95" hidden="false" customHeight="true" outlineLevel="0" collapsed="false">
      <c r="A32" s="19"/>
      <c r="B32" s="5"/>
      <c r="C32" s="36"/>
      <c r="D32" s="22"/>
    </row>
    <row r="33" customFormat="false" ht="15.95" hidden="false" customHeight="true" outlineLevel="0" collapsed="false">
      <c r="A33" s="19"/>
      <c r="B33" s="19" t="s">
        <v>18</v>
      </c>
      <c r="C33" s="19"/>
      <c r="D33" s="22"/>
    </row>
    <row r="34" customFormat="false" ht="15.95" hidden="false" customHeight="true" outlineLevel="0" collapsed="false">
      <c r="A34" s="19"/>
      <c r="B34" s="5"/>
      <c r="C34" s="6"/>
      <c r="D34" s="22"/>
    </row>
    <row r="35" customFormat="false" ht="15.95" hidden="false" customHeight="true" outlineLevel="0" collapsed="false">
      <c r="A35" s="19"/>
      <c r="B35" s="5"/>
      <c r="C35" s="36"/>
      <c r="D35" s="22"/>
    </row>
    <row r="36" customFormat="false" ht="15.95" hidden="false" customHeight="true" outlineLevel="0" collapsed="false">
      <c r="A36" s="19"/>
      <c r="B36" s="5"/>
      <c r="C36" s="6"/>
      <c r="D36" s="22"/>
    </row>
    <row r="37" customFormat="false" ht="15.95" hidden="false" customHeight="true" outlineLevel="0" collapsed="false">
      <c r="A37" s="19"/>
      <c r="C37" s="80"/>
      <c r="D37" s="22"/>
    </row>
    <row r="38" customFormat="false" ht="15.95" hidden="false" customHeight="true" outlineLevel="0" collapsed="false">
      <c r="A38" s="19"/>
      <c r="D38" s="22"/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  <c r="D40" s="22"/>
    </row>
    <row r="41" customFormat="false" ht="15.95" hidden="false" customHeight="true" outlineLevel="0" collapsed="false">
      <c r="A41" s="19"/>
      <c r="D41" s="22"/>
    </row>
    <row r="42" customFormat="false" ht="15.95" hidden="false" customHeight="true" outlineLevel="0" collapsed="false">
      <c r="A42" s="19"/>
      <c r="D42" s="22"/>
    </row>
    <row r="43" customFormat="false" ht="15.95" hidden="false" customHeight="true" outlineLevel="0" collapsed="false">
      <c r="A43" s="19"/>
      <c r="D43" s="44"/>
    </row>
    <row r="44" customFormat="false" ht="15.95" hidden="false" customHeight="true" outlineLevel="0" collapsed="false">
      <c r="A44" s="19"/>
      <c r="D44" s="44"/>
    </row>
    <row r="45" customFormat="false" ht="15.95" hidden="false" customHeight="true" outlineLevel="0" collapsed="false">
      <c r="A45" s="19"/>
      <c r="D45" s="22"/>
    </row>
    <row r="46" customFormat="false" ht="15.95" hidden="false" customHeight="true" outlineLevel="0" collapsed="false">
      <c r="A46" s="19"/>
      <c r="D46" s="22"/>
    </row>
    <row r="47" customFormat="false" ht="15.95" hidden="false" customHeight="true" outlineLevel="0" collapsed="false">
      <c r="A47" s="19"/>
      <c r="D47" s="22"/>
    </row>
    <row r="48" customFormat="false" ht="15.95" hidden="false" customHeight="true" outlineLevel="0" collapsed="false">
      <c r="A48" s="19"/>
      <c r="D48" s="22"/>
    </row>
    <row r="49" customFormat="false" ht="15.95" hidden="false" customHeight="true" outlineLevel="0" collapsed="false">
      <c r="A49" s="19"/>
      <c r="D49" s="44"/>
    </row>
    <row r="50" customFormat="false" ht="15.95" hidden="false" customHeight="true" outlineLevel="0" collapsed="false">
      <c r="A50" s="19"/>
      <c r="D50" s="44"/>
    </row>
    <row r="51" customFormat="false" ht="15.95" hidden="false" customHeight="true" outlineLevel="0" collapsed="false">
      <c r="A51" s="19"/>
      <c r="D51" s="44"/>
    </row>
    <row r="52" customFormat="false" ht="15.95" hidden="false" customHeight="true" outlineLevel="0" collapsed="false">
      <c r="A52" s="5"/>
    </row>
    <row r="53" customFormat="false" ht="15.95" hidden="false" customHeight="true" outlineLevel="0" collapsed="false">
      <c r="A53" s="6"/>
    </row>
    <row r="54" customFormat="false" ht="15.95" hidden="false" customHeight="true" outlineLevel="0" collapsed="false">
      <c r="A54" s="5"/>
    </row>
    <row r="55" customFormat="false" ht="15.95" hidden="false" customHeight="true" outlineLevel="0" collapsed="false">
      <c r="A55" s="5"/>
    </row>
    <row r="56" customFormat="false" ht="15.95" hidden="false" customHeight="true" outlineLevel="0" collapsed="false">
      <c r="A56" s="5"/>
    </row>
    <row r="57" customFormat="false" ht="15.95" hidden="false" customHeight="true" outlineLevel="0" collapsed="false">
      <c r="A57" s="5"/>
    </row>
    <row r="58" customFormat="false" ht="15.95" hidden="false" customHeight="true" outlineLevel="0" collapsed="false">
      <c r="A58" s="5"/>
    </row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2.56"/>
    <col collapsed="false" customWidth="true" hidden="false" outlineLevel="0" max="3" min="3" style="10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236</v>
      </c>
      <c r="C4" s="55"/>
    </row>
    <row r="5" customFormat="false" ht="6.75" hidden="false" customHeight="true" outlineLevel="0" collapsed="false">
      <c r="A5" s="5"/>
      <c r="B5" s="5"/>
      <c r="C5" s="6"/>
    </row>
    <row r="6" customFormat="false" ht="24.75" hidden="false" customHeight="true" outlineLevel="0" collapsed="false">
      <c r="A6" s="7"/>
      <c r="B6" s="9" t="s">
        <v>185</v>
      </c>
      <c r="C6" s="10"/>
    </row>
    <row r="7" s="159" customFormat="true" ht="16.5" hidden="false" customHeight="false" outlineLevel="0" collapsed="false">
      <c r="A7" s="158"/>
      <c r="B7" s="9"/>
      <c r="C7" s="103"/>
      <c r="D7" s="5"/>
    </row>
    <row r="8" s="159" customFormat="true" ht="50.25" hidden="false" customHeight="true" outlineLevel="0" collapsed="false">
      <c r="A8" s="160"/>
      <c r="B8" s="12" t="s">
        <v>4</v>
      </c>
      <c r="C8" s="161" t="s">
        <v>5</v>
      </c>
      <c r="D8" s="18"/>
    </row>
    <row r="9" s="159" customFormat="true" ht="15.95" hidden="false" customHeight="true" outlineLevel="0" collapsed="false">
      <c r="A9" s="162"/>
      <c r="B9" s="163" t="s">
        <v>6</v>
      </c>
      <c r="C9" s="164"/>
      <c r="D9" s="18"/>
    </row>
    <row r="10" s="159" customFormat="true" ht="15.95" hidden="false" customHeight="true" outlineLevel="0" collapsed="false">
      <c r="A10" s="165"/>
      <c r="B10" s="20" t="s">
        <v>237</v>
      </c>
      <c r="C10" s="66" t="n">
        <v>317.48</v>
      </c>
      <c r="D10" s="22"/>
    </row>
    <row r="11" s="159" customFormat="true" ht="15.95" hidden="false" customHeight="true" outlineLevel="0" collapsed="false">
      <c r="A11" s="165"/>
      <c r="B11" s="20" t="s">
        <v>238</v>
      </c>
      <c r="C11" s="66" t="n">
        <v>898.34</v>
      </c>
      <c r="D11" s="22"/>
    </row>
    <row r="12" s="167" customFormat="true" ht="15.95" hidden="false" customHeight="true" outlineLevel="0" collapsed="false">
      <c r="A12" s="166"/>
      <c r="B12" s="20" t="s">
        <v>239</v>
      </c>
      <c r="C12" s="66" t="n">
        <v>33940.14</v>
      </c>
      <c r="D12" s="22"/>
    </row>
    <row r="13" s="167" customFormat="true" ht="15.95" hidden="false" customHeight="true" outlineLevel="0" collapsed="false">
      <c r="A13" s="166"/>
      <c r="B13" s="20" t="s">
        <v>240</v>
      </c>
      <c r="C13" s="66" t="n">
        <v>4680.6</v>
      </c>
      <c r="D13" s="22"/>
    </row>
    <row r="14" s="167" customFormat="true" ht="15.95" hidden="false" customHeight="true" outlineLevel="0" collapsed="false">
      <c r="A14" s="166"/>
      <c r="B14" s="20" t="s">
        <v>241</v>
      </c>
      <c r="C14" s="66" t="n">
        <v>4167.43</v>
      </c>
      <c r="D14" s="22"/>
    </row>
    <row r="15" s="159" customFormat="true" ht="15.95" hidden="false" customHeight="true" outlineLevel="0" collapsed="false">
      <c r="A15" s="165"/>
      <c r="B15" s="20" t="s">
        <v>242</v>
      </c>
      <c r="C15" s="66" t="n">
        <v>4204.73</v>
      </c>
      <c r="D15" s="95"/>
    </row>
    <row r="16" s="159" customFormat="true" ht="15.95" hidden="false" customHeight="true" outlineLevel="0" collapsed="false">
      <c r="A16" s="165"/>
      <c r="B16" s="20" t="s">
        <v>243</v>
      </c>
      <c r="C16" s="66" t="n">
        <v>75927.85</v>
      </c>
      <c r="D16" s="22"/>
    </row>
    <row r="17" s="159" customFormat="true" ht="15.95" hidden="false" customHeight="true" outlineLevel="0" collapsed="false">
      <c r="A17" s="165"/>
      <c r="B17" s="20" t="s">
        <v>244</v>
      </c>
      <c r="C17" s="66" t="n">
        <v>106.93</v>
      </c>
      <c r="D17" s="22"/>
    </row>
    <row r="18" s="159" customFormat="true" ht="15.95" hidden="false" customHeight="true" outlineLevel="0" collapsed="false">
      <c r="A18" s="165"/>
      <c r="B18" s="20" t="s">
        <v>133</v>
      </c>
      <c r="C18" s="66" t="n">
        <v>3305.73</v>
      </c>
      <c r="D18" s="22"/>
    </row>
    <row r="19" s="159" customFormat="true" ht="15.95" hidden="false" customHeight="true" outlineLevel="0" collapsed="false">
      <c r="A19" s="165"/>
      <c r="B19" s="20" t="s">
        <v>245</v>
      </c>
      <c r="C19" s="66" t="n">
        <v>1435.98</v>
      </c>
      <c r="D19" s="22"/>
    </row>
    <row r="20" s="159" customFormat="true" ht="15.95" hidden="false" customHeight="true" outlineLevel="0" collapsed="false">
      <c r="A20" s="165"/>
      <c r="B20" s="25" t="s">
        <v>12</v>
      </c>
      <c r="C20" s="50" t="n">
        <f aca="false">SUM(C10:C19)</f>
        <v>128985.21</v>
      </c>
      <c r="D20" s="22"/>
    </row>
    <row r="21" s="159" customFormat="true" ht="15.95" hidden="false" customHeight="true" outlineLevel="0" collapsed="false">
      <c r="A21" s="165"/>
      <c r="B21" s="27" t="s">
        <v>13</v>
      </c>
      <c r="C21" s="105"/>
      <c r="D21" s="22"/>
    </row>
    <row r="22" s="159" customFormat="true" ht="15.95" hidden="false" customHeight="true" outlineLevel="0" collapsed="false">
      <c r="A22" s="165"/>
      <c r="B22" s="20" t="s">
        <v>246</v>
      </c>
      <c r="C22" s="66" t="n">
        <v>22873.47</v>
      </c>
      <c r="D22" s="18"/>
    </row>
    <row r="23" s="159" customFormat="true" ht="15.95" hidden="false" customHeight="true" outlineLevel="0" collapsed="false">
      <c r="A23" s="168"/>
      <c r="B23" s="74" t="s">
        <v>247</v>
      </c>
      <c r="C23" s="169" t="n">
        <v>14300</v>
      </c>
      <c r="D23" s="18"/>
    </row>
    <row r="24" s="167" customFormat="true" ht="15.95" hidden="false" customHeight="true" outlineLevel="0" collapsed="false">
      <c r="A24" s="170"/>
      <c r="B24" s="20" t="s">
        <v>248</v>
      </c>
      <c r="C24" s="66" t="n">
        <v>21964.43</v>
      </c>
      <c r="D24" s="22"/>
    </row>
    <row r="25" s="167" customFormat="true" ht="20.25" hidden="false" customHeight="true" outlineLevel="0" collapsed="false">
      <c r="A25" s="170"/>
      <c r="B25" s="20" t="s">
        <v>249</v>
      </c>
      <c r="C25" s="66" t="n">
        <v>3900.51</v>
      </c>
      <c r="D25" s="22"/>
    </row>
    <row r="26" s="167" customFormat="true" ht="28.5" hidden="false" customHeight="true" outlineLevel="0" collapsed="false">
      <c r="A26" s="170"/>
      <c r="B26" s="45" t="s">
        <v>250</v>
      </c>
      <c r="C26" s="66" t="n">
        <v>1332.81</v>
      </c>
      <c r="D26" s="22"/>
    </row>
    <row r="27" s="167" customFormat="true" ht="15.95" hidden="false" customHeight="true" outlineLevel="0" collapsed="false">
      <c r="A27" s="170"/>
      <c r="B27" s="20" t="s">
        <v>251</v>
      </c>
      <c r="C27" s="171" t="n">
        <v>4912.87</v>
      </c>
      <c r="D27" s="22"/>
    </row>
    <row r="28" s="159" customFormat="true" ht="16.5" hidden="false" customHeight="true" outlineLevel="0" collapsed="false">
      <c r="A28" s="165"/>
      <c r="B28" s="29" t="s">
        <v>12</v>
      </c>
      <c r="C28" s="30" t="n">
        <f aca="false">SUM(C22:C27)</f>
        <v>69284.09</v>
      </c>
      <c r="D28" s="22"/>
    </row>
    <row r="29" s="159" customFormat="true" ht="16.5" hidden="false" customHeight="true" outlineLevel="0" collapsed="false">
      <c r="A29" s="165"/>
      <c r="B29" s="31" t="s">
        <v>17</v>
      </c>
      <c r="C29" s="32" t="n">
        <f aca="false">C20+C28</f>
        <v>198269.3</v>
      </c>
      <c r="D29" s="22"/>
    </row>
    <row r="30" s="159" customFormat="true" ht="16.5" hidden="false" customHeight="true" outlineLevel="0" collapsed="false">
      <c r="A30" s="165"/>
      <c r="B30" s="5"/>
      <c r="C30" s="106"/>
      <c r="D30" s="22"/>
    </row>
    <row r="31" s="159" customFormat="true" ht="16.5" hidden="false" customHeight="true" outlineLevel="0" collapsed="false">
      <c r="A31" s="165"/>
      <c r="B31" s="40"/>
      <c r="C31" s="107"/>
      <c r="D31" s="22"/>
    </row>
    <row r="32" s="159" customFormat="true" ht="16.5" hidden="false" customHeight="true" outlineLevel="0" collapsed="false">
      <c r="A32" s="165"/>
      <c r="B32" s="35"/>
      <c r="C32" s="107"/>
      <c r="D32" s="22"/>
    </row>
    <row r="33" s="159" customFormat="true" ht="16.5" hidden="false" customHeight="true" outlineLevel="0" collapsed="false">
      <c r="A33" s="165"/>
      <c r="B33" s="35"/>
      <c r="C33" s="107"/>
      <c r="D33" s="22"/>
    </row>
    <row r="34" s="159" customFormat="true" ht="16.5" hidden="false" customHeight="true" outlineLevel="0" collapsed="false">
      <c r="A34" s="165"/>
      <c r="B34" s="5"/>
      <c r="C34" s="107"/>
      <c r="D34" s="22"/>
    </row>
    <row r="35" s="159" customFormat="true" ht="16.5" hidden="false" customHeight="true" outlineLevel="0" collapsed="false">
      <c r="A35" s="165"/>
      <c r="B35" s="19" t="s">
        <v>18</v>
      </c>
      <c r="C35" s="19"/>
      <c r="D35" s="22"/>
    </row>
    <row r="36" s="159" customFormat="true" ht="16.5" hidden="false" customHeight="true" outlineLevel="0" collapsed="false">
      <c r="A36" s="165"/>
      <c r="B36" s="69"/>
      <c r="C36" s="172"/>
      <c r="D36" s="22"/>
    </row>
    <row r="37" s="159" customFormat="true" ht="16.5" hidden="false" customHeight="true" outlineLevel="0" collapsed="false">
      <c r="A37" s="165"/>
    </row>
    <row r="38" s="159" customFormat="true" ht="16.5" hidden="false" customHeight="true" outlineLevel="0" collapsed="false">
      <c r="A38" s="165"/>
      <c r="B38" s="69"/>
      <c r="C38" s="172"/>
      <c r="D38" s="22"/>
    </row>
    <row r="39" s="159" customFormat="true" ht="19.5" hidden="false" customHeight="true" outlineLevel="0" collapsed="false">
      <c r="A39" s="165"/>
      <c r="B39" s="1"/>
      <c r="C39" s="102"/>
      <c r="D39" s="18"/>
    </row>
    <row r="40" s="159" customFormat="true" ht="24.75" hidden="false" customHeight="true" outlineLevel="0" collapsed="false">
      <c r="A40" s="165"/>
      <c r="B40" s="1"/>
      <c r="C40" s="102"/>
      <c r="D40" s="5"/>
    </row>
    <row r="41" s="159" customFormat="true" ht="19.5" hidden="false" customHeight="true" outlineLevel="0" collapsed="false">
      <c r="B41" s="1"/>
      <c r="C41" s="102"/>
      <c r="D41" s="5"/>
    </row>
    <row r="42" s="159" customFormat="true" ht="19.5" hidden="false" customHeight="true" outlineLevel="0" collapsed="false">
      <c r="A42" s="173"/>
      <c r="B42" s="1"/>
      <c r="C42" s="102"/>
      <c r="D42" s="5"/>
    </row>
    <row r="43" s="159" customFormat="true" ht="19.5" hidden="false" customHeight="true" outlineLevel="0" collapsed="false">
      <c r="A43" s="173"/>
      <c r="B43" s="1"/>
      <c r="C43" s="102"/>
      <c r="D43" s="5"/>
    </row>
    <row r="44" s="159" customFormat="true" ht="15.95" hidden="false" customHeight="true" outlineLevel="0" collapsed="false">
      <c r="A44" s="173"/>
      <c r="B44" s="1"/>
      <c r="C44" s="102"/>
      <c r="D44" s="5"/>
    </row>
    <row r="45" s="159" customFormat="true" ht="15.95" hidden="false" customHeight="true" outlineLevel="0" collapsed="false">
      <c r="B45" s="1"/>
      <c r="C45" s="102"/>
      <c r="D45" s="5"/>
    </row>
    <row r="46" s="159" customFormat="true" ht="15.95" hidden="false" customHeight="true" outlineLevel="0" collapsed="false">
      <c r="B46" s="1"/>
      <c r="C46" s="102"/>
      <c r="D46" s="5"/>
    </row>
    <row r="47" customFormat="false" ht="15.95" hidden="false" customHeight="true" outlineLevel="0" collapsed="false">
      <c r="D47" s="69"/>
    </row>
    <row r="48" customFormat="false" ht="15.95" hidden="false" customHeight="true" outlineLevel="0" collapsed="false">
      <c r="D48" s="69"/>
    </row>
    <row r="49" customFormat="false" ht="15.95" hidden="false" customHeight="true" outlineLevel="0" collapsed="false">
      <c r="D49" s="69"/>
    </row>
  </sheetData>
  <mergeCells count="4">
    <mergeCell ref="B2:C2"/>
    <mergeCell ref="B3:C3"/>
    <mergeCell ref="B4:C4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10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252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0"/>
    </row>
    <row r="7" customFormat="false" ht="15.75" hidden="false" customHeight="false" outlineLevel="0" collapsed="false">
      <c r="A7" s="7"/>
      <c r="B7" s="9"/>
      <c r="C7" s="103"/>
    </row>
    <row r="8" customFormat="false" ht="50.25" hidden="false" customHeight="true" outlineLevel="0" collapsed="false">
      <c r="A8" s="11"/>
      <c r="B8" s="117" t="s">
        <v>4</v>
      </c>
      <c r="C8" s="174" t="s">
        <v>5</v>
      </c>
    </row>
    <row r="9" customFormat="false" ht="15.95" hidden="false" customHeight="true" outlineLevel="0" collapsed="false">
      <c r="A9" s="15"/>
      <c r="B9" s="138" t="s">
        <v>6</v>
      </c>
      <c r="C9" s="151"/>
    </row>
    <row r="10" customFormat="false" ht="15.95" hidden="false" customHeight="true" outlineLevel="0" collapsed="false">
      <c r="A10" s="19"/>
      <c r="B10" s="77" t="s">
        <v>253</v>
      </c>
      <c r="C10" s="78" t="n">
        <v>3814.14</v>
      </c>
    </row>
    <row r="11" s="47" customFormat="true" ht="24" hidden="false" customHeight="true" outlineLevel="0" collapsed="false">
      <c r="A11" s="46"/>
      <c r="B11" s="128" t="s">
        <v>254</v>
      </c>
      <c r="C11" s="129" t="n">
        <v>550.43</v>
      </c>
    </row>
    <row r="12" s="47" customFormat="true" ht="15.95" hidden="false" customHeight="true" outlineLevel="0" collapsed="false">
      <c r="A12" s="46"/>
      <c r="B12" s="77" t="s">
        <v>255</v>
      </c>
      <c r="C12" s="127" t="n">
        <v>32041.03</v>
      </c>
    </row>
    <row r="13" s="47" customFormat="true" ht="15.95" hidden="false" customHeight="true" outlineLevel="0" collapsed="false">
      <c r="A13" s="46"/>
      <c r="B13" s="77" t="s">
        <v>256</v>
      </c>
      <c r="C13" s="127" t="n">
        <v>2019.29</v>
      </c>
    </row>
    <row r="14" s="47" customFormat="true" ht="15.95" hidden="false" customHeight="true" outlineLevel="0" collapsed="false">
      <c r="A14" s="46"/>
      <c r="B14" s="77" t="s">
        <v>257</v>
      </c>
      <c r="C14" s="127" t="n">
        <v>1575.53</v>
      </c>
    </row>
    <row r="15" s="47" customFormat="true" ht="15.95" hidden="false" customHeight="true" outlineLevel="0" collapsed="false">
      <c r="A15" s="46"/>
      <c r="B15" s="77" t="s">
        <v>258</v>
      </c>
      <c r="C15" s="127" t="n">
        <v>2000</v>
      </c>
    </row>
    <row r="16" s="47" customFormat="true" ht="15.95" hidden="false" customHeight="true" outlineLevel="0" collapsed="false">
      <c r="A16" s="46"/>
      <c r="B16" s="77" t="s">
        <v>29</v>
      </c>
      <c r="C16" s="127" t="n">
        <v>982.31</v>
      </c>
    </row>
    <row r="17" s="47" customFormat="true" ht="15.95" hidden="false" customHeight="true" outlineLevel="0" collapsed="false">
      <c r="A17" s="46"/>
      <c r="B17" s="77" t="s">
        <v>259</v>
      </c>
      <c r="C17" s="127" t="n">
        <v>332.84</v>
      </c>
    </row>
    <row r="18" s="47" customFormat="true" ht="15.95" hidden="false" customHeight="true" outlineLevel="0" collapsed="false">
      <c r="A18" s="46"/>
      <c r="B18" s="136" t="s">
        <v>12</v>
      </c>
      <c r="C18" s="135" t="n">
        <f aca="false">SUM(C10:C17)</f>
        <v>43315.57</v>
      </c>
    </row>
    <row r="19" s="47" customFormat="true" ht="15.95" hidden="false" customHeight="true" outlineLevel="0" collapsed="false">
      <c r="A19" s="46"/>
      <c r="B19" s="175" t="s">
        <v>13</v>
      </c>
      <c r="C19" s="176"/>
    </row>
    <row r="20" customFormat="false" ht="15.95" hidden="false" customHeight="true" outlineLevel="0" collapsed="false">
      <c r="A20" s="19"/>
      <c r="B20" s="122" t="s">
        <v>260</v>
      </c>
      <c r="C20" s="78" t="n">
        <v>20812.19</v>
      </c>
    </row>
    <row r="21" customFormat="false" ht="15.95" hidden="false" customHeight="true" outlineLevel="0" collapsed="false">
      <c r="A21" s="19"/>
      <c r="B21" s="77" t="s">
        <v>261</v>
      </c>
      <c r="C21" s="177" t="n">
        <v>9820.66</v>
      </c>
    </row>
    <row r="22" customFormat="false" ht="15.95" hidden="false" customHeight="true" outlineLevel="0" collapsed="false">
      <c r="A22" s="4"/>
      <c r="B22" s="121" t="s">
        <v>262</v>
      </c>
      <c r="C22" s="78" t="n">
        <v>20302.96</v>
      </c>
    </row>
    <row r="23" s="47" customFormat="true" ht="19.5" hidden="false" customHeight="true" outlineLevel="0" collapsed="false">
      <c r="A23" s="39"/>
      <c r="B23" s="77" t="s">
        <v>263</v>
      </c>
      <c r="C23" s="78" t="n">
        <v>840.46</v>
      </c>
    </row>
    <row r="24" s="47" customFormat="true" ht="23.25" hidden="false" customHeight="true" outlineLevel="0" collapsed="false">
      <c r="A24" s="39"/>
      <c r="B24" s="77" t="s">
        <v>264</v>
      </c>
      <c r="C24" s="78" t="n">
        <v>1533.86</v>
      </c>
    </row>
    <row r="25" s="47" customFormat="true" ht="24" hidden="false" customHeight="true" outlineLevel="0" collapsed="false">
      <c r="A25" s="39"/>
      <c r="B25" s="178" t="s">
        <v>265</v>
      </c>
      <c r="C25" s="78" t="n">
        <v>1981.03</v>
      </c>
    </row>
    <row r="26" s="47" customFormat="true" ht="15.95" hidden="false" customHeight="true" outlineLevel="0" collapsed="false">
      <c r="A26" s="39"/>
      <c r="B26" s="130" t="s">
        <v>12</v>
      </c>
      <c r="C26" s="135" t="n">
        <f aca="false">SUM(C20:C25)</f>
        <v>55291.16</v>
      </c>
    </row>
    <row r="27" s="47" customFormat="true" ht="15.95" hidden="false" customHeight="true" outlineLevel="0" collapsed="false">
      <c r="A27" s="39"/>
      <c r="B27" s="149" t="s">
        <v>17</v>
      </c>
      <c r="C27" s="179" t="n">
        <f aca="false">C18+C26</f>
        <v>98606.73</v>
      </c>
    </row>
    <row r="28" s="47" customFormat="true" ht="15.95" hidden="false" customHeight="true" outlineLevel="0" collapsed="false">
      <c r="A28" s="39"/>
      <c r="B28" s="5"/>
      <c r="C28" s="106"/>
    </row>
    <row r="29" s="47" customFormat="true" ht="15.95" hidden="false" customHeight="true" outlineLevel="0" collapsed="false">
      <c r="A29" s="39"/>
      <c r="B29" s="5"/>
      <c r="C29" s="107"/>
    </row>
    <row r="30" s="47" customFormat="true" ht="15.95" hidden="false" customHeight="true" outlineLevel="0" collapsed="false">
      <c r="A30" s="39"/>
      <c r="B30" s="19" t="s">
        <v>18</v>
      </c>
      <c r="C30" s="19"/>
    </row>
    <row r="31" s="47" customFormat="true" ht="15.95" hidden="false" customHeight="true" outlineLevel="0" collapsed="false">
      <c r="A31" s="39"/>
      <c r="B31" s="5"/>
      <c r="C31" s="106"/>
    </row>
    <row r="32" s="47" customFormat="true" ht="15.95" hidden="false" customHeight="true" outlineLevel="0" collapsed="false">
      <c r="A32" s="39"/>
      <c r="B32" s="5"/>
      <c r="C32" s="68"/>
    </row>
    <row r="33" s="47" customFormat="true" ht="15.95" hidden="false" customHeight="true" outlineLevel="0" collapsed="false">
      <c r="A33" s="39"/>
      <c r="B33" s="5"/>
      <c r="C33" s="106"/>
    </row>
    <row r="34" s="47" customFormat="true" ht="15.95" hidden="false" customHeight="true" outlineLevel="0" collapsed="false">
      <c r="A34" s="39"/>
      <c r="B34" s="5"/>
      <c r="C34" s="107"/>
    </row>
    <row r="35" s="47" customFormat="true" ht="15.95" hidden="false" customHeight="true" outlineLevel="0" collapsed="false">
      <c r="A35" s="39"/>
      <c r="B35" s="1"/>
      <c r="C35" s="102"/>
    </row>
    <row r="36" s="47" customFormat="true" ht="15.95" hidden="false" customHeight="true" outlineLevel="0" collapsed="false">
      <c r="A36" s="39"/>
      <c r="B36" s="1"/>
      <c r="C36" s="102"/>
    </row>
    <row r="37" customFormat="false" ht="19.5" hidden="false" customHeight="true" outlineLevel="0" collapsed="false">
      <c r="A37" s="19"/>
    </row>
    <row r="38" customFormat="false" ht="29.25" hidden="false" customHeight="true" outlineLevel="0" collapsed="false">
      <c r="A38" s="19"/>
    </row>
    <row r="39" customFormat="false" ht="19.5" hidden="false" customHeight="true" outlineLevel="0" collapsed="false">
      <c r="A39" s="5"/>
    </row>
    <row r="40" customFormat="false" ht="15.95" hidden="false" customHeight="true" outlineLevel="0" collapsed="false">
      <c r="A40" s="5"/>
    </row>
    <row r="41" customFormat="false" ht="15.95" hidden="false" customHeight="true" outlineLevel="0" collapsed="false">
      <c r="A41" s="5"/>
    </row>
    <row r="42" customFormat="false" ht="15.95" hidden="false" customHeight="true" outlineLevel="0" collapsed="false">
      <c r="A42" s="5"/>
    </row>
    <row r="43" customFormat="false" ht="15.95" hidden="false" customHeight="true" outlineLevel="0" collapsed="false">
      <c r="A43" s="5"/>
    </row>
    <row r="44" customFormat="false" ht="15.95" hidden="false" customHeight="true" outlineLevel="0" collapsed="false">
      <c r="A44" s="5"/>
    </row>
    <row r="45" customFormat="false" ht="15.75" hidden="false" customHeight="false" outlineLevel="0" collapsed="false">
      <c r="A45" s="5"/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266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s="159" customFormat="true" ht="15.75" hidden="false" customHeight="false" outlineLevel="0" collapsed="false">
      <c r="A7" s="7"/>
      <c r="B7" s="9"/>
      <c r="C7" s="10"/>
      <c r="D7" s="5"/>
    </row>
    <row r="8" s="159" customFormat="true" ht="50.25" hidden="false" customHeight="true" outlineLevel="0" collapsed="false">
      <c r="A8" s="11"/>
      <c r="B8" s="117" t="s">
        <v>4</v>
      </c>
      <c r="C8" s="117" t="s">
        <v>5</v>
      </c>
      <c r="D8" s="14"/>
    </row>
    <row r="9" s="159" customFormat="true" ht="15.95" hidden="false" customHeight="true" outlineLevel="0" collapsed="false">
      <c r="A9" s="15"/>
      <c r="B9" s="138" t="s">
        <v>6</v>
      </c>
      <c r="C9" s="139"/>
      <c r="D9" s="14"/>
    </row>
    <row r="10" s="159" customFormat="true" ht="15.95" hidden="false" customHeight="true" outlineLevel="0" collapsed="false">
      <c r="A10" s="15"/>
      <c r="B10" s="121" t="s">
        <v>267</v>
      </c>
      <c r="C10" s="78" t="n">
        <v>1830.93</v>
      </c>
      <c r="D10" s="22"/>
    </row>
    <row r="11" s="159" customFormat="true" ht="15.95" hidden="false" customHeight="true" outlineLevel="0" collapsed="false">
      <c r="A11" s="15"/>
      <c r="B11" s="121" t="s">
        <v>268</v>
      </c>
      <c r="C11" s="78" t="n">
        <v>6376.68</v>
      </c>
      <c r="D11" s="22"/>
    </row>
    <row r="12" s="159" customFormat="true" ht="15.95" hidden="false" customHeight="true" outlineLevel="0" collapsed="false">
      <c r="A12" s="19"/>
      <c r="B12" s="121" t="s">
        <v>269</v>
      </c>
      <c r="C12" s="78" t="n">
        <v>450.24</v>
      </c>
      <c r="D12" s="22"/>
    </row>
    <row r="13" s="159" customFormat="true" ht="15.95" hidden="false" customHeight="true" outlineLevel="0" collapsed="false">
      <c r="A13" s="19"/>
      <c r="B13" s="121" t="s">
        <v>270</v>
      </c>
      <c r="C13" s="78" t="n">
        <v>826.62</v>
      </c>
      <c r="D13" s="22"/>
    </row>
    <row r="14" s="159" customFormat="true" ht="15.95" hidden="false" customHeight="true" outlineLevel="0" collapsed="false">
      <c r="A14" s="19"/>
      <c r="B14" s="121" t="s">
        <v>271</v>
      </c>
      <c r="C14" s="78" t="n">
        <v>1098.33</v>
      </c>
      <c r="D14" s="22"/>
    </row>
    <row r="15" s="159" customFormat="true" ht="15.95" hidden="false" customHeight="true" outlineLevel="0" collapsed="false">
      <c r="A15" s="19"/>
      <c r="B15" s="122" t="s">
        <v>272</v>
      </c>
      <c r="C15" s="78" t="n">
        <v>732.210000000079</v>
      </c>
      <c r="D15" s="22"/>
    </row>
    <row r="16" s="159" customFormat="true" ht="15.95" hidden="false" customHeight="true" outlineLevel="0" collapsed="false">
      <c r="A16" s="19"/>
      <c r="B16" s="122" t="s">
        <v>26</v>
      </c>
      <c r="C16" s="78" t="n">
        <v>402.19</v>
      </c>
      <c r="D16" s="22"/>
    </row>
    <row r="17" s="159" customFormat="true" ht="15.95" hidden="false" customHeight="true" outlineLevel="0" collapsed="false">
      <c r="A17" s="19"/>
      <c r="B17" s="122" t="s">
        <v>273</v>
      </c>
      <c r="C17" s="78" t="n">
        <v>177.81</v>
      </c>
      <c r="D17" s="22"/>
    </row>
    <row r="18" s="159" customFormat="true" ht="15.95" hidden="false" customHeight="true" outlineLevel="0" collapsed="false">
      <c r="A18" s="19"/>
      <c r="B18" s="121" t="s">
        <v>274</v>
      </c>
      <c r="C18" s="78" t="n">
        <v>13928.82</v>
      </c>
      <c r="D18" s="22"/>
    </row>
    <row r="19" s="159" customFormat="true" ht="15.95" hidden="false" customHeight="true" outlineLevel="0" collapsed="false">
      <c r="A19" s="19"/>
      <c r="B19" s="121" t="s">
        <v>275</v>
      </c>
      <c r="C19" s="78" t="n">
        <v>80534.97</v>
      </c>
      <c r="D19" s="22"/>
    </row>
    <row r="20" s="159" customFormat="true" ht="15.95" hidden="false" customHeight="true" outlineLevel="0" collapsed="false">
      <c r="A20" s="19"/>
      <c r="B20" s="121" t="s">
        <v>276</v>
      </c>
      <c r="C20" s="181" t="n">
        <v>1344.07</v>
      </c>
      <c r="D20" s="22"/>
    </row>
    <row r="21" s="159" customFormat="true" ht="16.5" hidden="false" customHeight="true" outlineLevel="0" collapsed="false">
      <c r="A21" s="19"/>
      <c r="B21" s="121" t="s">
        <v>170</v>
      </c>
      <c r="C21" s="181" t="n">
        <v>4224</v>
      </c>
      <c r="D21" s="22"/>
    </row>
    <row r="22" s="159" customFormat="true" ht="15.95" hidden="false" customHeight="true" outlineLevel="0" collapsed="false">
      <c r="A22" s="19"/>
      <c r="B22" s="123" t="s">
        <v>12</v>
      </c>
      <c r="C22" s="124" t="n">
        <f aca="false">SUM(C10:C21)</f>
        <v>111926.87</v>
      </c>
      <c r="D22" s="22"/>
    </row>
    <row r="23" s="159" customFormat="true" ht="15.95" hidden="false" customHeight="true" outlineLevel="0" collapsed="false">
      <c r="A23" s="19"/>
      <c r="B23" s="125" t="s">
        <v>13</v>
      </c>
      <c r="C23" s="124"/>
      <c r="D23" s="22"/>
    </row>
    <row r="24" s="159" customFormat="true" ht="15.95" hidden="false" customHeight="true" outlineLevel="0" collapsed="false">
      <c r="A24" s="19"/>
      <c r="B24" s="128" t="s">
        <v>277</v>
      </c>
      <c r="C24" s="182" t="n">
        <v>6791.9</v>
      </c>
      <c r="D24" s="22"/>
    </row>
    <row r="25" s="159" customFormat="true" ht="30" hidden="false" customHeight="true" outlineLevel="0" collapsed="false">
      <c r="A25" s="19"/>
      <c r="B25" s="128" t="s">
        <v>278</v>
      </c>
      <c r="C25" s="78" t="n">
        <v>70304.57</v>
      </c>
      <c r="D25" s="22"/>
    </row>
    <row r="26" s="159" customFormat="true" ht="16.5" hidden="false" customHeight="true" outlineLevel="0" collapsed="false">
      <c r="A26" s="19"/>
      <c r="B26" s="128" t="s">
        <v>279</v>
      </c>
      <c r="C26" s="78" t="n">
        <v>2442.94</v>
      </c>
      <c r="D26" s="18"/>
    </row>
    <row r="27" s="159" customFormat="true" ht="17.25" hidden="false" customHeight="true" outlineLevel="0" collapsed="false">
      <c r="A27" s="4"/>
      <c r="B27" s="122" t="s">
        <v>280</v>
      </c>
      <c r="C27" s="78" t="n">
        <v>3796.14</v>
      </c>
      <c r="D27" s="18"/>
    </row>
    <row r="28" s="183" customFormat="true" ht="16.5" hidden="false" customHeight="true" outlineLevel="0" collapsed="false">
      <c r="A28" s="11"/>
      <c r="B28" s="122" t="s">
        <v>281</v>
      </c>
      <c r="C28" s="78" t="n">
        <v>7262.49</v>
      </c>
      <c r="D28" s="22"/>
    </row>
    <row r="29" s="183" customFormat="true" ht="25.5" hidden="false" customHeight="true" outlineLevel="0" collapsed="false">
      <c r="A29" s="11"/>
      <c r="B29" s="128" t="s">
        <v>282</v>
      </c>
      <c r="C29" s="78" t="n">
        <v>4510.35</v>
      </c>
      <c r="D29" s="22"/>
    </row>
    <row r="30" s="159" customFormat="true" ht="17.25" hidden="false" customHeight="true" outlineLevel="0" collapsed="false">
      <c r="A30" s="11"/>
      <c r="B30" s="128" t="s">
        <v>283</v>
      </c>
      <c r="C30" s="78" t="n">
        <v>3677.25</v>
      </c>
      <c r="D30" s="22"/>
    </row>
    <row r="31" s="159" customFormat="true" ht="16.5" hidden="false" customHeight="true" outlineLevel="0" collapsed="false">
      <c r="A31" s="11"/>
      <c r="B31" s="122" t="s">
        <v>284</v>
      </c>
      <c r="C31" s="78" t="n">
        <v>1187.06</v>
      </c>
      <c r="D31" s="22"/>
    </row>
    <row r="32" s="159" customFormat="true" ht="18.75" hidden="false" customHeight="true" outlineLevel="0" collapsed="false">
      <c r="A32" s="11"/>
      <c r="B32" s="130" t="s">
        <v>12</v>
      </c>
      <c r="C32" s="124" t="n">
        <f aca="false">SUM(C24:C31)</f>
        <v>99972.7</v>
      </c>
      <c r="D32" s="22"/>
    </row>
    <row r="33" s="159" customFormat="true" ht="20.25" hidden="false" customHeight="true" outlineLevel="0" collapsed="false">
      <c r="A33" s="19"/>
      <c r="B33" s="125" t="s">
        <v>180</v>
      </c>
      <c r="C33" s="184"/>
      <c r="D33" s="22"/>
    </row>
    <row r="34" s="159" customFormat="true" ht="21" hidden="false" customHeight="true" outlineLevel="0" collapsed="false">
      <c r="A34" s="19"/>
      <c r="B34" s="122" t="s">
        <v>285</v>
      </c>
      <c r="C34" s="78" t="n">
        <v>374</v>
      </c>
      <c r="D34" s="22"/>
    </row>
    <row r="35" s="159" customFormat="true" ht="15.95" hidden="false" customHeight="true" outlineLevel="0" collapsed="false">
      <c r="A35" s="19"/>
      <c r="B35" s="122" t="s">
        <v>286</v>
      </c>
      <c r="C35" s="78" t="n">
        <v>3826</v>
      </c>
      <c r="D35" s="22"/>
    </row>
    <row r="36" s="159" customFormat="true" ht="15.95" hidden="false" customHeight="true" outlineLevel="0" collapsed="false">
      <c r="A36" s="19"/>
      <c r="B36" s="122" t="s">
        <v>287</v>
      </c>
      <c r="C36" s="78" t="n">
        <v>21098</v>
      </c>
      <c r="D36" s="22"/>
    </row>
    <row r="37" s="159" customFormat="true" ht="15.95" hidden="false" customHeight="true" outlineLevel="0" collapsed="false">
      <c r="A37" s="19"/>
      <c r="B37" s="122" t="s">
        <v>288</v>
      </c>
      <c r="C37" s="78" t="n">
        <v>4909</v>
      </c>
      <c r="D37" s="22"/>
    </row>
    <row r="38" s="159" customFormat="true" ht="15.95" hidden="false" customHeight="true" outlineLevel="0" collapsed="false">
      <c r="A38" s="19"/>
      <c r="B38" s="130" t="s">
        <v>12</v>
      </c>
      <c r="C38" s="135" t="n">
        <f aca="false">SUM(C34:C37)</f>
        <v>30207</v>
      </c>
      <c r="D38" s="22"/>
    </row>
    <row r="39" s="159" customFormat="true" ht="15.95" hidden="false" customHeight="true" outlineLevel="0" collapsed="false">
      <c r="A39" s="19"/>
      <c r="B39" s="136" t="s">
        <v>17</v>
      </c>
      <c r="C39" s="137" t="n">
        <f aca="false">C22+C32+C38</f>
        <v>242106.57</v>
      </c>
      <c r="D39" s="22"/>
    </row>
    <row r="40" s="159" customFormat="true" ht="15.95" hidden="false" customHeight="true" outlineLevel="0" collapsed="false">
      <c r="A40" s="19"/>
      <c r="B40" s="5"/>
      <c r="C40" s="6"/>
      <c r="D40" s="22"/>
    </row>
    <row r="41" s="159" customFormat="true" ht="15.95" hidden="false" customHeight="true" outlineLevel="0" collapsed="false">
      <c r="A41" s="19"/>
      <c r="B41" s="5"/>
      <c r="C41" s="36"/>
      <c r="D41" s="22"/>
    </row>
    <row r="42" s="159" customFormat="true" ht="15.95" hidden="false" customHeight="true" outlineLevel="0" collapsed="false">
      <c r="A42" s="19"/>
      <c r="B42" s="19" t="s">
        <v>18</v>
      </c>
      <c r="C42" s="19"/>
      <c r="D42" s="22"/>
    </row>
    <row r="43" s="159" customFormat="true" ht="15.95" hidden="false" customHeight="true" outlineLevel="0" collapsed="false">
      <c r="A43" s="19"/>
      <c r="B43" s="5"/>
      <c r="C43" s="6"/>
      <c r="D43" s="22"/>
    </row>
    <row r="44" s="159" customFormat="true" ht="15.95" hidden="false" customHeight="true" outlineLevel="0" collapsed="false">
      <c r="A44" s="19"/>
      <c r="B44" s="5"/>
      <c r="C44" s="6"/>
      <c r="D44" s="22"/>
    </row>
    <row r="45" s="159" customFormat="true" ht="15.95" hidden="false" customHeight="true" outlineLevel="0" collapsed="false">
      <c r="A45" s="19"/>
      <c r="B45" s="1"/>
      <c r="C45" s="80"/>
      <c r="D45" s="22"/>
    </row>
    <row r="46" s="159" customFormat="true" ht="15.95" hidden="false" customHeight="true" outlineLevel="0" collapsed="false">
      <c r="A46" s="19"/>
      <c r="B46" s="1"/>
      <c r="C46" s="2"/>
      <c r="D46" s="22"/>
    </row>
    <row r="47" s="159" customFormat="true" ht="15.95" hidden="false" customHeight="true" outlineLevel="0" collapsed="false">
      <c r="A47" s="19"/>
      <c r="D47" s="22"/>
    </row>
    <row r="48" s="159" customFormat="true" ht="15.95" hidden="false" customHeight="true" outlineLevel="0" collapsed="false">
      <c r="A48" s="19"/>
      <c r="D48" s="22"/>
    </row>
    <row r="49" s="159" customFormat="true" ht="15.95" hidden="false" customHeight="true" outlineLevel="0" collapsed="false">
      <c r="A49" s="19"/>
    </row>
    <row r="50" s="159" customFormat="true" ht="15.95" hidden="false" customHeight="true" outlineLevel="0" collapsed="false">
      <c r="A50" s="19"/>
      <c r="B50" s="1"/>
      <c r="C50" s="2"/>
    </row>
    <row r="51" s="159" customFormat="true" ht="15.95" hidden="false" customHeight="true" outlineLevel="0" collapsed="false">
      <c r="A51" s="19"/>
      <c r="B51" s="1"/>
      <c r="C51" s="2"/>
    </row>
    <row r="52" s="159" customFormat="true" ht="15.95" hidden="false" customHeight="true" outlineLevel="0" collapsed="false">
      <c r="A52" s="19"/>
      <c r="B52" s="1"/>
      <c r="C52" s="2"/>
      <c r="D52" s="22"/>
    </row>
    <row r="53" s="159" customFormat="true" ht="15.95" hidden="false" customHeight="true" outlineLevel="0" collapsed="false">
      <c r="A53" s="19"/>
      <c r="D53" s="22"/>
    </row>
    <row r="54" s="159" customFormat="true" ht="15.95" hidden="false" customHeight="true" outlineLevel="0" collapsed="false">
      <c r="A54" s="19"/>
      <c r="B54" s="1"/>
      <c r="C54" s="2"/>
      <c r="D54" s="22"/>
    </row>
    <row r="55" s="159" customFormat="true" ht="15.95" hidden="false" customHeight="true" outlineLevel="0" collapsed="false">
      <c r="A55" s="19"/>
      <c r="B55" s="1"/>
      <c r="C55" s="2"/>
    </row>
    <row r="56" s="159" customFormat="true" ht="15.95" hidden="false" customHeight="true" outlineLevel="0" collapsed="false">
      <c r="A56" s="19"/>
      <c r="B56" s="1"/>
      <c r="C56" s="2"/>
      <c r="D56" s="22"/>
    </row>
    <row r="57" s="159" customFormat="true" ht="15.95" hidden="false" customHeight="true" outlineLevel="0" collapsed="false">
      <c r="A57" s="19"/>
      <c r="B57" s="1"/>
      <c r="C57" s="2"/>
      <c r="D57" s="22"/>
    </row>
    <row r="58" s="159" customFormat="true" ht="15.95" hidden="false" customHeight="true" outlineLevel="0" collapsed="false">
      <c r="A58" s="19"/>
      <c r="B58" s="1"/>
      <c r="C58" s="2"/>
      <c r="D58" s="22"/>
    </row>
    <row r="59" s="159" customFormat="true" ht="15.95" hidden="false" customHeight="true" outlineLevel="0" collapsed="false">
      <c r="A59" s="19"/>
      <c r="B59" s="1"/>
      <c r="C59" s="2"/>
      <c r="D59" s="22"/>
    </row>
    <row r="60" s="159" customFormat="true" ht="15.95" hidden="false" customHeight="true" outlineLevel="0" collapsed="false">
      <c r="A60" s="19"/>
      <c r="B60" s="1"/>
      <c r="C60" s="2"/>
      <c r="D60" s="22"/>
    </row>
    <row r="61" s="159" customFormat="true" ht="15.95" hidden="false" customHeight="true" outlineLevel="0" collapsed="false">
      <c r="A61" s="19"/>
      <c r="B61" s="1"/>
      <c r="C61" s="2"/>
      <c r="D61" s="22"/>
    </row>
    <row r="62" s="159" customFormat="true" ht="15.95" hidden="false" customHeight="true" outlineLevel="0" collapsed="false">
      <c r="A62" s="19"/>
      <c r="B62" s="1"/>
      <c r="C62" s="2"/>
      <c r="D62" s="22"/>
    </row>
    <row r="63" s="159" customFormat="true" ht="15.95" hidden="false" customHeight="true" outlineLevel="0" collapsed="false">
      <c r="A63" s="19"/>
      <c r="B63" s="1"/>
      <c r="C63" s="2"/>
      <c r="D63" s="22"/>
    </row>
    <row r="64" s="159" customFormat="true" ht="15.95" hidden="false" customHeight="true" outlineLevel="0" collapsed="false">
      <c r="A64" s="19"/>
      <c r="B64" s="1"/>
      <c r="C64" s="2"/>
      <c r="D64" s="22"/>
    </row>
    <row r="65" s="159" customFormat="true" ht="15.95" hidden="false" customHeight="true" outlineLevel="0" collapsed="false">
      <c r="A65" s="19"/>
      <c r="B65" s="1"/>
      <c r="C65" s="2"/>
      <c r="D65" s="22"/>
    </row>
    <row r="66" s="159" customFormat="true" ht="15.95" hidden="false" customHeight="true" outlineLevel="0" collapsed="false">
      <c r="A66" s="19"/>
      <c r="B66" s="1"/>
      <c r="C66" s="2"/>
      <c r="D66" s="14"/>
    </row>
    <row r="67" s="159" customFormat="true" ht="15.95" hidden="false" customHeight="true" outlineLevel="0" collapsed="false">
      <c r="A67" s="19"/>
      <c r="B67" s="1"/>
      <c r="C67" s="2"/>
      <c r="D67" s="18"/>
    </row>
    <row r="68" s="159" customFormat="true" ht="15.95" hidden="false" customHeight="true" outlineLevel="0" collapsed="false">
      <c r="A68" s="19"/>
      <c r="B68" s="1"/>
      <c r="C68" s="2"/>
      <c r="D68" s="22"/>
    </row>
    <row r="69" s="159" customFormat="true" ht="15.95" hidden="false" customHeight="true" outlineLevel="0" collapsed="false">
      <c r="A69" s="19"/>
      <c r="B69" s="1"/>
      <c r="C69" s="2"/>
      <c r="D69" s="22"/>
    </row>
    <row r="70" s="159" customFormat="true" ht="15.95" hidden="false" customHeight="true" outlineLevel="0" collapsed="false">
      <c r="A70" s="19"/>
      <c r="B70" s="1"/>
      <c r="C70" s="2"/>
      <c r="D70" s="22"/>
    </row>
    <row r="71" s="159" customFormat="true" ht="15.95" hidden="false" customHeight="true" outlineLevel="0" collapsed="false">
      <c r="A71" s="19"/>
      <c r="B71" s="1"/>
      <c r="C71" s="2"/>
      <c r="D71" s="22"/>
    </row>
    <row r="72" s="159" customFormat="true" ht="15.95" hidden="false" customHeight="true" outlineLevel="0" collapsed="false">
      <c r="A72" s="19"/>
      <c r="B72" s="1"/>
      <c r="C72" s="2"/>
      <c r="D72" s="22"/>
    </row>
    <row r="73" s="159" customFormat="true" ht="15.95" hidden="false" customHeight="true" outlineLevel="0" collapsed="false">
      <c r="A73" s="19"/>
      <c r="B73" s="1"/>
      <c r="C73" s="2"/>
      <c r="D73" s="22"/>
    </row>
    <row r="74" s="159" customFormat="true" ht="15.95" hidden="false" customHeight="true" outlineLevel="0" collapsed="false">
      <c r="A74" s="19"/>
      <c r="B74" s="1"/>
      <c r="C74" s="2"/>
      <c r="D74" s="14"/>
    </row>
    <row r="75" s="159" customFormat="true" ht="15.95" hidden="false" customHeight="true" outlineLevel="0" collapsed="false">
      <c r="A75" s="19"/>
      <c r="B75" s="1"/>
      <c r="C75" s="2"/>
      <c r="D75" s="14"/>
    </row>
    <row r="76" s="159" customFormat="true" ht="15.95" hidden="false" customHeight="true" outlineLevel="0" collapsed="false">
      <c r="A76" s="5"/>
      <c r="B76" s="1"/>
      <c r="C76" s="2"/>
      <c r="D76" s="5"/>
    </row>
    <row r="77" s="159" customFormat="true" ht="15.95" hidden="false" customHeight="true" outlineLevel="0" collapsed="false">
      <c r="A77" s="5"/>
      <c r="B77" s="1"/>
      <c r="C77" s="2"/>
      <c r="D77" s="5"/>
    </row>
    <row r="78" s="159" customFormat="true" ht="15.95" hidden="false" customHeight="true" outlineLevel="0" collapsed="false">
      <c r="A78" s="5"/>
      <c r="B78" s="1"/>
      <c r="C78" s="2"/>
      <c r="D78" s="5"/>
    </row>
    <row r="79" s="159" customFormat="true" ht="15.95" hidden="false" customHeight="true" outlineLevel="0" collapsed="false">
      <c r="A79" s="5"/>
      <c r="B79" s="1"/>
      <c r="C79" s="2"/>
      <c r="D79" s="5"/>
    </row>
    <row r="80" s="159" customFormat="true" ht="15.95" hidden="false" customHeight="true" outlineLevel="0" collapsed="false">
      <c r="A80" s="5"/>
      <c r="B80" s="1"/>
      <c r="C80" s="2"/>
      <c r="D80" s="5"/>
    </row>
    <row r="81" s="159" customFormat="true" ht="15.95" hidden="false" customHeight="true" outlineLevel="0" collapsed="false">
      <c r="A81" s="5"/>
      <c r="B81" s="1"/>
      <c r="C81" s="2"/>
      <c r="D81" s="5"/>
    </row>
  </sheetData>
  <mergeCells count="4">
    <mergeCell ref="B2:C2"/>
    <mergeCell ref="B3:C3"/>
    <mergeCell ref="B4:C4"/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40" t="s">
        <v>19</v>
      </c>
      <c r="B1" s="4" t="s">
        <v>0</v>
      </c>
      <c r="C1" s="4"/>
    </row>
    <row r="2" s="5" customFormat="true" ht="15.75" hidden="false" customHeight="false" outlineLevel="0" collapsed="false">
      <c r="A2" s="35" t="s">
        <v>20</v>
      </c>
      <c r="B2" s="4" t="s">
        <v>1</v>
      </c>
      <c r="C2" s="4"/>
    </row>
    <row r="3" s="5" customFormat="true" ht="15.75" hidden="false" customHeight="false" outlineLevel="0" collapsed="false">
      <c r="B3" s="4" t="s">
        <v>21</v>
      </c>
      <c r="C3" s="4"/>
    </row>
    <row r="4" s="5" customFormat="true" ht="15.75" hidden="false" customHeight="false" outlineLevel="0" collapsed="false">
      <c r="B4" s="3"/>
      <c r="C4" s="3"/>
    </row>
    <row r="5" s="5" customFormat="true" ht="15.75" hidden="false" customHeight="false" outlineLevel="0" collapsed="false">
      <c r="A5" s="7"/>
      <c r="B5" s="8" t="s">
        <v>22</v>
      </c>
      <c r="C5" s="8"/>
    </row>
    <row r="6" customFormat="false" ht="16.5" hidden="false" customHeight="false" outlineLevel="0" collapsed="false">
      <c r="A6" s="7"/>
      <c r="B6" s="9"/>
      <c r="C6" s="10"/>
    </row>
    <row r="7" customFormat="false" ht="50.25" hidden="false" customHeight="true" outlineLevel="0" collapsed="false">
      <c r="A7" s="11"/>
      <c r="B7" s="41" t="s">
        <v>4</v>
      </c>
      <c r="C7" s="42" t="s">
        <v>5</v>
      </c>
      <c r="D7" s="43"/>
    </row>
    <row r="8" customFormat="false" ht="15.95" hidden="false" customHeight="true" outlineLevel="0" collapsed="false">
      <c r="A8" s="15"/>
      <c r="B8" s="16" t="s">
        <v>6</v>
      </c>
      <c r="C8" s="17"/>
      <c r="D8" s="44"/>
    </row>
    <row r="9" customFormat="false" ht="34.5" hidden="false" customHeight="true" outlineLevel="0" collapsed="false">
      <c r="A9" s="19"/>
      <c r="B9" s="45" t="s">
        <v>23</v>
      </c>
      <c r="C9" s="21" t="n">
        <v>28440.86</v>
      </c>
      <c r="D9" s="22"/>
    </row>
    <row r="10" s="47" customFormat="true" ht="15.95" hidden="false" customHeight="true" outlineLevel="0" collapsed="false">
      <c r="A10" s="46"/>
      <c r="B10" s="45" t="s">
        <v>24</v>
      </c>
      <c r="C10" s="21" t="n">
        <v>1111.3</v>
      </c>
      <c r="D10" s="22"/>
    </row>
    <row r="11" s="47" customFormat="true" ht="15.95" hidden="false" customHeight="true" outlineLevel="0" collapsed="false">
      <c r="A11" s="46"/>
      <c r="B11" s="20" t="s">
        <v>25</v>
      </c>
      <c r="C11" s="21" t="n">
        <v>26092.9</v>
      </c>
      <c r="D11" s="22"/>
    </row>
    <row r="12" s="47" customFormat="true" ht="15.95" hidden="false" customHeight="true" outlineLevel="0" collapsed="false">
      <c r="A12" s="46"/>
      <c r="B12" s="23" t="s">
        <v>26</v>
      </c>
      <c r="C12" s="21" t="n">
        <v>124.56</v>
      </c>
      <c r="D12" s="22"/>
    </row>
    <row r="13" customFormat="false" ht="15.95" hidden="false" customHeight="true" outlineLevel="0" collapsed="false">
      <c r="A13" s="19"/>
      <c r="B13" s="20" t="s">
        <v>27</v>
      </c>
      <c r="C13" s="21" t="n">
        <v>802.6</v>
      </c>
      <c r="D13" s="44"/>
    </row>
    <row r="14" customFormat="false" ht="15.95" hidden="false" customHeight="true" outlineLevel="0" collapsed="false">
      <c r="A14" s="4"/>
      <c r="B14" s="23" t="s">
        <v>28</v>
      </c>
      <c r="C14" s="24" t="n">
        <v>280.31</v>
      </c>
      <c r="D14" s="44"/>
    </row>
    <row r="15" s="47" customFormat="true" ht="15.95" hidden="false" customHeight="true" outlineLevel="0" collapsed="false">
      <c r="A15" s="39"/>
      <c r="B15" s="23" t="s">
        <v>29</v>
      </c>
      <c r="C15" s="21" t="n">
        <v>2554.93</v>
      </c>
      <c r="D15" s="22"/>
    </row>
    <row r="16" s="47" customFormat="true" ht="15.95" hidden="false" customHeight="true" outlineLevel="0" collapsed="false">
      <c r="A16" s="39"/>
      <c r="B16" s="48" t="s">
        <v>30</v>
      </c>
      <c r="C16" s="49" t="n">
        <v>398.38</v>
      </c>
      <c r="D16" s="22"/>
    </row>
    <row r="17" s="47" customFormat="true" ht="15.95" hidden="false" customHeight="true" outlineLevel="0" collapsed="false">
      <c r="A17" s="39"/>
      <c r="B17" s="23" t="s">
        <v>31</v>
      </c>
      <c r="C17" s="21" t="n">
        <v>622.44</v>
      </c>
      <c r="D17" s="22"/>
    </row>
    <row r="18" s="47" customFormat="true" ht="15.95" hidden="false" customHeight="true" outlineLevel="0" collapsed="false">
      <c r="A18" s="39"/>
      <c r="B18" s="23" t="s">
        <v>32</v>
      </c>
      <c r="C18" s="21" t="n">
        <v>13366.88</v>
      </c>
      <c r="D18" s="22"/>
    </row>
    <row r="19" s="47" customFormat="true" ht="15.95" hidden="false" customHeight="true" outlineLevel="0" collapsed="false">
      <c r="A19" s="39"/>
      <c r="B19" s="23" t="s">
        <v>33</v>
      </c>
      <c r="C19" s="21" t="n">
        <v>2000</v>
      </c>
      <c r="D19" s="22"/>
    </row>
    <row r="20" s="47" customFormat="true" ht="15.95" hidden="false" customHeight="true" outlineLevel="0" collapsed="false">
      <c r="A20" s="39"/>
      <c r="B20" s="20" t="s">
        <v>34</v>
      </c>
      <c r="C20" s="21" t="n">
        <v>2203.82</v>
      </c>
      <c r="D20" s="22"/>
    </row>
    <row r="21" s="47" customFormat="true" ht="15.95" hidden="false" customHeight="true" outlineLevel="0" collapsed="false">
      <c r="A21" s="39"/>
      <c r="B21" s="25" t="s">
        <v>12</v>
      </c>
      <c r="C21" s="50" t="n">
        <f aca="false">SUM(C9:C20)</f>
        <v>77998.98</v>
      </c>
      <c r="D21" s="22"/>
    </row>
    <row r="22" s="47" customFormat="true" ht="15.95" hidden="false" customHeight="true" outlineLevel="0" collapsed="false">
      <c r="A22" s="39"/>
      <c r="B22" s="27" t="s">
        <v>13</v>
      </c>
      <c r="C22" s="50"/>
      <c r="D22" s="22"/>
    </row>
    <row r="23" s="47" customFormat="true" ht="15.95" hidden="false" customHeight="true" outlineLevel="0" collapsed="false">
      <c r="A23" s="39"/>
      <c r="B23" s="20" t="s">
        <v>35</v>
      </c>
      <c r="C23" s="51" t="n">
        <v>11934.1</v>
      </c>
      <c r="D23" s="22"/>
    </row>
    <row r="24" s="47" customFormat="true" ht="15.95" hidden="false" customHeight="true" outlineLevel="0" collapsed="false">
      <c r="A24" s="39"/>
      <c r="B24" s="20" t="s">
        <v>36</v>
      </c>
      <c r="C24" s="51" t="n">
        <v>6396.19</v>
      </c>
      <c r="D24" s="22"/>
    </row>
    <row r="25" s="47" customFormat="true" ht="15.95" hidden="false" customHeight="true" outlineLevel="0" collapsed="false">
      <c r="A25" s="39"/>
      <c r="B25" s="20" t="s">
        <v>37</v>
      </c>
      <c r="C25" s="51" t="n">
        <v>10677.42</v>
      </c>
      <c r="D25" s="22"/>
    </row>
    <row r="26" s="47" customFormat="true" ht="15.95" hidden="false" customHeight="true" outlineLevel="0" collapsed="false">
      <c r="A26" s="39"/>
      <c r="B26" s="29" t="s">
        <v>12</v>
      </c>
      <c r="C26" s="30" t="n">
        <f aca="false">SUM(C23:C25)</f>
        <v>29007.71</v>
      </c>
      <c r="D26" s="22"/>
    </row>
    <row r="27" s="47" customFormat="true" ht="15.95" hidden="false" customHeight="true" outlineLevel="0" collapsed="false">
      <c r="A27" s="39"/>
      <c r="B27" s="52" t="s">
        <v>17</v>
      </c>
      <c r="C27" s="53" t="n">
        <f aca="false">C26+C21</f>
        <v>107006.69</v>
      </c>
      <c r="D27" s="22"/>
    </row>
    <row r="28" s="47" customFormat="true" ht="15.95" hidden="false" customHeight="true" outlineLevel="0" collapsed="false">
      <c r="A28" s="39"/>
      <c r="B28" s="5"/>
      <c r="C28" s="6"/>
      <c r="D28" s="44"/>
    </row>
    <row r="29" customFormat="false" ht="19.5" hidden="false" customHeight="true" outlineLevel="0" collapsed="false">
      <c r="A29" s="19"/>
      <c r="C29" s="47"/>
      <c r="D29" s="44"/>
    </row>
    <row r="30" customFormat="false" ht="19.5" hidden="false" customHeight="true" outlineLevel="0" collapsed="false">
      <c r="A30" s="19"/>
      <c r="C30" s="33"/>
      <c r="D30" s="44"/>
    </row>
    <row r="31" customFormat="false" ht="19.5" hidden="false" customHeight="true" outlineLevel="0" collapsed="false">
      <c r="A31" s="5"/>
      <c r="B31" s="35"/>
      <c r="C31" s="36"/>
    </row>
    <row r="32" customFormat="false" ht="19.5" hidden="false" customHeight="true" outlineLevel="0" collapsed="false">
      <c r="A32" s="6"/>
      <c r="B32" s="5"/>
      <c r="C32" s="36"/>
    </row>
    <row r="33" customFormat="false" ht="19.5" hidden="false" customHeight="true" outlineLevel="0" collapsed="false">
      <c r="A33" s="6"/>
      <c r="B33" s="19" t="s">
        <v>18</v>
      </c>
      <c r="C33" s="19"/>
    </row>
    <row r="34" customFormat="false" ht="15.95" hidden="false" customHeight="true" outlineLevel="0" collapsed="false">
      <c r="A34" s="6"/>
      <c r="B34" s="5"/>
      <c r="C34" s="6"/>
    </row>
    <row r="35" customFormat="false" ht="15.95" hidden="false" customHeight="true" outlineLevel="0" collapsed="false">
      <c r="A35" s="5"/>
    </row>
    <row r="36" customFormat="false" ht="15.95" hidden="false" customHeight="true" outlineLevel="0" collapsed="false">
      <c r="A36" s="5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1:C1"/>
    <mergeCell ref="B2:C2"/>
    <mergeCell ref="B3:C3"/>
    <mergeCell ref="B5:C5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6.85"/>
    <col collapsed="false" customWidth="true" hidden="false" outlineLevel="0" max="3" min="3" style="2" width="17.56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  <c r="E2" s="1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  <c r="E3" s="1"/>
    </row>
    <row r="4" s="56" customFormat="true" ht="15.75" hidden="false" customHeight="false" outlineLevel="0" collapsed="false">
      <c r="B4" s="55" t="s">
        <v>289</v>
      </c>
      <c r="C4" s="55"/>
    </row>
    <row r="5" customFormat="false" ht="15.75" hidden="false" customHeight="false" outlineLevel="0" collapsed="false">
      <c r="A5" s="5"/>
      <c r="B5" s="5"/>
      <c r="C5" s="106"/>
      <c r="E5" s="56"/>
    </row>
    <row r="6" customFormat="false" ht="24.75" hidden="false" customHeight="true" outlineLevel="0" collapsed="false">
      <c r="A6" s="7"/>
      <c r="B6" s="9" t="s">
        <v>185</v>
      </c>
      <c r="E6" s="56"/>
    </row>
    <row r="7" customFormat="false" ht="36.75" hidden="false" customHeight="true" outlineLevel="0" collapsed="false">
      <c r="A7" s="185"/>
      <c r="B7" s="186" t="s">
        <v>4</v>
      </c>
      <c r="C7" s="186" t="s">
        <v>5</v>
      </c>
      <c r="D7" s="44"/>
    </row>
    <row r="8" customFormat="false" ht="15" hidden="false" customHeight="true" outlineLevel="0" collapsed="false">
      <c r="A8" s="187"/>
      <c r="B8" s="188" t="s">
        <v>6</v>
      </c>
      <c r="C8" s="189"/>
      <c r="D8" s="44"/>
    </row>
    <row r="9" customFormat="false" ht="15" hidden="false" customHeight="true" outlineLevel="0" collapsed="false">
      <c r="A9" s="190"/>
      <c r="B9" s="122" t="s">
        <v>290</v>
      </c>
      <c r="C9" s="78" t="n">
        <v>3433.43</v>
      </c>
      <c r="D9" s="22"/>
    </row>
    <row r="10" customFormat="false" ht="15" hidden="false" customHeight="true" outlineLevel="0" collapsed="false">
      <c r="A10" s="190"/>
      <c r="B10" s="121" t="s">
        <v>291</v>
      </c>
      <c r="C10" s="78" t="n">
        <v>881.25</v>
      </c>
      <c r="D10" s="22"/>
    </row>
    <row r="11" customFormat="false" ht="15" hidden="false" customHeight="true" outlineLevel="0" collapsed="false">
      <c r="A11" s="190"/>
      <c r="B11" s="121" t="s">
        <v>292</v>
      </c>
      <c r="C11" s="78" t="n">
        <v>7651.98</v>
      </c>
      <c r="D11" s="22"/>
    </row>
    <row r="12" customFormat="false" ht="15" hidden="false" customHeight="true" outlineLevel="0" collapsed="false">
      <c r="A12" s="190"/>
      <c r="B12" s="122" t="s">
        <v>293</v>
      </c>
      <c r="C12" s="78" t="n">
        <v>156.34</v>
      </c>
      <c r="D12" s="22"/>
    </row>
    <row r="13" s="47" customFormat="true" ht="15" hidden="false" customHeight="true" outlineLevel="0" collapsed="false">
      <c r="A13" s="191"/>
      <c r="B13" s="122" t="s">
        <v>294</v>
      </c>
      <c r="C13" s="78" t="n">
        <v>11646.46</v>
      </c>
      <c r="D13" s="22"/>
      <c r="E13" s="1"/>
    </row>
    <row r="14" s="47" customFormat="true" ht="15" hidden="false" customHeight="true" outlineLevel="0" collapsed="false">
      <c r="A14" s="191"/>
      <c r="B14" s="122" t="s">
        <v>295</v>
      </c>
      <c r="C14" s="78" t="n">
        <v>36141.87</v>
      </c>
      <c r="D14" s="22"/>
      <c r="E14" s="1"/>
    </row>
    <row r="15" s="47" customFormat="true" ht="15" hidden="false" customHeight="true" outlineLevel="0" collapsed="false">
      <c r="A15" s="191"/>
      <c r="B15" s="122" t="s">
        <v>296</v>
      </c>
      <c r="C15" s="78" t="n">
        <v>1098.33</v>
      </c>
      <c r="D15" s="22"/>
    </row>
    <row r="16" s="47" customFormat="true" ht="24" hidden="false" customHeight="true" outlineLevel="0" collapsed="false">
      <c r="A16" s="191"/>
      <c r="B16" s="128" t="s">
        <v>297</v>
      </c>
      <c r="C16" s="78" t="n">
        <v>55958.64</v>
      </c>
      <c r="D16" s="22"/>
    </row>
    <row r="17" s="47" customFormat="true" ht="15" hidden="false" customHeight="true" outlineLevel="0" collapsed="false">
      <c r="A17" s="191"/>
      <c r="B17" s="122" t="s">
        <v>298</v>
      </c>
      <c r="C17" s="78" t="n">
        <v>5092.46</v>
      </c>
      <c r="D17" s="22"/>
    </row>
    <row r="18" s="47" customFormat="true" ht="15" hidden="false" customHeight="true" outlineLevel="0" collapsed="false">
      <c r="A18" s="191"/>
      <c r="B18" s="192" t="s">
        <v>26</v>
      </c>
      <c r="C18" s="78" t="n">
        <v>589.03</v>
      </c>
      <c r="D18" s="22"/>
    </row>
    <row r="19" s="47" customFormat="true" ht="15" hidden="false" customHeight="true" outlineLevel="0" collapsed="false">
      <c r="A19" s="191"/>
      <c r="B19" s="121" t="s">
        <v>76</v>
      </c>
      <c r="C19" s="78" t="n">
        <v>135056.71</v>
      </c>
      <c r="D19" s="22"/>
    </row>
    <row r="20" s="47" customFormat="true" ht="15" hidden="false" customHeight="true" outlineLevel="0" collapsed="false">
      <c r="A20" s="191"/>
      <c r="B20" s="121" t="s">
        <v>299</v>
      </c>
      <c r="C20" s="78" t="n">
        <v>39494.62</v>
      </c>
      <c r="D20" s="22"/>
    </row>
    <row r="21" s="47" customFormat="true" ht="15" hidden="false" customHeight="true" outlineLevel="0" collapsed="false">
      <c r="A21" s="191"/>
      <c r="B21" s="121" t="s">
        <v>300</v>
      </c>
      <c r="C21" s="129" t="n">
        <v>614.86</v>
      </c>
      <c r="D21" s="22"/>
    </row>
    <row r="22" s="47" customFormat="true" ht="15" hidden="false" customHeight="true" outlineLevel="0" collapsed="false">
      <c r="A22" s="191"/>
      <c r="B22" s="122" t="s">
        <v>301</v>
      </c>
      <c r="C22" s="78" t="n">
        <v>81949.97</v>
      </c>
      <c r="D22" s="22"/>
    </row>
    <row r="23" s="47" customFormat="true" ht="15" hidden="false" customHeight="true" outlineLevel="0" collapsed="false">
      <c r="A23" s="191"/>
      <c r="B23" s="122" t="s">
        <v>170</v>
      </c>
      <c r="C23" s="78" t="n">
        <v>11649</v>
      </c>
      <c r="D23" s="22"/>
    </row>
    <row r="24" s="47" customFormat="true" ht="15" hidden="false" customHeight="true" outlineLevel="0" collapsed="false">
      <c r="A24" s="191"/>
      <c r="B24" s="193" t="s">
        <v>12</v>
      </c>
      <c r="C24" s="194" t="n">
        <f aca="false">SUM(C9:C23)</f>
        <v>391414.95</v>
      </c>
      <c r="D24" s="22"/>
    </row>
    <row r="25" s="47" customFormat="true" ht="24" hidden="false" customHeight="true" outlineLevel="0" collapsed="false">
      <c r="A25" s="191"/>
      <c r="B25" s="195" t="s">
        <v>13</v>
      </c>
      <c r="C25" s="194"/>
      <c r="D25" s="22"/>
    </row>
    <row r="26" customFormat="false" ht="15" hidden="false" customHeight="true" outlineLevel="0" collapsed="false">
      <c r="A26" s="190"/>
      <c r="B26" s="126" t="s">
        <v>302</v>
      </c>
      <c r="C26" s="78" t="n">
        <v>45703.06</v>
      </c>
      <c r="D26" s="44"/>
      <c r="E26" s="47"/>
    </row>
    <row r="27" customFormat="false" ht="15" hidden="false" customHeight="true" outlineLevel="0" collapsed="false">
      <c r="A27" s="196"/>
      <c r="B27" s="121" t="s">
        <v>303</v>
      </c>
      <c r="C27" s="78" t="n">
        <v>3243.53</v>
      </c>
      <c r="D27" s="44"/>
      <c r="E27" s="47"/>
    </row>
    <row r="28" s="197" customFormat="true" ht="15" hidden="false" customHeight="true" outlineLevel="0" collapsed="false">
      <c r="A28" s="185"/>
      <c r="B28" s="121" t="s">
        <v>304</v>
      </c>
      <c r="C28" s="78" t="n">
        <v>1037.73</v>
      </c>
      <c r="D28" s="22"/>
      <c r="E28" s="1"/>
    </row>
    <row r="29" customFormat="false" ht="45.75" hidden="false" customHeight="true" outlineLevel="0" collapsed="false">
      <c r="A29" s="185"/>
      <c r="B29" s="126" t="s">
        <v>305</v>
      </c>
      <c r="C29" s="78" t="n">
        <v>5843.18</v>
      </c>
      <c r="D29" s="22"/>
    </row>
    <row r="30" customFormat="false" ht="15" hidden="false" customHeight="true" outlineLevel="0" collapsed="false">
      <c r="A30" s="185"/>
      <c r="B30" s="198" t="s">
        <v>12</v>
      </c>
      <c r="C30" s="194" t="n">
        <f aca="false">SUM(C26:C29)</f>
        <v>55827.5</v>
      </c>
      <c r="D30" s="22"/>
      <c r="E30" s="197"/>
    </row>
    <row r="31" customFormat="false" ht="15" hidden="false" customHeight="true" outlineLevel="0" collapsed="false">
      <c r="A31" s="185"/>
      <c r="B31" s="199" t="s">
        <v>306</v>
      </c>
      <c r="C31" s="200"/>
      <c r="D31" s="22"/>
    </row>
    <row r="32" customFormat="false" ht="15" hidden="false" customHeight="true" outlineLevel="0" collapsed="false">
      <c r="A32" s="185"/>
      <c r="B32" s="122" t="s">
        <v>307</v>
      </c>
      <c r="C32" s="78" t="n">
        <v>6831</v>
      </c>
      <c r="D32" s="22"/>
    </row>
    <row r="33" customFormat="false" ht="15" hidden="false" customHeight="true" outlineLevel="0" collapsed="false">
      <c r="A33" s="190"/>
      <c r="B33" s="122" t="s">
        <v>308</v>
      </c>
      <c r="C33" s="78" t="n">
        <v>5393</v>
      </c>
      <c r="D33" s="22"/>
    </row>
    <row r="34" customFormat="false" ht="15" hidden="false" customHeight="true" outlineLevel="0" collapsed="false">
      <c r="A34" s="190"/>
      <c r="B34" s="198" t="s">
        <v>12</v>
      </c>
      <c r="C34" s="201" t="n">
        <f aca="false">SUM(C32:C33)</f>
        <v>12224</v>
      </c>
      <c r="D34" s="22"/>
    </row>
    <row r="35" customFormat="false" ht="15" hidden="false" customHeight="true" outlineLevel="0" collapsed="false">
      <c r="A35" s="190"/>
      <c r="B35" s="202" t="s">
        <v>17</v>
      </c>
      <c r="C35" s="203" t="n">
        <f aca="false">C24+C30+C34</f>
        <v>459466.45</v>
      </c>
      <c r="D35" s="22"/>
    </row>
    <row r="36" customFormat="false" ht="15" hidden="false" customHeight="true" outlineLevel="0" collapsed="false">
      <c r="A36" s="190"/>
      <c r="B36" s="69"/>
      <c r="C36" s="99"/>
      <c r="D36" s="22"/>
    </row>
    <row r="37" customFormat="false" ht="15" hidden="false" customHeight="true" outlineLevel="0" collapsed="false">
      <c r="A37" s="190"/>
      <c r="B37" s="204"/>
      <c r="C37" s="115"/>
      <c r="D37" s="22"/>
    </row>
    <row r="38" customFormat="false" ht="15" hidden="false" customHeight="true" outlineLevel="0" collapsed="false">
      <c r="A38" s="190"/>
      <c r="B38" s="205"/>
      <c r="C38" s="115"/>
      <c r="D38" s="22"/>
    </row>
    <row r="39" s="197" customFormat="true" ht="15" hidden="false" customHeight="true" outlineLevel="0" collapsed="false">
      <c r="A39" s="206"/>
      <c r="B39" s="69"/>
      <c r="C39" s="115"/>
      <c r="D39" s="22"/>
      <c r="E39" s="1"/>
    </row>
    <row r="40" customFormat="false" ht="15" hidden="false" customHeight="true" outlineLevel="0" collapsed="false">
      <c r="A40" s="190"/>
      <c r="B40" s="69"/>
      <c r="C40" s="115"/>
      <c r="D40" s="87"/>
    </row>
    <row r="41" customFormat="false" ht="15" hidden="false" customHeight="true" outlineLevel="0" collapsed="false">
      <c r="A41" s="190"/>
      <c r="B41" s="190" t="s">
        <v>18</v>
      </c>
      <c r="C41" s="190"/>
      <c r="D41" s="22"/>
      <c r="E41" s="197"/>
    </row>
    <row r="42" customFormat="false" ht="15" hidden="false" customHeight="true" outlineLevel="0" collapsed="false">
      <c r="A42" s="190"/>
      <c r="B42" s="69"/>
      <c r="C42" s="99"/>
      <c r="D42" s="22"/>
    </row>
    <row r="43" s="75" customFormat="true" ht="15" hidden="false" customHeight="true" outlineLevel="0" collapsed="false">
      <c r="A43" s="207"/>
      <c r="B43" s="1"/>
      <c r="C43" s="2"/>
      <c r="D43" s="22"/>
      <c r="E43" s="1"/>
    </row>
    <row r="44" s="47" customFormat="true" ht="15" hidden="false" customHeight="true" outlineLevel="0" collapsed="false">
      <c r="A44" s="191"/>
      <c r="E44" s="1"/>
    </row>
    <row r="45" s="47" customFormat="true" ht="15" hidden="false" customHeight="true" outlineLevel="0" collapsed="false">
      <c r="A45" s="191"/>
      <c r="E45" s="75"/>
    </row>
    <row r="46" s="47" customFormat="true" ht="15" hidden="false" customHeight="true" outlineLevel="0" collapsed="false">
      <c r="A46" s="191"/>
      <c r="B46" s="1"/>
      <c r="C46" s="2"/>
      <c r="D46" s="22"/>
    </row>
    <row r="47" s="47" customFormat="true" ht="15" hidden="false" customHeight="true" outlineLevel="0" collapsed="false">
      <c r="A47" s="191"/>
      <c r="B47" s="1"/>
      <c r="C47" s="2"/>
      <c r="D47" s="22"/>
    </row>
    <row r="48" s="47" customFormat="true" ht="15" hidden="false" customHeight="true" outlineLevel="0" collapsed="false">
      <c r="A48" s="191"/>
      <c r="B48" s="1"/>
      <c r="C48" s="2"/>
      <c r="D48" s="22"/>
    </row>
    <row r="49" s="47" customFormat="true" ht="15" hidden="false" customHeight="true" outlineLevel="0" collapsed="false">
      <c r="A49" s="191"/>
      <c r="B49" s="1"/>
      <c r="C49" s="2"/>
      <c r="D49" s="22"/>
    </row>
    <row r="50" s="47" customFormat="true" ht="15" hidden="false" customHeight="true" outlineLevel="0" collapsed="false">
      <c r="A50" s="191"/>
      <c r="B50" s="1"/>
      <c r="C50" s="2"/>
      <c r="D50" s="22"/>
    </row>
    <row r="51" s="47" customFormat="true" ht="15" hidden="false" customHeight="true" outlineLevel="0" collapsed="false">
      <c r="A51" s="191"/>
      <c r="B51" s="1"/>
      <c r="C51" s="2"/>
      <c r="D51" s="22"/>
    </row>
    <row r="52" s="47" customFormat="true" ht="15" hidden="false" customHeight="true" outlineLevel="0" collapsed="false">
      <c r="A52" s="191"/>
      <c r="B52" s="1"/>
      <c r="C52" s="2"/>
      <c r="D52" s="22"/>
    </row>
    <row r="53" s="47" customFormat="true" ht="15" hidden="false" customHeight="true" outlineLevel="0" collapsed="false">
      <c r="A53" s="191"/>
      <c r="B53" s="1"/>
      <c r="C53" s="2"/>
      <c r="D53" s="22"/>
    </row>
    <row r="54" s="47" customFormat="true" ht="15" hidden="false" customHeight="true" outlineLevel="0" collapsed="false">
      <c r="A54" s="191"/>
      <c r="B54" s="1"/>
      <c r="C54" s="2"/>
      <c r="D54" s="22"/>
    </row>
    <row r="55" s="47" customFormat="true" ht="15" hidden="false" customHeight="true" outlineLevel="0" collapsed="false">
      <c r="A55" s="191"/>
      <c r="B55" s="1"/>
      <c r="C55" s="2"/>
      <c r="D55" s="22"/>
    </row>
    <row r="56" s="47" customFormat="true" ht="15" hidden="false" customHeight="true" outlineLevel="0" collapsed="false">
      <c r="A56" s="191"/>
      <c r="B56" s="1"/>
      <c r="C56" s="2"/>
      <c r="D56" s="22"/>
    </row>
    <row r="57" s="47" customFormat="true" ht="15" hidden="false" customHeight="true" outlineLevel="0" collapsed="false">
      <c r="A57" s="191"/>
      <c r="B57" s="1"/>
      <c r="C57" s="2"/>
      <c r="D57" s="22"/>
    </row>
    <row r="58" s="47" customFormat="true" ht="15" hidden="false" customHeight="true" outlineLevel="0" collapsed="false">
      <c r="A58" s="191"/>
      <c r="B58" s="1"/>
      <c r="C58" s="2"/>
      <c r="D58" s="22"/>
    </row>
    <row r="59" s="47" customFormat="true" ht="15" hidden="false" customHeight="true" outlineLevel="0" collapsed="false">
      <c r="A59" s="191"/>
      <c r="B59" s="1"/>
      <c r="C59" s="2"/>
      <c r="D59" s="22"/>
    </row>
    <row r="60" s="75" customFormat="true" ht="15" hidden="false" customHeight="true" outlineLevel="0" collapsed="false">
      <c r="A60" s="207"/>
      <c r="B60" s="1"/>
      <c r="C60" s="2"/>
      <c r="D60" s="22"/>
      <c r="E60" s="47"/>
    </row>
    <row r="61" s="75" customFormat="true" ht="15" hidden="false" customHeight="true" outlineLevel="0" collapsed="false">
      <c r="A61" s="207"/>
      <c r="B61" s="1"/>
      <c r="C61" s="2"/>
      <c r="D61" s="22"/>
      <c r="E61" s="47"/>
    </row>
    <row r="62" s="75" customFormat="true" ht="15" hidden="false" customHeight="true" outlineLevel="0" collapsed="false">
      <c r="A62" s="207"/>
      <c r="B62" s="1"/>
      <c r="C62" s="2"/>
      <c r="D62" s="145"/>
    </row>
    <row r="63" s="75" customFormat="true" ht="15" hidden="false" customHeight="true" outlineLevel="0" collapsed="false">
      <c r="A63" s="207"/>
      <c r="B63" s="1"/>
      <c r="C63" s="2"/>
      <c r="D63" s="22"/>
    </row>
    <row r="64" s="75" customFormat="true" ht="15" hidden="false" customHeight="true" outlineLevel="0" collapsed="false">
      <c r="A64" s="207"/>
      <c r="B64" s="1"/>
      <c r="C64" s="2"/>
      <c r="D64" s="22"/>
    </row>
    <row r="65" s="75" customFormat="true" ht="15" hidden="false" customHeight="true" outlineLevel="0" collapsed="false">
      <c r="A65" s="207"/>
      <c r="B65" s="1"/>
      <c r="C65" s="2"/>
      <c r="D65" s="22"/>
    </row>
    <row r="66" s="75" customFormat="true" ht="15" hidden="false" customHeight="true" outlineLevel="0" collapsed="false">
      <c r="A66" s="207"/>
      <c r="B66" s="1"/>
      <c r="C66" s="2"/>
      <c r="D66" s="145"/>
    </row>
    <row r="67" s="47" customFormat="true" ht="15" hidden="false" customHeight="true" outlineLevel="0" collapsed="false">
      <c r="A67" s="191"/>
      <c r="B67" s="1"/>
      <c r="C67" s="2"/>
      <c r="D67" s="208"/>
      <c r="E67" s="75"/>
    </row>
    <row r="68" s="47" customFormat="true" ht="15" hidden="false" customHeight="true" outlineLevel="0" collapsed="false">
      <c r="A68" s="191"/>
      <c r="B68" s="1"/>
      <c r="C68" s="2"/>
      <c r="D68" s="208"/>
      <c r="E68" s="75"/>
    </row>
    <row r="69" customFormat="false" ht="15" hidden="false" customHeight="true" outlineLevel="0" collapsed="false">
      <c r="A69" s="190"/>
      <c r="D69" s="44"/>
      <c r="E69" s="47"/>
    </row>
    <row r="70" customFormat="false" ht="15" hidden="false" customHeight="true" outlineLevel="0" collapsed="false">
      <c r="A70" s="190"/>
      <c r="D70" s="44"/>
      <c r="E70" s="47"/>
    </row>
    <row r="71" customFormat="false" ht="15" hidden="false" customHeight="true" outlineLevel="0" collapsed="false">
      <c r="A71" s="190"/>
      <c r="D71" s="22"/>
    </row>
    <row r="72" customFormat="false" ht="15" hidden="false" customHeight="true" outlineLevel="0" collapsed="false">
      <c r="A72" s="190"/>
      <c r="D72" s="22"/>
    </row>
    <row r="73" customFormat="false" ht="15" hidden="false" customHeight="true" outlineLevel="0" collapsed="false">
      <c r="A73" s="190"/>
      <c r="D73" s="22"/>
    </row>
    <row r="74" customFormat="false" ht="15" hidden="false" customHeight="true" outlineLevel="0" collapsed="false">
      <c r="A74" s="190"/>
      <c r="D74" s="44"/>
    </row>
    <row r="75" customFormat="false" ht="15" hidden="false" customHeight="true" outlineLevel="0" collapsed="false">
      <c r="A75" s="190"/>
      <c r="D75" s="44"/>
    </row>
    <row r="76" customFormat="false" ht="15" hidden="false" customHeight="true" outlineLevel="0" collapsed="false">
      <c r="A76" s="69"/>
    </row>
    <row r="77" customFormat="false" ht="15" hidden="false" customHeight="true" outlineLevel="0" collapsed="false">
      <c r="A77" s="99"/>
    </row>
    <row r="78" customFormat="false" ht="15" hidden="false" customHeight="true" outlineLevel="0" collapsed="false">
      <c r="A78" s="99"/>
    </row>
    <row r="79" customFormat="false" ht="15" hidden="false" customHeight="true" outlineLevel="0" collapsed="false">
      <c r="A79" s="99"/>
    </row>
    <row r="80" customFormat="false" ht="15" hidden="false" customHeight="true" outlineLevel="0" collapsed="false">
      <c r="A80" s="69"/>
    </row>
    <row r="81" customFormat="false" ht="15" hidden="false" customHeight="true" outlineLevel="0" collapsed="false">
      <c r="A81" s="69"/>
    </row>
    <row r="82" customFormat="false" ht="15" hidden="false" customHeight="true" outlineLevel="0" collapsed="false">
      <c r="A82" s="69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4">
    <mergeCell ref="B2:C2"/>
    <mergeCell ref="B3:C3"/>
    <mergeCell ref="B4:C4"/>
    <mergeCell ref="B41:C4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3.13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09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2" t="s">
        <v>58</v>
      </c>
      <c r="C10" s="78" t="n">
        <v>61422.43</v>
      </c>
      <c r="D10" s="22"/>
    </row>
    <row r="11" s="47" customFormat="true" ht="15.95" hidden="false" customHeight="true" outlineLevel="0" collapsed="false">
      <c r="A11" s="46"/>
      <c r="B11" s="122" t="s">
        <v>310</v>
      </c>
      <c r="C11" s="78" t="n">
        <v>922.04</v>
      </c>
      <c r="D11" s="22"/>
    </row>
    <row r="12" s="47" customFormat="true" ht="15.95" hidden="false" customHeight="true" outlineLevel="0" collapsed="false">
      <c r="A12" s="46"/>
      <c r="B12" s="122" t="s">
        <v>10</v>
      </c>
      <c r="C12" s="78" t="n">
        <v>2201.64</v>
      </c>
    </row>
    <row r="13" s="47" customFormat="true" ht="15.95" hidden="false" customHeight="true" outlineLevel="0" collapsed="false">
      <c r="A13" s="46"/>
      <c r="B13" s="122" t="s">
        <v>28</v>
      </c>
      <c r="C13" s="78" t="n">
        <v>270.65</v>
      </c>
      <c r="D13" s="22"/>
    </row>
    <row r="14" s="47" customFormat="true" ht="15.95" hidden="false" customHeight="true" outlineLevel="0" collapsed="false">
      <c r="A14" s="46"/>
      <c r="B14" s="122" t="s">
        <v>311</v>
      </c>
      <c r="C14" s="78" t="n">
        <v>2560.31</v>
      </c>
      <c r="D14" s="22"/>
    </row>
    <row r="15" s="47" customFormat="true" ht="15.95" hidden="false" customHeight="true" outlineLevel="0" collapsed="false">
      <c r="A15" s="46"/>
      <c r="B15" s="121" t="s">
        <v>40</v>
      </c>
      <c r="C15" s="78" t="n">
        <v>22000</v>
      </c>
      <c r="D15" s="22"/>
    </row>
    <row r="16" s="47" customFormat="true" ht="15.95" hidden="false" customHeight="true" outlineLevel="0" collapsed="false">
      <c r="A16" s="46"/>
      <c r="B16" s="123" t="s">
        <v>12</v>
      </c>
      <c r="C16" s="124" t="n">
        <f aca="false">SUM(C10:C15)</f>
        <v>89377.07</v>
      </c>
      <c r="D16" s="22"/>
    </row>
    <row r="17" s="47" customFormat="true" ht="32.25" hidden="false" customHeight="true" outlineLevel="0" collapsed="false">
      <c r="A17" s="46"/>
      <c r="B17" s="125" t="s">
        <v>13</v>
      </c>
      <c r="C17" s="124"/>
      <c r="D17" s="22"/>
    </row>
    <row r="18" s="47" customFormat="true" ht="27.75" hidden="false" customHeight="true" outlineLevel="0" collapsed="false">
      <c r="A18" s="46"/>
      <c r="B18" s="209" t="s">
        <v>312</v>
      </c>
      <c r="C18" s="78" t="n">
        <v>56611.02</v>
      </c>
      <c r="D18" s="64"/>
    </row>
    <row r="19" customFormat="false" ht="15.95" hidden="false" customHeight="true" outlineLevel="0" collapsed="false">
      <c r="A19" s="19"/>
      <c r="B19" s="121" t="s">
        <v>313</v>
      </c>
      <c r="C19" s="78" t="n">
        <v>20667.94</v>
      </c>
      <c r="D19" s="64"/>
    </row>
    <row r="20" customFormat="false" ht="15.95" hidden="false" customHeight="true" outlineLevel="0" collapsed="false">
      <c r="A20" s="19"/>
      <c r="B20" s="121" t="s">
        <v>314</v>
      </c>
      <c r="C20" s="78" t="n">
        <v>1883.28</v>
      </c>
      <c r="D20" s="44"/>
    </row>
    <row r="21" customFormat="false" ht="15.95" hidden="false" customHeight="true" outlineLevel="0" collapsed="false">
      <c r="A21" s="4"/>
      <c r="B21" s="121" t="s">
        <v>315</v>
      </c>
      <c r="C21" s="78" t="n">
        <v>1468.53</v>
      </c>
      <c r="D21" s="44"/>
    </row>
    <row r="22" s="47" customFormat="true" ht="15.95" hidden="false" customHeight="true" outlineLevel="0" collapsed="false">
      <c r="A22" s="39"/>
      <c r="B22" s="121" t="s">
        <v>316</v>
      </c>
      <c r="C22" s="78" t="n">
        <v>386.38</v>
      </c>
      <c r="D22" s="22"/>
    </row>
    <row r="23" s="47" customFormat="true" ht="15.95" hidden="false" customHeight="true" outlineLevel="0" collapsed="false">
      <c r="A23" s="39"/>
      <c r="B23" s="121" t="s">
        <v>317</v>
      </c>
      <c r="C23" s="78" t="n">
        <v>3828.97</v>
      </c>
      <c r="D23" s="22"/>
    </row>
    <row r="24" s="47" customFormat="true" ht="15.95" hidden="false" customHeight="true" outlineLevel="0" collapsed="false">
      <c r="A24" s="39"/>
      <c r="B24" s="130" t="s">
        <v>12</v>
      </c>
      <c r="C24" s="135" t="n">
        <f aca="false">SUM(C18:C23)</f>
        <v>84846.12</v>
      </c>
      <c r="D24" s="22"/>
    </row>
    <row r="25" s="47" customFormat="true" ht="15.95" hidden="false" customHeight="true" outlineLevel="0" collapsed="false">
      <c r="A25" s="39"/>
      <c r="B25" s="136" t="s">
        <v>17</v>
      </c>
      <c r="C25" s="137" t="n">
        <f aca="false">C16+C24</f>
        <v>174223.19</v>
      </c>
      <c r="D25" s="22"/>
    </row>
    <row r="26" s="47" customFormat="true" ht="15.95" hidden="false" customHeight="true" outlineLevel="0" collapsed="false">
      <c r="A26" s="39"/>
      <c r="B26" s="5"/>
      <c r="C26" s="6"/>
      <c r="D26" s="22"/>
    </row>
    <row r="27" s="47" customFormat="true" ht="15.95" hidden="false" customHeight="true" outlineLevel="0" collapsed="false">
      <c r="A27" s="39"/>
      <c r="B27" s="40"/>
      <c r="C27" s="68"/>
      <c r="D27" s="22"/>
    </row>
    <row r="28" s="47" customFormat="true" ht="15.95" hidden="false" customHeight="true" outlineLevel="0" collapsed="false">
      <c r="A28" s="39"/>
      <c r="B28" s="35"/>
      <c r="C28" s="36"/>
      <c r="D28" s="22"/>
    </row>
    <row r="29" s="47" customFormat="true" ht="15.95" hidden="false" customHeight="true" outlineLevel="0" collapsed="false">
      <c r="A29" s="39"/>
      <c r="B29" s="35"/>
      <c r="C29" s="36"/>
      <c r="D29" s="22"/>
    </row>
    <row r="30" customFormat="false" ht="15.95" hidden="false" customHeight="true" outlineLevel="0" collapsed="false">
      <c r="B30" s="5"/>
      <c r="C30" s="36"/>
    </row>
    <row r="31" customFormat="false" ht="15.75" hidden="false" customHeight="false" outlineLevel="0" collapsed="false">
      <c r="B31" s="19" t="s">
        <v>18</v>
      </c>
      <c r="C31" s="19"/>
    </row>
    <row r="32" customFormat="false" ht="15.75" hidden="false" customHeight="false" outlineLevel="0" collapsed="false">
      <c r="B32" s="5"/>
      <c r="C32" s="6"/>
    </row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2.85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18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2" t="s">
        <v>319</v>
      </c>
      <c r="C10" s="78" t="n">
        <v>18046.41</v>
      </c>
      <c r="D10" s="22"/>
    </row>
    <row r="11" s="47" customFormat="true" ht="15.95" hidden="false" customHeight="true" outlineLevel="0" collapsed="false">
      <c r="A11" s="46"/>
      <c r="B11" s="122" t="s">
        <v>320</v>
      </c>
      <c r="C11" s="78" t="n">
        <v>1658.26</v>
      </c>
      <c r="D11" s="22"/>
    </row>
    <row r="12" s="47" customFormat="true" ht="15.95" hidden="false" customHeight="true" outlineLevel="0" collapsed="false">
      <c r="A12" s="46"/>
      <c r="B12" s="122" t="s">
        <v>157</v>
      </c>
      <c r="C12" s="129" t="n">
        <v>595.02</v>
      </c>
      <c r="D12" s="95"/>
    </row>
    <row r="13" s="47" customFormat="true" ht="15.95" hidden="false" customHeight="true" outlineLevel="0" collapsed="false">
      <c r="A13" s="46"/>
      <c r="B13" s="122" t="s">
        <v>321</v>
      </c>
      <c r="C13" s="78" t="n">
        <v>1740.83</v>
      </c>
      <c r="D13" s="95"/>
    </row>
    <row r="14" s="47" customFormat="true" ht="15.95" hidden="false" customHeight="true" outlineLevel="0" collapsed="false">
      <c r="A14" s="46"/>
      <c r="B14" s="122" t="s">
        <v>322</v>
      </c>
      <c r="C14" s="78" t="n">
        <v>6113.16</v>
      </c>
      <c r="D14" s="22"/>
    </row>
    <row r="15" s="47" customFormat="true" ht="15.95" hidden="false" customHeight="true" outlineLevel="0" collapsed="false">
      <c r="A15" s="46"/>
      <c r="B15" s="122" t="s">
        <v>323</v>
      </c>
      <c r="C15" s="78" t="n">
        <v>67006.15</v>
      </c>
      <c r="D15" s="22"/>
    </row>
    <row r="16" s="47" customFormat="true" ht="15.95" hidden="false" customHeight="true" outlineLevel="0" collapsed="false">
      <c r="A16" s="46"/>
      <c r="B16" s="122" t="s">
        <v>324</v>
      </c>
      <c r="C16" s="78" t="n">
        <v>13380.37</v>
      </c>
      <c r="D16" s="22"/>
    </row>
    <row r="17" s="47" customFormat="true" ht="18.75" hidden="false" customHeight="true" outlineLevel="0" collapsed="false">
      <c r="A17" s="46"/>
      <c r="B17" s="121" t="s">
        <v>325</v>
      </c>
      <c r="C17" s="129" t="n">
        <v>1500</v>
      </c>
      <c r="D17" s="22"/>
    </row>
    <row r="18" s="47" customFormat="true" ht="15.95" hidden="false" customHeight="true" outlineLevel="0" collapsed="false">
      <c r="A18" s="46"/>
      <c r="B18" s="123" t="s">
        <v>12</v>
      </c>
      <c r="C18" s="124" t="n">
        <f aca="false">SUM(C10:C17)</f>
        <v>110040.2</v>
      </c>
      <c r="D18" s="22"/>
    </row>
    <row r="19" s="47" customFormat="true" ht="15.95" hidden="false" customHeight="true" outlineLevel="0" collapsed="false">
      <c r="A19" s="46"/>
      <c r="B19" s="125" t="s">
        <v>13</v>
      </c>
      <c r="C19" s="124"/>
      <c r="D19" s="22"/>
    </row>
    <row r="20" s="47" customFormat="true" ht="15.95" hidden="false" customHeight="true" outlineLevel="0" collapsed="false">
      <c r="A20" s="46"/>
      <c r="B20" s="122" t="s">
        <v>326</v>
      </c>
      <c r="C20" s="78" t="n">
        <v>4788.8</v>
      </c>
      <c r="D20" s="22"/>
    </row>
    <row r="21" s="47" customFormat="true" ht="15.95" hidden="false" customHeight="true" outlineLevel="0" collapsed="false">
      <c r="A21" s="46"/>
      <c r="B21" s="122" t="s">
        <v>327</v>
      </c>
      <c r="C21" s="78" t="n">
        <v>32216.37</v>
      </c>
      <c r="D21" s="22"/>
    </row>
    <row r="22" s="47" customFormat="true" ht="15.95" hidden="false" customHeight="true" outlineLevel="0" collapsed="false">
      <c r="A22" s="46"/>
      <c r="B22" s="122" t="s">
        <v>328</v>
      </c>
      <c r="C22" s="78" t="n">
        <v>2364.79</v>
      </c>
      <c r="D22" s="22"/>
    </row>
    <row r="23" s="47" customFormat="true" ht="27" hidden="false" customHeight="true" outlineLevel="0" collapsed="false">
      <c r="A23" s="46"/>
      <c r="B23" s="126" t="s">
        <v>329</v>
      </c>
      <c r="C23" s="78" t="n">
        <v>5512.97</v>
      </c>
      <c r="D23" s="22"/>
    </row>
    <row r="24" s="47" customFormat="true" ht="15.95" hidden="false" customHeight="true" outlineLevel="0" collapsed="false">
      <c r="A24" s="46"/>
      <c r="B24" s="121" t="s">
        <v>330</v>
      </c>
      <c r="C24" s="78" t="n">
        <v>8671.33</v>
      </c>
      <c r="D24" s="22"/>
    </row>
    <row r="25" s="47" customFormat="true" ht="15.95" hidden="false" customHeight="true" outlineLevel="0" collapsed="false">
      <c r="A25" s="46"/>
      <c r="B25" s="130" t="s">
        <v>12</v>
      </c>
      <c r="C25" s="135" t="n">
        <f aca="false">SUM(C20:C24)</f>
        <v>53554.26</v>
      </c>
      <c r="D25" s="22"/>
    </row>
    <row r="26" s="47" customFormat="true" ht="15.95" hidden="false" customHeight="true" outlineLevel="0" collapsed="false">
      <c r="A26" s="46"/>
      <c r="B26" s="136" t="s">
        <v>17</v>
      </c>
      <c r="C26" s="137" t="n">
        <f aca="false">C18+C25</f>
        <v>163594.46</v>
      </c>
      <c r="D26" s="22"/>
    </row>
    <row r="27" s="47" customFormat="true" ht="15.95" hidden="false" customHeight="true" outlineLevel="0" collapsed="false">
      <c r="A27" s="46"/>
      <c r="B27" s="5"/>
      <c r="C27" s="36"/>
      <c r="D27" s="22"/>
    </row>
    <row r="28" s="47" customFormat="true" ht="15.95" hidden="false" customHeight="true" outlineLevel="0" collapsed="false">
      <c r="A28" s="46"/>
      <c r="B28" s="19" t="s">
        <v>18</v>
      </c>
      <c r="C28" s="19"/>
      <c r="D28" s="22"/>
    </row>
    <row r="29" s="47" customFormat="true" ht="15.95" hidden="false" customHeight="true" outlineLevel="0" collapsed="false">
      <c r="A29" s="46"/>
      <c r="B29" s="5"/>
      <c r="C29" s="6"/>
      <c r="D29" s="22"/>
    </row>
    <row r="30" s="47" customFormat="true" ht="15.95" hidden="false" customHeight="true" outlineLevel="0" collapsed="false">
      <c r="A30" s="46"/>
      <c r="B30" s="5"/>
      <c r="C30" s="6"/>
      <c r="D30" s="44"/>
    </row>
    <row r="31" customFormat="false" ht="15.95" hidden="false" customHeight="true" outlineLevel="0" collapsed="false">
      <c r="A31" s="19"/>
      <c r="D31" s="44"/>
    </row>
    <row r="32" customFormat="false" ht="15.95" hidden="false" customHeight="true" outlineLevel="0" collapsed="false">
      <c r="A32" s="19"/>
      <c r="D32" s="44"/>
    </row>
    <row r="33" customFormat="false" ht="15.95" hidden="false" customHeight="true" outlineLevel="0" collapsed="false">
      <c r="A33" s="4"/>
      <c r="D33" s="44"/>
    </row>
    <row r="34" s="47" customFormat="true" ht="15.95" hidden="false" customHeight="true" outlineLevel="0" collapsed="false">
      <c r="A34" s="39"/>
      <c r="B34" s="1"/>
      <c r="C34" s="2"/>
      <c r="D34" s="22"/>
    </row>
    <row r="35" s="47" customFormat="true" ht="15.95" hidden="false" customHeight="true" outlineLevel="0" collapsed="false">
      <c r="A35" s="39"/>
      <c r="B35" s="1"/>
      <c r="C35" s="2"/>
      <c r="D35" s="22"/>
    </row>
    <row r="36" s="47" customFormat="true" ht="15.95" hidden="false" customHeight="true" outlineLevel="0" collapsed="false">
      <c r="A36" s="39"/>
      <c r="B36" s="1"/>
      <c r="C36" s="2"/>
      <c r="D36" s="22"/>
    </row>
    <row r="37" s="47" customFormat="true" ht="15.95" hidden="false" customHeight="true" outlineLevel="0" collapsed="false">
      <c r="A37" s="39"/>
      <c r="B37" s="1"/>
      <c r="C37" s="2"/>
      <c r="D37" s="22"/>
    </row>
    <row r="38" s="47" customFormat="true" ht="15.95" hidden="false" customHeight="true" outlineLevel="0" collapsed="false">
      <c r="A38" s="39"/>
      <c r="B38" s="1"/>
      <c r="C38" s="2"/>
      <c r="D38" s="22"/>
    </row>
    <row r="39" customFormat="false" ht="16.5" hidden="false" customHeight="true" outlineLevel="0" collapsed="false">
      <c r="A39" s="19"/>
      <c r="D39" s="22"/>
    </row>
    <row r="40" customFormat="false" ht="16.5" hidden="false" customHeight="true" outlineLevel="0" collapsed="false">
      <c r="A40" s="19"/>
      <c r="D40" s="22"/>
    </row>
    <row r="41" customFormat="false" ht="16.5" hidden="false" customHeight="true" outlineLevel="0" collapsed="false">
      <c r="A41" s="19"/>
      <c r="D41" s="22"/>
    </row>
    <row r="42" customFormat="false" ht="16.5" hidden="false" customHeight="true" outlineLevel="0" collapsed="false">
      <c r="A42" s="19"/>
      <c r="D42" s="22"/>
    </row>
    <row r="43" customFormat="false" ht="16.5" hidden="false" customHeight="true" outlineLevel="0" collapsed="false">
      <c r="A43" s="19"/>
      <c r="D43" s="22"/>
    </row>
    <row r="44" customFormat="false" ht="16.5" hidden="false" customHeight="true" outlineLevel="0" collapsed="false">
      <c r="A44" s="19"/>
      <c r="D44" s="44"/>
    </row>
    <row r="45" customFormat="false" ht="16.5" hidden="false" customHeight="true" outlineLevel="0" collapsed="false">
      <c r="A45" s="19"/>
    </row>
    <row r="46" customFormat="false" ht="19.5" hidden="false" customHeight="true" outlineLevel="0" collapsed="false">
      <c r="A46" s="19"/>
    </row>
    <row r="47" customFormat="false" ht="26.25" hidden="false" customHeight="true" outlineLevel="0" collapsed="false">
      <c r="A47" s="19"/>
    </row>
    <row r="48" customFormat="false" ht="15.95" hidden="false" customHeight="true" outlineLevel="0" collapsed="false">
      <c r="A48" s="5"/>
    </row>
    <row r="49" customFormat="false" ht="15.95" hidden="false" customHeight="true" outlineLevel="0" collapsed="false">
      <c r="A49" s="5"/>
    </row>
    <row r="50" customFormat="false" ht="15.95" hidden="false" customHeight="true" outlineLevel="0" collapsed="false">
      <c r="A50" s="5"/>
    </row>
    <row r="51" customFormat="false" ht="15.95" hidden="false" customHeight="true" outlineLevel="0" collapsed="false">
      <c r="A51" s="5"/>
    </row>
    <row r="52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1.41"/>
    <col collapsed="false" customWidth="true" hidden="false" outlineLevel="0" max="3" min="3" style="2" width="14.56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31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2" t="s">
        <v>332</v>
      </c>
      <c r="C10" s="78" t="n">
        <v>16965.91</v>
      </c>
    </row>
    <row r="11" s="47" customFormat="true" ht="15.95" hidden="false" customHeight="true" outlineLevel="0" collapsed="false">
      <c r="A11" s="46"/>
      <c r="B11" s="122" t="s">
        <v>26</v>
      </c>
      <c r="C11" s="78" t="n">
        <v>124.56</v>
      </c>
      <c r="D11" s="22"/>
    </row>
    <row r="12" s="47" customFormat="true" ht="15.95" hidden="false" customHeight="true" outlineLevel="0" collapsed="false">
      <c r="A12" s="46"/>
      <c r="B12" s="122" t="s">
        <v>10</v>
      </c>
      <c r="C12" s="78" t="n">
        <v>857.4</v>
      </c>
      <c r="D12" s="95"/>
    </row>
    <row r="13" s="47" customFormat="true" ht="15.95" hidden="false" customHeight="true" outlineLevel="0" collapsed="false">
      <c r="A13" s="46"/>
      <c r="B13" s="122" t="s">
        <v>333</v>
      </c>
      <c r="C13" s="78" t="n">
        <v>42835.91</v>
      </c>
      <c r="D13" s="95"/>
    </row>
    <row r="14" s="47" customFormat="true" ht="15.95" hidden="false" customHeight="true" outlineLevel="0" collapsed="false">
      <c r="A14" s="46"/>
      <c r="B14" s="122" t="s">
        <v>334</v>
      </c>
      <c r="C14" s="78" t="n">
        <v>8606.09</v>
      </c>
      <c r="D14" s="22"/>
    </row>
    <row r="15" s="47" customFormat="true" ht="15.95" hidden="false" customHeight="true" outlineLevel="0" collapsed="false">
      <c r="A15" s="46"/>
      <c r="B15" s="123" t="s">
        <v>12</v>
      </c>
      <c r="C15" s="124" t="n">
        <f aca="false">SUM(C10:C14)</f>
        <v>69389.87</v>
      </c>
      <c r="D15" s="22"/>
    </row>
    <row r="16" s="47" customFormat="true" ht="15.95" hidden="false" customHeight="true" outlineLevel="0" collapsed="false">
      <c r="A16" s="46"/>
      <c r="B16" s="125" t="s">
        <v>13</v>
      </c>
      <c r="C16" s="124"/>
      <c r="D16" s="22"/>
    </row>
    <row r="17" customFormat="false" ht="15.95" hidden="false" customHeight="true" outlineLevel="0" collapsed="false">
      <c r="A17" s="19"/>
      <c r="B17" s="121" t="s">
        <v>335</v>
      </c>
      <c r="C17" s="78" t="n">
        <v>25404.86</v>
      </c>
      <c r="D17" s="64"/>
    </row>
    <row r="18" customFormat="false" ht="15.95" hidden="false" customHeight="true" outlineLevel="0" collapsed="false">
      <c r="A18" s="19"/>
      <c r="B18" s="121" t="s">
        <v>336</v>
      </c>
      <c r="C18" s="78" t="n">
        <v>3482.63</v>
      </c>
      <c r="D18" s="44"/>
    </row>
    <row r="19" customFormat="false" ht="15.95" hidden="false" customHeight="true" outlineLevel="0" collapsed="false">
      <c r="A19" s="4"/>
      <c r="B19" s="121" t="s">
        <v>337</v>
      </c>
      <c r="C19" s="78" t="n">
        <v>1098.46</v>
      </c>
      <c r="D19" s="44"/>
    </row>
    <row r="20" s="47" customFormat="true" ht="15.95" hidden="false" customHeight="true" outlineLevel="0" collapsed="false">
      <c r="A20" s="39"/>
      <c r="B20" s="121" t="s">
        <v>338</v>
      </c>
      <c r="C20" s="78" t="n">
        <v>7653.99</v>
      </c>
      <c r="D20" s="22"/>
    </row>
    <row r="21" s="47" customFormat="true" ht="23.25" hidden="false" customHeight="true" outlineLevel="0" collapsed="false">
      <c r="A21" s="39"/>
      <c r="B21" s="126" t="s">
        <v>339</v>
      </c>
      <c r="C21" s="210" t="n">
        <v>4404.58</v>
      </c>
      <c r="D21" s="22"/>
    </row>
    <row r="22" s="47" customFormat="true" ht="24" hidden="false" customHeight="true" outlineLevel="0" collapsed="false">
      <c r="A22" s="39"/>
      <c r="B22" s="130" t="s">
        <v>12</v>
      </c>
      <c r="C22" s="135" t="n">
        <f aca="false">SUM(C17:C21)</f>
        <v>42044.52</v>
      </c>
      <c r="D22" s="22"/>
    </row>
    <row r="23" customFormat="false" ht="16.5" hidden="false" customHeight="true" outlineLevel="0" collapsed="false">
      <c r="A23" s="19"/>
      <c r="B23" s="136" t="s">
        <v>17</v>
      </c>
      <c r="C23" s="137" t="n">
        <f aca="false">C15+C22</f>
        <v>111434.39</v>
      </c>
      <c r="D23" s="22"/>
    </row>
    <row r="24" customFormat="false" ht="16.5" hidden="false" customHeight="true" outlineLevel="0" collapsed="false">
      <c r="A24" s="19"/>
      <c r="B24" s="5"/>
      <c r="C24" s="6"/>
      <c r="D24" s="22"/>
    </row>
    <row r="25" customFormat="false" ht="16.5" hidden="false" customHeight="true" outlineLevel="0" collapsed="false">
      <c r="A25" s="19"/>
      <c r="B25" s="5"/>
      <c r="C25" s="36"/>
      <c r="D25" s="22"/>
    </row>
    <row r="26" customFormat="false" ht="16.5" hidden="false" customHeight="true" outlineLevel="0" collapsed="false">
      <c r="A26" s="19"/>
      <c r="B26" s="19" t="s">
        <v>18</v>
      </c>
      <c r="C26" s="19"/>
      <c r="D26" s="22"/>
    </row>
    <row r="27" customFormat="false" ht="16.5" hidden="false" customHeight="true" outlineLevel="0" collapsed="false">
      <c r="A27" s="19"/>
      <c r="C27" s="80"/>
      <c r="D27" s="22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2.85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40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211" t="s">
        <v>6</v>
      </c>
      <c r="C9" s="212"/>
      <c r="D9" s="44"/>
    </row>
    <row r="10" customFormat="false" ht="15.95" hidden="false" customHeight="true" outlineLevel="0" collapsed="false">
      <c r="A10" s="19"/>
      <c r="B10" s="122" t="s">
        <v>28</v>
      </c>
      <c r="C10" s="78" t="n">
        <v>60.69</v>
      </c>
      <c r="D10" s="22"/>
    </row>
    <row r="11" customFormat="false" ht="15.95" hidden="false" customHeight="true" outlineLevel="0" collapsed="false">
      <c r="A11" s="19"/>
      <c r="B11" s="122" t="s">
        <v>341</v>
      </c>
      <c r="C11" s="78" t="n">
        <v>1211.34</v>
      </c>
      <c r="D11" s="95"/>
    </row>
    <row r="12" customFormat="false" ht="15.95" hidden="false" customHeight="true" outlineLevel="0" collapsed="false">
      <c r="A12" s="19"/>
      <c r="B12" s="122" t="s">
        <v>26</v>
      </c>
      <c r="C12" s="78" t="n">
        <v>124.56</v>
      </c>
      <c r="D12" s="95"/>
    </row>
    <row r="13" customFormat="false" ht="15.95" hidden="false" customHeight="true" outlineLevel="0" collapsed="false">
      <c r="A13" s="19"/>
      <c r="B13" s="122" t="s">
        <v>342</v>
      </c>
      <c r="C13" s="78" t="n">
        <v>3231.84</v>
      </c>
      <c r="D13" s="95"/>
    </row>
    <row r="14" s="47" customFormat="true" ht="15.95" hidden="false" customHeight="true" outlineLevel="0" collapsed="false">
      <c r="A14" s="46"/>
      <c r="B14" s="122" t="s">
        <v>29</v>
      </c>
      <c r="C14" s="78" t="n">
        <v>1652.62</v>
      </c>
      <c r="D14" s="22"/>
    </row>
    <row r="15" s="47" customFormat="true" ht="15.95" hidden="false" customHeight="true" outlineLevel="0" collapsed="false">
      <c r="A15" s="46"/>
      <c r="B15" s="122" t="s">
        <v>343</v>
      </c>
      <c r="C15" s="78" t="n">
        <v>1500</v>
      </c>
      <c r="D15" s="22"/>
    </row>
    <row r="16" s="47" customFormat="true" ht="15.95" hidden="false" customHeight="true" outlineLevel="0" collapsed="false">
      <c r="A16" s="46"/>
      <c r="B16" s="122" t="s">
        <v>40</v>
      </c>
      <c r="C16" s="78" t="n">
        <v>22000</v>
      </c>
      <c r="D16" s="22"/>
    </row>
    <row r="17" s="47" customFormat="true" ht="15.95" hidden="false" customHeight="true" outlineLevel="0" collapsed="false">
      <c r="A17" s="46"/>
      <c r="B17" s="123" t="s">
        <v>12</v>
      </c>
      <c r="C17" s="124" t="n">
        <f aca="false">SUM(C10:C16)</f>
        <v>29781.05</v>
      </c>
      <c r="D17" s="64"/>
    </row>
    <row r="18" s="47" customFormat="true" ht="15.95" hidden="false" customHeight="true" outlineLevel="0" collapsed="false">
      <c r="A18" s="46"/>
      <c r="B18" s="125" t="s">
        <v>13</v>
      </c>
      <c r="C18" s="124"/>
      <c r="D18" s="64"/>
    </row>
    <row r="19" customFormat="false" ht="15.95" hidden="false" customHeight="true" outlineLevel="0" collapsed="false">
      <c r="A19" s="19"/>
      <c r="B19" s="121" t="s">
        <v>344</v>
      </c>
      <c r="C19" s="78" t="n">
        <v>7346.75</v>
      </c>
      <c r="D19" s="44"/>
    </row>
    <row r="20" customFormat="false" ht="15.75" hidden="false" customHeight="true" outlineLevel="0" collapsed="false">
      <c r="A20" s="4"/>
      <c r="B20" s="130" t="s">
        <v>12</v>
      </c>
      <c r="C20" s="135" t="n">
        <f aca="false">SUM(C19:C19)</f>
        <v>7346.75</v>
      </c>
      <c r="D20" s="44"/>
    </row>
    <row r="21" s="47" customFormat="true" ht="15.95" hidden="false" customHeight="true" outlineLevel="0" collapsed="false">
      <c r="A21" s="39"/>
      <c r="B21" s="136" t="s">
        <v>17</v>
      </c>
      <c r="C21" s="137" t="n">
        <f aca="false">C17+C20</f>
        <v>37127.8</v>
      </c>
      <c r="D21" s="22"/>
    </row>
    <row r="22" s="47" customFormat="true" ht="15.95" hidden="false" customHeight="true" outlineLevel="0" collapsed="false">
      <c r="A22" s="39"/>
      <c r="B22" s="5"/>
      <c r="C22" s="6"/>
      <c r="D22" s="144"/>
    </row>
    <row r="23" s="47" customFormat="true" ht="15.95" hidden="false" customHeight="true" outlineLevel="0" collapsed="false">
      <c r="A23" s="39"/>
      <c r="B23" s="40"/>
      <c r="C23" s="36"/>
      <c r="D23" s="22"/>
    </row>
    <row r="24" s="47" customFormat="true" ht="15.95" hidden="false" customHeight="true" outlineLevel="0" collapsed="false">
      <c r="A24" s="39"/>
      <c r="B24" s="35"/>
      <c r="C24" s="36"/>
      <c r="D24" s="22"/>
    </row>
    <row r="25" s="47" customFormat="true" ht="15.95" hidden="false" customHeight="true" outlineLevel="0" collapsed="false">
      <c r="A25" s="39"/>
      <c r="B25" s="35"/>
      <c r="C25" s="36"/>
      <c r="D25" s="22"/>
    </row>
    <row r="26" s="47" customFormat="true" ht="15.95" hidden="false" customHeight="true" outlineLevel="0" collapsed="false">
      <c r="A26" s="39"/>
      <c r="B26" s="5"/>
      <c r="C26" s="36"/>
      <c r="D26" s="22"/>
    </row>
    <row r="27" s="47" customFormat="true" ht="15.95" hidden="false" customHeight="true" outlineLevel="0" collapsed="false">
      <c r="A27" s="39"/>
      <c r="B27" s="19" t="s">
        <v>18</v>
      </c>
      <c r="C27" s="19"/>
      <c r="D27" s="22"/>
    </row>
    <row r="28" s="47" customFormat="true" ht="15.95" hidden="false" customHeight="true" outlineLevel="0" collapsed="false">
      <c r="A28" s="39"/>
      <c r="B28" s="5"/>
      <c r="C28" s="6"/>
      <c r="D28" s="22"/>
    </row>
    <row r="29" s="47" customFormat="true" ht="15.95" hidden="false" customHeight="true" outlineLevel="0" collapsed="false">
      <c r="A29" s="39"/>
      <c r="B29" s="5"/>
      <c r="C29" s="6"/>
      <c r="D29" s="22"/>
    </row>
    <row r="30" customFormat="false" ht="15.95" hidden="false" customHeight="true" outlineLevel="0" collapsed="false"/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45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29.25" hidden="false" customHeight="true" outlineLevel="0" collapsed="false">
      <c r="A7" s="11"/>
      <c r="B7" s="117" t="s">
        <v>4</v>
      </c>
      <c r="C7" s="117" t="s">
        <v>5</v>
      </c>
      <c r="D7" s="43"/>
    </row>
    <row r="8" customFormat="false" ht="15.95" hidden="false" customHeight="true" outlineLevel="0" collapsed="false">
      <c r="A8" s="15"/>
      <c r="B8" s="138" t="s">
        <v>6</v>
      </c>
      <c r="C8" s="139"/>
      <c r="D8" s="44"/>
    </row>
    <row r="9" customFormat="false" ht="15.95" hidden="false" customHeight="true" outlineLevel="0" collapsed="false">
      <c r="A9" s="19"/>
      <c r="B9" s="122" t="s">
        <v>346</v>
      </c>
      <c r="C9" s="78" t="n">
        <v>1259.35</v>
      </c>
      <c r="D9" s="22"/>
    </row>
    <row r="10" s="47" customFormat="true" ht="15.95" hidden="false" customHeight="true" outlineLevel="0" collapsed="false">
      <c r="A10" s="46"/>
      <c r="B10" s="122" t="s">
        <v>347</v>
      </c>
      <c r="C10" s="78" t="n">
        <v>17662.5</v>
      </c>
      <c r="D10" s="22"/>
    </row>
    <row r="11" s="47" customFormat="true" ht="15.95" hidden="false" customHeight="true" outlineLevel="0" collapsed="false">
      <c r="A11" s="46"/>
      <c r="B11" s="122" t="s">
        <v>348</v>
      </c>
      <c r="C11" s="78" t="n">
        <v>2750.89</v>
      </c>
      <c r="D11" s="22"/>
    </row>
    <row r="12" customFormat="false" ht="15.95" hidden="false" customHeight="true" outlineLevel="0" collapsed="false">
      <c r="A12" s="19"/>
      <c r="B12" s="122" t="s">
        <v>349</v>
      </c>
      <c r="C12" s="78" t="n">
        <v>270.68</v>
      </c>
      <c r="D12" s="22"/>
    </row>
    <row r="13" customFormat="false" ht="15.95" hidden="false" customHeight="true" outlineLevel="0" collapsed="false">
      <c r="A13" s="19"/>
      <c r="B13" s="122" t="s">
        <v>350</v>
      </c>
      <c r="C13" s="78" t="n">
        <v>355.4</v>
      </c>
      <c r="D13" s="22"/>
    </row>
    <row r="14" customFormat="false" ht="15.95" hidden="false" customHeight="true" outlineLevel="0" collapsed="false">
      <c r="A14" s="19"/>
      <c r="B14" s="122" t="s">
        <v>351</v>
      </c>
      <c r="C14" s="78" t="n">
        <v>60000</v>
      </c>
      <c r="D14" s="22"/>
    </row>
    <row r="15" customFormat="false" ht="15.95" hidden="false" customHeight="true" outlineLevel="0" collapsed="false">
      <c r="A15" s="19"/>
      <c r="B15" s="122" t="s">
        <v>352</v>
      </c>
      <c r="C15" s="78" t="n">
        <v>923.46</v>
      </c>
      <c r="D15" s="22"/>
    </row>
    <row r="16" customFormat="false" ht="15.95" hidden="false" customHeight="true" outlineLevel="0" collapsed="false">
      <c r="A16" s="19"/>
      <c r="B16" s="122" t="s">
        <v>353</v>
      </c>
      <c r="C16" s="78" t="n">
        <v>4033.51</v>
      </c>
      <c r="D16" s="44"/>
    </row>
    <row r="17" customFormat="false" ht="15.95" hidden="false" customHeight="true" outlineLevel="0" collapsed="false">
      <c r="A17" s="4"/>
      <c r="B17" s="122" t="s">
        <v>354</v>
      </c>
      <c r="C17" s="78" t="n">
        <v>6707.97</v>
      </c>
      <c r="D17" s="44"/>
    </row>
    <row r="18" s="47" customFormat="true" ht="15.95" hidden="false" customHeight="true" outlineLevel="0" collapsed="false">
      <c r="A18" s="39"/>
      <c r="B18" s="122" t="s">
        <v>355</v>
      </c>
      <c r="C18" s="78" t="n">
        <v>2236.01</v>
      </c>
      <c r="D18" s="22"/>
    </row>
    <row r="19" s="47" customFormat="true" ht="15.95" hidden="false" customHeight="true" outlineLevel="0" collapsed="false">
      <c r="A19" s="39"/>
      <c r="B19" s="122" t="s">
        <v>356</v>
      </c>
      <c r="C19" s="78" t="n">
        <v>71168.21</v>
      </c>
      <c r="D19" s="144"/>
    </row>
    <row r="20" s="47" customFormat="true" ht="15.95" hidden="false" customHeight="true" outlineLevel="0" collapsed="false">
      <c r="A20" s="39"/>
      <c r="B20" s="121" t="s">
        <v>357</v>
      </c>
      <c r="C20" s="78" t="n">
        <v>314.45</v>
      </c>
      <c r="D20" s="22"/>
    </row>
    <row r="21" customFormat="false" ht="16.5" hidden="false" customHeight="true" outlineLevel="0" collapsed="false">
      <c r="A21" s="19"/>
      <c r="B21" s="121" t="s">
        <v>358</v>
      </c>
      <c r="C21" s="78" t="n">
        <v>1729.63</v>
      </c>
      <c r="D21" s="22"/>
    </row>
    <row r="22" customFormat="false" ht="16.5" hidden="false" customHeight="true" outlineLevel="0" collapsed="false">
      <c r="A22" s="19"/>
      <c r="B22" s="121" t="s">
        <v>359</v>
      </c>
      <c r="C22" s="78" t="n">
        <v>4853.61</v>
      </c>
      <c r="D22" s="22"/>
    </row>
    <row r="23" customFormat="false" ht="24.75" hidden="false" customHeight="true" outlineLevel="0" collapsed="false">
      <c r="A23" s="19"/>
      <c r="B23" s="121" t="s">
        <v>360</v>
      </c>
      <c r="C23" s="78" t="n">
        <v>17212.19</v>
      </c>
      <c r="D23" s="22"/>
    </row>
    <row r="24" customFormat="false" ht="16.5" hidden="false" customHeight="true" outlineLevel="0" collapsed="false">
      <c r="A24" s="19"/>
      <c r="B24" s="123" t="s">
        <v>12</v>
      </c>
      <c r="C24" s="124" t="n">
        <f aca="false">SUM(C9:C23)</f>
        <v>191477.86</v>
      </c>
      <c r="D24" s="22"/>
    </row>
    <row r="25" s="197" customFormat="true" ht="17.25" hidden="false" customHeight="true" outlineLevel="0" collapsed="false">
      <c r="A25" s="213"/>
      <c r="B25" s="125" t="s">
        <v>13</v>
      </c>
      <c r="C25" s="124"/>
      <c r="D25" s="22"/>
    </row>
    <row r="26" s="197" customFormat="true" ht="29.25" hidden="false" customHeight="true" outlineLevel="0" collapsed="false">
      <c r="A26" s="213"/>
      <c r="B26" s="126" t="s">
        <v>361</v>
      </c>
      <c r="C26" s="78" t="n">
        <v>42552.52</v>
      </c>
      <c r="D26" s="22"/>
    </row>
    <row r="27" s="197" customFormat="true" ht="17.25" hidden="false" customHeight="true" outlineLevel="0" collapsed="false">
      <c r="A27" s="213"/>
      <c r="B27" s="122" t="s">
        <v>362</v>
      </c>
      <c r="C27" s="214" t="n">
        <v>168205.16</v>
      </c>
      <c r="D27" s="22"/>
    </row>
    <row r="28" s="197" customFormat="true" ht="18" hidden="false" customHeight="true" outlineLevel="0" collapsed="false">
      <c r="A28" s="213"/>
      <c r="B28" s="122" t="s">
        <v>363</v>
      </c>
      <c r="C28" s="78" t="n">
        <v>6465.69</v>
      </c>
      <c r="D28" s="22"/>
    </row>
    <row r="29" s="197" customFormat="true" ht="18" hidden="false" customHeight="true" outlineLevel="0" collapsed="false">
      <c r="A29" s="213"/>
      <c r="B29" s="121" t="s">
        <v>364</v>
      </c>
      <c r="C29" s="78" t="n">
        <v>16197.63</v>
      </c>
      <c r="D29" s="22"/>
    </row>
    <row r="30" s="197" customFormat="true" ht="18" hidden="false" customHeight="true" outlineLevel="0" collapsed="false">
      <c r="A30" s="213"/>
      <c r="B30" s="121" t="s">
        <v>365</v>
      </c>
      <c r="C30" s="78" t="n">
        <v>411.91</v>
      </c>
      <c r="D30" s="22"/>
    </row>
    <row r="31" s="197" customFormat="true" ht="30" hidden="false" customHeight="true" outlineLevel="0" collapsed="false">
      <c r="A31" s="213"/>
      <c r="B31" s="126" t="s">
        <v>366</v>
      </c>
      <c r="C31" s="78" t="n">
        <v>3133.28</v>
      </c>
      <c r="D31" s="22"/>
    </row>
    <row r="32" customFormat="false" ht="16.5" hidden="false" customHeight="true" outlineLevel="0" collapsed="false">
      <c r="A32" s="19"/>
      <c r="B32" s="130" t="s">
        <v>12</v>
      </c>
      <c r="C32" s="135" t="n">
        <f aca="false">SUM(C26:C31)</f>
        <v>236966.19</v>
      </c>
    </row>
    <row r="33" customFormat="false" ht="19.5" hidden="false" customHeight="true" outlineLevel="0" collapsed="false">
      <c r="A33" s="19"/>
      <c r="B33" s="136" t="s">
        <v>17</v>
      </c>
      <c r="C33" s="137" t="n">
        <f aca="false">C24+C32</f>
        <v>428444.05</v>
      </c>
    </row>
    <row r="34" customFormat="false" ht="19.5" hidden="false" customHeight="true" outlineLevel="0" collapsed="false">
      <c r="A34" s="19"/>
      <c r="B34" s="5"/>
      <c r="C34" s="6"/>
    </row>
    <row r="35" customFormat="false" ht="19.5" hidden="false" customHeight="true" outlineLevel="0" collapsed="false">
      <c r="A35" s="5"/>
      <c r="B35" s="40"/>
      <c r="C35" s="36"/>
    </row>
    <row r="36" customFormat="false" ht="19.5" hidden="false" customHeight="true" outlineLevel="0" collapsed="false">
      <c r="A36" s="6"/>
      <c r="B36" s="35"/>
      <c r="C36" s="36"/>
    </row>
    <row r="37" customFormat="false" ht="19.5" hidden="false" customHeight="true" outlineLevel="0" collapsed="false">
      <c r="A37" s="6"/>
      <c r="B37" s="19" t="s">
        <v>18</v>
      </c>
      <c r="C37" s="19"/>
    </row>
    <row r="38" customFormat="false" ht="15.95" hidden="false" customHeight="true" outlineLevel="0" collapsed="false">
      <c r="A38" s="6"/>
      <c r="B38" s="5"/>
      <c r="C38" s="36"/>
    </row>
    <row r="39" customFormat="false" ht="15.95" hidden="false" customHeight="true" outlineLevel="0" collapsed="false">
      <c r="A39" s="5"/>
    </row>
  </sheetData>
  <mergeCells count="4">
    <mergeCell ref="B2:C2"/>
    <mergeCell ref="B3:C3"/>
    <mergeCell ref="B4:C4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7"/>
    <col collapsed="false" customWidth="true" hidden="false" outlineLevel="0" max="3" min="3" style="2" width="14.56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67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2" t="s">
        <v>368</v>
      </c>
      <c r="C10" s="78" t="n">
        <v>2711.24</v>
      </c>
      <c r="D10" s="22"/>
    </row>
    <row r="11" s="47" customFormat="true" ht="15.95" hidden="false" customHeight="true" outlineLevel="0" collapsed="false">
      <c r="A11" s="46"/>
      <c r="B11" s="122" t="s">
        <v>369</v>
      </c>
      <c r="C11" s="78" t="n">
        <v>97857.19</v>
      </c>
      <c r="D11" s="22"/>
    </row>
    <row r="12" s="47" customFormat="true" ht="15.95" hidden="false" customHeight="true" outlineLevel="0" collapsed="false">
      <c r="A12" s="46"/>
      <c r="B12" s="122" t="s">
        <v>334</v>
      </c>
      <c r="C12" s="78" t="n">
        <v>8606.09</v>
      </c>
      <c r="D12" s="22"/>
    </row>
    <row r="13" s="47" customFormat="true" ht="15.95" hidden="false" customHeight="true" outlineLevel="0" collapsed="false">
      <c r="A13" s="46"/>
      <c r="B13" s="122" t="s">
        <v>370</v>
      </c>
      <c r="C13" s="210" t="n">
        <v>107311.16</v>
      </c>
      <c r="D13" s="22"/>
    </row>
    <row r="14" s="47" customFormat="true" ht="15.95" hidden="false" customHeight="true" outlineLevel="0" collapsed="false">
      <c r="A14" s="46"/>
      <c r="B14" s="122" t="s">
        <v>371</v>
      </c>
      <c r="C14" s="210" t="n">
        <v>4500</v>
      </c>
      <c r="D14" s="22"/>
    </row>
    <row r="15" s="47" customFormat="true" ht="15.95" hidden="false" customHeight="true" outlineLevel="0" collapsed="false">
      <c r="A15" s="46"/>
      <c r="B15" s="122" t="s">
        <v>40</v>
      </c>
      <c r="C15" s="78" t="n">
        <v>22000</v>
      </c>
      <c r="D15" s="22"/>
    </row>
    <row r="16" s="47" customFormat="true" ht="15.95" hidden="false" customHeight="true" outlineLevel="0" collapsed="false">
      <c r="A16" s="46"/>
      <c r="B16" s="123" t="s">
        <v>12</v>
      </c>
      <c r="C16" s="124" t="n">
        <f aca="false">SUM(C10:C15)</f>
        <v>242985.68</v>
      </c>
      <c r="D16" s="22"/>
    </row>
    <row r="17" s="47" customFormat="true" ht="15.95" hidden="false" customHeight="true" outlineLevel="0" collapsed="false">
      <c r="A17" s="46"/>
      <c r="B17" s="125" t="s">
        <v>13</v>
      </c>
      <c r="C17" s="124"/>
      <c r="D17" s="22"/>
    </row>
    <row r="18" customFormat="false" ht="15.95" hidden="false" customHeight="true" outlineLevel="0" collapsed="false">
      <c r="A18" s="19"/>
      <c r="B18" s="121" t="s">
        <v>372</v>
      </c>
      <c r="C18" s="78" t="n">
        <v>28826.27</v>
      </c>
      <c r="D18" s="44"/>
    </row>
    <row r="19" customFormat="false" ht="15.95" hidden="false" customHeight="true" outlineLevel="0" collapsed="false">
      <c r="A19" s="4"/>
      <c r="B19" s="121" t="s">
        <v>373</v>
      </c>
      <c r="C19" s="78" t="n">
        <v>3395.37</v>
      </c>
      <c r="D19" s="44"/>
    </row>
    <row r="20" s="47" customFormat="true" ht="15.95" hidden="false" customHeight="true" outlineLevel="0" collapsed="false">
      <c r="A20" s="39"/>
      <c r="B20" s="122" t="s">
        <v>374</v>
      </c>
      <c r="C20" s="78" t="n">
        <v>6838.52</v>
      </c>
      <c r="D20" s="22"/>
    </row>
    <row r="21" s="47" customFormat="true" ht="15.95" hidden="false" customHeight="true" outlineLevel="0" collapsed="false">
      <c r="A21" s="39"/>
      <c r="B21" s="20" t="s">
        <v>375</v>
      </c>
      <c r="C21" s="78" t="n">
        <v>16756.86</v>
      </c>
      <c r="D21" s="22"/>
    </row>
    <row r="22" s="47" customFormat="true" ht="15.95" hidden="false" customHeight="true" outlineLevel="0" collapsed="false">
      <c r="A22" s="39"/>
      <c r="B22" s="130" t="s">
        <v>12</v>
      </c>
      <c r="C22" s="135" t="n">
        <f aca="false">SUM(C18:C21)</f>
        <v>55817.02</v>
      </c>
      <c r="D22" s="22"/>
    </row>
    <row r="23" s="72" customFormat="true" ht="15.95" hidden="false" customHeight="true" outlineLevel="0" collapsed="false">
      <c r="A23" s="39"/>
      <c r="B23" s="136" t="s">
        <v>17</v>
      </c>
      <c r="C23" s="137" t="n">
        <f aca="false">C22+C16</f>
        <v>298802.7</v>
      </c>
    </row>
    <row r="24" s="72" customFormat="true" ht="15.95" hidden="false" customHeight="true" outlineLevel="0" collapsed="false">
      <c r="A24" s="39"/>
      <c r="B24" s="5"/>
      <c r="C24" s="36"/>
      <c r="D24" s="22"/>
    </row>
    <row r="25" s="72" customFormat="true" ht="15.95" hidden="false" customHeight="true" outlineLevel="0" collapsed="false">
      <c r="A25" s="39"/>
      <c r="B25" s="19" t="s">
        <v>18</v>
      </c>
      <c r="C25" s="19"/>
      <c r="D25" s="22"/>
    </row>
    <row r="26" s="72" customFormat="true" ht="15.95" hidden="false" customHeight="true" outlineLevel="0" collapsed="false">
      <c r="A26" s="39"/>
      <c r="B26" s="5"/>
      <c r="D26" s="22"/>
    </row>
    <row r="27" s="72" customFormat="true" ht="15.95" hidden="false" customHeight="true" outlineLevel="0" collapsed="false">
      <c r="A27" s="39"/>
      <c r="B27" s="5"/>
      <c r="C27" s="6"/>
      <c r="D27" s="22"/>
    </row>
    <row r="28" customFormat="false" ht="15.95" hidden="false" customHeight="true" outlineLevel="0" collapsed="false">
      <c r="A28" s="5"/>
    </row>
    <row r="29" customFormat="false" ht="15.95" hidden="false" customHeight="true" outlineLevel="0" collapsed="false">
      <c r="A29" s="5"/>
    </row>
    <row r="30" customFormat="false" ht="15.95" hidden="false" customHeight="true" outlineLevel="0" collapsed="false">
      <c r="A30" s="5"/>
    </row>
    <row r="31" customFormat="false" ht="15.95" hidden="false" customHeight="true" outlineLevel="0" collapsed="false"/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2.99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76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s="159" customFormat="true" ht="43.5" hidden="false" customHeight="true" outlineLevel="0" collapsed="false">
      <c r="A7" s="11"/>
      <c r="B7" s="117" t="s">
        <v>4</v>
      </c>
      <c r="C7" s="117" t="s">
        <v>5</v>
      </c>
      <c r="D7" s="18"/>
    </row>
    <row r="8" s="159" customFormat="true" ht="15.95" hidden="false" customHeight="true" outlineLevel="0" collapsed="false">
      <c r="A8" s="15"/>
      <c r="B8" s="138" t="s">
        <v>6</v>
      </c>
      <c r="C8" s="139"/>
      <c r="D8" s="18"/>
    </row>
    <row r="9" s="159" customFormat="true" ht="15.95" hidden="false" customHeight="true" outlineLevel="0" collapsed="false">
      <c r="A9" s="19"/>
      <c r="B9" s="121" t="s">
        <v>377</v>
      </c>
      <c r="C9" s="182" t="n">
        <v>689.38</v>
      </c>
      <c r="D9" s="22"/>
    </row>
    <row r="10" s="159" customFormat="true" ht="15.95" hidden="false" customHeight="true" outlineLevel="0" collapsed="false">
      <c r="A10" s="19"/>
      <c r="B10" s="121" t="s">
        <v>378</v>
      </c>
      <c r="C10" s="78" t="n">
        <v>8755.74</v>
      </c>
      <c r="D10" s="22"/>
    </row>
    <row r="11" s="159" customFormat="true" ht="15.95" hidden="false" customHeight="true" outlineLevel="0" collapsed="false">
      <c r="A11" s="19"/>
      <c r="B11" s="121" t="s">
        <v>379</v>
      </c>
      <c r="C11" s="182" t="n">
        <v>39103.87</v>
      </c>
      <c r="D11" s="22"/>
    </row>
    <row r="12" s="159" customFormat="true" ht="15.95" hidden="false" customHeight="true" outlineLevel="0" collapsed="false">
      <c r="A12" s="19"/>
      <c r="B12" s="122" t="s">
        <v>10</v>
      </c>
      <c r="C12" s="78" t="n">
        <v>8591.83</v>
      </c>
      <c r="D12" s="22"/>
    </row>
    <row r="13" s="159" customFormat="true" ht="15.95" hidden="false" customHeight="true" outlineLevel="0" collapsed="false">
      <c r="A13" s="19"/>
      <c r="B13" s="20" t="s">
        <v>380</v>
      </c>
      <c r="C13" s="78" t="n">
        <v>5672.39</v>
      </c>
      <c r="D13" s="22"/>
    </row>
    <row r="14" s="159" customFormat="true" ht="15.95" hidden="false" customHeight="true" outlineLevel="0" collapsed="false">
      <c r="A14" s="19"/>
      <c r="B14" s="121" t="s">
        <v>381</v>
      </c>
      <c r="C14" s="78" t="n">
        <v>52554.1</v>
      </c>
      <c r="D14" s="22"/>
    </row>
    <row r="15" s="159" customFormat="true" ht="15.95" hidden="false" customHeight="true" outlineLevel="0" collapsed="false">
      <c r="A15" s="19"/>
      <c r="B15" s="122" t="s">
        <v>382</v>
      </c>
      <c r="C15" s="78" t="n">
        <v>423.73</v>
      </c>
      <c r="D15" s="95"/>
    </row>
    <row r="16" s="159" customFormat="true" ht="15.95" hidden="false" customHeight="true" outlineLevel="0" collapsed="false">
      <c r="A16" s="19"/>
      <c r="B16" s="122" t="s">
        <v>383</v>
      </c>
      <c r="C16" s="78" t="n">
        <v>82018.75</v>
      </c>
      <c r="D16" s="22"/>
    </row>
    <row r="17" s="159" customFormat="true" ht="15.95" hidden="false" customHeight="true" outlineLevel="0" collapsed="false">
      <c r="A17" s="19"/>
      <c r="B17" s="122" t="s">
        <v>384</v>
      </c>
      <c r="C17" s="78" t="n">
        <v>732.21</v>
      </c>
      <c r="D17" s="22"/>
    </row>
    <row r="18" s="159" customFormat="true" ht="15.95" hidden="false" customHeight="true" outlineLevel="0" collapsed="false">
      <c r="A18" s="19"/>
      <c r="B18" s="122" t="s">
        <v>385</v>
      </c>
      <c r="C18" s="78" t="n">
        <v>49504.23</v>
      </c>
      <c r="D18" s="22"/>
    </row>
    <row r="19" s="159" customFormat="true" ht="15.95" hidden="false" customHeight="true" outlineLevel="0" collapsed="false">
      <c r="A19" s="19"/>
      <c r="B19" s="122" t="s">
        <v>26</v>
      </c>
      <c r="C19" s="78" t="n">
        <v>435.97</v>
      </c>
      <c r="D19" s="22"/>
    </row>
    <row r="20" s="159" customFormat="true" ht="15.95" hidden="false" customHeight="true" outlineLevel="0" collapsed="false">
      <c r="A20" s="19"/>
      <c r="B20" s="122" t="s">
        <v>386</v>
      </c>
      <c r="C20" s="78" t="n">
        <v>4720.62</v>
      </c>
      <c r="D20" s="22"/>
    </row>
    <row r="21" s="159" customFormat="true" ht="15.95" hidden="false" customHeight="true" outlineLevel="0" collapsed="false">
      <c r="A21" s="19"/>
      <c r="B21" s="122" t="s">
        <v>387</v>
      </c>
      <c r="C21" s="78" t="n">
        <v>60000</v>
      </c>
      <c r="D21" s="22"/>
    </row>
    <row r="22" s="159" customFormat="true" ht="15.95" hidden="false" customHeight="true" outlineLevel="0" collapsed="false">
      <c r="A22" s="19"/>
      <c r="B22" s="122" t="s">
        <v>28</v>
      </c>
      <c r="C22" s="78" t="n">
        <v>329.01</v>
      </c>
      <c r="D22" s="22"/>
    </row>
    <row r="23" s="159" customFormat="true" ht="15.95" hidden="false" customHeight="true" outlineLevel="0" collapsed="false">
      <c r="A23" s="19"/>
      <c r="B23" s="122" t="s">
        <v>388</v>
      </c>
      <c r="C23" s="78" t="n">
        <v>12500</v>
      </c>
      <c r="D23" s="22"/>
    </row>
    <row r="24" s="159" customFormat="true" ht="15.95" hidden="false" customHeight="true" outlineLevel="0" collapsed="false">
      <c r="A24" s="19"/>
      <c r="B24" s="122" t="s">
        <v>389</v>
      </c>
      <c r="C24" s="78" t="n">
        <v>4339.36</v>
      </c>
      <c r="D24" s="22"/>
    </row>
    <row r="25" s="159" customFormat="true" ht="15.95" hidden="false" customHeight="true" outlineLevel="0" collapsed="false">
      <c r="A25" s="19"/>
      <c r="B25" s="123" t="s">
        <v>12</v>
      </c>
      <c r="C25" s="124" t="n">
        <f aca="false">SUM(C9:C24)</f>
        <v>330371.19</v>
      </c>
      <c r="D25" s="22"/>
    </row>
    <row r="26" s="159" customFormat="true" ht="15.95" hidden="false" customHeight="true" outlineLevel="0" collapsed="false">
      <c r="A26" s="19"/>
      <c r="B26" s="125" t="s">
        <v>13</v>
      </c>
      <c r="C26" s="124"/>
      <c r="D26" s="22"/>
    </row>
    <row r="27" s="167" customFormat="true" ht="15.95" hidden="false" customHeight="true" outlineLevel="0" collapsed="false">
      <c r="A27" s="46"/>
      <c r="B27" s="122" t="s">
        <v>390</v>
      </c>
      <c r="C27" s="78" t="n">
        <v>10347.09</v>
      </c>
      <c r="D27" s="95"/>
    </row>
    <row r="28" s="167" customFormat="true" ht="23.25" hidden="false" customHeight="true" outlineLevel="0" collapsed="false">
      <c r="A28" s="46"/>
      <c r="B28" s="126" t="s">
        <v>391</v>
      </c>
      <c r="C28" s="78" t="n">
        <v>4263.65</v>
      </c>
      <c r="D28" s="18"/>
    </row>
    <row r="29" s="159" customFormat="true" ht="18" hidden="false" customHeight="true" outlineLevel="0" collapsed="false">
      <c r="A29" s="19"/>
      <c r="B29" s="122" t="s">
        <v>392</v>
      </c>
      <c r="C29" s="78" t="n">
        <v>116257.26</v>
      </c>
      <c r="D29" s="18"/>
    </row>
    <row r="30" s="159" customFormat="true" ht="24.75" hidden="false" customHeight="true" outlineLevel="0" collapsed="false">
      <c r="A30" s="4"/>
      <c r="B30" s="126" t="s">
        <v>393</v>
      </c>
      <c r="C30" s="78" t="n">
        <v>2808.02</v>
      </c>
      <c r="D30" s="18"/>
    </row>
    <row r="31" s="159" customFormat="true" ht="15.95" hidden="false" customHeight="true" outlineLevel="0" collapsed="false">
      <c r="A31" s="11"/>
      <c r="B31" s="122" t="s">
        <v>394</v>
      </c>
      <c r="C31" s="78" t="n">
        <v>16360.38</v>
      </c>
      <c r="D31" s="22"/>
    </row>
    <row r="32" s="159" customFormat="true" ht="16.5" hidden="false" customHeight="true" outlineLevel="0" collapsed="false">
      <c r="A32" s="11"/>
      <c r="B32" s="121" t="s">
        <v>395</v>
      </c>
      <c r="C32" s="78" t="n">
        <v>2821.1</v>
      </c>
      <c r="D32" s="22"/>
    </row>
    <row r="33" s="159" customFormat="true" ht="18.75" hidden="false" customHeight="true" outlineLevel="0" collapsed="false">
      <c r="A33" s="11"/>
      <c r="B33" s="122" t="s">
        <v>396</v>
      </c>
      <c r="C33" s="78" t="n">
        <v>978.93</v>
      </c>
      <c r="D33" s="22"/>
    </row>
    <row r="34" s="159" customFormat="true" ht="26.25" hidden="false" customHeight="true" outlineLevel="0" collapsed="false">
      <c r="A34" s="11"/>
      <c r="B34" s="126" t="s">
        <v>397</v>
      </c>
      <c r="C34" s="78" t="n">
        <v>19887.59</v>
      </c>
      <c r="D34" s="22"/>
    </row>
    <row r="35" s="159" customFormat="true" ht="18" hidden="false" customHeight="true" outlineLevel="0" collapsed="false">
      <c r="A35" s="19"/>
      <c r="B35" s="215" t="s">
        <v>398</v>
      </c>
      <c r="C35" s="78" t="n">
        <v>13323.81</v>
      </c>
      <c r="D35" s="22"/>
    </row>
    <row r="36" s="159" customFormat="true" ht="48" hidden="false" customHeight="true" outlineLevel="0" collapsed="false">
      <c r="A36" s="19"/>
      <c r="B36" s="126" t="s">
        <v>399</v>
      </c>
      <c r="C36" s="78" t="n">
        <v>8397.95</v>
      </c>
      <c r="D36" s="22"/>
    </row>
    <row r="37" s="159" customFormat="true" ht="15.95" hidden="false" customHeight="true" outlineLevel="0" collapsed="false">
      <c r="A37" s="19"/>
      <c r="B37" s="121" t="s">
        <v>400</v>
      </c>
      <c r="C37" s="78" t="n">
        <v>44214.01</v>
      </c>
      <c r="D37" s="22"/>
    </row>
    <row r="38" s="159" customFormat="true" ht="15.95" hidden="false" customHeight="true" outlineLevel="0" collapsed="false">
      <c r="A38" s="19"/>
      <c r="B38" s="130" t="s">
        <v>12</v>
      </c>
      <c r="C38" s="135" t="n">
        <f aca="false">SUM(C27:C37)</f>
        <v>239659.79</v>
      </c>
      <c r="D38" s="22"/>
    </row>
    <row r="39" s="159" customFormat="true" ht="15.95" hidden="false" customHeight="true" outlineLevel="0" collapsed="false">
      <c r="A39" s="19"/>
      <c r="B39" s="136" t="s">
        <v>17</v>
      </c>
      <c r="C39" s="137" t="n">
        <f aca="false">C25+C38</f>
        <v>570030.98</v>
      </c>
      <c r="D39" s="22"/>
    </row>
    <row r="40" s="167" customFormat="true" ht="15.95" hidden="false" customHeight="true" outlineLevel="0" collapsed="false">
      <c r="A40" s="46"/>
      <c r="B40" s="5"/>
      <c r="C40" s="6"/>
      <c r="D40" s="22"/>
    </row>
    <row r="41" s="167" customFormat="true" ht="15.95" hidden="false" customHeight="true" outlineLevel="0" collapsed="false">
      <c r="A41" s="46"/>
      <c r="B41" s="19" t="s">
        <v>18</v>
      </c>
      <c r="C41" s="19"/>
      <c r="D41" s="22"/>
    </row>
    <row r="42" s="216" customFormat="true" ht="15.95" hidden="false" customHeight="true" outlineLevel="0" collapsed="false">
      <c r="A42" s="4"/>
      <c r="B42" s="159"/>
      <c r="C42" s="159"/>
      <c r="D42" s="22"/>
    </row>
    <row r="43" s="159" customFormat="true" ht="15.95" hidden="false" customHeight="true" outlineLevel="0" collapsed="false">
      <c r="A43" s="19"/>
      <c r="B43" s="5"/>
      <c r="C43" s="6"/>
      <c r="D43" s="22"/>
    </row>
    <row r="44" s="159" customFormat="true" ht="15.95" hidden="false" customHeight="true" outlineLevel="0" collapsed="false">
      <c r="A44" s="19"/>
      <c r="B44" s="217"/>
      <c r="C44" s="6"/>
      <c r="D44" s="22"/>
    </row>
    <row r="45" s="159" customFormat="true" ht="15.95" hidden="false" customHeight="true" outlineLevel="0" collapsed="false">
      <c r="A45" s="19"/>
      <c r="B45" s="5"/>
      <c r="C45" s="36"/>
    </row>
    <row r="46" s="159" customFormat="true" ht="15.95" hidden="false" customHeight="true" outlineLevel="0" collapsed="false">
      <c r="A46" s="19"/>
      <c r="B46" s="1"/>
      <c r="C46" s="80"/>
    </row>
    <row r="47" s="159" customFormat="true" ht="15.95" hidden="false" customHeight="true" outlineLevel="0" collapsed="false">
      <c r="A47" s="19"/>
      <c r="C47" s="218"/>
    </row>
    <row r="48" s="159" customFormat="true" ht="15.95" hidden="false" customHeight="true" outlineLevel="0" collapsed="false">
      <c r="A48" s="19"/>
    </row>
    <row r="49" s="159" customFormat="true" ht="15.95" hidden="false" customHeight="true" outlineLevel="0" collapsed="false">
      <c r="A49" s="19"/>
    </row>
    <row r="50" s="159" customFormat="true" ht="15.95" hidden="false" customHeight="true" outlineLevel="0" collapsed="false">
      <c r="A50" s="19"/>
    </row>
    <row r="51" s="159" customFormat="true" ht="15.95" hidden="false" customHeight="true" outlineLevel="0" collapsed="false">
      <c r="A51" s="19"/>
    </row>
    <row r="52" s="159" customFormat="true" ht="15.95" hidden="false" customHeight="true" outlineLevel="0" collapsed="false">
      <c r="A52" s="19"/>
    </row>
    <row r="53" s="159" customFormat="true" ht="15.95" hidden="false" customHeight="true" outlineLevel="0" collapsed="false">
      <c r="A53" s="19"/>
    </row>
    <row r="54" s="159" customFormat="true" ht="15.95" hidden="false" customHeight="true" outlineLevel="0" collapsed="false">
      <c r="A54" s="19"/>
    </row>
    <row r="55" s="159" customFormat="true" ht="15.95" hidden="false" customHeight="true" outlineLevel="0" collapsed="false">
      <c r="A55" s="19"/>
    </row>
    <row r="56" s="159" customFormat="true" ht="15.95" hidden="false" customHeight="true" outlineLevel="0" collapsed="false">
      <c r="A56" s="19"/>
    </row>
    <row r="57" s="159" customFormat="true" ht="15.95" hidden="false" customHeight="true" outlineLevel="0" collapsed="false">
      <c r="A57" s="19"/>
    </row>
    <row r="58" s="159" customFormat="true" ht="15.95" hidden="false" customHeight="true" outlineLevel="0" collapsed="false">
      <c r="A58" s="19"/>
      <c r="D58" s="159" t="n">
        <f aca="false">SUM(D45:D57)</f>
        <v>0</v>
      </c>
    </row>
    <row r="59" s="159" customFormat="true" ht="15.95" hidden="false" customHeight="true" outlineLevel="0" collapsed="false">
      <c r="A59" s="19"/>
      <c r="B59" s="1"/>
      <c r="C59" s="2"/>
      <c r="D59" s="22"/>
    </row>
    <row r="60" s="159" customFormat="true" ht="15.95" hidden="false" customHeight="true" outlineLevel="0" collapsed="false">
      <c r="A60" s="19"/>
      <c r="B60" s="1"/>
      <c r="C60" s="2"/>
      <c r="D60" s="22"/>
    </row>
    <row r="61" s="159" customFormat="true" ht="15.95" hidden="false" customHeight="true" outlineLevel="0" collapsed="false">
      <c r="A61" s="19"/>
      <c r="B61" s="1"/>
      <c r="C61" s="80"/>
      <c r="D61" s="22"/>
    </row>
    <row r="62" s="159" customFormat="true" ht="15.95" hidden="false" customHeight="true" outlineLevel="0" collapsed="false">
      <c r="A62" s="19"/>
      <c r="B62" s="1"/>
      <c r="C62" s="2"/>
      <c r="D62" s="22"/>
    </row>
    <row r="63" s="159" customFormat="true" ht="20.25" hidden="false" customHeight="true" outlineLevel="0" collapsed="false">
      <c r="A63" s="19"/>
      <c r="B63" s="1"/>
      <c r="C63" s="2"/>
      <c r="D63" s="18"/>
    </row>
    <row r="64" s="159" customFormat="true" ht="24.75" hidden="false" customHeight="true" outlineLevel="0" collapsed="false">
      <c r="A64" s="19"/>
      <c r="B64" s="1"/>
      <c r="C64" s="2"/>
      <c r="D64" s="18"/>
    </row>
    <row r="65" s="159" customFormat="true" ht="15.95" hidden="false" customHeight="true" outlineLevel="0" collapsed="false">
      <c r="A65" s="5"/>
      <c r="B65" s="1"/>
      <c r="C65" s="2"/>
      <c r="D65" s="5"/>
    </row>
    <row r="66" s="159" customFormat="true" ht="15.95" hidden="false" customHeight="true" outlineLevel="0" collapsed="false">
      <c r="A66" s="5"/>
      <c r="B66" s="1"/>
      <c r="C66" s="2"/>
      <c r="D66" s="5"/>
    </row>
    <row r="67" s="159" customFormat="true" ht="15.95" hidden="false" customHeight="true" outlineLevel="0" collapsed="false">
      <c r="A67" s="5"/>
      <c r="B67" s="1"/>
      <c r="C67" s="2"/>
      <c r="D67" s="5"/>
    </row>
    <row r="68" s="159" customFormat="true" ht="15.95" hidden="false" customHeight="true" outlineLevel="0" collapsed="false">
      <c r="A68" s="5"/>
      <c r="B68" s="1"/>
      <c r="C68" s="2"/>
      <c r="D68" s="5"/>
    </row>
    <row r="69" s="159" customFormat="true" ht="15.95" hidden="false" customHeight="true" outlineLevel="0" collapsed="false">
      <c r="A69" s="5"/>
      <c r="B69" s="1"/>
      <c r="C69" s="2"/>
      <c r="D69" s="5"/>
    </row>
    <row r="70" s="159" customFormat="true" ht="15.95" hidden="false" customHeight="true" outlineLevel="0" collapsed="false">
      <c r="A70" s="5"/>
      <c r="B70" s="1"/>
      <c r="C70" s="2"/>
      <c r="D70" s="5"/>
    </row>
  </sheetData>
  <mergeCells count="4">
    <mergeCell ref="B2:C2"/>
    <mergeCell ref="B3:C3"/>
    <mergeCell ref="B4:C4"/>
    <mergeCell ref="B41:C4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7.56"/>
    <col collapsed="false" customWidth="true" hidden="false" outlineLevel="0" max="3" min="3" style="2" width="17.42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401</v>
      </c>
      <c r="C4" s="55"/>
    </row>
    <row r="5" customFormat="false" ht="15.75" hidden="false" customHeight="true" outlineLevel="0" collapsed="false">
      <c r="A5" s="5"/>
      <c r="B5" s="5"/>
      <c r="C5" s="106"/>
    </row>
    <row r="6" customFormat="false" ht="15.75" hidden="false" customHeight="true" outlineLevel="0" collapsed="false">
      <c r="A6" s="7"/>
      <c r="B6" s="9" t="s">
        <v>185</v>
      </c>
      <c r="C6" s="180"/>
    </row>
    <row r="7" s="159" customFormat="true" ht="31.5" hidden="false" customHeight="true" outlineLevel="0" collapsed="false">
      <c r="A7" s="11"/>
      <c r="B7" s="117" t="s">
        <v>4</v>
      </c>
      <c r="C7" s="117" t="s">
        <v>5</v>
      </c>
      <c r="D7" s="14"/>
    </row>
    <row r="8" s="159" customFormat="true" ht="15.6" hidden="false" customHeight="true" outlineLevel="0" collapsed="false">
      <c r="A8" s="15"/>
      <c r="B8" s="138" t="s">
        <v>6</v>
      </c>
      <c r="C8" s="139"/>
      <c r="D8" s="14"/>
    </row>
    <row r="9" s="159" customFormat="true" ht="15.6" hidden="false" customHeight="true" outlineLevel="0" collapsed="false">
      <c r="A9" s="19"/>
      <c r="B9" s="121" t="s">
        <v>402</v>
      </c>
      <c r="C9" s="78" t="n">
        <v>6371.88</v>
      </c>
      <c r="D9" s="22"/>
    </row>
    <row r="10" s="159" customFormat="true" ht="15.6" hidden="false" customHeight="true" outlineLevel="0" collapsed="false">
      <c r="A10" s="19"/>
      <c r="B10" s="122" t="s">
        <v>403</v>
      </c>
      <c r="C10" s="78" t="n">
        <v>8716.57</v>
      </c>
      <c r="D10" s="22"/>
    </row>
    <row r="11" s="183" customFormat="true" ht="15.6" hidden="false" customHeight="true" outlineLevel="0" collapsed="false">
      <c r="A11" s="213"/>
      <c r="B11" s="122" t="s">
        <v>404</v>
      </c>
      <c r="C11" s="78" t="n">
        <v>2022.57</v>
      </c>
      <c r="D11" s="22"/>
    </row>
    <row r="12" s="183" customFormat="true" ht="15.6" hidden="false" customHeight="true" outlineLevel="0" collapsed="false">
      <c r="A12" s="213"/>
      <c r="B12" s="122" t="s">
        <v>405</v>
      </c>
      <c r="C12" s="78" t="n">
        <v>2012.67</v>
      </c>
      <c r="D12" s="22"/>
    </row>
    <row r="13" s="159" customFormat="true" ht="15.6" hidden="false" customHeight="true" outlineLevel="0" collapsed="false">
      <c r="A13" s="19"/>
      <c r="B13" s="121" t="s">
        <v>406</v>
      </c>
      <c r="C13" s="127" t="n">
        <v>8380.74</v>
      </c>
      <c r="D13" s="22"/>
    </row>
    <row r="14" s="159" customFormat="true" ht="15.6" hidden="false" customHeight="true" outlineLevel="0" collapsed="false">
      <c r="A14" s="19"/>
      <c r="B14" s="122" t="s">
        <v>407</v>
      </c>
      <c r="C14" s="127" t="n">
        <v>8748.87</v>
      </c>
      <c r="D14" s="22"/>
    </row>
    <row r="15" s="159" customFormat="true" ht="15.6" hidden="false" customHeight="true" outlineLevel="0" collapsed="false">
      <c r="A15" s="19"/>
      <c r="B15" s="122" t="s">
        <v>408</v>
      </c>
      <c r="C15" s="127" t="n">
        <v>14127.61</v>
      </c>
      <c r="D15" s="22"/>
    </row>
    <row r="16" s="159" customFormat="true" ht="15.6" hidden="false" customHeight="true" outlineLevel="0" collapsed="false">
      <c r="A16" s="19"/>
      <c r="B16" s="122" t="s">
        <v>26</v>
      </c>
      <c r="C16" s="127" t="n">
        <v>124.56</v>
      </c>
      <c r="D16" s="22"/>
    </row>
    <row r="17" s="159" customFormat="true" ht="15.6" hidden="false" customHeight="true" outlineLevel="0" collapsed="false">
      <c r="A17" s="19"/>
      <c r="B17" s="121" t="s">
        <v>409</v>
      </c>
      <c r="C17" s="127" t="n">
        <v>13350.7</v>
      </c>
      <c r="D17" s="22"/>
    </row>
    <row r="18" s="159" customFormat="true" ht="15.6" hidden="false" customHeight="true" outlineLevel="0" collapsed="false">
      <c r="A18" s="19"/>
      <c r="B18" s="148" t="s">
        <v>410</v>
      </c>
      <c r="C18" s="127" t="n">
        <v>744.73</v>
      </c>
      <c r="D18" s="22"/>
    </row>
    <row r="19" s="159" customFormat="true" ht="15.6" hidden="false" customHeight="true" outlineLevel="0" collapsed="false">
      <c r="A19" s="19"/>
      <c r="B19" s="219" t="s">
        <v>411</v>
      </c>
      <c r="C19" s="127" t="n">
        <v>2578.39</v>
      </c>
      <c r="D19" s="22"/>
    </row>
    <row r="20" s="159" customFormat="true" ht="15.6" hidden="false" customHeight="true" outlineLevel="0" collapsed="false">
      <c r="A20" s="19"/>
      <c r="B20" s="122" t="s">
        <v>412</v>
      </c>
      <c r="C20" s="127" t="n">
        <v>131871.39</v>
      </c>
      <c r="D20" s="22"/>
    </row>
    <row r="21" s="159" customFormat="true" ht="15.6" hidden="false" customHeight="true" outlineLevel="0" collapsed="false">
      <c r="A21" s="19"/>
      <c r="B21" s="122" t="s">
        <v>413</v>
      </c>
      <c r="C21" s="127" t="n">
        <v>601.53</v>
      </c>
      <c r="D21" s="22"/>
    </row>
    <row r="22" s="159" customFormat="true" ht="15.6" hidden="false" customHeight="true" outlineLevel="0" collapsed="false">
      <c r="A22" s="19"/>
      <c r="B22" s="122" t="s">
        <v>414</v>
      </c>
      <c r="C22" s="127" t="n">
        <v>2378.88</v>
      </c>
      <c r="D22" s="22"/>
    </row>
    <row r="23" s="159" customFormat="true" ht="15.6" hidden="false" customHeight="true" outlineLevel="0" collapsed="false">
      <c r="A23" s="19"/>
      <c r="B23" s="122" t="s">
        <v>415</v>
      </c>
      <c r="C23" s="127" t="n">
        <v>250452.14</v>
      </c>
      <c r="D23" s="22"/>
    </row>
    <row r="24" s="159" customFormat="true" ht="15.6" hidden="false" customHeight="true" outlineLevel="0" collapsed="false">
      <c r="A24" s="19"/>
      <c r="B24" s="122" t="s">
        <v>416</v>
      </c>
      <c r="C24" s="127" t="n">
        <v>2104.45</v>
      </c>
      <c r="D24" s="95"/>
    </row>
    <row r="25" s="159" customFormat="true" ht="15.6" hidden="false" customHeight="true" outlineLevel="0" collapsed="false">
      <c r="A25" s="19"/>
      <c r="B25" s="122" t="s">
        <v>10</v>
      </c>
      <c r="C25" s="127" t="n">
        <v>824.31</v>
      </c>
      <c r="D25" s="144"/>
    </row>
    <row r="26" s="159" customFormat="true" ht="15.6" hidden="false" customHeight="true" outlineLevel="0" collapsed="false">
      <c r="A26" s="19"/>
      <c r="B26" s="122" t="s">
        <v>28</v>
      </c>
      <c r="C26" s="127" t="n">
        <v>329.01</v>
      </c>
      <c r="D26" s="22"/>
    </row>
    <row r="27" s="159" customFormat="true" ht="15.6" hidden="false" customHeight="true" outlineLevel="0" collapsed="false">
      <c r="A27" s="19"/>
      <c r="B27" s="123" t="s">
        <v>12</v>
      </c>
      <c r="C27" s="220" t="n">
        <f aca="false">SUM(C9:C26)</f>
        <v>455741</v>
      </c>
      <c r="D27" s="22"/>
    </row>
    <row r="28" s="159" customFormat="true" ht="15.6" hidden="false" customHeight="true" outlineLevel="0" collapsed="false">
      <c r="A28" s="19"/>
      <c r="B28" s="125" t="s">
        <v>13</v>
      </c>
      <c r="C28" s="124"/>
      <c r="D28" s="22"/>
    </row>
    <row r="29" s="159" customFormat="true" ht="15.6" hidden="false" customHeight="true" outlineLevel="0" collapsed="false">
      <c r="A29" s="19"/>
      <c r="B29" s="122" t="s">
        <v>417</v>
      </c>
      <c r="C29" s="78" t="n">
        <v>34089.55</v>
      </c>
      <c r="D29" s="22"/>
    </row>
    <row r="30" s="159" customFormat="true" ht="15.6" hidden="false" customHeight="true" outlineLevel="0" collapsed="false">
      <c r="A30" s="19"/>
      <c r="B30" s="122" t="s">
        <v>418</v>
      </c>
      <c r="C30" s="78" t="n">
        <v>29497.26</v>
      </c>
      <c r="D30" s="22"/>
    </row>
    <row r="31" s="159" customFormat="true" ht="15.6" hidden="false" customHeight="true" outlineLevel="0" collapsed="false">
      <c r="A31" s="19"/>
      <c r="B31" s="122" t="s">
        <v>419</v>
      </c>
      <c r="C31" s="181" t="n">
        <v>23012.47</v>
      </c>
      <c r="D31" s="22"/>
    </row>
    <row r="32" s="159" customFormat="true" ht="15.6" hidden="false" customHeight="true" outlineLevel="0" collapsed="false">
      <c r="A32" s="19"/>
      <c r="B32" s="122" t="s">
        <v>420</v>
      </c>
      <c r="C32" s="78" t="n">
        <v>4860.28</v>
      </c>
      <c r="D32" s="22"/>
    </row>
    <row r="33" s="159" customFormat="true" ht="15.6" hidden="false" customHeight="true" outlineLevel="0" collapsed="false">
      <c r="A33" s="19"/>
      <c r="B33" s="122" t="s">
        <v>421</v>
      </c>
      <c r="C33" s="78" t="n">
        <v>1720.61</v>
      </c>
      <c r="D33" s="22"/>
    </row>
    <row r="34" s="159" customFormat="true" ht="19.5" hidden="false" customHeight="true" outlineLevel="0" collapsed="false">
      <c r="A34" s="19"/>
      <c r="B34" s="219" t="s">
        <v>422</v>
      </c>
      <c r="C34" s="78" t="n">
        <v>1568.56</v>
      </c>
      <c r="D34" s="22"/>
    </row>
    <row r="35" s="159" customFormat="true" ht="15.6" hidden="false" customHeight="true" outlineLevel="0" collapsed="false">
      <c r="A35" s="19"/>
      <c r="B35" s="221" t="s">
        <v>423</v>
      </c>
      <c r="C35" s="78" t="n">
        <v>33996.27</v>
      </c>
      <c r="D35" s="22"/>
    </row>
    <row r="36" s="159" customFormat="true" ht="15.6" hidden="false" customHeight="true" outlineLevel="0" collapsed="false">
      <c r="A36" s="19"/>
      <c r="B36" s="219" t="s">
        <v>424</v>
      </c>
      <c r="C36" s="182" t="n">
        <v>5339.86</v>
      </c>
      <c r="D36" s="22"/>
    </row>
    <row r="37" s="159" customFormat="true" ht="69" hidden="false" customHeight="true" outlineLevel="0" collapsed="false">
      <c r="A37" s="19"/>
      <c r="B37" s="128" t="s">
        <v>425</v>
      </c>
      <c r="C37" s="78" t="n">
        <v>19870.77</v>
      </c>
      <c r="D37" s="22"/>
    </row>
    <row r="38" s="159" customFormat="true" ht="19.5" hidden="false" customHeight="true" outlineLevel="0" collapsed="false">
      <c r="A38" s="19"/>
      <c r="B38" s="130" t="s">
        <v>12</v>
      </c>
      <c r="C38" s="124" t="n">
        <f aca="false">SUM(C29:C37)</f>
        <v>153955.63</v>
      </c>
      <c r="D38" s="22"/>
    </row>
    <row r="39" s="159" customFormat="true" ht="15.6" hidden="false" customHeight="true" outlineLevel="0" collapsed="false">
      <c r="A39" s="19"/>
      <c r="B39" s="136" t="s">
        <v>17</v>
      </c>
      <c r="C39" s="124" t="n">
        <f aca="false">C38+C27</f>
        <v>609696.63</v>
      </c>
      <c r="D39" s="22"/>
    </row>
    <row r="40" s="159" customFormat="true" ht="15.6" hidden="false" customHeight="true" outlineLevel="0" collapsed="false">
      <c r="A40" s="19"/>
      <c r="B40" s="5"/>
      <c r="C40" s="6"/>
      <c r="D40" s="22"/>
    </row>
    <row r="41" s="159" customFormat="true" ht="15.6" hidden="false" customHeight="true" outlineLevel="0" collapsed="false">
      <c r="A41" s="19"/>
      <c r="B41" s="19" t="s">
        <v>18</v>
      </c>
      <c r="C41" s="19"/>
      <c r="D41" s="22"/>
    </row>
    <row r="42" s="159" customFormat="true" ht="15.6" hidden="false" customHeight="true" outlineLevel="0" collapsed="false">
      <c r="A42" s="19"/>
      <c r="B42" s="35"/>
      <c r="C42" s="36"/>
      <c r="D42" s="22"/>
    </row>
    <row r="43" s="159" customFormat="true" ht="15.6" hidden="false" customHeight="true" outlineLevel="0" collapsed="false">
      <c r="A43" s="19"/>
      <c r="B43" s="19"/>
      <c r="C43" s="19"/>
    </row>
    <row r="44" s="159" customFormat="true" ht="15.6" hidden="false" customHeight="true" outlineLevel="0" collapsed="false">
      <c r="A44" s="19"/>
      <c r="B44" s="222"/>
      <c r="C44" s="222"/>
    </row>
    <row r="45" s="159" customFormat="true" ht="18" hidden="false" customHeight="true" outlineLevel="0" collapsed="false">
      <c r="A45" s="19"/>
      <c r="B45" s="222"/>
      <c r="C45" s="223"/>
      <c r="D45" s="222"/>
    </row>
    <row r="46" s="159" customFormat="true" ht="15.6" hidden="false" customHeight="true" outlineLevel="0" collapsed="false">
      <c r="A46" s="19"/>
      <c r="B46" s="222"/>
      <c r="C46" s="222"/>
      <c r="D46" s="222"/>
    </row>
    <row r="47" s="159" customFormat="true" ht="15.6" hidden="false" customHeight="true" outlineLevel="0" collapsed="false">
      <c r="A47" s="19"/>
      <c r="B47" s="222"/>
      <c r="C47" s="222"/>
      <c r="D47" s="222"/>
    </row>
    <row r="48" s="159" customFormat="true" ht="15.6" hidden="false" customHeight="true" outlineLevel="0" collapsed="false">
      <c r="A48" s="19"/>
      <c r="B48" s="222"/>
      <c r="C48" s="222"/>
      <c r="D48" s="222"/>
    </row>
    <row r="49" s="159" customFormat="true" ht="15.6" hidden="false" customHeight="true" outlineLevel="0" collapsed="false">
      <c r="A49" s="19"/>
      <c r="B49" s="224"/>
      <c r="C49" s="224"/>
      <c r="D49" s="87"/>
    </row>
    <row r="50" s="159" customFormat="true" ht="15.6" hidden="false" customHeight="true" outlineLevel="0" collapsed="false">
      <c r="A50" s="4"/>
      <c r="B50" s="86"/>
      <c r="C50" s="22"/>
      <c r="D50" s="224"/>
    </row>
    <row r="51" s="159" customFormat="true" ht="15.6" hidden="false" customHeight="true" outlineLevel="0" collapsed="false">
      <c r="A51" s="11"/>
      <c r="B51" s="225"/>
      <c r="C51" s="225"/>
      <c r="D51" s="224"/>
    </row>
    <row r="52" s="159" customFormat="true" ht="15.6" hidden="false" customHeight="true" outlineLevel="0" collapsed="false">
      <c r="A52" s="11"/>
    </row>
    <row r="53" s="159" customFormat="true" ht="15.6" hidden="false" customHeight="true" outlineLevel="0" collapsed="false">
      <c r="A53" s="11"/>
    </row>
    <row r="54" s="159" customFormat="true" ht="15.6" hidden="false" customHeight="true" outlineLevel="0" collapsed="false">
      <c r="A54" s="11"/>
    </row>
    <row r="55" s="159" customFormat="true" ht="15.6" hidden="false" customHeight="true" outlineLevel="0" collapsed="false">
      <c r="A55" s="11"/>
    </row>
    <row r="56" s="159" customFormat="true" ht="15.6" hidden="false" customHeight="true" outlineLevel="0" collapsed="false">
      <c r="A56" s="19"/>
    </row>
    <row r="57" s="159" customFormat="true" ht="15.6" hidden="false" customHeight="true" outlineLevel="0" collapsed="false">
      <c r="A57" s="19"/>
      <c r="B57" s="1"/>
      <c r="C57" s="2"/>
    </row>
    <row r="58" s="159" customFormat="true" ht="15.6" hidden="false" customHeight="true" outlineLevel="0" collapsed="false">
      <c r="A58" s="19"/>
      <c r="B58" s="1"/>
      <c r="C58" s="2"/>
      <c r="D58" s="22"/>
    </row>
    <row r="59" s="159" customFormat="true" ht="15.6" hidden="false" customHeight="true" outlineLevel="0" collapsed="false">
      <c r="A59" s="19"/>
      <c r="B59" s="1"/>
      <c r="C59" s="2"/>
      <c r="D59" s="22"/>
    </row>
    <row r="60" s="159" customFormat="true" ht="15.6" hidden="false" customHeight="true" outlineLevel="0" collapsed="false">
      <c r="A60" s="19"/>
      <c r="B60" s="1"/>
      <c r="C60" s="2"/>
      <c r="D60" s="22"/>
    </row>
    <row r="61" s="159" customFormat="true" ht="15.6" hidden="false" customHeight="true" outlineLevel="0" collapsed="false">
      <c r="A61" s="19"/>
      <c r="B61" s="1"/>
      <c r="C61" s="2"/>
      <c r="D61" s="22"/>
    </row>
    <row r="62" s="159" customFormat="true" ht="15.6" hidden="false" customHeight="true" outlineLevel="0" collapsed="false">
      <c r="A62" s="19"/>
      <c r="B62" s="1"/>
      <c r="C62" s="2"/>
      <c r="D62" s="22"/>
    </row>
    <row r="63" s="159" customFormat="true" ht="15.6" hidden="false" customHeight="true" outlineLevel="0" collapsed="false">
      <c r="A63" s="19"/>
      <c r="B63" s="1"/>
      <c r="C63" s="2"/>
      <c r="D63" s="22"/>
    </row>
    <row r="64" s="159" customFormat="true" ht="15.6" hidden="false" customHeight="true" outlineLevel="0" collapsed="false">
      <c r="A64" s="19"/>
      <c r="B64" s="1"/>
      <c r="C64" s="2"/>
      <c r="D64" s="22"/>
    </row>
    <row r="65" s="159" customFormat="true" ht="15.6" hidden="false" customHeight="true" outlineLevel="0" collapsed="false">
      <c r="A65" s="19"/>
      <c r="B65" s="1"/>
      <c r="C65" s="2"/>
      <c r="D65" s="22"/>
    </row>
    <row r="66" s="159" customFormat="true" ht="15.6" hidden="false" customHeight="true" outlineLevel="0" collapsed="false">
      <c r="A66" s="19"/>
      <c r="B66" s="1"/>
      <c r="C66" s="2"/>
      <c r="D66" s="22"/>
    </row>
    <row r="67" s="159" customFormat="true" ht="15.6" hidden="false" customHeight="true" outlineLevel="0" collapsed="false">
      <c r="A67" s="19"/>
      <c r="B67" s="1"/>
      <c r="C67" s="2"/>
      <c r="D67" s="22"/>
    </row>
    <row r="68" s="159" customFormat="true" ht="15.6" hidden="false" customHeight="true" outlineLevel="0" collapsed="false">
      <c r="A68" s="19"/>
      <c r="B68" s="1"/>
      <c r="C68" s="2"/>
      <c r="D68" s="22"/>
    </row>
    <row r="69" s="38" customFormat="true" ht="15.6" hidden="false" customHeight="true" outlineLevel="0" collapsed="false">
      <c r="A69" s="46"/>
      <c r="B69" s="1"/>
      <c r="C69" s="2"/>
      <c r="D69" s="22"/>
    </row>
    <row r="70" s="38" customFormat="true" ht="15.6" hidden="false" customHeight="true" outlineLevel="0" collapsed="false">
      <c r="A70" s="46"/>
      <c r="B70" s="1"/>
      <c r="C70" s="2"/>
      <c r="D70" s="22"/>
    </row>
    <row r="71" s="38" customFormat="true" ht="15.6" hidden="false" customHeight="true" outlineLevel="0" collapsed="false">
      <c r="A71" s="46"/>
      <c r="B71" s="1"/>
      <c r="C71" s="2"/>
      <c r="D71" s="22"/>
    </row>
    <row r="72" s="38" customFormat="true" ht="15.6" hidden="false" customHeight="true" outlineLevel="0" collapsed="false">
      <c r="A72" s="46"/>
      <c r="B72" s="1"/>
      <c r="C72" s="2"/>
      <c r="D72" s="22"/>
    </row>
    <row r="73" s="38" customFormat="true" ht="15.6" hidden="false" customHeight="true" outlineLevel="0" collapsed="false">
      <c r="A73" s="46"/>
      <c r="B73" s="1"/>
      <c r="C73" s="2"/>
      <c r="D73" s="22"/>
    </row>
    <row r="74" s="38" customFormat="true" ht="15.6" hidden="false" customHeight="true" outlineLevel="0" collapsed="false">
      <c r="A74" s="46"/>
      <c r="B74" s="1"/>
      <c r="C74" s="2"/>
      <c r="D74" s="22"/>
    </row>
    <row r="75" s="38" customFormat="true" ht="15.6" hidden="false" customHeight="true" outlineLevel="0" collapsed="false">
      <c r="A75" s="46"/>
      <c r="B75" s="1"/>
      <c r="C75" s="2"/>
      <c r="D75" s="22"/>
    </row>
    <row r="76" s="38" customFormat="true" ht="15.6" hidden="false" customHeight="true" outlineLevel="0" collapsed="false">
      <c r="A76" s="46"/>
      <c r="B76" s="1"/>
      <c r="C76" s="2"/>
      <c r="D76" s="22"/>
    </row>
    <row r="77" s="38" customFormat="true" ht="15.6" hidden="false" customHeight="true" outlineLevel="0" collapsed="false">
      <c r="A77" s="46"/>
      <c r="B77" s="1"/>
      <c r="C77" s="2"/>
      <c r="D77" s="22"/>
    </row>
    <row r="78" s="38" customFormat="true" ht="15.6" hidden="false" customHeight="true" outlineLevel="0" collapsed="false">
      <c r="A78" s="46"/>
      <c r="B78" s="1"/>
      <c r="C78" s="2"/>
      <c r="D78" s="22"/>
    </row>
    <row r="79" s="38" customFormat="true" ht="15.6" hidden="false" customHeight="true" outlineLevel="0" collapsed="false">
      <c r="A79" s="46"/>
      <c r="B79" s="1"/>
      <c r="C79" s="2"/>
      <c r="D79" s="22"/>
    </row>
    <row r="80" s="38" customFormat="true" ht="15.6" hidden="false" customHeight="true" outlineLevel="0" collapsed="false">
      <c r="A80" s="46"/>
      <c r="B80" s="1"/>
      <c r="C80" s="2"/>
      <c r="D80" s="22"/>
    </row>
    <row r="81" s="38" customFormat="true" ht="15.6" hidden="false" customHeight="true" outlineLevel="0" collapsed="false">
      <c r="A81" s="46"/>
      <c r="B81" s="1"/>
      <c r="C81" s="2"/>
      <c r="D81" s="22"/>
    </row>
    <row r="82" s="38" customFormat="true" ht="15.6" hidden="false" customHeight="true" outlineLevel="0" collapsed="false">
      <c r="A82" s="46"/>
      <c r="B82" s="1"/>
      <c r="C82" s="2"/>
      <c r="D82" s="22"/>
    </row>
    <row r="83" s="38" customFormat="true" ht="15.6" hidden="false" customHeight="true" outlineLevel="0" collapsed="false">
      <c r="A83" s="46"/>
      <c r="B83" s="1"/>
      <c r="C83" s="2"/>
      <c r="D83" s="22"/>
    </row>
    <row r="84" s="38" customFormat="true" ht="15.6" hidden="false" customHeight="true" outlineLevel="0" collapsed="false">
      <c r="A84" s="46"/>
      <c r="B84" s="1"/>
      <c r="C84" s="2"/>
      <c r="D84" s="22"/>
    </row>
    <row r="85" s="38" customFormat="true" ht="15.6" hidden="false" customHeight="true" outlineLevel="0" collapsed="false">
      <c r="A85" s="46"/>
      <c r="B85" s="1"/>
      <c r="C85" s="2"/>
      <c r="D85" s="22"/>
    </row>
    <row r="86" s="38" customFormat="true" ht="15.6" hidden="false" customHeight="true" outlineLevel="0" collapsed="false">
      <c r="A86" s="46"/>
      <c r="B86" s="1"/>
      <c r="C86" s="2"/>
      <c r="D86" s="22"/>
    </row>
    <row r="87" s="38" customFormat="true" ht="15.6" hidden="false" customHeight="true" outlineLevel="0" collapsed="false">
      <c r="A87" s="46"/>
      <c r="B87" s="1"/>
      <c r="C87" s="2"/>
      <c r="D87" s="22"/>
    </row>
    <row r="88" s="38" customFormat="true" ht="15.6" hidden="false" customHeight="true" outlineLevel="0" collapsed="false">
      <c r="A88" s="46"/>
      <c r="B88" s="1"/>
      <c r="C88" s="2"/>
      <c r="D88" s="22"/>
    </row>
    <row r="89" s="38" customFormat="true" ht="15.6" hidden="false" customHeight="true" outlineLevel="0" collapsed="false">
      <c r="A89" s="46"/>
      <c r="B89" s="1"/>
      <c r="C89" s="2"/>
      <c r="D89" s="22"/>
    </row>
    <row r="90" s="38" customFormat="true" ht="15.6" hidden="false" customHeight="true" outlineLevel="0" collapsed="false">
      <c r="A90" s="46"/>
      <c r="B90" s="1"/>
      <c r="C90" s="2"/>
      <c r="D90" s="22"/>
    </row>
    <row r="91" s="38" customFormat="true" ht="15.6" hidden="false" customHeight="true" outlineLevel="0" collapsed="false">
      <c r="A91" s="46"/>
      <c r="B91" s="1"/>
      <c r="C91" s="2"/>
      <c r="D91" s="22"/>
    </row>
    <row r="92" s="38" customFormat="true" ht="15.6" hidden="false" customHeight="true" outlineLevel="0" collapsed="false">
      <c r="A92" s="46"/>
      <c r="B92" s="1"/>
      <c r="C92" s="2"/>
      <c r="D92" s="22"/>
    </row>
    <row r="93" s="38" customFormat="true" ht="15.6" hidden="false" customHeight="true" outlineLevel="0" collapsed="false">
      <c r="A93" s="46"/>
      <c r="B93" s="1"/>
      <c r="C93" s="2"/>
      <c r="D93" s="22"/>
    </row>
    <row r="94" s="38" customFormat="true" ht="15.6" hidden="false" customHeight="true" outlineLevel="0" collapsed="false">
      <c r="A94" s="46"/>
      <c r="B94" s="1"/>
      <c r="C94" s="2"/>
      <c r="D94" s="22"/>
    </row>
    <row r="95" s="38" customFormat="true" ht="15.6" hidden="false" customHeight="true" outlineLevel="0" collapsed="false">
      <c r="A95" s="46"/>
      <c r="B95" s="1"/>
      <c r="C95" s="2"/>
      <c r="D95" s="22"/>
    </row>
    <row r="96" s="38" customFormat="true" ht="15.6" hidden="false" customHeight="true" outlineLevel="0" collapsed="false">
      <c r="A96" s="46"/>
      <c r="B96" s="1"/>
      <c r="C96" s="2"/>
      <c r="D96" s="18"/>
    </row>
    <row r="97" s="159" customFormat="true" ht="15.6" hidden="false" customHeight="true" outlineLevel="0" collapsed="false">
      <c r="A97" s="19"/>
      <c r="B97" s="1"/>
      <c r="C97" s="2"/>
      <c r="D97" s="38"/>
    </row>
    <row r="98" s="159" customFormat="true" ht="15.6" hidden="false" customHeight="true" outlineLevel="0" collapsed="false">
      <c r="A98" s="19"/>
      <c r="B98" s="1"/>
      <c r="C98" s="2"/>
      <c r="D98" s="18"/>
    </row>
    <row r="99" s="159" customFormat="true" ht="15.6" hidden="false" customHeight="true" outlineLevel="0" collapsed="false">
      <c r="A99" s="19"/>
      <c r="B99" s="1"/>
      <c r="C99" s="2"/>
      <c r="D99" s="18"/>
    </row>
    <row r="100" s="159" customFormat="true" ht="15.6" hidden="false" customHeight="true" outlineLevel="0" collapsed="false">
      <c r="A100" s="19"/>
      <c r="B100" s="1"/>
      <c r="C100" s="2"/>
      <c r="D100" s="22"/>
    </row>
    <row r="101" s="159" customFormat="true" ht="15.6" hidden="false" customHeight="true" outlineLevel="0" collapsed="false">
      <c r="A101" s="19"/>
      <c r="B101" s="1"/>
      <c r="C101" s="2"/>
      <c r="D101" s="22"/>
    </row>
    <row r="102" s="159" customFormat="true" ht="15.6" hidden="false" customHeight="true" outlineLevel="0" collapsed="false">
      <c r="A102" s="19"/>
      <c r="B102" s="1"/>
      <c r="C102" s="2"/>
      <c r="D102" s="22"/>
    </row>
    <row r="103" s="159" customFormat="true" ht="15.6" hidden="false" customHeight="true" outlineLevel="0" collapsed="false">
      <c r="A103" s="19"/>
      <c r="B103" s="1"/>
      <c r="C103" s="2"/>
      <c r="D103" s="22"/>
    </row>
    <row r="104" s="222" customFormat="true" ht="15.6" hidden="false" customHeight="true" outlineLevel="0" collapsed="false">
      <c r="A104" s="116"/>
      <c r="B104" s="1"/>
      <c r="C104" s="2"/>
      <c r="D104" s="224"/>
    </row>
    <row r="105" s="159" customFormat="true" ht="15.6" hidden="false" customHeight="true" outlineLevel="0" collapsed="false">
      <c r="A105" s="19"/>
      <c r="B105" s="1"/>
      <c r="C105" s="2"/>
      <c r="D105" s="222"/>
    </row>
    <row r="106" s="159" customFormat="true" ht="15.6" hidden="false" customHeight="true" outlineLevel="0" collapsed="false">
      <c r="A106" s="19"/>
      <c r="B106" s="1"/>
      <c r="C106" s="2"/>
      <c r="D106" s="18"/>
    </row>
    <row r="107" s="159" customFormat="true" ht="15.6" hidden="false" customHeight="true" outlineLevel="0" collapsed="false">
      <c r="A107" s="19"/>
      <c r="B107" s="1"/>
      <c r="C107" s="2"/>
      <c r="D107" s="18"/>
    </row>
    <row r="108" s="159" customFormat="true" ht="3.75" hidden="false" customHeight="true" outlineLevel="0" collapsed="false">
      <c r="A108" s="5"/>
      <c r="B108" s="1"/>
      <c r="C108" s="2"/>
      <c r="D108" s="5"/>
    </row>
    <row r="109" s="159" customFormat="true" ht="15.6" hidden="false" customHeight="true" outlineLevel="0" collapsed="false">
      <c r="A109" s="6"/>
      <c r="B109" s="1"/>
      <c r="C109" s="2"/>
      <c r="D109" s="5"/>
    </row>
    <row r="110" s="159" customFormat="true" ht="15.6" hidden="false" customHeight="true" outlineLevel="0" collapsed="false">
      <c r="A110" s="6"/>
      <c r="B110" s="1"/>
      <c r="C110" s="2"/>
      <c r="D110" s="5"/>
    </row>
    <row r="111" s="159" customFormat="true" ht="15.6" hidden="false" customHeight="true" outlineLevel="0" collapsed="false">
      <c r="A111" s="6"/>
      <c r="B111" s="1"/>
      <c r="C111" s="2"/>
      <c r="D111" s="5"/>
    </row>
    <row r="112" s="159" customFormat="true" ht="15.6" hidden="false" customHeight="true" outlineLevel="0" collapsed="false">
      <c r="A112" s="5"/>
      <c r="B112" s="1"/>
      <c r="C112" s="2"/>
      <c r="D112" s="5"/>
    </row>
    <row r="113" s="159" customFormat="true" ht="15.95" hidden="false" customHeight="true" outlineLevel="0" collapsed="false">
      <c r="A113" s="5"/>
      <c r="B113" s="1"/>
      <c r="C113" s="2"/>
      <c r="D113" s="5"/>
    </row>
    <row r="114" s="159" customFormat="true" ht="15.95" hidden="false" customHeight="true" outlineLevel="0" collapsed="false">
      <c r="A114" s="5"/>
      <c r="B114" s="1"/>
      <c r="C114" s="2"/>
      <c r="D114" s="5"/>
    </row>
    <row r="115" s="159" customFormat="true" ht="15.95" hidden="false" customHeight="true" outlineLevel="0" collapsed="false">
      <c r="A115" s="5"/>
      <c r="B115" s="1"/>
      <c r="C115" s="2"/>
      <c r="D115" s="5"/>
    </row>
    <row r="116" s="159" customFormat="true" ht="15.95" hidden="false" customHeight="true" outlineLevel="0" collapsed="false">
      <c r="A116" s="5"/>
      <c r="B116" s="1"/>
      <c r="C116" s="2"/>
      <c r="D116" s="5"/>
    </row>
    <row r="117" customFormat="false" ht="15.75" hidden="false" customHeight="false" outlineLevel="0" collapsed="false">
      <c r="D117" s="5"/>
    </row>
  </sheetData>
  <mergeCells count="5">
    <mergeCell ref="B2:C2"/>
    <mergeCell ref="B3:C3"/>
    <mergeCell ref="B4:C4"/>
    <mergeCell ref="B41:C41"/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426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s="159" customFormat="true" ht="50.25" hidden="false" customHeight="true" outlineLevel="0" collapsed="false">
      <c r="A8" s="11"/>
      <c r="B8" s="117" t="s">
        <v>4</v>
      </c>
      <c r="C8" s="117" t="s">
        <v>5</v>
      </c>
      <c r="D8" s="18"/>
    </row>
    <row r="9" s="159" customFormat="true" ht="15.95" hidden="false" customHeight="true" outlineLevel="0" collapsed="false">
      <c r="A9" s="15"/>
      <c r="B9" s="138" t="s">
        <v>6</v>
      </c>
      <c r="C9" s="139"/>
      <c r="D9" s="18"/>
    </row>
    <row r="10" s="159" customFormat="true" ht="15.95" hidden="false" customHeight="true" outlineLevel="0" collapsed="false">
      <c r="A10" s="19"/>
      <c r="B10" s="121" t="s">
        <v>427</v>
      </c>
      <c r="C10" s="78" t="n">
        <v>21225.24</v>
      </c>
      <c r="D10" s="22"/>
    </row>
    <row r="11" s="159" customFormat="true" ht="15.95" hidden="false" customHeight="true" outlineLevel="0" collapsed="false">
      <c r="A11" s="19"/>
      <c r="B11" s="121" t="s">
        <v>26</v>
      </c>
      <c r="C11" s="78" t="n">
        <v>373.7</v>
      </c>
      <c r="D11" s="22"/>
    </row>
    <row r="12" s="159" customFormat="true" ht="15.95" hidden="false" customHeight="true" outlineLevel="0" collapsed="false">
      <c r="A12" s="19"/>
      <c r="B12" s="122" t="s">
        <v>428</v>
      </c>
      <c r="C12" s="78" t="n">
        <v>507.57</v>
      </c>
      <c r="D12" s="22"/>
    </row>
    <row r="13" s="159" customFormat="true" ht="15.95" hidden="false" customHeight="true" outlineLevel="0" collapsed="false">
      <c r="A13" s="19"/>
      <c r="B13" s="153" t="s">
        <v>429</v>
      </c>
      <c r="C13" s="127" t="n">
        <v>120024.08</v>
      </c>
      <c r="D13" s="22"/>
    </row>
    <row r="14" s="159" customFormat="true" ht="15.95" hidden="false" customHeight="true" outlineLevel="0" collapsed="false">
      <c r="A14" s="19"/>
      <c r="B14" s="122" t="s">
        <v>10</v>
      </c>
      <c r="C14" s="78" t="n">
        <v>3107.94</v>
      </c>
      <c r="D14" s="144"/>
    </row>
    <row r="15" s="159" customFormat="true" ht="15.95" hidden="false" customHeight="true" outlineLevel="0" collapsed="false">
      <c r="A15" s="19"/>
      <c r="B15" s="123" t="s">
        <v>12</v>
      </c>
      <c r="C15" s="124" t="n">
        <f aca="false">SUM(C10:C14)</f>
        <v>145238.53</v>
      </c>
    </row>
    <row r="16" s="159" customFormat="true" ht="15.95" hidden="false" customHeight="true" outlineLevel="0" collapsed="false">
      <c r="A16" s="19"/>
      <c r="B16" s="125" t="s">
        <v>13</v>
      </c>
      <c r="C16" s="124"/>
      <c r="D16" s="18"/>
    </row>
    <row r="17" s="159" customFormat="true" ht="15.95" hidden="false" customHeight="true" outlineLevel="0" collapsed="false">
      <c r="A17" s="4"/>
      <c r="B17" s="121" t="s">
        <v>430</v>
      </c>
      <c r="C17" s="78" t="n">
        <v>9177.29</v>
      </c>
      <c r="D17" s="18"/>
    </row>
    <row r="18" s="159" customFormat="true" ht="15.95" hidden="false" customHeight="true" outlineLevel="0" collapsed="false">
      <c r="A18" s="11"/>
      <c r="B18" s="122" t="s">
        <v>431</v>
      </c>
      <c r="C18" s="78" t="n">
        <v>16825.51</v>
      </c>
      <c r="D18" s="22"/>
    </row>
    <row r="19" s="159" customFormat="true" ht="15.95" hidden="false" customHeight="true" outlineLevel="0" collapsed="false">
      <c r="A19" s="11"/>
      <c r="B19" s="121" t="s">
        <v>432</v>
      </c>
      <c r="C19" s="78" t="n">
        <v>1687.74</v>
      </c>
      <c r="D19" s="22"/>
    </row>
    <row r="20" s="159" customFormat="true" ht="15.95" hidden="false" customHeight="true" outlineLevel="0" collapsed="false">
      <c r="A20" s="11"/>
      <c r="B20" s="121" t="s">
        <v>433</v>
      </c>
      <c r="C20" s="78" t="n">
        <v>1818.26</v>
      </c>
      <c r="D20" s="22"/>
    </row>
    <row r="21" s="159" customFormat="true" ht="30" hidden="false" customHeight="true" outlineLevel="0" collapsed="false">
      <c r="A21" s="11"/>
      <c r="B21" s="126" t="s">
        <v>434</v>
      </c>
      <c r="C21" s="182" t="n">
        <v>25219.06</v>
      </c>
      <c r="D21" s="22"/>
    </row>
    <row r="22" s="159" customFormat="true" ht="15.95" hidden="false" customHeight="true" outlineLevel="0" collapsed="false">
      <c r="A22" s="11"/>
      <c r="B22" s="130" t="s">
        <v>12</v>
      </c>
      <c r="C22" s="135" t="n">
        <f aca="false">SUM(C17:C21)</f>
        <v>54727.86</v>
      </c>
      <c r="D22" s="22"/>
    </row>
    <row r="23" s="159" customFormat="true" ht="15.95" hidden="false" customHeight="true" outlineLevel="0" collapsed="false">
      <c r="A23" s="11"/>
      <c r="B23" s="136" t="s">
        <v>17</v>
      </c>
      <c r="C23" s="137" t="n">
        <f aca="false">C15+C22</f>
        <v>199966.39</v>
      </c>
      <c r="D23" s="22"/>
    </row>
    <row r="24" s="159" customFormat="true" ht="15.95" hidden="false" customHeight="true" outlineLevel="0" collapsed="false">
      <c r="A24" s="11"/>
      <c r="B24" s="5"/>
      <c r="C24" s="6"/>
      <c r="D24" s="22"/>
    </row>
    <row r="25" s="159" customFormat="true" ht="15.95" hidden="false" customHeight="true" outlineLevel="0" collapsed="false">
      <c r="A25" s="11"/>
      <c r="B25" s="5"/>
      <c r="C25" s="36"/>
      <c r="D25" s="22"/>
    </row>
    <row r="26" s="159" customFormat="true" ht="15.95" hidden="false" customHeight="true" outlineLevel="0" collapsed="false">
      <c r="A26" s="11"/>
      <c r="B26" s="19" t="s">
        <v>18</v>
      </c>
      <c r="C26" s="19"/>
      <c r="D26" s="22"/>
    </row>
    <row r="27" s="159" customFormat="true" ht="15.95" hidden="false" customHeight="true" outlineLevel="0" collapsed="false">
      <c r="A27" s="11"/>
      <c r="B27" s="5"/>
      <c r="C27" s="6"/>
      <c r="D27" s="22"/>
    </row>
    <row r="28" s="159" customFormat="true" ht="15.95" hidden="false" customHeight="true" outlineLevel="0" collapsed="false">
      <c r="A28" s="5"/>
      <c r="B28" s="1"/>
      <c r="C28" s="2"/>
      <c r="D28" s="5"/>
    </row>
    <row r="29" s="159" customFormat="true" ht="15.95" hidden="false" customHeight="true" outlineLevel="0" collapsed="false">
      <c r="A29" s="5"/>
      <c r="B29" s="1"/>
      <c r="C29" s="2"/>
      <c r="D29" s="5"/>
    </row>
    <row r="30" s="159" customFormat="true" ht="15.95" hidden="false" customHeight="true" outlineLevel="0" collapsed="false">
      <c r="A30" s="5"/>
      <c r="B30" s="1"/>
      <c r="C30" s="2"/>
      <c r="D30" s="5"/>
    </row>
    <row r="31" s="159" customFormat="true" ht="15.95" hidden="false" customHeight="true" outlineLevel="0" collapsed="false">
      <c r="A31" s="5"/>
      <c r="B31" s="1"/>
      <c r="C31" s="2"/>
      <c r="D31" s="5"/>
    </row>
    <row r="32" s="159" customFormat="true" ht="15.95" hidden="false" customHeight="true" outlineLevel="0" collapsed="false">
      <c r="A32" s="5"/>
      <c r="B32" s="1"/>
      <c r="C32" s="2"/>
      <c r="D32" s="5"/>
    </row>
    <row r="33" s="159" customFormat="true" ht="15.95" hidden="false" customHeight="true" outlineLevel="0" collapsed="false">
      <c r="A33" s="5"/>
      <c r="B33" s="1"/>
      <c r="C33" s="2"/>
      <c r="D33" s="5"/>
    </row>
  </sheetData>
  <mergeCells count="4">
    <mergeCell ref="B3:C3"/>
    <mergeCell ref="B4:C4"/>
    <mergeCell ref="B5:C5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5.85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38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43"/>
    </row>
    <row r="9" customFormat="false" ht="15.95" hidden="false" customHeight="true" outlineLevel="0" collapsed="false">
      <c r="A9" s="15"/>
      <c r="B9" s="16" t="s">
        <v>6</v>
      </c>
      <c r="C9" s="17"/>
      <c r="D9" s="43"/>
    </row>
    <row r="10" customFormat="false" ht="15.95" hidden="false" customHeight="true" outlineLevel="0" collapsed="false">
      <c r="A10" s="15"/>
      <c r="B10" s="61" t="s">
        <v>39</v>
      </c>
      <c r="C10" s="24" t="n">
        <v>992.34</v>
      </c>
    </row>
    <row r="11" customFormat="false" ht="15.95" hidden="false" customHeight="true" outlineLevel="0" collapsed="false">
      <c r="A11" s="15"/>
      <c r="B11" s="62" t="s">
        <v>40</v>
      </c>
      <c r="C11" s="24" t="n">
        <v>22000</v>
      </c>
    </row>
    <row r="12" customFormat="false" ht="15.95" hidden="false" customHeight="true" outlineLevel="0" collapsed="false">
      <c r="A12" s="19"/>
      <c r="B12" s="23" t="s">
        <v>41</v>
      </c>
      <c r="C12" s="24" t="n">
        <v>533.17</v>
      </c>
    </row>
    <row r="13" customFormat="false" ht="15.95" hidden="false" customHeight="true" outlineLevel="0" collapsed="false">
      <c r="A13" s="19"/>
      <c r="B13" s="23" t="s">
        <v>42</v>
      </c>
      <c r="C13" s="24" t="n">
        <v>1866.38</v>
      </c>
    </row>
    <row r="14" customFormat="false" ht="15.95" hidden="false" customHeight="true" outlineLevel="0" collapsed="false">
      <c r="A14" s="19"/>
      <c r="B14" s="23" t="s">
        <v>43</v>
      </c>
      <c r="C14" s="24" t="n">
        <v>26516.17</v>
      </c>
    </row>
    <row r="15" customFormat="false" ht="15.95" hidden="false" customHeight="true" outlineLevel="0" collapsed="false">
      <c r="A15" s="19"/>
      <c r="B15" s="23" t="s">
        <v>44</v>
      </c>
      <c r="C15" s="24" t="n">
        <v>124.56</v>
      </c>
    </row>
    <row r="16" s="47" customFormat="true" ht="15.95" hidden="false" customHeight="true" outlineLevel="0" collapsed="false">
      <c r="A16" s="46"/>
      <c r="B16" s="23" t="s">
        <v>45</v>
      </c>
      <c r="C16" s="24" t="n">
        <v>1185.6</v>
      </c>
      <c r="D16" s="44"/>
    </row>
    <row r="17" s="47" customFormat="true" ht="15.95" hidden="false" customHeight="true" outlineLevel="0" collapsed="false">
      <c r="A17" s="46"/>
      <c r="B17" s="63" t="s">
        <v>28</v>
      </c>
      <c r="C17" s="24" t="n">
        <v>276.55</v>
      </c>
      <c r="D17" s="64"/>
    </row>
    <row r="18" customFormat="false" ht="18" hidden="false" customHeight="true" outlineLevel="0" collapsed="false">
      <c r="A18" s="19"/>
      <c r="B18" s="23" t="s">
        <v>11</v>
      </c>
      <c r="C18" s="24" t="n">
        <v>2203.82</v>
      </c>
      <c r="D18" s="44"/>
    </row>
    <row r="19" customFormat="false" ht="15.95" hidden="false" customHeight="true" outlineLevel="0" collapsed="false">
      <c r="A19" s="4"/>
      <c r="B19" s="23" t="s">
        <v>46</v>
      </c>
      <c r="C19" s="24" t="n">
        <v>618.17</v>
      </c>
    </row>
    <row r="20" s="47" customFormat="true" ht="30" hidden="false" customHeight="true" outlineLevel="0" collapsed="false">
      <c r="A20" s="39"/>
      <c r="B20" s="65" t="s">
        <v>47</v>
      </c>
      <c r="C20" s="24" t="n">
        <v>18823.73</v>
      </c>
      <c r="D20" s="22"/>
    </row>
    <row r="21" s="47" customFormat="true" ht="16.5" hidden="false" customHeight="true" outlineLevel="0" collapsed="false">
      <c r="A21" s="39"/>
      <c r="B21" s="25" t="s">
        <v>12</v>
      </c>
      <c r="C21" s="26" t="n">
        <f aca="false">SUM(C10:C20)</f>
        <v>75140.49</v>
      </c>
      <c r="D21" s="22"/>
    </row>
    <row r="22" s="47" customFormat="true" ht="15.95" hidden="false" customHeight="true" outlineLevel="0" collapsed="false">
      <c r="A22" s="39"/>
      <c r="B22" s="27" t="s">
        <v>13</v>
      </c>
      <c r="C22" s="26"/>
      <c r="D22" s="22"/>
    </row>
    <row r="23" s="47" customFormat="true" ht="15.95" hidden="false" customHeight="true" outlineLevel="0" collapsed="false">
      <c r="A23" s="39"/>
      <c r="B23" s="23" t="s">
        <v>48</v>
      </c>
      <c r="C23" s="66" t="n">
        <v>10504.12</v>
      </c>
      <c r="D23" s="22"/>
    </row>
    <row r="24" s="47" customFormat="true" ht="15.95" hidden="false" customHeight="true" outlineLevel="0" collapsed="false">
      <c r="A24" s="39"/>
      <c r="B24" s="23" t="s">
        <v>49</v>
      </c>
      <c r="C24" s="24" t="n">
        <v>792.93</v>
      </c>
      <c r="D24" s="22"/>
    </row>
    <row r="25" s="47" customFormat="true" ht="25.5" hidden="false" customHeight="true" outlineLevel="0" collapsed="false">
      <c r="A25" s="39"/>
      <c r="B25" s="65" t="s">
        <v>50</v>
      </c>
      <c r="C25" s="21" t="n">
        <v>22685.19</v>
      </c>
      <c r="D25" s="22"/>
    </row>
    <row r="26" s="47" customFormat="true" ht="15.95" hidden="false" customHeight="true" outlineLevel="0" collapsed="false">
      <c r="A26" s="39"/>
      <c r="B26" s="20" t="s">
        <v>51</v>
      </c>
      <c r="C26" s="21" t="n">
        <v>3055.3</v>
      </c>
      <c r="D26" s="22"/>
    </row>
    <row r="27" s="47" customFormat="true" ht="15.95" hidden="false" customHeight="true" outlineLevel="0" collapsed="false">
      <c r="A27" s="39"/>
      <c r="B27" s="23" t="s">
        <v>52</v>
      </c>
      <c r="C27" s="51" t="n">
        <v>529.07</v>
      </c>
      <c r="D27" s="22"/>
    </row>
    <row r="28" s="47" customFormat="true" ht="15.95" hidden="false" customHeight="true" outlineLevel="0" collapsed="false">
      <c r="A28" s="39"/>
      <c r="B28" s="20" t="s">
        <v>53</v>
      </c>
      <c r="C28" s="51" t="n">
        <v>337.09</v>
      </c>
      <c r="D28" s="22"/>
    </row>
    <row r="29" s="47" customFormat="true" ht="15.95" hidden="false" customHeight="true" outlineLevel="0" collapsed="false">
      <c r="A29" s="39"/>
      <c r="B29" s="29" t="s">
        <v>12</v>
      </c>
      <c r="C29" s="30" t="n">
        <f aca="false">SUM(C23:C28)</f>
        <v>37903.7</v>
      </c>
      <c r="D29" s="22"/>
    </row>
    <row r="30" s="47" customFormat="true" ht="15.95" hidden="false" customHeight="true" outlineLevel="0" collapsed="false">
      <c r="A30" s="39"/>
      <c r="B30" s="52" t="s">
        <v>17</v>
      </c>
      <c r="C30" s="67" t="n">
        <f aca="false">C21+C29</f>
        <v>113044.19</v>
      </c>
      <c r="D30" s="22"/>
    </row>
    <row r="31" customFormat="false" ht="19.5" hidden="false" customHeight="true" outlineLevel="0" collapsed="false">
      <c r="A31" s="19"/>
      <c r="B31" s="5"/>
      <c r="C31" s="6"/>
      <c r="D31" s="14"/>
    </row>
    <row r="32" customFormat="false" ht="19.5" hidden="false" customHeight="true" outlineLevel="0" collapsed="false">
      <c r="A32" s="19"/>
      <c r="D32" s="5"/>
    </row>
    <row r="33" customFormat="false" ht="19.5" hidden="false" customHeight="true" outlineLevel="0" collapsed="false">
      <c r="A33" s="6"/>
      <c r="B33" s="35"/>
      <c r="C33" s="68"/>
    </row>
    <row r="34" customFormat="false" ht="19.5" hidden="false" customHeight="true" outlineLevel="0" collapsed="false">
      <c r="A34" s="6"/>
      <c r="B34" s="5"/>
      <c r="C34" s="36"/>
    </row>
    <row r="35" customFormat="false" ht="15.95" hidden="false" customHeight="true" outlineLevel="0" collapsed="false">
      <c r="A35" s="6"/>
      <c r="B35" s="19" t="s">
        <v>18</v>
      </c>
      <c r="C35" s="19"/>
    </row>
    <row r="36" customFormat="false" ht="15.95" hidden="false" customHeight="true" outlineLevel="0" collapsed="false">
      <c r="A36" s="5"/>
      <c r="B36" s="5"/>
      <c r="C36" s="6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>
      <c r="A38" s="5"/>
    </row>
    <row r="39" customFormat="false" ht="15.95" hidden="false" customHeight="true" outlineLevel="0" collapsed="false"/>
    <row r="40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435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1" hidden="false" customHeight="true" outlineLevel="0" collapsed="false">
      <c r="A9" s="15"/>
      <c r="B9" s="138" t="s">
        <v>6</v>
      </c>
      <c r="C9" s="139"/>
      <c r="D9" s="43"/>
    </row>
    <row r="10" customFormat="false" ht="15.95" hidden="false" customHeight="true" outlineLevel="0" collapsed="false">
      <c r="A10" s="116"/>
      <c r="B10" s="121" t="s">
        <v>436</v>
      </c>
      <c r="C10" s="78" t="n">
        <v>13217.88</v>
      </c>
      <c r="D10" s="43"/>
    </row>
    <row r="11" customFormat="false" ht="15.95" hidden="false" customHeight="true" outlineLevel="0" collapsed="false">
      <c r="A11" s="19"/>
      <c r="B11" s="121" t="s">
        <v>437</v>
      </c>
      <c r="C11" s="78" t="n">
        <v>4201.84</v>
      </c>
      <c r="D11" s="43"/>
    </row>
    <row r="12" customFormat="false" ht="15.95" hidden="false" customHeight="true" outlineLevel="0" collapsed="false">
      <c r="A12" s="19"/>
      <c r="B12" s="121" t="s">
        <v>438</v>
      </c>
      <c r="C12" s="78" t="n">
        <v>2800.48</v>
      </c>
      <c r="D12" s="43"/>
    </row>
    <row r="13" customFormat="false" ht="15.95" hidden="false" customHeight="true" outlineLevel="0" collapsed="false">
      <c r="A13" s="19"/>
      <c r="B13" s="121" t="s">
        <v>439</v>
      </c>
      <c r="C13" s="78" t="n">
        <v>341.59</v>
      </c>
    </row>
    <row r="14" customFormat="false" ht="15.95" hidden="false" customHeight="true" outlineLevel="0" collapsed="false">
      <c r="A14" s="19"/>
      <c r="B14" s="122" t="s">
        <v>440</v>
      </c>
      <c r="C14" s="78" t="n">
        <v>634.74</v>
      </c>
    </row>
    <row r="15" customFormat="false" ht="15.95" hidden="false" customHeight="true" outlineLevel="0" collapsed="false">
      <c r="A15" s="19"/>
      <c r="B15" s="122" t="s">
        <v>441</v>
      </c>
      <c r="C15" s="78" t="n">
        <v>33737.39</v>
      </c>
    </row>
    <row r="16" customFormat="false" ht="15.95" hidden="false" customHeight="true" outlineLevel="0" collapsed="false">
      <c r="A16" s="19"/>
      <c r="B16" s="122" t="s">
        <v>442</v>
      </c>
      <c r="C16" s="78" t="n">
        <v>1344.07</v>
      </c>
    </row>
    <row r="17" customFormat="false" ht="15.95" hidden="false" customHeight="true" outlineLevel="0" collapsed="false">
      <c r="A17" s="19"/>
      <c r="B17" s="122" t="s">
        <v>443</v>
      </c>
      <c r="C17" s="78" t="n">
        <v>602.92</v>
      </c>
    </row>
    <row r="18" customFormat="false" ht="15.95" hidden="false" customHeight="true" outlineLevel="0" collapsed="false">
      <c r="A18" s="19"/>
      <c r="B18" s="121" t="s">
        <v>444</v>
      </c>
      <c r="C18" s="78" t="n">
        <v>2264.08</v>
      </c>
    </row>
    <row r="19" customFormat="false" ht="15.95" hidden="false" customHeight="true" outlineLevel="0" collapsed="false">
      <c r="A19" s="19"/>
      <c r="B19" s="121" t="s">
        <v>445</v>
      </c>
      <c r="C19" s="78" t="n">
        <v>376.82</v>
      </c>
    </row>
    <row r="20" customFormat="false" ht="15.95" hidden="false" customHeight="true" outlineLevel="0" collapsed="false">
      <c r="A20" s="19"/>
      <c r="B20" s="123" t="s">
        <v>12</v>
      </c>
      <c r="C20" s="124" t="n">
        <f aca="false">SUM(C10:C19)</f>
        <v>59521.81</v>
      </c>
    </row>
    <row r="21" customFormat="false" ht="15.95" hidden="false" customHeight="true" outlineLevel="0" collapsed="false">
      <c r="A21" s="19"/>
      <c r="B21" s="125" t="s">
        <v>13</v>
      </c>
      <c r="C21" s="124"/>
    </row>
    <row r="22" customFormat="false" ht="15.95" hidden="false" customHeight="true" outlineLevel="0" collapsed="false">
      <c r="A22" s="19"/>
      <c r="B22" s="122" t="s">
        <v>446</v>
      </c>
      <c r="C22" s="78" t="n">
        <v>6031.66</v>
      </c>
    </row>
    <row r="23" customFormat="false" ht="15.95" hidden="false" customHeight="true" outlineLevel="0" collapsed="false">
      <c r="A23" s="19"/>
      <c r="B23" s="122" t="s">
        <v>447</v>
      </c>
      <c r="C23" s="78" t="n">
        <v>3381</v>
      </c>
    </row>
    <row r="24" customFormat="false" ht="15.95" hidden="false" customHeight="true" outlineLevel="0" collapsed="false">
      <c r="A24" s="19"/>
      <c r="B24" s="121" t="s">
        <v>448</v>
      </c>
      <c r="C24" s="78" t="n">
        <v>121302.32</v>
      </c>
    </row>
    <row r="25" customFormat="false" ht="23.25" hidden="false" customHeight="true" outlineLevel="0" collapsed="false">
      <c r="A25" s="19"/>
      <c r="B25" s="126" t="s">
        <v>449</v>
      </c>
      <c r="C25" s="78" t="n">
        <v>27752.22</v>
      </c>
    </row>
    <row r="26" customFormat="false" ht="15.95" hidden="false" customHeight="true" outlineLevel="0" collapsed="false">
      <c r="A26" s="19"/>
      <c r="B26" s="121" t="s">
        <v>450</v>
      </c>
      <c r="C26" s="78" t="n">
        <v>3603.7</v>
      </c>
    </row>
    <row r="27" customFormat="false" ht="15.95" hidden="false" customHeight="true" outlineLevel="0" collapsed="false">
      <c r="A27" s="19"/>
      <c r="B27" s="121" t="s">
        <v>451</v>
      </c>
      <c r="C27" s="78" t="n">
        <v>13167.35</v>
      </c>
    </row>
    <row r="28" customFormat="false" ht="33.75" hidden="false" customHeight="true" outlineLevel="0" collapsed="false">
      <c r="A28" s="19"/>
      <c r="B28" s="126" t="s">
        <v>452</v>
      </c>
      <c r="C28" s="78" t="n">
        <v>8752.23</v>
      </c>
    </row>
    <row r="29" customFormat="false" ht="15.95" hidden="false" customHeight="true" outlineLevel="0" collapsed="false">
      <c r="A29" s="19"/>
      <c r="B29" s="123" t="s">
        <v>12</v>
      </c>
      <c r="C29" s="124" t="n">
        <f aca="false">SUM(C22:C28)</f>
        <v>183990.48</v>
      </c>
    </row>
    <row r="30" customFormat="false" ht="27" hidden="false" customHeight="true" outlineLevel="0" collapsed="false">
      <c r="A30" s="19"/>
      <c r="B30" s="125" t="s">
        <v>180</v>
      </c>
      <c r="C30" s="78"/>
    </row>
    <row r="31" customFormat="false" ht="15.95" hidden="false" customHeight="true" outlineLevel="0" collapsed="false">
      <c r="A31" s="19"/>
      <c r="B31" s="121" t="s">
        <v>453</v>
      </c>
      <c r="C31" s="78" t="n">
        <v>11432</v>
      </c>
    </row>
    <row r="32" customFormat="false" ht="15.95" hidden="false" customHeight="true" outlineLevel="0" collapsed="false">
      <c r="A32" s="19"/>
      <c r="B32" s="122" t="s">
        <v>454</v>
      </c>
      <c r="C32" s="78" t="n">
        <v>1052</v>
      </c>
    </row>
    <row r="33" customFormat="false" ht="15" hidden="false" customHeight="true" outlineLevel="0" collapsed="false">
      <c r="A33" s="4"/>
      <c r="B33" s="130" t="s">
        <v>12</v>
      </c>
      <c r="C33" s="135" t="n">
        <f aca="false">SUM(C31:C32)</f>
        <v>12484</v>
      </c>
    </row>
    <row r="34" customFormat="false" ht="15.95" hidden="false" customHeight="true" outlineLevel="0" collapsed="false">
      <c r="A34" s="11"/>
      <c r="B34" s="136" t="s">
        <v>17</v>
      </c>
      <c r="C34" s="137" t="n">
        <f aca="false">C33+C29+C20</f>
        <v>255996.29</v>
      </c>
    </row>
    <row r="35" customFormat="false" ht="15.95" hidden="false" customHeight="true" outlineLevel="0" collapsed="false">
      <c r="A35" s="11"/>
      <c r="B35" s="5"/>
      <c r="C35" s="6"/>
    </row>
    <row r="36" customFormat="false" ht="15.95" hidden="false" customHeight="true" outlineLevel="0" collapsed="false">
      <c r="A36" s="11"/>
      <c r="B36" s="5"/>
      <c r="C36" s="36"/>
    </row>
    <row r="37" customFormat="false" ht="15.95" hidden="false" customHeight="true" outlineLevel="0" collapsed="false">
      <c r="A37" s="11"/>
      <c r="B37" s="19" t="s">
        <v>18</v>
      </c>
      <c r="C37" s="19"/>
    </row>
    <row r="38" customFormat="false" ht="15.95" hidden="false" customHeight="true" outlineLevel="0" collapsed="false">
      <c r="A38" s="11"/>
      <c r="B38" s="5"/>
      <c r="C38" s="6"/>
    </row>
    <row r="39" customFormat="false" ht="15.95" hidden="false" customHeight="true" outlineLevel="0" collapsed="false">
      <c r="A39" s="11"/>
      <c r="B39" s="226"/>
      <c r="C39" s="190"/>
    </row>
    <row r="40" customFormat="false" ht="15.95" hidden="false" customHeight="true" outlineLevel="0" collapsed="false">
      <c r="A40" s="19"/>
      <c r="B40" s="112"/>
      <c r="C40" s="190"/>
    </row>
    <row r="41" customFormat="false" ht="15.95" hidden="false" customHeight="true" outlineLevel="0" collapsed="false">
      <c r="A41" s="19"/>
      <c r="B41" s="112"/>
      <c r="C41" s="190"/>
    </row>
    <row r="42" customFormat="false" ht="21" hidden="false" customHeight="true" outlineLevel="0" collapsed="false">
      <c r="A42" s="19"/>
      <c r="B42" s="112"/>
      <c r="C42" s="190"/>
    </row>
    <row r="43" customFormat="false" ht="21" hidden="false" customHeight="true" outlineLevel="0" collapsed="false">
      <c r="A43" s="19"/>
      <c r="B43" s="112"/>
      <c r="C43" s="227"/>
    </row>
    <row r="44" customFormat="false" ht="22.5" hidden="false" customHeight="true" outlineLevel="0" collapsed="false">
      <c r="A44" s="19"/>
      <c r="B44" s="112"/>
      <c r="C44" s="190"/>
    </row>
    <row r="45" customFormat="false" ht="15.95" hidden="false" customHeight="true" outlineLevel="0" collapsed="false">
      <c r="A45" s="19"/>
    </row>
    <row r="46" customFormat="false" ht="15.95" hidden="false" customHeight="true" outlineLevel="0" collapsed="false">
      <c r="A46" s="19"/>
    </row>
    <row r="47" customFormat="false" ht="15.95" hidden="false" customHeight="true" outlineLevel="0" collapsed="false">
      <c r="A47" s="19"/>
      <c r="B47" s="228"/>
    </row>
    <row r="48" customFormat="false" ht="15.95" hidden="false" customHeight="true" outlineLevel="0" collapsed="false">
      <c r="A48" s="19"/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9"/>
    </row>
    <row r="51" customFormat="false" ht="15.95" hidden="false" customHeight="true" outlineLevel="0" collapsed="false">
      <c r="A51" s="19"/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9"/>
    </row>
    <row r="56" customFormat="false" ht="15.95" hidden="false" customHeight="true" outlineLevel="0" collapsed="false">
      <c r="A56" s="19"/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9"/>
    </row>
    <row r="60" customFormat="false" ht="16.5" hidden="false" customHeight="true" outlineLevel="0" collapsed="false">
      <c r="A60" s="5"/>
    </row>
    <row r="61" customFormat="false" ht="15.95" hidden="false" customHeight="true" outlineLevel="0" collapsed="false">
      <c r="A61" s="5"/>
    </row>
    <row r="62" customFormat="false" ht="15.95" hidden="false" customHeight="true" outlineLevel="0" collapsed="false">
      <c r="A62" s="5"/>
    </row>
    <row r="63" customFormat="false" ht="15.95" hidden="false" customHeight="true" outlineLevel="0" collapsed="false">
      <c r="A63" s="5"/>
    </row>
    <row r="64" customFormat="false" ht="15.95" hidden="false" customHeight="true" outlineLevel="0" collapsed="false"/>
    <row r="65" customFormat="false" ht="15.95" hidden="false" customHeight="true" outlineLevel="0" collapsed="false"/>
  </sheetData>
  <mergeCells count="4">
    <mergeCell ref="B3:C3"/>
    <mergeCell ref="B4:C4"/>
    <mergeCell ref="B5:C5"/>
    <mergeCell ref="B37:C3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455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5"/>
      <c r="B10" s="121" t="s">
        <v>456</v>
      </c>
      <c r="C10" s="78" t="n">
        <v>72874.91</v>
      </c>
      <c r="D10" s="44"/>
    </row>
    <row r="11" customFormat="false" ht="15.95" hidden="false" customHeight="true" outlineLevel="0" collapsed="false">
      <c r="A11" s="19"/>
      <c r="B11" s="121" t="s">
        <v>457</v>
      </c>
      <c r="C11" s="78" t="n">
        <v>1382.3</v>
      </c>
      <c r="D11" s="22"/>
    </row>
    <row r="12" customFormat="false" ht="15.95" hidden="false" customHeight="true" outlineLevel="0" collapsed="false">
      <c r="A12" s="19"/>
      <c r="B12" s="122" t="s">
        <v>458</v>
      </c>
      <c r="C12" s="78" t="n">
        <v>267.35</v>
      </c>
      <c r="D12" s="22"/>
    </row>
    <row r="13" customFormat="false" ht="15.95" hidden="false" customHeight="true" outlineLevel="0" collapsed="false">
      <c r="A13" s="19"/>
      <c r="B13" s="122" t="s">
        <v>459</v>
      </c>
      <c r="C13" s="78" t="n">
        <v>405.34</v>
      </c>
      <c r="D13" s="22"/>
    </row>
    <row r="14" customFormat="false" ht="15.95" hidden="false" customHeight="true" outlineLevel="0" collapsed="false">
      <c r="A14" s="19"/>
      <c r="B14" s="122" t="s">
        <v>460</v>
      </c>
      <c r="C14" s="78" t="n">
        <v>17476.13</v>
      </c>
      <c r="D14" s="22"/>
    </row>
    <row r="15" customFormat="false" ht="15.95" hidden="false" customHeight="true" outlineLevel="0" collapsed="false">
      <c r="A15" s="19"/>
      <c r="B15" s="122" t="s">
        <v>28</v>
      </c>
      <c r="C15" s="78" t="n">
        <v>205.63</v>
      </c>
      <c r="D15" s="22"/>
    </row>
    <row r="16" customFormat="false" ht="15.95" hidden="false" customHeight="true" outlineLevel="0" collapsed="false">
      <c r="A16" s="19"/>
      <c r="B16" s="122" t="s">
        <v>26</v>
      </c>
      <c r="C16" s="78" t="n">
        <v>311.4</v>
      </c>
      <c r="D16" s="22"/>
    </row>
    <row r="17" customFormat="false" ht="15.95" hidden="false" customHeight="true" outlineLevel="0" collapsed="false">
      <c r="A17" s="19"/>
      <c r="B17" s="121" t="s">
        <v>461</v>
      </c>
      <c r="C17" s="78" t="n">
        <v>481.57</v>
      </c>
      <c r="D17" s="22"/>
    </row>
    <row r="18" s="38" customFormat="true" ht="15.95" hidden="false" customHeight="true" outlineLevel="0" collapsed="false">
      <c r="A18" s="46"/>
      <c r="B18" s="136" t="s">
        <v>12</v>
      </c>
      <c r="C18" s="135" t="n">
        <f aca="false">SUM(C10:C17)</f>
        <v>93404.63</v>
      </c>
      <c r="D18" s="22"/>
    </row>
    <row r="19" s="38" customFormat="true" ht="15.95" hidden="false" customHeight="true" outlineLevel="0" collapsed="false">
      <c r="A19" s="46"/>
      <c r="B19" s="175" t="s">
        <v>13</v>
      </c>
      <c r="C19" s="135"/>
      <c r="D19" s="22"/>
    </row>
    <row r="20" s="38" customFormat="true" ht="15.95" hidden="false" customHeight="true" outlineLevel="0" collapsed="false">
      <c r="A20" s="46"/>
      <c r="B20" s="122" t="s">
        <v>462</v>
      </c>
      <c r="C20" s="78" t="n">
        <v>6200.9</v>
      </c>
      <c r="D20" s="22"/>
    </row>
    <row r="21" s="38" customFormat="true" ht="15.95" hidden="false" customHeight="true" outlineLevel="0" collapsed="false">
      <c r="A21" s="46"/>
      <c r="B21" s="122" t="s">
        <v>463</v>
      </c>
      <c r="C21" s="78" t="n">
        <v>8531.35</v>
      </c>
      <c r="D21" s="22"/>
    </row>
    <row r="22" s="38" customFormat="true" ht="15.95" hidden="false" customHeight="true" outlineLevel="0" collapsed="false">
      <c r="A22" s="46"/>
      <c r="B22" s="122" t="s">
        <v>464</v>
      </c>
      <c r="C22" s="78" t="n">
        <v>2985.48</v>
      </c>
      <c r="D22" s="22"/>
    </row>
    <row r="23" s="38" customFormat="true" ht="15.95" hidden="false" customHeight="true" outlineLevel="0" collapsed="false">
      <c r="A23" s="46"/>
      <c r="B23" s="122" t="s">
        <v>465</v>
      </c>
      <c r="C23" s="78" t="n">
        <v>116429.48</v>
      </c>
      <c r="D23" s="22"/>
    </row>
    <row r="24" s="38" customFormat="true" ht="15.95" hidden="false" customHeight="true" outlineLevel="0" collapsed="false">
      <c r="A24" s="46"/>
      <c r="B24" s="122" t="s">
        <v>466</v>
      </c>
      <c r="C24" s="78" t="n">
        <v>4177.96</v>
      </c>
      <c r="D24" s="22"/>
    </row>
    <row r="25" s="38" customFormat="true" ht="15.95" hidden="false" customHeight="true" outlineLevel="0" collapsed="false">
      <c r="A25" s="46"/>
      <c r="B25" s="122" t="s">
        <v>467</v>
      </c>
      <c r="C25" s="78" t="n">
        <v>5633.21</v>
      </c>
      <c r="D25" s="22"/>
    </row>
    <row r="26" s="38" customFormat="true" ht="15.95" hidden="false" customHeight="true" outlineLevel="0" collapsed="false">
      <c r="A26" s="46"/>
      <c r="B26" s="130" t="s">
        <v>12</v>
      </c>
      <c r="C26" s="124" t="n">
        <f aca="false">SUM(C20:C25)</f>
        <v>143958.38</v>
      </c>
      <c r="D26" s="22"/>
    </row>
    <row r="27" s="38" customFormat="true" ht="15.95" hidden="false" customHeight="true" outlineLevel="0" collapsed="false">
      <c r="A27" s="46"/>
      <c r="B27" s="125" t="s">
        <v>180</v>
      </c>
      <c r="C27" s="184"/>
      <c r="D27" s="22"/>
    </row>
    <row r="28" customFormat="false" ht="15.95" hidden="false" customHeight="true" outlineLevel="0" collapsed="false">
      <c r="A28" s="19"/>
      <c r="B28" s="122" t="s">
        <v>468</v>
      </c>
      <c r="C28" s="78" t="n">
        <v>2741</v>
      </c>
      <c r="D28" s="44"/>
    </row>
    <row r="29" customFormat="false" ht="15.95" hidden="false" customHeight="true" outlineLevel="0" collapsed="false">
      <c r="A29" s="19"/>
      <c r="B29" s="130" t="s">
        <v>12</v>
      </c>
      <c r="C29" s="135" t="n">
        <f aca="false">SUM(C28:C28)</f>
        <v>2741</v>
      </c>
      <c r="D29" s="44"/>
    </row>
    <row r="30" customFormat="false" ht="15.95" hidden="false" customHeight="true" outlineLevel="0" collapsed="false">
      <c r="A30" s="4"/>
      <c r="B30" s="136" t="s">
        <v>17</v>
      </c>
      <c r="C30" s="137" t="n">
        <f aca="false">C18+C26+C29</f>
        <v>240104.01</v>
      </c>
      <c r="D30" s="44"/>
    </row>
    <row r="31" customFormat="false" ht="15.95" hidden="false" customHeight="true" outlineLevel="0" collapsed="false">
      <c r="B31" s="5"/>
      <c r="C31" s="6"/>
      <c r="D31" s="22"/>
    </row>
    <row r="32" customFormat="false" ht="15.95" hidden="false" customHeight="true" outlineLevel="0" collapsed="false">
      <c r="A32" s="11"/>
      <c r="B32" s="5"/>
      <c r="C32" s="36"/>
      <c r="D32" s="22"/>
    </row>
    <row r="33" customFormat="false" ht="15.95" hidden="false" customHeight="true" outlineLevel="0" collapsed="false">
      <c r="A33" s="11"/>
      <c r="B33" s="19" t="s">
        <v>18</v>
      </c>
      <c r="C33" s="19"/>
      <c r="D33" s="22"/>
    </row>
    <row r="34" customFormat="false" ht="15.95" hidden="false" customHeight="true" outlineLevel="0" collapsed="false">
      <c r="A34" s="11"/>
      <c r="D34" s="22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9"/>
      <c r="C36" s="80"/>
    </row>
    <row r="37" customFormat="false" ht="15.95" hidden="false" customHeight="true" outlineLevel="0" collapsed="false">
      <c r="A37" s="19"/>
    </row>
    <row r="38" customFormat="false" ht="15.95" hidden="false" customHeight="true" outlineLevel="0" collapsed="false">
      <c r="A38" s="19"/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9"/>
      <c r="D43" s="22"/>
    </row>
    <row r="44" customFormat="false" ht="15.95" hidden="false" customHeight="true" outlineLevel="0" collapsed="false">
      <c r="A44" s="19"/>
      <c r="D44" s="22"/>
    </row>
    <row r="45" customFormat="false" ht="15.95" hidden="false" customHeight="true" outlineLevel="0" collapsed="false">
      <c r="A45" s="19"/>
      <c r="D45" s="22"/>
    </row>
    <row r="46" customFormat="false" ht="15.95" hidden="false" customHeight="true" outlineLevel="0" collapsed="false">
      <c r="A46" s="19"/>
      <c r="D46" s="22"/>
    </row>
    <row r="47" customFormat="false" ht="15.95" hidden="false" customHeight="true" outlineLevel="0" collapsed="false">
      <c r="A47" s="19"/>
      <c r="D47" s="22"/>
    </row>
    <row r="48" customFormat="false" ht="15.95" hidden="false" customHeight="true" outlineLevel="0" collapsed="false">
      <c r="A48" s="19"/>
      <c r="D48" s="22"/>
    </row>
    <row r="49" customFormat="false" ht="15.95" hidden="false" customHeight="true" outlineLevel="0" collapsed="false">
      <c r="A49" s="19"/>
      <c r="D49" s="22"/>
    </row>
    <row r="50" customFormat="false" ht="15.95" hidden="false" customHeight="true" outlineLevel="0" collapsed="false">
      <c r="A50" s="19"/>
      <c r="D50" s="22"/>
    </row>
    <row r="51" customFormat="false" ht="15.95" hidden="false" customHeight="true" outlineLevel="0" collapsed="false">
      <c r="A51" s="19"/>
      <c r="D51" s="22"/>
    </row>
    <row r="52" customFormat="false" ht="15.95" hidden="false" customHeight="true" outlineLevel="0" collapsed="false">
      <c r="A52" s="19"/>
      <c r="D52" s="22"/>
    </row>
    <row r="53" customFormat="false" ht="15.95" hidden="false" customHeight="true" outlineLevel="0" collapsed="false">
      <c r="A53" s="19"/>
      <c r="D53" s="44"/>
    </row>
    <row r="54" customFormat="false" ht="15.95" hidden="false" customHeight="true" outlineLevel="0" collapsed="false">
      <c r="A54" s="19"/>
      <c r="D54" s="44"/>
    </row>
    <row r="55" customFormat="false" ht="15.95" hidden="false" customHeight="true" outlineLevel="0" collapsed="false">
      <c r="A55" s="19"/>
      <c r="D55" s="22"/>
    </row>
    <row r="56" customFormat="false" ht="15.95" hidden="false" customHeight="true" outlineLevel="0" collapsed="false">
      <c r="A56" s="19"/>
      <c r="D56" s="22"/>
    </row>
    <row r="57" customFormat="false" ht="15.95" hidden="false" customHeight="true" outlineLevel="0" collapsed="false">
      <c r="A57" s="19"/>
      <c r="D57" s="44"/>
    </row>
    <row r="58" customFormat="false" ht="15.95" hidden="false" customHeight="true" outlineLevel="0" collapsed="false">
      <c r="A58" s="19"/>
      <c r="D58" s="44"/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5"/>
    </row>
    <row r="62" customFormat="false" ht="15.95" hidden="false" customHeight="true" outlineLevel="0" collapsed="false">
      <c r="A62" s="6"/>
    </row>
    <row r="63" customFormat="false" ht="15.95" hidden="false" customHeight="true" outlineLevel="0" collapsed="false">
      <c r="A63" s="6"/>
    </row>
    <row r="64" customFormat="false" ht="15.95" hidden="false" customHeight="true" outlineLevel="0" collapsed="false">
      <c r="A64" s="6"/>
    </row>
    <row r="65" customFormat="false" ht="15.95" hidden="false" customHeight="true" outlineLevel="0" collapsed="false">
      <c r="A65" s="5"/>
    </row>
    <row r="66" customFormat="false" ht="15.95" hidden="false" customHeight="true" outlineLevel="0" collapsed="false">
      <c r="A66" s="5"/>
    </row>
    <row r="67" customFormat="false" ht="15.95" hidden="false" customHeight="true" outlineLevel="0" collapsed="false">
      <c r="A67" s="5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7.42"/>
    <col collapsed="false" customWidth="false" hidden="false" outlineLevel="0" max="257" min="4" style="1" width="9.14"/>
  </cols>
  <sheetData>
    <row r="1" s="56" customFormat="true" ht="15.75" hidden="false" customHeight="false" outlineLevel="0" collapsed="false">
      <c r="A1" s="54" t="s">
        <v>19</v>
      </c>
      <c r="B1" s="55" t="s">
        <v>0</v>
      </c>
      <c r="C1" s="55"/>
    </row>
    <row r="2" s="56" customFormat="true" ht="15.75" hidden="false" customHeight="false" outlineLevel="0" collapsed="false">
      <c r="A2" s="57" t="s">
        <v>20</v>
      </c>
      <c r="B2" s="55" t="s">
        <v>1</v>
      </c>
      <c r="C2" s="55"/>
    </row>
    <row r="3" s="56" customFormat="true" ht="15.75" hidden="false" customHeight="false" outlineLevel="0" collapsed="false">
      <c r="B3" s="55" t="s">
        <v>469</v>
      </c>
      <c r="C3" s="55"/>
    </row>
    <row r="4" customFormat="false" ht="15.75" hidden="false" customHeight="false" outlineLevel="0" collapsed="false">
      <c r="A4" s="5"/>
      <c r="B4" s="5"/>
      <c r="C4" s="106"/>
    </row>
    <row r="5" customFormat="false" ht="24.75" hidden="false" customHeight="true" outlineLevel="0" collapsed="false">
      <c r="A5" s="7"/>
      <c r="B5" s="9" t="s">
        <v>185</v>
      </c>
      <c r="C5" s="180"/>
    </row>
    <row r="6" customFormat="false" ht="35.25" hidden="false" customHeight="true" outlineLevel="0" collapsed="false">
      <c r="A6" s="11"/>
      <c r="B6" s="117" t="s">
        <v>4</v>
      </c>
      <c r="C6" s="117" t="s">
        <v>5</v>
      </c>
    </row>
    <row r="7" customFormat="false" ht="14.45" hidden="false" customHeight="true" outlineLevel="0" collapsed="false">
      <c r="A7" s="187"/>
      <c r="B7" s="188" t="s">
        <v>6</v>
      </c>
      <c r="C7" s="189"/>
    </row>
    <row r="8" customFormat="false" ht="14.45" hidden="false" customHeight="true" outlineLevel="0" collapsed="false">
      <c r="A8" s="190"/>
      <c r="B8" s="122" t="s">
        <v>470</v>
      </c>
      <c r="C8" s="78" t="n">
        <v>279.78</v>
      </c>
    </row>
    <row r="9" s="43" customFormat="true" ht="14.45" hidden="false" customHeight="true" outlineLevel="0" collapsed="false">
      <c r="A9" s="190"/>
      <c r="B9" s="122" t="s">
        <v>471</v>
      </c>
      <c r="C9" s="78" t="n">
        <v>43994.4</v>
      </c>
    </row>
    <row r="10" s="76" customFormat="true" ht="14.45" hidden="false" customHeight="true" outlineLevel="0" collapsed="false">
      <c r="A10" s="191"/>
      <c r="B10" s="122" t="s">
        <v>26</v>
      </c>
      <c r="C10" s="78" t="n">
        <v>373.7</v>
      </c>
    </row>
    <row r="11" s="76" customFormat="true" ht="14.45" hidden="false" customHeight="true" outlineLevel="0" collapsed="false">
      <c r="A11" s="191"/>
      <c r="B11" s="122" t="s">
        <v>472</v>
      </c>
      <c r="C11" s="78" t="n">
        <v>966.54</v>
      </c>
    </row>
    <row r="12" s="76" customFormat="true" ht="14.45" hidden="false" customHeight="true" outlineLevel="0" collapsed="false">
      <c r="A12" s="191"/>
      <c r="B12" s="122" t="s">
        <v>473</v>
      </c>
      <c r="C12" s="78" t="n">
        <v>34649.32</v>
      </c>
    </row>
    <row r="13" s="76" customFormat="true" ht="18" hidden="false" customHeight="true" outlineLevel="0" collapsed="false">
      <c r="A13" s="191"/>
      <c r="B13" s="128" t="s">
        <v>474</v>
      </c>
      <c r="C13" s="78" t="n">
        <v>5606.3</v>
      </c>
    </row>
    <row r="14" s="76" customFormat="true" ht="14.45" hidden="false" customHeight="true" outlineLevel="0" collapsed="false">
      <c r="A14" s="191"/>
      <c r="B14" s="122" t="s">
        <v>475</v>
      </c>
      <c r="C14" s="129" t="n">
        <v>81308.62</v>
      </c>
    </row>
    <row r="15" s="229" customFormat="true" ht="14.45" hidden="false" customHeight="true" outlineLevel="0" collapsed="false">
      <c r="A15" s="191"/>
      <c r="B15" s="122" t="s">
        <v>476</v>
      </c>
      <c r="C15" s="78" t="n">
        <v>345.58</v>
      </c>
    </row>
    <row r="16" s="229" customFormat="true" ht="14.45" hidden="false" customHeight="true" outlineLevel="0" collapsed="false">
      <c r="A16" s="191"/>
      <c r="B16" s="122" t="s">
        <v>477</v>
      </c>
      <c r="C16" s="78" t="n">
        <v>1836.85</v>
      </c>
    </row>
    <row r="17" s="229" customFormat="true" ht="14.45" hidden="false" customHeight="true" outlineLevel="0" collapsed="false">
      <c r="A17" s="191"/>
      <c r="B17" s="122" t="s">
        <v>478</v>
      </c>
      <c r="C17" s="78" t="n">
        <v>1702.09</v>
      </c>
    </row>
    <row r="18" s="229" customFormat="true" ht="14.45" hidden="false" customHeight="true" outlineLevel="0" collapsed="false">
      <c r="A18" s="191"/>
      <c r="B18" s="122" t="s">
        <v>479</v>
      </c>
      <c r="C18" s="78" t="n">
        <v>23321.42</v>
      </c>
    </row>
    <row r="19" s="229" customFormat="true" ht="14.45" hidden="false" customHeight="true" outlineLevel="0" collapsed="false">
      <c r="A19" s="191"/>
      <c r="B19" s="121" t="s">
        <v>480</v>
      </c>
      <c r="C19" s="78" t="n">
        <v>6454.57</v>
      </c>
    </row>
    <row r="20" s="229" customFormat="true" ht="14.45" hidden="false" customHeight="true" outlineLevel="0" collapsed="false">
      <c r="A20" s="191"/>
      <c r="B20" s="121" t="s">
        <v>481</v>
      </c>
      <c r="C20" s="78" t="n">
        <v>2685.61</v>
      </c>
    </row>
    <row r="21" s="229" customFormat="true" ht="14.45" hidden="false" customHeight="true" outlineLevel="0" collapsed="false">
      <c r="A21" s="191"/>
      <c r="B21" s="193" t="s">
        <v>12</v>
      </c>
      <c r="C21" s="194" t="n">
        <f aca="false">SUM(C8:C20)</f>
        <v>203524.78</v>
      </c>
    </row>
    <row r="22" s="229" customFormat="true" ht="14.45" hidden="false" customHeight="true" outlineLevel="0" collapsed="false">
      <c r="A22" s="191"/>
      <c r="B22" s="195" t="s">
        <v>13</v>
      </c>
      <c r="C22" s="194"/>
    </row>
    <row r="23" s="229" customFormat="true" ht="14.45" hidden="false" customHeight="true" outlineLevel="0" collapsed="false">
      <c r="A23" s="191"/>
      <c r="B23" s="121" t="s">
        <v>482</v>
      </c>
      <c r="C23" s="78" t="n">
        <v>68967.22</v>
      </c>
    </row>
    <row r="24" s="229" customFormat="true" ht="14.45" hidden="false" customHeight="true" outlineLevel="0" collapsed="false">
      <c r="A24" s="191"/>
      <c r="B24" s="122" t="s">
        <v>483</v>
      </c>
      <c r="C24" s="78" t="n">
        <v>159824.32</v>
      </c>
    </row>
    <row r="25" s="229" customFormat="true" ht="14.45" hidden="false" customHeight="true" outlineLevel="0" collapsed="false">
      <c r="A25" s="191"/>
      <c r="B25" s="128" t="s">
        <v>484</v>
      </c>
      <c r="C25" s="78" t="n">
        <v>3910.23</v>
      </c>
    </row>
    <row r="26" s="229" customFormat="true" ht="14.45" hidden="false" customHeight="true" outlineLevel="0" collapsed="false">
      <c r="A26" s="191"/>
      <c r="B26" s="122" t="s">
        <v>485</v>
      </c>
      <c r="C26" s="78" t="n">
        <v>172948.92</v>
      </c>
    </row>
    <row r="27" s="229" customFormat="true" ht="14.45" hidden="false" customHeight="true" outlineLevel="0" collapsed="false">
      <c r="A27" s="191"/>
      <c r="B27" s="122" t="s">
        <v>486</v>
      </c>
      <c r="C27" s="78" t="n">
        <v>2325.3</v>
      </c>
    </row>
    <row r="28" s="229" customFormat="true" ht="14.45" hidden="false" customHeight="true" outlineLevel="0" collapsed="false">
      <c r="A28" s="191"/>
      <c r="B28" s="128" t="s">
        <v>487</v>
      </c>
      <c r="C28" s="78" t="n">
        <v>6748.29</v>
      </c>
    </row>
    <row r="29" s="229" customFormat="true" ht="14.45" hidden="false" customHeight="true" outlineLevel="0" collapsed="false">
      <c r="A29" s="191"/>
      <c r="B29" s="121" t="s">
        <v>488</v>
      </c>
      <c r="C29" s="78" t="n">
        <v>4880.28</v>
      </c>
    </row>
    <row r="30" s="229" customFormat="true" ht="14.45" hidden="false" customHeight="true" outlineLevel="0" collapsed="false">
      <c r="A30" s="191"/>
      <c r="B30" s="121" t="s">
        <v>489</v>
      </c>
      <c r="C30" s="78" t="n">
        <v>35202.14</v>
      </c>
    </row>
    <row r="31" s="229" customFormat="true" ht="15.75" hidden="false" customHeight="true" outlineLevel="0" collapsed="false">
      <c r="A31" s="191"/>
      <c r="B31" s="121" t="s">
        <v>490</v>
      </c>
      <c r="C31" s="78" t="n">
        <v>25408.9</v>
      </c>
    </row>
    <row r="32" s="229" customFormat="true" ht="30.75" hidden="false" customHeight="true" outlineLevel="0" collapsed="false">
      <c r="A32" s="191"/>
      <c r="B32" s="230" t="s">
        <v>491</v>
      </c>
      <c r="C32" s="231" t="n">
        <v>15110.04</v>
      </c>
    </row>
    <row r="33" s="229" customFormat="true" ht="14.45" hidden="false" customHeight="true" outlineLevel="0" collapsed="false">
      <c r="A33" s="191"/>
      <c r="B33" s="198" t="s">
        <v>12</v>
      </c>
      <c r="C33" s="232" t="n">
        <f aca="false">SUM(C23:C32)</f>
        <v>495325.64</v>
      </c>
    </row>
    <row r="34" s="229" customFormat="true" ht="14.45" hidden="false" customHeight="true" outlineLevel="0" collapsed="false">
      <c r="A34" s="191"/>
      <c r="B34" s="195" t="s">
        <v>180</v>
      </c>
      <c r="C34" s="200"/>
    </row>
    <row r="35" s="229" customFormat="true" ht="14.45" hidden="false" customHeight="true" outlineLevel="0" collapsed="false">
      <c r="A35" s="191"/>
      <c r="B35" s="121" t="s">
        <v>492</v>
      </c>
      <c r="C35" s="200" t="n">
        <v>9335</v>
      </c>
    </row>
    <row r="36" s="229" customFormat="true" ht="14.45" hidden="false" customHeight="true" outlineLevel="0" collapsed="false">
      <c r="A36" s="191"/>
      <c r="B36" s="121" t="s">
        <v>493</v>
      </c>
      <c r="C36" s="200" t="n">
        <v>5728</v>
      </c>
    </row>
    <row r="37" s="229" customFormat="true" ht="14.45" hidden="false" customHeight="true" outlineLevel="0" collapsed="false">
      <c r="A37" s="191"/>
      <c r="B37" s="121" t="s">
        <v>468</v>
      </c>
      <c r="C37" s="78" t="n">
        <v>3548</v>
      </c>
    </row>
    <row r="38" s="229" customFormat="true" ht="14.45" hidden="false" customHeight="true" outlineLevel="0" collapsed="false">
      <c r="A38" s="191"/>
      <c r="B38" s="198" t="s">
        <v>12</v>
      </c>
      <c r="C38" s="201" t="n">
        <f aca="false">SUM(C35:C37)</f>
        <v>18611</v>
      </c>
    </row>
    <row r="39" s="229" customFormat="true" ht="14.45" hidden="false" customHeight="true" outlineLevel="0" collapsed="false">
      <c r="A39" s="191"/>
      <c r="B39" s="202" t="s">
        <v>17</v>
      </c>
      <c r="C39" s="203" t="n">
        <f aca="false">C21+C33+C38</f>
        <v>717461.42</v>
      </c>
    </row>
    <row r="40" s="229" customFormat="true" ht="14.45" hidden="false" customHeight="true" outlineLevel="0" collapsed="false">
      <c r="A40" s="191"/>
      <c r="B40" s="40"/>
      <c r="C40" s="36"/>
    </row>
    <row r="41" s="229" customFormat="true" ht="14.45" hidden="false" customHeight="true" outlineLevel="0" collapsed="false">
      <c r="A41" s="191"/>
      <c r="B41" s="35"/>
      <c r="C41" s="36"/>
    </row>
    <row r="42" s="229" customFormat="true" ht="14.45" hidden="false" customHeight="true" outlineLevel="0" collapsed="false">
      <c r="A42" s="191"/>
      <c r="B42" s="5"/>
      <c r="C42" s="36"/>
    </row>
    <row r="43" s="229" customFormat="true" ht="14.45" hidden="false" customHeight="true" outlineLevel="0" collapsed="false">
      <c r="A43" s="191"/>
      <c r="B43" s="19" t="s">
        <v>18</v>
      </c>
      <c r="C43" s="19"/>
    </row>
    <row r="44" s="229" customFormat="true" ht="14.45" hidden="false" customHeight="true" outlineLevel="0" collapsed="false">
      <c r="A44" s="191"/>
      <c r="B44" s="1"/>
      <c r="C44" s="1"/>
    </row>
    <row r="45" s="229" customFormat="true" ht="14.45" hidden="false" customHeight="true" outlineLevel="0" collapsed="false">
      <c r="A45" s="191"/>
      <c r="B45" s="1"/>
      <c r="C45" s="2"/>
    </row>
    <row r="46" s="229" customFormat="true" ht="14.45" hidden="false" customHeight="true" outlineLevel="0" collapsed="false">
      <c r="A46" s="191"/>
      <c r="B46" s="1"/>
      <c r="C46" s="2"/>
    </row>
    <row r="47" s="229" customFormat="true" ht="14.45" hidden="false" customHeight="true" outlineLevel="0" collapsed="false">
      <c r="A47" s="191"/>
      <c r="B47" s="1"/>
      <c r="C47" s="80"/>
    </row>
    <row r="48" s="229" customFormat="true" ht="14.45" hidden="false" customHeight="true" outlineLevel="0" collapsed="false">
      <c r="A48" s="191"/>
      <c r="B48" s="1"/>
      <c r="C48" s="2"/>
    </row>
    <row r="49" customFormat="false" ht="14.45" hidden="false" customHeight="true" outlineLevel="0" collapsed="false">
      <c r="A49" s="190"/>
      <c r="B49" s="43"/>
      <c r="C49" s="233"/>
      <c r="D49" s="43"/>
    </row>
    <row r="50" customFormat="false" ht="14.45" hidden="false" customHeight="true" outlineLevel="0" collapsed="false">
      <c r="A50" s="196"/>
      <c r="B50" s="22"/>
      <c r="C50" s="95"/>
      <c r="D50" s="22"/>
    </row>
    <row r="51" customFormat="false" ht="14.45" hidden="false" customHeight="true" outlineLevel="0" collapsed="false">
      <c r="A51" s="190"/>
      <c r="C51" s="1"/>
    </row>
    <row r="52" customFormat="false" ht="14.45" hidden="false" customHeight="true" outlineLevel="0" collapsed="false">
      <c r="A52" s="190"/>
    </row>
    <row r="53" customFormat="false" ht="14.45" hidden="false" customHeight="true" outlineLevel="0" collapsed="false">
      <c r="A53" s="185"/>
    </row>
    <row r="54" customFormat="false" ht="14.45" hidden="false" customHeight="true" outlineLevel="0" collapsed="false">
      <c r="A54" s="185"/>
    </row>
    <row r="55" customFormat="false" ht="14.45" hidden="false" customHeight="true" outlineLevel="0" collapsed="false">
      <c r="A55" s="185"/>
    </row>
    <row r="56" customFormat="false" ht="14.45" hidden="false" customHeight="true" outlineLevel="0" collapsed="false">
      <c r="A56" s="190"/>
    </row>
    <row r="57" customFormat="false" ht="14.45" hidden="false" customHeight="true" outlineLevel="0" collapsed="false">
      <c r="A57" s="190"/>
    </row>
    <row r="58" s="197" customFormat="true" ht="14.45" hidden="false" customHeight="true" outlineLevel="0" collapsed="false">
      <c r="A58" s="206"/>
      <c r="B58" s="1"/>
      <c r="C58" s="2"/>
    </row>
    <row r="59" s="197" customFormat="true" ht="14.45" hidden="false" customHeight="true" outlineLevel="0" collapsed="false">
      <c r="A59" s="206"/>
      <c r="B59" s="1"/>
      <c r="C59" s="2"/>
    </row>
    <row r="60" s="197" customFormat="true" ht="14.45" hidden="false" customHeight="true" outlineLevel="0" collapsed="false">
      <c r="A60" s="206"/>
      <c r="B60" s="1"/>
      <c r="C60" s="2"/>
    </row>
    <row r="61" s="197" customFormat="true" ht="14.45" hidden="false" customHeight="true" outlineLevel="0" collapsed="false">
      <c r="A61" s="206"/>
      <c r="B61" s="1"/>
      <c r="C61" s="2"/>
    </row>
    <row r="62" s="197" customFormat="true" ht="14.45" hidden="false" customHeight="true" outlineLevel="0" collapsed="false">
      <c r="A62" s="206"/>
      <c r="B62" s="1"/>
      <c r="C62" s="2"/>
    </row>
    <row r="63" customFormat="false" ht="14.45" hidden="false" customHeight="true" outlineLevel="0" collapsed="false">
      <c r="A63" s="190"/>
    </row>
    <row r="64" customFormat="false" ht="14.45" hidden="false" customHeight="true" outlineLevel="0" collapsed="false">
      <c r="A64" s="190"/>
    </row>
    <row r="65" customFormat="false" ht="14.45" hidden="false" customHeight="true" outlineLevel="0" collapsed="false">
      <c r="A65" s="190"/>
    </row>
    <row r="66" customFormat="false" ht="14.45" hidden="false" customHeight="true" outlineLevel="0" collapsed="false">
      <c r="A66" s="190"/>
    </row>
    <row r="67" s="47" customFormat="true" ht="14.45" hidden="false" customHeight="true" outlineLevel="0" collapsed="false">
      <c r="A67" s="191"/>
      <c r="B67" s="1"/>
      <c r="C67" s="2"/>
    </row>
    <row r="68" s="47" customFormat="true" ht="14.45" hidden="false" customHeight="true" outlineLevel="0" collapsed="false">
      <c r="A68" s="191"/>
      <c r="B68" s="1"/>
      <c r="C68" s="2"/>
    </row>
    <row r="69" s="47" customFormat="true" ht="14.45" hidden="false" customHeight="true" outlineLevel="0" collapsed="false">
      <c r="A69" s="191"/>
      <c r="B69" s="1"/>
      <c r="C69" s="2"/>
    </row>
    <row r="70" s="47" customFormat="true" ht="14.45" hidden="false" customHeight="true" outlineLevel="0" collapsed="false">
      <c r="A70" s="191"/>
      <c r="B70" s="1"/>
      <c r="C70" s="2"/>
    </row>
    <row r="71" s="47" customFormat="true" ht="14.45" hidden="false" customHeight="true" outlineLevel="0" collapsed="false">
      <c r="A71" s="191"/>
      <c r="B71" s="1"/>
      <c r="C71" s="2"/>
    </row>
    <row r="72" s="47" customFormat="true" ht="14.45" hidden="false" customHeight="true" outlineLevel="0" collapsed="false">
      <c r="A72" s="191"/>
      <c r="B72" s="1"/>
      <c r="C72" s="2"/>
    </row>
    <row r="73" s="47" customFormat="true" ht="14.45" hidden="false" customHeight="true" outlineLevel="0" collapsed="false">
      <c r="A73" s="191"/>
      <c r="B73" s="1"/>
      <c r="C73" s="2"/>
    </row>
    <row r="74" s="47" customFormat="true" ht="14.45" hidden="false" customHeight="true" outlineLevel="0" collapsed="false">
      <c r="A74" s="191"/>
      <c r="B74" s="1"/>
      <c r="C74" s="2"/>
    </row>
    <row r="75" s="47" customFormat="true" ht="14.45" hidden="false" customHeight="true" outlineLevel="0" collapsed="false">
      <c r="A75" s="191"/>
      <c r="B75" s="1"/>
      <c r="C75" s="2"/>
    </row>
    <row r="76" s="47" customFormat="true" ht="14.45" hidden="false" customHeight="true" outlineLevel="0" collapsed="false">
      <c r="A76" s="191"/>
      <c r="B76" s="1"/>
      <c r="C76" s="2"/>
    </row>
    <row r="77" s="47" customFormat="true" ht="14.45" hidden="false" customHeight="true" outlineLevel="0" collapsed="false">
      <c r="A77" s="191"/>
      <c r="B77" s="1"/>
      <c r="C77" s="2"/>
    </row>
    <row r="78" s="47" customFormat="true" ht="14.45" hidden="false" customHeight="true" outlineLevel="0" collapsed="false">
      <c r="A78" s="191"/>
      <c r="B78" s="1"/>
      <c r="C78" s="2"/>
    </row>
    <row r="79" s="47" customFormat="true" ht="14.45" hidden="false" customHeight="true" outlineLevel="0" collapsed="false">
      <c r="A79" s="191"/>
      <c r="B79" s="1"/>
      <c r="C79" s="2"/>
    </row>
    <row r="80" s="47" customFormat="true" ht="14.45" hidden="false" customHeight="true" outlineLevel="0" collapsed="false">
      <c r="A80" s="191"/>
      <c r="B80" s="1"/>
      <c r="C80" s="2"/>
    </row>
    <row r="81" s="47" customFormat="true" ht="14.45" hidden="false" customHeight="true" outlineLevel="0" collapsed="false">
      <c r="A81" s="191"/>
      <c r="B81" s="1"/>
      <c r="C81" s="2"/>
    </row>
    <row r="82" s="47" customFormat="true" ht="14.45" hidden="false" customHeight="true" outlineLevel="0" collapsed="false">
      <c r="A82" s="191"/>
      <c r="B82" s="1"/>
      <c r="C82" s="2"/>
    </row>
    <row r="83" s="47" customFormat="true" ht="14.45" hidden="false" customHeight="true" outlineLevel="0" collapsed="false">
      <c r="A83" s="191"/>
      <c r="B83" s="1"/>
      <c r="C83" s="2"/>
    </row>
    <row r="84" s="47" customFormat="true" ht="14.45" hidden="false" customHeight="true" outlineLevel="0" collapsed="false">
      <c r="A84" s="191"/>
      <c r="B84" s="1"/>
      <c r="C84" s="2"/>
    </row>
    <row r="85" s="47" customFormat="true" ht="14.45" hidden="false" customHeight="true" outlineLevel="0" collapsed="false">
      <c r="A85" s="191"/>
      <c r="B85" s="1"/>
      <c r="C85" s="2"/>
    </row>
    <row r="86" s="47" customFormat="true" ht="14.45" hidden="false" customHeight="true" outlineLevel="0" collapsed="false">
      <c r="A86" s="191"/>
      <c r="B86" s="1"/>
      <c r="C86" s="2"/>
    </row>
    <row r="87" s="47" customFormat="true" ht="14.45" hidden="false" customHeight="true" outlineLevel="0" collapsed="false">
      <c r="A87" s="191"/>
      <c r="B87" s="1"/>
      <c r="C87" s="2"/>
    </row>
    <row r="88" s="47" customFormat="true" ht="14.45" hidden="false" customHeight="true" outlineLevel="0" collapsed="false">
      <c r="A88" s="191"/>
      <c r="B88" s="1"/>
      <c r="C88" s="2"/>
    </row>
    <row r="89" s="47" customFormat="true" ht="14.45" hidden="false" customHeight="true" outlineLevel="0" collapsed="false">
      <c r="A89" s="191"/>
      <c r="B89" s="1"/>
      <c r="C89" s="2"/>
    </row>
    <row r="90" s="47" customFormat="true" ht="14.45" hidden="false" customHeight="true" outlineLevel="0" collapsed="false">
      <c r="A90" s="191"/>
      <c r="B90" s="1"/>
      <c r="C90" s="2"/>
    </row>
    <row r="91" s="47" customFormat="true" ht="14.45" hidden="false" customHeight="true" outlineLevel="0" collapsed="false">
      <c r="A91" s="191"/>
      <c r="B91" s="1"/>
      <c r="C91" s="2"/>
    </row>
    <row r="92" s="47" customFormat="true" ht="14.45" hidden="false" customHeight="true" outlineLevel="0" collapsed="false">
      <c r="A92" s="191"/>
      <c r="B92" s="1"/>
      <c r="C92" s="2"/>
    </row>
    <row r="93" s="47" customFormat="true" ht="14.45" hidden="false" customHeight="true" outlineLevel="0" collapsed="false">
      <c r="A93" s="191"/>
      <c r="B93" s="1"/>
      <c r="C93" s="2"/>
    </row>
    <row r="94" s="47" customFormat="true" ht="14.45" hidden="false" customHeight="true" outlineLevel="0" collapsed="false">
      <c r="A94" s="191"/>
      <c r="B94" s="1"/>
      <c r="C94" s="2"/>
    </row>
    <row r="95" customFormat="false" ht="14.45" hidden="false" customHeight="true" outlineLevel="0" collapsed="false">
      <c r="A95" s="190"/>
    </row>
    <row r="96" customFormat="false" ht="14.45" hidden="false" customHeight="true" outlineLevel="0" collapsed="false">
      <c r="A96" s="190"/>
    </row>
    <row r="97" customFormat="false" ht="14.45" hidden="false" customHeight="true" outlineLevel="0" collapsed="false">
      <c r="A97" s="190"/>
    </row>
    <row r="98" customFormat="false" ht="14.45" hidden="false" customHeight="true" outlineLevel="0" collapsed="false">
      <c r="A98" s="190"/>
    </row>
    <row r="99" customFormat="false" ht="14.45" hidden="false" customHeight="true" outlineLevel="0" collapsed="false">
      <c r="A99" s="190"/>
    </row>
    <row r="100" s="47" customFormat="true" ht="14.45" hidden="false" customHeight="true" outlineLevel="0" collapsed="false">
      <c r="A100" s="191"/>
      <c r="B100" s="1"/>
      <c r="C100" s="2"/>
    </row>
    <row r="101" s="47" customFormat="true" ht="14.45" hidden="false" customHeight="true" outlineLevel="0" collapsed="false">
      <c r="A101" s="191"/>
      <c r="B101" s="1"/>
      <c r="C101" s="2"/>
    </row>
    <row r="102" customFormat="false" ht="14.45" hidden="false" customHeight="true" outlineLevel="0" collapsed="false">
      <c r="A102" s="190"/>
    </row>
    <row r="103" customFormat="false" ht="14.45" hidden="false" customHeight="true" outlineLevel="0" collapsed="false">
      <c r="A103" s="190"/>
    </row>
    <row r="104" customFormat="false" ht="15.95" hidden="false" customHeight="true" outlineLevel="0" collapsed="false">
      <c r="A104" s="6"/>
    </row>
    <row r="105" customFormat="false" ht="15.95" hidden="false" customHeight="true" outlineLevel="0" collapsed="false">
      <c r="A105" s="6"/>
    </row>
    <row r="106" customFormat="false" ht="15.95" hidden="false" customHeight="true" outlineLevel="0" collapsed="false">
      <c r="A106" s="6"/>
    </row>
    <row r="107" customFormat="false" ht="15.95" hidden="false" customHeight="true" outlineLevel="0" collapsed="false">
      <c r="A107" s="5"/>
    </row>
    <row r="108" customFormat="false" ht="15.75" hidden="false" customHeight="false" outlineLevel="0" collapsed="false">
      <c r="A108" s="5"/>
    </row>
  </sheetData>
  <mergeCells count="4">
    <mergeCell ref="B1:C1"/>
    <mergeCell ref="B2:C2"/>
    <mergeCell ref="B3:C3"/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494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15.95" hidden="false" customHeight="true" outlineLevel="0" collapsed="false">
      <c r="A9" s="15"/>
      <c r="B9" s="138" t="s">
        <v>6</v>
      </c>
      <c r="C9" s="139"/>
    </row>
    <row r="10" customFormat="false" ht="15.95" hidden="false" customHeight="true" outlineLevel="0" collapsed="false">
      <c r="A10" s="19"/>
      <c r="B10" s="122" t="s">
        <v>495</v>
      </c>
      <c r="C10" s="78" t="n">
        <v>702.7</v>
      </c>
    </row>
    <row r="11" customFormat="false" ht="15.95" hidden="false" customHeight="true" outlineLevel="0" collapsed="false">
      <c r="A11" s="19"/>
      <c r="B11" s="121" t="s">
        <v>26</v>
      </c>
      <c r="C11" s="78" t="n">
        <v>153.06</v>
      </c>
    </row>
    <row r="12" customFormat="false" ht="15.95" hidden="false" customHeight="true" outlineLevel="0" collapsed="false">
      <c r="A12" s="19"/>
      <c r="B12" s="122" t="s">
        <v>410</v>
      </c>
      <c r="C12" s="78" t="n">
        <v>634.74</v>
      </c>
    </row>
    <row r="13" s="47" customFormat="true" ht="15.95" hidden="false" customHeight="true" outlineLevel="0" collapsed="false">
      <c r="A13" s="46"/>
      <c r="B13" s="122" t="s">
        <v>496</v>
      </c>
      <c r="C13" s="78" t="n">
        <v>8592.84</v>
      </c>
    </row>
    <row r="14" s="47" customFormat="true" ht="15.95" hidden="false" customHeight="true" outlineLevel="0" collapsed="false">
      <c r="A14" s="46"/>
      <c r="B14" s="122" t="s">
        <v>10</v>
      </c>
      <c r="C14" s="78" t="n">
        <v>2282.96</v>
      </c>
    </row>
    <row r="15" s="47" customFormat="true" ht="15.95" hidden="false" customHeight="true" outlineLevel="0" collapsed="false">
      <c r="A15" s="46"/>
      <c r="B15" s="123" t="s">
        <v>12</v>
      </c>
      <c r="C15" s="124" t="n">
        <f aca="false">SUM(C10:C14)</f>
        <v>12366.3</v>
      </c>
    </row>
    <row r="16" s="47" customFormat="true" ht="15.95" hidden="false" customHeight="true" outlineLevel="0" collapsed="false">
      <c r="A16" s="46"/>
      <c r="B16" s="125" t="s">
        <v>13</v>
      </c>
      <c r="C16" s="124"/>
    </row>
    <row r="17" customFormat="false" ht="15.95" hidden="false" customHeight="true" outlineLevel="0" collapsed="false">
      <c r="A17" s="19"/>
      <c r="B17" s="122" t="s">
        <v>497</v>
      </c>
      <c r="C17" s="78" t="n">
        <v>3103.72</v>
      </c>
    </row>
    <row r="18" customFormat="false" ht="15.95" hidden="false" customHeight="true" outlineLevel="0" collapsed="false">
      <c r="A18" s="4"/>
      <c r="B18" s="122" t="s">
        <v>498</v>
      </c>
      <c r="C18" s="78" t="n">
        <v>4836.27</v>
      </c>
    </row>
    <row r="19" customFormat="false" ht="15.95" hidden="false" customHeight="true" outlineLevel="0" collapsed="false">
      <c r="A19" s="11"/>
      <c r="B19" s="122" t="s">
        <v>499</v>
      </c>
      <c r="C19" s="78" t="n">
        <v>2902.95</v>
      </c>
    </row>
    <row r="20" customFormat="false" ht="26.25" hidden="false" customHeight="true" outlineLevel="0" collapsed="false">
      <c r="A20" s="11"/>
      <c r="B20" s="128" t="s">
        <v>500</v>
      </c>
      <c r="C20" s="78" t="n">
        <v>4579.65</v>
      </c>
    </row>
    <row r="21" customFormat="false" ht="15.95" hidden="false" customHeight="true" outlineLevel="0" collapsed="false">
      <c r="A21" s="11"/>
      <c r="B21" s="121" t="s">
        <v>501</v>
      </c>
      <c r="C21" s="78" t="n">
        <v>3870.75</v>
      </c>
    </row>
    <row r="22" customFormat="false" ht="15.95" hidden="false" customHeight="true" outlineLevel="0" collapsed="false">
      <c r="A22" s="11"/>
      <c r="B22" s="130" t="s">
        <v>12</v>
      </c>
      <c r="C22" s="124" t="n">
        <f aca="false">SUM(C17:C21)</f>
        <v>19293.34</v>
      </c>
    </row>
    <row r="23" s="47" customFormat="true" ht="15.95" hidden="false" customHeight="true" outlineLevel="0" collapsed="false">
      <c r="A23" s="39"/>
      <c r="B23" s="136" t="s">
        <v>17</v>
      </c>
      <c r="C23" s="137" t="n">
        <f aca="false">C22+C15</f>
        <v>31659.64</v>
      </c>
    </row>
    <row r="24" customFormat="false" ht="15.95" hidden="false" customHeight="true" outlineLevel="0" collapsed="false">
      <c r="A24" s="11"/>
      <c r="B24" s="5"/>
      <c r="C24" s="6"/>
    </row>
    <row r="25" customFormat="false" ht="15.95" hidden="false" customHeight="true" outlineLevel="0" collapsed="false">
      <c r="A25" s="11"/>
      <c r="B25" s="5"/>
      <c r="C25" s="36"/>
    </row>
    <row r="26" customFormat="false" ht="15.95" hidden="false" customHeight="true" outlineLevel="0" collapsed="false">
      <c r="A26" s="11"/>
      <c r="B26" s="19" t="s">
        <v>18</v>
      </c>
      <c r="C26" s="19"/>
    </row>
    <row r="27" customFormat="false" ht="15.95" hidden="false" customHeight="true" outlineLevel="0" collapsed="false">
      <c r="A27" s="11"/>
      <c r="B27" s="5"/>
      <c r="C27" s="6"/>
    </row>
    <row r="28" customFormat="false" ht="15.95" hidden="false" customHeight="true" outlineLevel="0" collapsed="false">
      <c r="A28" s="11"/>
      <c r="C28" s="68"/>
    </row>
    <row r="29" customFormat="false" ht="15.95" hidden="false" customHeight="true" outlineLevel="0" collapsed="false">
      <c r="A29" s="11"/>
      <c r="C29" s="80"/>
    </row>
    <row r="30" customFormat="false" ht="15.95" hidden="false" customHeight="true" outlineLevel="0" collapsed="false">
      <c r="A30" s="11"/>
    </row>
    <row r="31" customFormat="false" ht="17.25" hidden="false" customHeight="true" outlineLevel="0" collapsed="false">
      <c r="A31" s="11"/>
    </row>
    <row r="32" customFormat="false" ht="17.25" hidden="false" customHeight="true" outlineLevel="0" collapsed="false">
      <c r="A32" s="11"/>
    </row>
    <row r="33" customFormat="false" ht="17.25" hidden="false" customHeight="true" outlineLevel="0" collapsed="false">
      <c r="A33" s="11"/>
    </row>
    <row r="34" customFormat="false" ht="17.25" hidden="false" customHeight="true" outlineLevel="0" collapsed="false">
      <c r="A34" s="11"/>
    </row>
    <row r="35" customFormat="false" ht="17.25" hidden="false" customHeight="true" outlineLevel="0" collapsed="false">
      <c r="A35" s="11"/>
    </row>
    <row r="36" customFormat="false" ht="17.2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9"/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>
      <c r="A45" s="5"/>
    </row>
    <row r="46" customFormat="false" ht="15.95" hidden="false" customHeight="true" outlineLevel="0" collapsed="false">
      <c r="A46" s="5"/>
    </row>
    <row r="47" customFormat="false" ht="15.95" hidden="false" customHeight="true" outlineLevel="0" collapsed="false">
      <c r="A47" s="5"/>
    </row>
    <row r="48" customFormat="false" ht="15.95" hidden="false" customHeight="true" outlineLevel="0" collapsed="false">
      <c r="A48" s="5"/>
    </row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8.99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502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39"/>
      <c r="D9" s="43"/>
    </row>
    <row r="10" customFormat="false" ht="15.95" hidden="false" customHeight="true" outlineLevel="0" collapsed="false">
      <c r="A10" s="19"/>
      <c r="B10" s="122" t="s">
        <v>503</v>
      </c>
      <c r="C10" s="129" t="n">
        <v>6137.49</v>
      </c>
      <c r="D10" s="43"/>
    </row>
    <row r="11" customFormat="false" ht="15.95" hidden="false" customHeight="true" outlineLevel="0" collapsed="false">
      <c r="A11" s="19"/>
      <c r="B11" s="122" t="s">
        <v>28</v>
      </c>
      <c r="C11" s="129" t="n">
        <v>329.01</v>
      </c>
      <c r="D11" s="43"/>
    </row>
    <row r="12" customFormat="false" ht="15.95" hidden="false" customHeight="true" outlineLevel="0" collapsed="false">
      <c r="A12" s="19"/>
      <c r="B12" s="121" t="s">
        <v>504</v>
      </c>
      <c r="C12" s="78" t="n">
        <v>310.79</v>
      </c>
      <c r="D12" s="43"/>
    </row>
    <row r="13" customFormat="false" ht="15.95" hidden="false" customHeight="true" outlineLevel="0" collapsed="false">
      <c r="A13" s="19"/>
      <c r="B13" s="122" t="s">
        <v>271</v>
      </c>
      <c r="C13" s="78" t="n">
        <v>1098.33</v>
      </c>
      <c r="D13" s="43"/>
    </row>
    <row r="14" customFormat="false" ht="15.95" hidden="false" customHeight="true" outlineLevel="0" collapsed="false">
      <c r="A14" s="19"/>
      <c r="B14" s="122" t="s">
        <v>26</v>
      </c>
      <c r="C14" s="78" t="n">
        <v>498.28</v>
      </c>
      <c r="D14" s="43"/>
    </row>
    <row r="15" customFormat="false" ht="15.95" hidden="false" customHeight="true" outlineLevel="0" collapsed="false">
      <c r="A15" s="19"/>
      <c r="B15" s="121" t="s">
        <v>505</v>
      </c>
      <c r="C15" s="78" t="n">
        <v>145.19</v>
      </c>
      <c r="D15" s="43"/>
    </row>
    <row r="16" customFormat="false" ht="15.95" hidden="false" customHeight="true" outlineLevel="0" collapsed="false">
      <c r="A16" s="19"/>
      <c r="B16" s="122" t="s">
        <v>506</v>
      </c>
      <c r="C16" s="78" t="n">
        <v>371020.26</v>
      </c>
      <c r="D16" s="43"/>
    </row>
    <row r="17" customFormat="false" ht="15.95" hidden="false" customHeight="true" outlineLevel="0" collapsed="false">
      <c r="A17" s="19"/>
      <c r="B17" s="122" t="s">
        <v>10</v>
      </c>
      <c r="C17" s="78" t="n">
        <v>826.31</v>
      </c>
      <c r="D17" s="43"/>
    </row>
    <row r="18" customFormat="false" ht="15.95" hidden="false" customHeight="true" outlineLevel="0" collapsed="false">
      <c r="A18" s="19"/>
      <c r="B18" s="130" t="s">
        <v>12</v>
      </c>
      <c r="C18" s="124" t="n">
        <f aca="false">SUM(C10:C17)</f>
        <v>380365.66</v>
      </c>
      <c r="D18" s="43"/>
    </row>
    <row r="19" customFormat="false" ht="22.5" hidden="false" customHeight="true" outlineLevel="0" collapsed="false">
      <c r="A19" s="19"/>
      <c r="B19" s="125" t="s">
        <v>13</v>
      </c>
      <c r="C19" s="234"/>
      <c r="D19" s="43"/>
    </row>
    <row r="20" customFormat="false" ht="25.5" hidden="false" customHeight="true" outlineLevel="0" collapsed="false">
      <c r="A20" s="19"/>
      <c r="B20" s="126" t="s">
        <v>507</v>
      </c>
      <c r="C20" s="78" t="n">
        <v>21459.58</v>
      </c>
      <c r="D20" s="43"/>
    </row>
    <row r="21" customFormat="false" ht="15.95" hidden="false" customHeight="true" outlineLevel="0" collapsed="false">
      <c r="A21" s="19"/>
      <c r="B21" s="122" t="s">
        <v>508</v>
      </c>
      <c r="C21" s="78" t="n">
        <v>14748.55</v>
      </c>
      <c r="D21" s="43"/>
    </row>
    <row r="22" customFormat="false" ht="15.95" hidden="false" customHeight="true" outlineLevel="0" collapsed="false">
      <c r="A22" s="19"/>
      <c r="B22" s="122" t="s">
        <v>509</v>
      </c>
      <c r="C22" s="129" t="n">
        <v>5984.15</v>
      </c>
      <c r="D22" s="43"/>
    </row>
    <row r="23" customFormat="false" ht="15" hidden="false" customHeight="true" outlineLevel="0" collapsed="false">
      <c r="A23" s="19"/>
      <c r="B23" s="122" t="s">
        <v>247</v>
      </c>
      <c r="C23" s="78" t="n">
        <v>4750</v>
      </c>
      <c r="D23" s="43"/>
    </row>
    <row r="24" customFormat="false" ht="15.95" hidden="false" customHeight="true" outlineLevel="0" collapsed="false">
      <c r="A24" s="19"/>
      <c r="B24" s="121" t="s">
        <v>510</v>
      </c>
      <c r="C24" s="78" t="n">
        <v>4639.14</v>
      </c>
      <c r="D24" s="43"/>
    </row>
    <row r="25" customFormat="false" ht="15.95" hidden="false" customHeight="true" outlineLevel="0" collapsed="false">
      <c r="A25" s="19"/>
      <c r="B25" s="121" t="s">
        <v>511</v>
      </c>
      <c r="C25" s="78" t="n">
        <v>13661.16</v>
      </c>
      <c r="D25" s="43"/>
    </row>
    <row r="26" customFormat="false" ht="18.75" hidden="false" customHeight="true" outlineLevel="0" collapsed="false">
      <c r="A26" s="19"/>
      <c r="B26" s="121" t="s">
        <v>512</v>
      </c>
      <c r="C26" s="78" t="n">
        <v>1783.09</v>
      </c>
      <c r="D26" s="43"/>
    </row>
    <row r="27" customFormat="false" ht="35.25" hidden="false" customHeight="true" outlineLevel="0" collapsed="false">
      <c r="A27" s="19"/>
      <c r="B27" s="126" t="s">
        <v>513</v>
      </c>
      <c r="C27" s="78" t="n">
        <v>9044.04</v>
      </c>
      <c r="D27" s="43"/>
    </row>
    <row r="28" s="47" customFormat="true" ht="19.5" hidden="false" customHeight="true" outlineLevel="0" collapsed="false">
      <c r="A28" s="46"/>
      <c r="B28" s="126" t="s">
        <v>514</v>
      </c>
      <c r="C28" s="78" t="n">
        <v>9198.42</v>
      </c>
      <c r="D28" s="76"/>
    </row>
    <row r="29" s="47" customFormat="true" ht="15.95" hidden="false" customHeight="true" outlineLevel="0" collapsed="false">
      <c r="A29" s="46"/>
      <c r="B29" s="130" t="s">
        <v>12</v>
      </c>
      <c r="C29" s="124" t="n">
        <f aca="false">SUM(C20:C28)</f>
        <v>85268.13</v>
      </c>
      <c r="D29" s="76"/>
    </row>
    <row r="30" s="47" customFormat="true" ht="27.75" hidden="false" customHeight="true" outlineLevel="0" collapsed="false">
      <c r="A30" s="46"/>
      <c r="B30" s="123" t="s">
        <v>17</v>
      </c>
      <c r="C30" s="220" t="n">
        <f aca="false">C29+C18</f>
        <v>465633.79</v>
      </c>
      <c r="D30" s="76"/>
    </row>
    <row r="31" s="47" customFormat="true" ht="15.95" hidden="false" customHeight="true" outlineLevel="0" collapsed="false">
      <c r="A31" s="46"/>
      <c r="B31" s="5"/>
      <c r="C31" s="6"/>
      <c r="D31" s="76"/>
    </row>
    <row r="32" s="47" customFormat="true" ht="15.95" hidden="false" customHeight="true" outlineLevel="0" collapsed="false">
      <c r="A32" s="46"/>
      <c r="B32" s="5"/>
      <c r="C32" s="36"/>
      <c r="D32" s="76"/>
    </row>
    <row r="33" s="47" customFormat="true" ht="15.95" hidden="false" customHeight="true" outlineLevel="0" collapsed="false">
      <c r="A33" s="46"/>
      <c r="B33" s="19" t="s">
        <v>18</v>
      </c>
      <c r="C33" s="19"/>
      <c r="D33" s="76"/>
    </row>
    <row r="34" s="47" customFormat="true" ht="15.95" hidden="false" customHeight="true" outlineLevel="0" collapsed="false">
      <c r="A34" s="46"/>
      <c r="B34" s="5"/>
      <c r="C34" s="6"/>
      <c r="D34" s="76"/>
    </row>
    <row r="35" s="47" customFormat="true" ht="15.95" hidden="false" customHeight="true" outlineLevel="0" collapsed="false">
      <c r="A35" s="46"/>
      <c r="B35" s="1"/>
      <c r="C35" s="68"/>
      <c r="D35" s="76"/>
    </row>
    <row r="36" s="47" customFormat="true" ht="15.95" hidden="false" customHeight="true" outlineLevel="0" collapsed="false">
      <c r="A36" s="46"/>
      <c r="B36" s="1"/>
      <c r="C36" s="80"/>
    </row>
    <row r="37" s="47" customFormat="true" ht="15.95" hidden="false" customHeight="true" outlineLevel="0" collapsed="false">
      <c r="A37" s="46"/>
    </row>
    <row r="38" s="47" customFormat="true" ht="15.95" hidden="false" customHeight="true" outlineLevel="0" collapsed="false">
      <c r="A38" s="46"/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  <c r="D42" s="43"/>
    </row>
    <row r="43" customFormat="false" ht="15.95" hidden="false" customHeight="true" outlineLevel="0" collapsed="false">
      <c r="A43" s="19"/>
      <c r="D43" s="43"/>
    </row>
    <row r="44" customFormat="false" ht="15.95" hidden="false" customHeight="true" outlineLevel="0" collapsed="false">
      <c r="A44" s="19"/>
      <c r="D44" s="43"/>
    </row>
    <row r="45" customFormat="false" ht="15.95" hidden="false" customHeight="true" outlineLevel="0" collapsed="false">
      <c r="A45" s="19"/>
      <c r="D45" s="43"/>
    </row>
    <row r="46" customFormat="false" ht="15.95" hidden="false" customHeight="true" outlineLevel="0" collapsed="false">
      <c r="A46" s="19"/>
      <c r="D46" s="43"/>
    </row>
    <row r="47" customFormat="false" ht="15.95" hidden="false" customHeight="true" outlineLevel="0" collapsed="false">
      <c r="A47" s="19"/>
      <c r="D47" s="43"/>
    </row>
    <row r="48" customFormat="false" ht="15.95" hidden="false" customHeight="true" outlineLevel="0" collapsed="false">
      <c r="A48" s="19"/>
      <c r="D48" s="43"/>
    </row>
    <row r="49" customFormat="false" ht="15.95" hidden="false" customHeight="true" outlineLevel="0" collapsed="false">
      <c r="A49" s="19"/>
      <c r="D49" s="43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  <row r="54" customFormat="false" ht="15.95" hidden="false" customHeight="true" outlineLevel="0" collapsed="false">
      <c r="A54" s="11"/>
    </row>
    <row r="55" customFormat="false" ht="15.95" hidden="false" customHeight="true" outlineLevel="0" collapsed="false">
      <c r="A55" s="11"/>
    </row>
    <row r="56" customFormat="false" ht="15.95" hidden="false" customHeight="true" outlineLevel="0" collapsed="false">
      <c r="A56" s="11"/>
    </row>
    <row r="57" s="197" customFormat="true" ht="16.5" hidden="false" customHeight="true" outlineLevel="0" collapsed="false">
      <c r="A57" s="11"/>
      <c r="B57" s="1"/>
      <c r="C57" s="2"/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9"/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5"/>
    </row>
    <row r="66" customFormat="false" ht="15.95" hidden="false" customHeight="true" outlineLevel="0" collapsed="false">
      <c r="A66" s="5"/>
    </row>
    <row r="67" customFormat="false" ht="15.95" hidden="false" customHeight="true" outlineLevel="0" collapsed="false">
      <c r="A67" s="5"/>
    </row>
    <row r="68" customFormat="false" ht="15.95" hidden="false" customHeight="true" outlineLevel="0" collapsed="false">
      <c r="A68" s="5"/>
    </row>
    <row r="69" customFormat="false" ht="15.95" hidden="false" customHeight="true" outlineLevel="0" collapsed="false"/>
    <row r="70" customFormat="false" ht="15.95" hidden="false" customHeight="true" outlineLevel="0" collapsed="false"/>
  </sheetData>
  <mergeCells count="4">
    <mergeCell ref="B3:C3"/>
    <mergeCell ref="B4:C4"/>
    <mergeCell ref="B5:C5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4.99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515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1" hidden="false" customHeight="true" outlineLevel="0" collapsed="false">
      <c r="A9" s="15"/>
      <c r="B9" s="138" t="s">
        <v>6</v>
      </c>
      <c r="C9" s="139"/>
      <c r="D9" s="43"/>
    </row>
    <row r="10" s="43" customFormat="true" ht="15.95" hidden="false" customHeight="true" outlineLevel="0" collapsed="false">
      <c r="A10" s="19"/>
      <c r="B10" s="235" t="s">
        <v>516</v>
      </c>
      <c r="C10" s="78" t="n">
        <v>6161.93</v>
      </c>
    </row>
    <row r="11" s="76" customFormat="true" ht="16.5" hidden="false" customHeight="true" outlineLevel="0" collapsed="false">
      <c r="A11" s="46"/>
      <c r="B11" s="235" t="s">
        <v>517</v>
      </c>
      <c r="C11" s="78" t="n">
        <v>1149.38</v>
      </c>
      <c r="D11" s="43"/>
    </row>
    <row r="12" s="76" customFormat="true" ht="16.5" hidden="false" customHeight="true" outlineLevel="0" collapsed="false">
      <c r="A12" s="46"/>
      <c r="B12" s="235" t="s">
        <v>26</v>
      </c>
      <c r="C12" s="78" t="n">
        <v>373.7</v>
      </c>
      <c r="D12" s="43"/>
    </row>
    <row r="13" s="76" customFormat="true" ht="16.5" hidden="false" customHeight="true" outlineLevel="0" collapsed="false">
      <c r="A13" s="46"/>
      <c r="B13" s="236" t="s">
        <v>518</v>
      </c>
      <c r="C13" s="78" t="n">
        <v>8178.32</v>
      </c>
      <c r="D13" s="43"/>
    </row>
    <row r="14" s="76" customFormat="true" ht="16.5" hidden="false" customHeight="true" outlineLevel="0" collapsed="false">
      <c r="A14" s="46"/>
      <c r="B14" s="235" t="s">
        <v>10</v>
      </c>
      <c r="C14" s="78" t="n">
        <v>1650.62</v>
      </c>
      <c r="D14" s="43"/>
    </row>
    <row r="15" s="76" customFormat="true" ht="16.5" hidden="false" customHeight="true" outlineLevel="0" collapsed="false">
      <c r="A15" s="46"/>
      <c r="B15" s="237" t="s">
        <v>519</v>
      </c>
      <c r="C15" s="78" t="n">
        <v>995.69</v>
      </c>
      <c r="D15" s="43"/>
    </row>
    <row r="16" s="76" customFormat="true" ht="16.5" hidden="false" customHeight="true" outlineLevel="0" collapsed="false">
      <c r="A16" s="46"/>
      <c r="B16" s="235" t="s">
        <v>520</v>
      </c>
      <c r="C16" s="78" t="n">
        <v>492.76</v>
      </c>
      <c r="D16" s="43"/>
    </row>
    <row r="17" s="76" customFormat="true" ht="16.5" hidden="false" customHeight="true" outlineLevel="0" collapsed="false">
      <c r="A17" s="46"/>
      <c r="B17" s="235" t="s">
        <v>521</v>
      </c>
      <c r="C17" s="78" t="n">
        <v>5019</v>
      </c>
      <c r="D17" s="43"/>
    </row>
    <row r="18" s="76" customFormat="true" ht="16.5" hidden="false" customHeight="true" outlineLevel="0" collapsed="false">
      <c r="A18" s="46"/>
      <c r="B18" s="235" t="s">
        <v>522</v>
      </c>
      <c r="C18" s="78" t="n">
        <v>861.68</v>
      </c>
      <c r="D18" s="43"/>
    </row>
    <row r="19" s="76" customFormat="true" ht="16.5" hidden="false" customHeight="true" outlineLevel="0" collapsed="false">
      <c r="A19" s="46"/>
      <c r="B19" s="235" t="s">
        <v>523</v>
      </c>
      <c r="C19" s="78" t="n">
        <v>5620.62</v>
      </c>
      <c r="D19" s="43"/>
    </row>
    <row r="20" s="76" customFormat="true" ht="16.5" hidden="false" customHeight="true" outlineLevel="0" collapsed="false">
      <c r="A20" s="46"/>
      <c r="B20" s="235" t="s">
        <v>28</v>
      </c>
      <c r="C20" s="78" t="n">
        <v>1451.81</v>
      </c>
      <c r="D20" s="43"/>
    </row>
    <row r="21" s="76" customFormat="true" ht="16.5" hidden="false" customHeight="true" outlineLevel="0" collapsed="false">
      <c r="A21" s="46"/>
      <c r="B21" s="235" t="s">
        <v>524</v>
      </c>
      <c r="C21" s="78" t="n">
        <v>37631.87</v>
      </c>
      <c r="D21" s="43"/>
    </row>
    <row r="22" s="76" customFormat="true" ht="16.5" hidden="false" customHeight="true" outlineLevel="0" collapsed="false">
      <c r="A22" s="46"/>
      <c r="B22" s="123" t="s">
        <v>12</v>
      </c>
      <c r="C22" s="124" t="n">
        <f aca="false">SUM(C10:C21)</f>
        <v>69587.38</v>
      </c>
      <c r="D22" s="43"/>
    </row>
    <row r="23" s="76" customFormat="true" ht="16.5" hidden="false" customHeight="true" outlineLevel="0" collapsed="false">
      <c r="A23" s="46"/>
      <c r="B23" s="125" t="s">
        <v>13</v>
      </c>
      <c r="C23" s="124"/>
      <c r="D23" s="43"/>
    </row>
    <row r="24" s="76" customFormat="true" ht="15.75" hidden="false" customHeight="true" outlineLevel="0" collapsed="false">
      <c r="A24" s="46"/>
      <c r="B24" s="237" t="s">
        <v>525</v>
      </c>
      <c r="C24" s="78" t="n">
        <v>3482.56</v>
      </c>
      <c r="D24" s="43"/>
    </row>
    <row r="25" s="76" customFormat="true" ht="23.25" hidden="false" customHeight="true" outlineLevel="0" collapsed="false">
      <c r="A25" s="46"/>
      <c r="B25" s="238" t="s">
        <v>526</v>
      </c>
      <c r="C25" s="78" t="n">
        <v>18768.19</v>
      </c>
      <c r="D25" s="43"/>
    </row>
    <row r="26" s="76" customFormat="true" ht="16.5" hidden="false" customHeight="true" outlineLevel="0" collapsed="false">
      <c r="A26" s="46"/>
      <c r="B26" s="235" t="s">
        <v>527</v>
      </c>
      <c r="C26" s="210" t="n">
        <v>65217.17</v>
      </c>
      <c r="D26" s="43"/>
    </row>
    <row r="27" s="76" customFormat="true" ht="16.5" hidden="false" customHeight="true" outlineLevel="0" collapsed="false">
      <c r="A27" s="46"/>
      <c r="B27" s="235" t="s">
        <v>528</v>
      </c>
      <c r="C27" s="78" t="n">
        <v>8872.79</v>
      </c>
      <c r="D27" s="43"/>
    </row>
    <row r="28" customFormat="false" ht="15" hidden="false" customHeight="true" outlineLevel="0" collapsed="false">
      <c r="A28" s="19"/>
      <c r="B28" s="238" t="s">
        <v>529</v>
      </c>
      <c r="C28" s="78" t="n">
        <v>8167.21</v>
      </c>
    </row>
    <row r="29" customFormat="false" ht="18.75" hidden="false" customHeight="true" outlineLevel="0" collapsed="false">
      <c r="A29" s="4"/>
      <c r="B29" s="238" t="s">
        <v>530</v>
      </c>
      <c r="C29" s="78" t="n">
        <v>2664.37</v>
      </c>
    </row>
    <row r="30" customFormat="false" ht="15.95" hidden="false" customHeight="true" outlineLevel="0" collapsed="false">
      <c r="A30" s="11"/>
      <c r="B30" s="235" t="s">
        <v>531</v>
      </c>
      <c r="C30" s="78" t="n">
        <v>16234.89</v>
      </c>
    </row>
    <row r="31" customFormat="false" ht="15.95" hidden="false" customHeight="true" outlineLevel="0" collapsed="false">
      <c r="A31" s="11"/>
      <c r="B31" s="235" t="s">
        <v>532</v>
      </c>
      <c r="C31" s="210" t="n">
        <v>5049</v>
      </c>
    </row>
    <row r="32" customFormat="false" ht="29.25" hidden="false" customHeight="true" outlineLevel="0" collapsed="false">
      <c r="A32" s="11"/>
      <c r="B32" s="236" t="s">
        <v>533</v>
      </c>
      <c r="C32" s="78" t="n">
        <v>7655.35</v>
      </c>
    </row>
    <row r="33" customFormat="false" ht="26.25" hidden="false" customHeight="true" outlineLevel="0" collapsed="false">
      <c r="A33" s="11"/>
      <c r="B33" s="237" t="s">
        <v>534</v>
      </c>
      <c r="C33" s="78" t="n">
        <v>1344.81</v>
      </c>
    </row>
    <row r="34" customFormat="false" ht="15.95" hidden="false" customHeight="true" outlineLevel="0" collapsed="false">
      <c r="A34" s="11"/>
      <c r="B34" s="130" t="s">
        <v>12</v>
      </c>
      <c r="C34" s="135" t="n">
        <f aca="false">SUM(C24:C33)</f>
        <v>137456.34</v>
      </c>
    </row>
    <row r="35" s="47" customFormat="true" ht="21" hidden="false" customHeight="true" outlineLevel="0" collapsed="false">
      <c r="A35" s="46"/>
      <c r="B35" s="125" t="s">
        <v>180</v>
      </c>
      <c r="C35" s="78"/>
      <c r="D35" s="1"/>
    </row>
    <row r="36" customFormat="false" ht="15.95" hidden="false" customHeight="true" outlineLevel="0" collapsed="false">
      <c r="A36" s="19"/>
      <c r="B36" s="237" t="s">
        <v>535</v>
      </c>
      <c r="C36" s="78" t="n">
        <v>1298</v>
      </c>
    </row>
    <row r="37" customFormat="false" ht="20.25" hidden="false" customHeight="true" outlineLevel="0" collapsed="false">
      <c r="A37" s="19"/>
      <c r="B37" s="237" t="s">
        <v>536</v>
      </c>
      <c r="C37" s="78" t="n">
        <v>1052</v>
      </c>
    </row>
    <row r="38" customFormat="false" ht="15.95" hidden="false" customHeight="true" outlineLevel="0" collapsed="false">
      <c r="A38" s="5"/>
      <c r="B38" s="130" t="s">
        <v>12</v>
      </c>
      <c r="C38" s="135" t="n">
        <f aca="false">SUM(C36:C37)</f>
        <v>2350</v>
      </c>
    </row>
    <row r="39" customFormat="false" ht="15.95" hidden="false" customHeight="true" outlineLevel="0" collapsed="false">
      <c r="A39" s="6"/>
      <c r="B39" s="136" t="s">
        <v>17</v>
      </c>
      <c r="C39" s="137" t="n">
        <f aca="false">C38+C34+C22</f>
        <v>209393.72</v>
      </c>
    </row>
    <row r="40" customFormat="false" ht="15.95" hidden="false" customHeight="true" outlineLevel="0" collapsed="false">
      <c r="A40" s="6"/>
      <c r="B40" s="5"/>
      <c r="C40" s="6"/>
    </row>
    <row r="41" customFormat="false" ht="15.95" hidden="false" customHeight="true" outlineLevel="0" collapsed="false">
      <c r="A41" s="6"/>
      <c r="B41" s="239"/>
      <c r="C41" s="36"/>
    </row>
    <row r="42" customFormat="false" ht="15.95" hidden="false" customHeight="true" outlineLevel="0" collapsed="false">
      <c r="A42" s="5"/>
      <c r="B42" s="19" t="s">
        <v>18</v>
      </c>
      <c r="C42" s="19"/>
    </row>
    <row r="43" customFormat="false" ht="15.95" hidden="false" customHeight="true" outlineLevel="0" collapsed="false">
      <c r="A43" s="5"/>
      <c r="B43" s="5"/>
      <c r="C43" s="36"/>
    </row>
    <row r="44" customFormat="false" ht="15.95" hidden="false" customHeight="true" outlineLevel="0" collapsed="false">
      <c r="A44" s="5"/>
      <c r="B44" s="5"/>
      <c r="C44" s="68"/>
    </row>
    <row r="45" customFormat="false" ht="15.95" hidden="false" customHeight="true" outlineLevel="0" collapsed="false">
      <c r="A45" s="5"/>
    </row>
    <row r="46" customFormat="false" ht="15.95" hidden="false" customHeight="true" outlineLevel="0" collapsed="false">
      <c r="A46" s="5"/>
    </row>
    <row r="47" customFormat="false" ht="15.75" hidden="false" customHeight="true" outlineLevel="0" collapsed="false"/>
    <row r="48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4" customFormat="false" ht="15" hidden="false" customHeight="false" outlineLevel="0" collapsed="false">
      <c r="C54" s="80"/>
    </row>
    <row r="57" customFormat="false" ht="15" hidden="false" customHeight="false" outlineLevel="0" collapsed="false">
      <c r="C57" s="80"/>
    </row>
    <row r="67" customFormat="false" ht="15.75" hidden="false" customHeight="false" outlineLevel="0" collapsed="false">
      <c r="B67" s="40" t="s">
        <v>537</v>
      </c>
      <c r="C67" s="6"/>
      <c r="D67" s="1" t="n">
        <f aca="false">SUM(D60:D66)</f>
        <v>0</v>
      </c>
    </row>
    <row r="68" customFormat="false" ht="15.75" hidden="false" customHeight="false" outlineLevel="0" collapsed="false">
      <c r="B68" s="240" t="s">
        <v>538</v>
      </c>
      <c r="C68" s="241" t="n">
        <v>348758.01</v>
      </c>
    </row>
    <row r="69" customFormat="false" ht="15.75" hidden="false" customHeight="false" outlineLevel="0" collapsed="false">
      <c r="B69" s="240" t="s">
        <v>539</v>
      </c>
      <c r="C69" s="241" t="n">
        <v>-511128.57</v>
      </c>
    </row>
    <row r="70" customFormat="false" ht="15.75" hidden="false" customHeight="false" outlineLevel="0" collapsed="false">
      <c r="B70" s="240" t="s">
        <v>540</v>
      </c>
      <c r="C70" s="241" t="n">
        <v>13294.37</v>
      </c>
    </row>
    <row r="71" customFormat="false" ht="15.75" hidden="false" customHeight="false" outlineLevel="0" collapsed="false">
      <c r="B71" s="240" t="s">
        <v>541</v>
      </c>
      <c r="C71" s="241" t="n">
        <f aca="false">SUM(C68:C70)</f>
        <v>-149076.19</v>
      </c>
    </row>
    <row r="72" customFormat="false" ht="15.75" hidden="false" customHeight="false" outlineLevel="0" collapsed="false">
      <c r="B72" s="240" t="s">
        <v>542</v>
      </c>
      <c r="C72" s="241" t="n">
        <v>119548.67</v>
      </c>
    </row>
    <row r="73" customFormat="false" ht="15.75" hidden="false" customHeight="false" outlineLevel="0" collapsed="false">
      <c r="B73" s="240" t="s">
        <v>543</v>
      </c>
      <c r="C73" s="241" t="n">
        <f aca="false">C71-C72</f>
        <v>-268624.86</v>
      </c>
    </row>
  </sheetData>
  <mergeCells count="4">
    <mergeCell ref="B3:C3"/>
    <mergeCell ref="B4:C4"/>
    <mergeCell ref="B5:C5"/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85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544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39"/>
      <c r="D9" s="43"/>
    </row>
    <row r="10" customFormat="false" ht="25.5" hidden="false" customHeight="true" outlineLevel="0" collapsed="false">
      <c r="A10" s="19"/>
      <c r="B10" s="126" t="s">
        <v>545</v>
      </c>
      <c r="C10" s="78" t="n">
        <v>9835.8</v>
      </c>
      <c r="D10" s="43"/>
    </row>
    <row r="11" customFormat="false" ht="15.95" hidden="false" customHeight="true" outlineLevel="0" collapsed="false">
      <c r="A11" s="19"/>
      <c r="B11" s="121" t="s">
        <v>546</v>
      </c>
      <c r="C11" s="242" t="n">
        <v>403.19</v>
      </c>
      <c r="D11" s="43"/>
    </row>
    <row r="12" customFormat="false" ht="15.95" hidden="false" customHeight="true" outlineLevel="0" collapsed="false">
      <c r="A12" s="19"/>
      <c r="B12" s="243" t="s">
        <v>547</v>
      </c>
      <c r="C12" s="244" t="n">
        <v>81010.49</v>
      </c>
      <c r="D12" s="43"/>
    </row>
    <row r="13" customFormat="false" ht="15.95" hidden="false" customHeight="true" outlineLevel="0" collapsed="false">
      <c r="A13" s="19"/>
      <c r="B13" s="121" t="s">
        <v>548</v>
      </c>
      <c r="C13" s="244" t="n">
        <v>382.87</v>
      </c>
      <c r="D13" s="43"/>
    </row>
    <row r="14" customFormat="false" ht="15.95" hidden="false" customHeight="true" outlineLevel="0" collapsed="false">
      <c r="A14" s="19"/>
      <c r="B14" s="121" t="s">
        <v>549</v>
      </c>
      <c r="C14" s="78" t="n">
        <v>668.15</v>
      </c>
      <c r="D14" s="43"/>
    </row>
    <row r="15" customFormat="false" ht="15.95" hidden="false" customHeight="true" outlineLevel="0" collapsed="false">
      <c r="A15" s="19"/>
      <c r="B15" s="121" t="s">
        <v>550</v>
      </c>
      <c r="C15" s="78" t="n">
        <v>22530.43</v>
      </c>
      <c r="D15" s="43"/>
    </row>
    <row r="16" customFormat="false" ht="15.95" hidden="false" customHeight="true" outlineLevel="0" collapsed="false">
      <c r="A16" s="19"/>
      <c r="B16" s="122" t="s">
        <v>26</v>
      </c>
      <c r="C16" s="78" t="n">
        <v>589.03</v>
      </c>
      <c r="D16" s="43"/>
    </row>
    <row r="17" s="43" customFormat="true" ht="15.95" hidden="false" customHeight="true" outlineLevel="0" collapsed="false">
      <c r="A17" s="19"/>
      <c r="B17" s="121" t="s">
        <v>551</v>
      </c>
      <c r="C17" s="245" t="n">
        <v>2634.13</v>
      </c>
    </row>
    <row r="18" s="76" customFormat="true" ht="16.5" hidden="false" customHeight="true" outlineLevel="0" collapsed="false">
      <c r="A18" s="46"/>
      <c r="B18" s="123" t="s">
        <v>12</v>
      </c>
      <c r="C18" s="124" t="n">
        <f aca="false">SUM(C10:C17)</f>
        <v>118054.09</v>
      </c>
    </row>
    <row r="19" s="76" customFormat="true" ht="16.5" hidden="false" customHeight="true" outlineLevel="0" collapsed="false">
      <c r="A19" s="46"/>
      <c r="B19" s="125" t="s">
        <v>13</v>
      </c>
      <c r="C19" s="124"/>
    </row>
    <row r="20" s="76" customFormat="true" ht="30" hidden="false" customHeight="true" outlineLevel="0" collapsed="false">
      <c r="A20" s="46"/>
      <c r="B20" s="126" t="s">
        <v>552</v>
      </c>
      <c r="C20" s="78" t="n">
        <v>34860.41</v>
      </c>
    </row>
    <row r="21" s="76" customFormat="true" ht="16.5" hidden="false" customHeight="true" outlineLevel="0" collapsed="false">
      <c r="A21" s="46"/>
      <c r="B21" s="122" t="s">
        <v>553</v>
      </c>
      <c r="C21" s="78" t="n">
        <v>10585.54</v>
      </c>
    </row>
    <row r="22" s="76" customFormat="true" ht="18" hidden="false" customHeight="true" outlineLevel="0" collapsed="false">
      <c r="A22" s="46"/>
      <c r="B22" s="121" t="s">
        <v>554</v>
      </c>
      <c r="C22" s="78" t="n">
        <v>3369.04</v>
      </c>
    </row>
    <row r="23" s="76" customFormat="true" ht="19.5" hidden="false" customHeight="true" outlineLevel="0" collapsed="false">
      <c r="A23" s="46"/>
      <c r="B23" s="121" t="s">
        <v>555</v>
      </c>
      <c r="C23" s="78" t="n">
        <v>31057.49</v>
      </c>
    </row>
    <row r="24" s="76" customFormat="true" ht="16.5" hidden="false" customHeight="true" outlineLevel="0" collapsed="false">
      <c r="A24" s="46"/>
      <c r="B24" s="121" t="s">
        <v>556</v>
      </c>
      <c r="C24" s="78" t="n">
        <v>2390.1</v>
      </c>
    </row>
    <row r="25" s="76" customFormat="true" ht="16.5" hidden="false" customHeight="true" outlineLevel="0" collapsed="false">
      <c r="A25" s="46"/>
      <c r="B25" s="122" t="s">
        <v>557</v>
      </c>
      <c r="C25" s="78" t="n">
        <v>4520.34</v>
      </c>
    </row>
    <row r="26" s="76" customFormat="true" ht="15.75" hidden="false" customHeight="true" outlineLevel="0" collapsed="false">
      <c r="A26" s="46"/>
      <c r="B26" s="130" t="s">
        <v>12</v>
      </c>
      <c r="C26" s="124" t="n">
        <f aca="false">SUM(C20:C25)</f>
        <v>86782.92</v>
      </c>
    </row>
    <row r="27" s="76" customFormat="true" ht="16.5" hidden="false" customHeight="true" outlineLevel="0" collapsed="false">
      <c r="A27" s="46"/>
      <c r="B27" s="125" t="s">
        <v>180</v>
      </c>
      <c r="C27" s="184"/>
    </row>
    <row r="28" s="76" customFormat="true" ht="16.5" hidden="false" customHeight="true" outlineLevel="0" collapsed="false">
      <c r="A28" s="46"/>
      <c r="B28" s="142" t="s">
        <v>558</v>
      </c>
      <c r="C28" s="127" t="n">
        <v>1209</v>
      </c>
    </row>
    <row r="29" s="76" customFormat="true" ht="16.5" hidden="false" customHeight="true" outlineLevel="0" collapsed="false">
      <c r="A29" s="46"/>
      <c r="B29" s="130" t="s">
        <v>12</v>
      </c>
      <c r="C29" s="135" t="n">
        <f aca="false">SUM(C28:C28)</f>
        <v>1209</v>
      </c>
    </row>
    <row r="30" s="76" customFormat="true" ht="16.5" hidden="false" customHeight="true" outlineLevel="0" collapsed="false">
      <c r="A30" s="46"/>
      <c r="B30" s="136" t="s">
        <v>17</v>
      </c>
      <c r="C30" s="137" t="n">
        <f aca="false">C18+C26+C29</f>
        <v>206046.01</v>
      </c>
    </row>
    <row r="31" s="76" customFormat="true" ht="16.5" hidden="false" customHeight="true" outlineLevel="0" collapsed="false">
      <c r="A31" s="46"/>
      <c r="B31" s="5"/>
      <c r="C31" s="6"/>
    </row>
    <row r="32" s="76" customFormat="true" ht="16.5" hidden="false" customHeight="true" outlineLevel="0" collapsed="false">
      <c r="A32" s="46"/>
      <c r="B32" s="5"/>
      <c r="C32" s="36"/>
    </row>
    <row r="33" s="76" customFormat="true" ht="16.5" hidden="false" customHeight="true" outlineLevel="0" collapsed="false">
      <c r="A33" s="46"/>
      <c r="B33" s="19" t="s">
        <v>18</v>
      </c>
      <c r="C33" s="19"/>
    </row>
    <row r="34" s="76" customFormat="true" ht="16.5" hidden="false" customHeight="true" outlineLevel="0" collapsed="false">
      <c r="A34" s="46"/>
      <c r="B34" s="5"/>
      <c r="C34" s="6"/>
    </row>
    <row r="35" s="37" customFormat="true" ht="16.5" hidden="false" customHeight="true" outlineLevel="0" collapsed="false">
      <c r="A35" s="46"/>
      <c r="B35" s="1"/>
    </row>
    <row r="36" s="37" customFormat="true" ht="16.5" hidden="false" customHeight="true" outlineLevel="0" collapsed="false">
      <c r="A36" s="46"/>
      <c r="B36" s="1"/>
      <c r="C36" s="2"/>
    </row>
    <row r="37" s="37" customFormat="true" ht="16.5" hidden="false" customHeight="true" outlineLevel="0" collapsed="false">
      <c r="A37" s="46"/>
      <c r="B37" s="1"/>
      <c r="C37" s="2"/>
    </row>
    <row r="38" s="37" customFormat="true" ht="16.5" hidden="false" customHeight="true" outlineLevel="0" collapsed="false">
      <c r="A38" s="46"/>
      <c r="B38" s="1"/>
      <c r="C38" s="2"/>
    </row>
    <row r="39" s="37" customFormat="true" ht="16.5" hidden="false" customHeight="true" outlineLevel="0" collapsed="false">
      <c r="A39" s="46"/>
      <c r="B39" s="1"/>
      <c r="C39" s="2"/>
    </row>
    <row r="40" s="37" customFormat="true" ht="16.5" hidden="false" customHeight="true" outlineLevel="0" collapsed="false">
      <c r="A40" s="46"/>
      <c r="B40" s="1"/>
      <c r="C40" s="2"/>
    </row>
    <row r="41" s="37" customFormat="true" ht="16.5" hidden="false" customHeight="true" outlineLevel="0" collapsed="false">
      <c r="A41" s="46"/>
      <c r="B41" s="1"/>
      <c r="C41" s="2"/>
    </row>
    <row r="42" s="37" customFormat="true" ht="16.5" hidden="false" customHeight="true" outlineLevel="0" collapsed="false">
      <c r="A42" s="46"/>
      <c r="B42" s="1"/>
      <c r="C42" s="2"/>
    </row>
    <row r="43" s="37" customFormat="true" ht="16.5" hidden="false" customHeight="true" outlineLevel="0" collapsed="false">
      <c r="A43" s="46"/>
      <c r="B43" s="1"/>
      <c r="C43" s="2"/>
    </row>
    <row r="44" s="37" customFormat="true" ht="16.5" hidden="false" customHeight="true" outlineLevel="0" collapsed="false">
      <c r="A44" s="46"/>
      <c r="B44" s="1"/>
      <c r="C44" s="2"/>
    </row>
    <row r="45" s="37" customFormat="true" ht="16.5" hidden="false" customHeight="true" outlineLevel="0" collapsed="false">
      <c r="A45" s="46"/>
      <c r="B45" s="1"/>
      <c r="C45" s="2"/>
    </row>
    <row r="46" s="37" customFormat="true" ht="16.5" hidden="false" customHeight="true" outlineLevel="0" collapsed="false">
      <c r="A46" s="46"/>
      <c r="B46" s="1"/>
      <c r="C46" s="2"/>
    </row>
    <row r="47" s="37" customFormat="true" ht="16.5" hidden="false" customHeight="true" outlineLevel="0" collapsed="false">
      <c r="A47" s="46"/>
      <c r="B47" s="1"/>
      <c r="C47" s="2"/>
    </row>
    <row r="48" s="37" customFormat="true" ht="16.5" hidden="false" customHeight="true" outlineLevel="0" collapsed="false">
      <c r="A48" s="46"/>
      <c r="B48" s="1"/>
      <c r="C48" s="2"/>
    </row>
    <row r="49" s="37" customFormat="true" ht="16.5" hidden="false" customHeight="true" outlineLevel="0" collapsed="false">
      <c r="A49" s="46"/>
      <c r="B49" s="1"/>
      <c r="C49" s="2"/>
    </row>
    <row r="50" s="37" customFormat="true" ht="16.5" hidden="false" customHeight="true" outlineLevel="0" collapsed="false">
      <c r="A50" s="46"/>
      <c r="B50" s="1"/>
      <c r="C50" s="2"/>
    </row>
    <row r="51" s="37" customFormat="true" ht="16.5" hidden="false" customHeight="true" outlineLevel="0" collapsed="false">
      <c r="A51" s="46"/>
      <c r="B51" s="1"/>
      <c r="C51" s="2"/>
    </row>
    <row r="52" customFormat="false" ht="14.25" hidden="false" customHeight="true" outlineLevel="0" collapsed="false">
      <c r="A52" s="19"/>
    </row>
    <row r="53" customFormat="false" ht="21" hidden="false" customHeight="true" outlineLevel="0" collapsed="false">
      <c r="A53" s="4"/>
    </row>
    <row r="54" customFormat="false" ht="15.75" hidden="false" customHeight="true" outlineLevel="0" collapsed="false">
      <c r="A54" s="11"/>
    </row>
    <row r="55" customFormat="false" ht="15.75" hidden="false" customHeight="true" outlineLevel="0" collapsed="false">
      <c r="A55" s="11"/>
    </row>
    <row r="56" customFormat="false" ht="15.75" hidden="false" customHeight="true" outlineLevel="0" collapsed="false">
      <c r="A56" s="11"/>
    </row>
    <row r="57" customFormat="false" ht="15.95" hidden="false" customHeight="true" outlineLevel="0" collapsed="false">
      <c r="A57" s="11"/>
    </row>
    <row r="58" customFormat="false" ht="15.95" hidden="false" customHeight="true" outlineLevel="0" collapsed="false">
      <c r="A58" s="11"/>
    </row>
    <row r="59" customFormat="false" ht="15.95" hidden="false" customHeight="true" outlineLevel="0" collapsed="false">
      <c r="A59" s="11"/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9"/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9"/>
    </row>
    <row r="66" s="246" customFormat="true" ht="30" hidden="false" customHeight="true" outlineLevel="0" collapsed="false">
      <c r="A66" s="11"/>
      <c r="B66" s="1"/>
      <c r="C66" s="2"/>
    </row>
    <row r="67" customFormat="false" ht="15.95" hidden="false" customHeight="true" outlineLevel="0" collapsed="false">
      <c r="A67" s="19"/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9"/>
    </row>
    <row r="71" customFormat="false" ht="15.95" hidden="false" customHeight="true" outlineLevel="0" collapsed="false">
      <c r="A71" s="19"/>
    </row>
    <row r="72" customFormat="false" ht="15.95" hidden="false" customHeight="true" outlineLevel="0" collapsed="false">
      <c r="A72" s="19"/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9"/>
    </row>
    <row r="76" customFormat="false" ht="15.95" hidden="false" customHeight="true" outlineLevel="0" collapsed="false">
      <c r="A76" s="19"/>
    </row>
    <row r="77" customFormat="false" ht="15.95" hidden="false" customHeight="true" outlineLevel="0" collapsed="false">
      <c r="A77" s="19"/>
    </row>
    <row r="78" customFormat="false" ht="15.95" hidden="false" customHeight="true" outlineLevel="0" collapsed="false">
      <c r="A78" s="19"/>
    </row>
    <row r="79" s="47" customFormat="true" ht="15.95" hidden="false" customHeight="true" outlineLevel="0" collapsed="false">
      <c r="A79" s="46"/>
      <c r="B79" s="1"/>
      <c r="C79" s="2"/>
    </row>
    <row r="80" s="47" customFormat="true" ht="15.95" hidden="false" customHeight="true" outlineLevel="0" collapsed="false">
      <c r="A80" s="46"/>
      <c r="B80" s="1"/>
      <c r="C80" s="2"/>
    </row>
    <row r="81" s="47" customFormat="true" ht="15.95" hidden="false" customHeight="true" outlineLevel="0" collapsed="false">
      <c r="A81" s="46"/>
      <c r="B81" s="1"/>
      <c r="C81" s="2"/>
    </row>
    <row r="82" s="47" customFormat="true" ht="15.95" hidden="false" customHeight="true" outlineLevel="0" collapsed="false">
      <c r="A82" s="46"/>
      <c r="B82" s="1"/>
      <c r="C82" s="2"/>
    </row>
    <row r="83" customFormat="false" ht="15.95" hidden="false" customHeight="true" outlineLevel="0" collapsed="false">
      <c r="A83" s="19"/>
    </row>
    <row r="84" customFormat="false" ht="15.95" hidden="false" customHeight="true" outlineLevel="0" collapsed="false">
      <c r="A84" s="19"/>
    </row>
    <row r="85" customFormat="false" ht="15.95" hidden="false" customHeight="true" outlineLevel="0" collapsed="false">
      <c r="A85" s="19"/>
    </row>
    <row r="86" customFormat="false" ht="15.95" hidden="false" customHeight="true" outlineLevel="0" collapsed="false">
      <c r="A86" s="19"/>
    </row>
    <row r="87" customFormat="false" ht="15.95" hidden="false" customHeight="true" outlineLevel="0" collapsed="false">
      <c r="A87" s="19"/>
    </row>
    <row r="88" customFormat="false" ht="15.95" hidden="false" customHeight="true" outlineLevel="0" collapsed="false">
      <c r="A88" s="19"/>
    </row>
    <row r="89" customFormat="false" ht="15.95" hidden="false" customHeight="true" outlineLevel="0" collapsed="false">
      <c r="A89" s="19"/>
    </row>
    <row r="90" customFormat="false" ht="15.95" hidden="false" customHeight="true" outlineLevel="0" collapsed="false">
      <c r="A90" s="19"/>
    </row>
    <row r="91" customFormat="false" ht="15.95" hidden="false" customHeight="true" outlineLevel="0" collapsed="false">
      <c r="A91" s="19"/>
    </row>
    <row r="92" customFormat="false" ht="15.95" hidden="false" customHeight="true" outlineLevel="0" collapsed="false">
      <c r="A92" s="19"/>
    </row>
    <row r="93" customFormat="false" ht="15.95" hidden="false" customHeight="true" outlineLevel="0" collapsed="false">
      <c r="A93" s="19"/>
    </row>
    <row r="94" customFormat="false" ht="15.95" hidden="false" customHeight="true" outlineLevel="0" collapsed="false">
      <c r="A94" s="5"/>
    </row>
    <row r="95" customFormat="false" ht="15.95" hidden="false" customHeight="true" outlineLevel="0" collapsed="false">
      <c r="A95" s="5"/>
    </row>
    <row r="96" customFormat="false" ht="15.95" hidden="false" customHeight="true" outlineLevel="0" collapsed="false">
      <c r="A96" s="5"/>
    </row>
    <row r="97" customFormat="false" ht="15.95" hidden="false" customHeight="true" outlineLevel="0" collapsed="false">
      <c r="A97" s="5"/>
    </row>
  </sheetData>
  <mergeCells count="4">
    <mergeCell ref="B3:C3"/>
    <mergeCell ref="B4:C4"/>
    <mergeCell ref="B5:C5"/>
    <mergeCell ref="B33:C3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559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50.25" hidden="false" customHeight="true" outlineLevel="0" collapsed="false">
      <c r="A7" s="11"/>
      <c r="B7" s="117" t="s">
        <v>4</v>
      </c>
      <c r="C7" s="117" t="s">
        <v>5</v>
      </c>
      <c r="D7" s="43"/>
    </row>
    <row r="8" s="43" customFormat="true" ht="15.95" hidden="false" customHeight="true" outlineLevel="0" collapsed="false">
      <c r="A8" s="15"/>
      <c r="B8" s="138" t="s">
        <v>6</v>
      </c>
      <c r="C8" s="139"/>
    </row>
    <row r="9" s="76" customFormat="true" ht="15.95" hidden="false" customHeight="true" outlineLevel="0" collapsed="false">
      <c r="A9" s="46"/>
      <c r="B9" s="247" t="s">
        <v>560</v>
      </c>
      <c r="C9" s="248" t="n">
        <v>9200.97</v>
      </c>
    </row>
    <row r="10" s="76" customFormat="true" ht="15.95" hidden="false" customHeight="true" outlineLevel="0" collapsed="false">
      <c r="A10" s="46"/>
      <c r="B10" s="247" t="s">
        <v>561</v>
      </c>
      <c r="C10" s="248" t="n">
        <v>16005.41</v>
      </c>
    </row>
    <row r="11" s="76" customFormat="true" ht="15.95" hidden="false" customHeight="true" outlineLevel="0" collapsed="false">
      <c r="A11" s="46"/>
      <c r="B11" s="247" t="s">
        <v>562</v>
      </c>
      <c r="C11" s="248" t="n">
        <v>361</v>
      </c>
    </row>
    <row r="12" s="76" customFormat="true" ht="15.95" hidden="false" customHeight="true" outlineLevel="0" collapsed="false">
      <c r="A12" s="46"/>
      <c r="B12" s="247" t="s">
        <v>563</v>
      </c>
      <c r="C12" s="248" t="n">
        <v>384.46</v>
      </c>
    </row>
    <row r="13" s="76" customFormat="true" ht="15.95" hidden="false" customHeight="true" outlineLevel="0" collapsed="false">
      <c r="A13" s="46"/>
      <c r="B13" s="247" t="s">
        <v>564</v>
      </c>
      <c r="C13" s="248" t="n">
        <v>45648.34</v>
      </c>
    </row>
    <row r="14" s="43" customFormat="true" ht="15.95" hidden="false" customHeight="true" outlineLevel="0" collapsed="false">
      <c r="A14" s="19"/>
      <c r="B14" s="247" t="s">
        <v>565</v>
      </c>
      <c r="C14" s="248" t="n">
        <v>123.38</v>
      </c>
    </row>
    <row r="15" s="43" customFormat="true" ht="15.95" hidden="false" customHeight="true" outlineLevel="0" collapsed="false">
      <c r="A15" s="19"/>
      <c r="B15" s="247" t="s">
        <v>26</v>
      </c>
      <c r="C15" s="248" t="n">
        <v>186.83</v>
      </c>
    </row>
    <row r="16" s="43" customFormat="true" ht="15.95" hidden="false" customHeight="true" outlineLevel="0" collapsed="false">
      <c r="A16" s="19"/>
      <c r="B16" s="122" t="s">
        <v>566</v>
      </c>
      <c r="C16" s="78" t="n">
        <v>4547.13</v>
      </c>
    </row>
    <row r="17" s="43" customFormat="true" ht="15" hidden="false" customHeight="true" outlineLevel="0" collapsed="false">
      <c r="A17" s="19"/>
      <c r="B17" s="122" t="s">
        <v>567</v>
      </c>
      <c r="C17" s="248" t="n">
        <v>747.11</v>
      </c>
    </row>
    <row r="18" s="43" customFormat="true" ht="15.95" hidden="false" customHeight="true" outlineLevel="0" collapsed="false">
      <c r="A18" s="4"/>
      <c r="B18" s="121" t="s">
        <v>568</v>
      </c>
      <c r="C18" s="78" t="n">
        <v>2546.25</v>
      </c>
    </row>
    <row r="19" customFormat="false" ht="15.95" hidden="false" customHeight="true" outlineLevel="0" collapsed="false">
      <c r="A19" s="11"/>
      <c r="B19" s="121" t="s">
        <v>28</v>
      </c>
      <c r="C19" s="78" t="n">
        <v>205.63</v>
      </c>
    </row>
    <row r="20" customFormat="false" ht="15.95" hidden="false" customHeight="true" outlineLevel="0" collapsed="false">
      <c r="A20" s="11"/>
      <c r="B20" s="121" t="s">
        <v>569</v>
      </c>
      <c r="C20" s="78" t="n">
        <v>945.53</v>
      </c>
    </row>
    <row r="21" customFormat="false" ht="15.95" hidden="false" customHeight="true" outlineLevel="0" collapsed="false">
      <c r="A21" s="11"/>
      <c r="B21" s="122" t="s">
        <v>570</v>
      </c>
      <c r="C21" s="78" t="n">
        <v>12500</v>
      </c>
      <c r="D21" s="76"/>
    </row>
    <row r="22" customFormat="false" ht="15.95" hidden="false" customHeight="true" outlineLevel="0" collapsed="false">
      <c r="A22" s="11"/>
      <c r="B22" s="123" t="s">
        <v>12</v>
      </c>
      <c r="C22" s="124" t="n">
        <f aca="false">SUM(C9:C21)</f>
        <v>93402.04</v>
      </c>
      <c r="D22" s="76"/>
    </row>
    <row r="23" customFormat="false" ht="15.95" hidden="false" customHeight="true" outlineLevel="0" collapsed="false">
      <c r="A23" s="11"/>
      <c r="B23" s="125" t="s">
        <v>13</v>
      </c>
      <c r="C23" s="124"/>
      <c r="D23" s="76"/>
    </row>
    <row r="24" customFormat="false" ht="15.95" hidden="false" customHeight="true" outlineLevel="0" collapsed="false">
      <c r="A24" s="19"/>
      <c r="B24" s="247" t="s">
        <v>571</v>
      </c>
      <c r="C24" s="248" t="n">
        <v>4898.71</v>
      </c>
      <c r="D24" s="76"/>
    </row>
    <row r="25" customFormat="false" ht="15.95" hidden="false" customHeight="true" outlineLevel="0" collapsed="false">
      <c r="A25" s="19"/>
      <c r="B25" s="122" t="s">
        <v>572</v>
      </c>
      <c r="C25" s="78" t="n">
        <v>18044.47</v>
      </c>
      <c r="D25" s="76"/>
    </row>
    <row r="26" customFormat="false" ht="15.95" hidden="false" customHeight="true" outlineLevel="0" collapsed="false">
      <c r="A26" s="19"/>
      <c r="B26" s="122" t="s">
        <v>573</v>
      </c>
      <c r="C26" s="78" t="n">
        <v>3011.35</v>
      </c>
      <c r="D26" s="76"/>
    </row>
    <row r="27" customFormat="false" ht="15.95" hidden="false" customHeight="true" outlineLevel="0" collapsed="false">
      <c r="A27" s="19"/>
      <c r="B27" s="126" t="s">
        <v>574</v>
      </c>
      <c r="C27" s="78" t="n">
        <v>31350.16</v>
      </c>
    </row>
    <row r="28" customFormat="false" ht="16.5" hidden="false" customHeight="true" outlineLevel="0" collapsed="false">
      <c r="A28" s="19"/>
      <c r="B28" s="121" t="s">
        <v>575</v>
      </c>
      <c r="C28" s="78" t="n">
        <v>16963.05</v>
      </c>
    </row>
    <row r="29" customFormat="false" ht="23.25" hidden="false" customHeight="true" outlineLevel="0" collapsed="false">
      <c r="A29" s="5"/>
      <c r="B29" s="121" t="s">
        <v>576</v>
      </c>
      <c r="C29" s="78" t="n">
        <v>4886.25</v>
      </c>
    </row>
    <row r="30" customFormat="false" ht="15.95" hidden="false" customHeight="true" outlineLevel="0" collapsed="false">
      <c r="A30" s="6"/>
      <c r="B30" s="247" t="s">
        <v>577</v>
      </c>
      <c r="C30" s="248" t="n">
        <v>9314.45</v>
      </c>
    </row>
    <row r="31" customFormat="false" ht="15.95" hidden="false" customHeight="true" outlineLevel="0" collapsed="false">
      <c r="A31" s="5"/>
      <c r="B31" s="121"/>
      <c r="C31" s="78"/>
    </row>
    <row r="32" customFormat="false" ht="15.95" hidden="false" customHeight="true" outlineLevel="0" collapsed="false">
      <c r="A32" s="5"/>
      <c r="B32" s="130" t="s">
        <v>12</v>
      </c>
      <c r="C32" s="135" t="n">
        <f aca="false">SUM(C24:C31)</f>
        <v>88468.44</v>
      </c>
    </row>
    <row r="33" customFormat="false" ht="15.95" hidden="false" customHeight="true" outlineLevel="0" collapsed="false">
      <c r="A33" s="5"/>
      <c r="B33" s="136" t="s">
        <v>17</v>
      </c>
      <c r="C33" s="137" t="n">
        <f aca="false">C22+C32</f>
        <v>181870.48</v>
      </c>
    </row>
    <row r="34" customFormat="false" ht="15.95" hidden="false" customHeight="true" outlineLevel="0" collapsed="false">
      <c r="A34" s="5"/>
      <c r="B34" s="5"/>
      <c r="C34" s="6"/>
    </row>
    <row r="35" customFormat="false" ht="15.95" hidden="false" customHeight="true" outlineLevel="0" collapsed="false">
      <c r="A35" s="5"/>
      <c r="B35" s="5"/>
      <c r="C35" s="36"/>
    </row>
    <row r="36" customFormat="false" ht="15.75" hidden="false" customHeight="false" outlineLevel="0" collapsed="false">
      <c r="B36" s="5"/>
      <c r="C36" s="36"/>
    </row>
    <row r="37" customFormat="false" ht="15.75" hidden="false" customHeight="false" outlineLevel="0" collapsed="false">
      <c r="B37" s="19" t="s">
        <v>18</v>
      </c>
      <c r="C37" s="19"/>
    </row>
    <row r="38" customFormat="false" ht="15.75" hidden="false" customHeight="false" outlineLevel="0" collapsed="false">
      <c r="B38" s="5"/>
      <c r="C38" s="6"/>
    </row>
    <row r="40" customFormat="false" ht="15" hidden="false" customHeight="false" outlineLevel="0" collapsed="false">
      <c r="C40" s="80"/>
    </row>
  </sheetData>
  <mergeCells count="4">
    <mergeCell ref="B2:C2"/>
    <mergeCell ref="B3:C3"/>
    <mergeCell ref="B4:C4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2.7"/>
    <col collapsed="false" customWidth="true" hidden="false" outlineLevel="0" max="3" min="3" style="2" width="16.28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3" s="56" customFormat="true" ht="15.75" hidden="false" customHeight="false" outlineLevel="0" collapsed="false">
      <c r="A3" s="54" t="s">
        <v>19</v>
      </c>
      <c r="B3" s="55" t="s">
        <v>0</v>
      </c>
      <c r="C3" s="55"/>
    </row>
    <row r="4" s="56" customFormat="true" ht="15.75" hidden="false" customHeight="false" outlineLevel="0" collapsed="false">
      <c r="A4" s="57" t="s">
        <v>20</v>
      </c>
      <c r="B4" s="55" t="s">
        <v>1</v>
      </c>
      <c r="C4" s="55"/>
    </row>
    <row r="5" s="56" customFormat="true" ht="15.75" hidden="false" customHeight="false" outlineLevel="0" collapsed="false">
      <c r="B5" s="55" t="s">
        <v>578</v>
      </c>
      <c r="C5" s="55"/>
    </row>
    <row r="6" customFormat="false" ht="15.75" hidden="false" customHeight="false" outlineLevel="0" collapsed="false">
      <c r="A6" s="5"/>
      <c r="B6" s="5"/>
      <c r="C6" s="106"/>
    </row>
    <row r="7" customFormat="false" ht="24.75" hidden="false" customHeight="true" outlineLevel="0" collapsed="false">
      <c r="A7" s="7"/>
      <c r="B7" s="9" t="s">
        <v>185</v>
      </c>
      <c r="C7" s="180"/>
    </row>
    <row r="8" customFormat="false" ht="50.25" hidden="false" customHeight="true" outlineLevel="0" collapsed="false">
      <c r="A8" s="11"/>
      <c r="B8" s="117" t="s">
        <v>4</v>
      </c>
      <c r="C8" s="117" t="s">
        <v>579</v>
      </c>
    </row>
    <row r="9" customFormat="false" ht="22.5" hidden="false" customHeight="true" outlineLevel="0" collapsed="false">
      <c r="A9" s="15"/>
      <c r="B9" s="138" t="s">
        <v>6</v>
      </c>
      <c r="C9" s="139"/>
    </row>
    <row r="10" customFormat="false" ht="30" hidden="false" customHeight="true" outlineLevel="0" collapsed="false">
      <c r="A10" s="19"/>
      <c r="B10" s="128" t="s">
        <v>580</v>
      </c>
      <c r="C10" s="78" t="n">
        <v>13823.74</v>
      </c>
      <c r="D10" s="94"/>
    </row>
    <row r="11" customFormat="false" ht="15.95" hidden="false" customHeight="true" outlineLevel="0" collapsed="false">
      <c r="A11" s="19"/>
      <c r="B11" s="122" t="s">
        <v>581</v>
      </c>
      <c r="C11" s="78" t="n">
        <v>10619.43</v>
      </c>
      <c r="D11" s="94"/>
    </row>
    <row r="12" customFormat="false" ht="15.95" hidden="false" customHeight="true" outlineLevel="0" collapsed="false">
      <c r="A12" s="11"/>
      <c r="B12" s="121" t="s">
        <v>582</v>
      </c>
      <c r="C12" s="78" t="n">
        <v>668.15</v>
      </c>
      <c r="D12" s="94"/>
    </row>
    <row r="13" customFormat="false" ht="15.95" hidden="false" customHeight="true" outlineLevel="0" collapsed="false">
      <c r="A13" s="19"/>
      <c r="B13" s="121" t="s">
        <v>583</v>
      </c>
      <c r="C13" s="78" t="n">
        <v>12000</v>
      </c>
      <c r="D13" s="94"/>
    </row>
    <row r="14" customFormat="false" ht="15.95" hidden="false" customHeight="true" outlineLevel="0" collapsed="false">
      <c r="A14" s="19"/>
      <c r="B14" s="121" t="s">
        <v>26</v>
      </c>
      <c r="C14" s="78" t="n">
        <v>589.03</v>
      </c>
      <c r="D14" s="94"/>
    </row>
    <row r="15" customFormat="false" ht="15.95" hidden="false" customHeight="true" outlineLevel="0" collapsed="false">
      <c r="A15" s="19"/>
      <c r="B15" s="122" t="s">
        <v>10</v>
      </c>
      <c r="C15" s="78" t="n">
        <v>5697.43</v>
      </c>
      <c r="D15" s="94"/>
    </row>
    <row r="16" customFormat="false" ht="24" hidden="false" customHeight="true" outlineLevel="0" collapsed="false">
      <c r="A16" s="19"/>
      <c r="B16" s="128" t="s">
        <v>584</v>
      </c>
      <c r="C16" s="78" t="n">
        <v>197739.81</v>
      </c>
      <c r="D16" s="94"/>
    </row>
    <row r="17" s="47" customFormat="true" ht="15.95" hidden="false" customHeight="true" outlineLevel="0" collapsed="false">
      <c r="A17" s="46"/>
      <c r="B17" s="122" t="s">
        <v>585</v>
      </c>
      <c r="C17" s="78" t="n">
        <v>1984.67</v>
      </c>
      <c r="D17" s="94"/>
    </row>
    <row r="18" s="47" customFormat="true" ht="15.95" hidden="false" customHeight="true" outlineLevel="0" collapsed="false">
      <c r="A18" s="46"/>
      <c r="B18" s="122" t="s">
        <v>586</v>
      </c>
      <c r="C18" s="78" t="n">
        <v>1403.58</v>
      </c>
      <c r="D18" s="94"/>
    </row>
    <row r="19" s="47" customFormat="true" ht="15.95" hidden="false" customHeight="true" outlineLevel="0" collapsed="false">
      <c r="A19" s="46"/>
      <c r="B19" s="122" t="s">
        <v>587</v>
      </c>
      <c r="C19" s="78" t="n">
        <v>4499.34</v>
      </c>
      <c r="D19" s="94"/>
    </row>
    <row r="20" s="47" customFormat="true" ht="15.95" hidden="false" customHeight="true" outlineLevel="0" collapsed="false">
      <c r="A20" s="46"/>
      <c r="B20" s="122" t="s">
        <v>588</v>
      </c>
      <c r="C20" s="78" t="n">
        <v>2546.25</v>
      </c>
      <c r="D20" s="94"/>
    </row>
    <row r="21" s="47" customFormat="true" ht="15.95" hidden="false" customHeight="true" outlineLevel="0" collapsed="false">
      <c r="A21" s="46"/>
      <c r="B21" s="122" t="s">
        <v>589</v>
      </c>
      <c r="C21" s="78" t="n">
        <v>66645.37</v>
      </c>
      <c r="D21" s="94"/>
    </row>
    <row r="22" s="47" customFormat="true" ht="15.95" hidden="false" customHeight="true" outlineLevel="0" collapsed="false">
      <c r="A22" s="46"/>
      <c r="B22" s="122" t="s">
        <v>590</v>
      </c>
      <c r="C22" s="78" t="n">
        <v>17256.4</v>
      </c>
      <c r="D22" s="94"/>
    </row>
    <row r="23" s="75" customFormat="true" ht="13.5" hidden="false" customHeight="true" outlineLevel="0" collapsed="false">
      <c r="A23" s="249"/>
      <c r="B23" s="122" t="s">
        <v>591</v>
      </c>
      <c r="C23" s="78" t="n">
        <v>30683.07</v>
      </c>
      <c r="D23" s="143"/>
    </row>
    <row r="24" s="110" customFormat="true" ht="15.95" hidden="false" customHeight="true" outlineLevel="0" collapsed="false">
      <c r="A24" s="249"/>
      <c r="B24" s="250" t="s">
        <v>12</v>
      </c>
      <c r="C24" s="135" t="n">
        <f aca="false">SUM(C10:C23)</f>
        <v>366156.27</v>
      </c>
    </row>
    <row r="25" s="110" customFormat="true" ht="15.95" hidden="false" customHeight="true" outlineLevel="0" collapsed="false">
      <c r="A25" s="249"/>
      <c r="B25" s="175" t="s">
        <v>13</v>
      </c>
      <c r="C25" s="135"/>
    </row>
    <row r="26" s="110" customFormat="true" ht="15.95" hidden="false" customHeight="true" outlineLevel="0" collapsed="false">
      <c r="A26" s="249"/>
      <c r="B26" s="122" t="s">
        <v>592</v>
      </c>
      <c r="C26" s="78" t="n">
        <v>3482.63</v>
      </c>
    </row>
    <row r="27" s="110" customFormat="true" ht="15.95" hidden="false" customHeight="true" outlineLevel="0" collapsed="false">
      <c r="A27" s="249"/>
      <c r="B27" s="122" t="s">
        <v>593</v>
      </c>
      <c r="C27" s="78" t="n">
        <v>7939.88</v>
      </c>
    </row>
    <row r="28" s="110" customFormat="true" ht="15.95" hidden="false" customHeight="true" outlineLevel="0" collapsed="false">
      <c r="A28" s="249"/>
      <c r="B28" s="122" t="s">
        <v>594</v>
      </c>
      <c r="C28" s="78" t="n">
        <v>10626.95</v>
      </c>
    </row>
    <row r="29" s="110" customFormat="true" ht="15.95" hidden="false" customHeight="true" outlineLevel="0" collapsed="false">
      <c r="A29" s="249"/>
      <c r="B29" s="122" t="s">
        <v>595</v>
      </c>
      <c r="C29" s="78" t="n">
        <v>5209.04</v>
      </c>
    </row>
    <row r="30" s="110" customFormat="true" ht="15.95" hidden="false" customHeight="true" outlineLevel="0" collapsed="false">
      <c r="A30" s="249"/>
      <c r="B30" s="122" t="s">
        <v>596</v>
      </c>
      <c r="C30" s="78" t="n">
        <v>8333.21</v>
      </c>
    </row>
    <row r="31" s="5" customFormat="true" ht="22.5" hidden="false" customHeight="true" outlineLevel="0" collapsed="false">
      <c r="A31" s="19"/>
      <c r="B31" s="122" t="s">
        <v>597</v>
      </c>
      <c r="C31" s="78" t="n">
        <v>66188.58</v>
      </c>
    </row>
    <row r="32" s="5" customFormat="true" ht="18" hidden="false" customHeight="true" outlineLevel="0" collapsed="false">
      <c r="A32" s="4"/>
      <c r="B32" s="122" t="s">
        <v>598</v>
      </c>
      <c r="C32" s="78" t="n">
        <v>6396.19</v>
      </c>
    </row>
    <row r="33" s="5" customFormat="true" ht="27.75" hidden="false" customHeight="true" outlineLevel="0" collapsed="false">
      <c r="A33" s="19"/>
      <c r="B33" s="128" t="s">
        <v>599</v>
      </c>
      <c r="C33" s="210" t="n">
        <v>8230.1</v>
      </c>
    </row>
    <row r="34" s="5" customFormat="true" ht="15.95" hidden="false" customHeight="true" outlineLevel="0" collapsed="false">
      <c r="A34" s="19"/>
      <c r="B34" s="130" t="s">
        <v>12</v>
      </c>
      <c r="C34" s="135" t="n">
        <f aca="false">SUM(C26:C33)</f>
        <v>116406.58</v>
      </c>
    </row>
    <row r="35" s="5" customFormat="true" ht="19.5" hidden="false" customHeight="true" outlineLevel="0" collapsed="false">
      <c r="A35" s="19"/>
      <c r="B35" s="175" t="s">
        <v>180</v>
      </c>
      <c r="C35" s="251"/>
    </row>
    <row r="36" s="5" customFormat="true" ht="15.95" hidden="false" customHeight="true" outlineLevel="0" collapsed="false">
      <c r="A36" s="11"/>
      <c r="B36" s="122" t="s">
        <v>600</v>
      </c>
      <c r="C36" s="78" t="n">
        <v>5248</v>
      </c>
    </row>
    <row r="37" s="5" customFormat="true" ht="15.95" hidden="false" customHeight="true" outlineLevel="0" collapsed="false">
      <c r="A37" s="11"/>
      <c r="B37" s="130" t="s">
        <v>12</v>
      </c>
      <c r="C37" s="135" t="n">
        <f aca="false">SUM(C36)</f>
        <v>5248</v>
      </c>
    </row>
    <row r="38" s="5" customFormat="true" ht="19.5" hidden="false" customHeight="true" outlineLevel="0" collapsed="false">
      <c r="A38" s="11"/>
      <c r="B38" s="136" t="s">
        <v>17</v>
      </c>
      <c r="C38" s="137" t="n">
        <f aca="false">C37+C34+C24</f>
        <v>487810.85</v>
      </c>
    </row>
    <row r="39" s="5" customFormat="true" ht="15.95" hidden="false" customHeight="true" outlineLevel="0" collapsed="false">
      <c r="A39" s="11"/>
      <c r="C39" s="6"/>
    </row>
    <row r="40" s="5" customFormat="true" ht="15.95" hidden="false" customHeight="true" outlineLevel="0" collapsed="false">
      <c r="A40" s="11"/>
      <c r="B40" s="19" t="s">
        <v>18</v>
      </c>
      <c r="C40" s="19"/>
    </row>
    <row r="41" s="38" customFormat="true" ht="15.95" hidden="false" customHeight="true" outlineLevel="0" collapsed="false">
      <c r="A41" s="46"/>
    </row>
    <row r="42" s="38" customFormat="true" ht="15.95" hidden="false" customHeight="true" outlineLevel="0" collapsed="false">
      <c r="A42" s="46"/>
      <c r="B42" s="1"/>
      <c r="C42" s="2"/>
    </row>
    <row r="43" s="38" customFormat="true" ht="15.95" hidden="false" customHeight="true" outlineLevel="0" collapsed="false">
      <c r="A43" s="46"/>
    </row>
    <row r="44" s="38" customFormat="true" ht="15.95" hidden="false" customHeight="true" outlineLevel="0" collapsed="false">
      <c r="A44" s="46"/>
      <c r="B44" s="1"/>
      <c r="C44" s="2"/>
    </row>
    <row r="45" s="38" customFormat="true" ht="15.95" hidden="false" customHeight="true" outlineLevel="0" collapsed="false">
      <c r="A45" s="46"/>
      <c r="B45" s="1"/>
      <c r="C45" s="2"/>
    </row>
    <row r="46" s="38" customFormat="true" ht="30" hidden="false" customHeight="true" outlineLevel="0" collapsed="false">
      <c r="A46" s="46"/>
      <c r="B46" s="1"/>
      <c r="C46" s="2"/>
    </row>
    <row r="47" s="38" customFormat="true" ht="15.95" hidden="false" customHeight="true" outlineLevel="0" collapsed="false">
      <c r="A47" s="46"/>
      <c r="B47" s="1"/>
      <c r="C47" s="2"/>
    </row>
    <row r="48" s="38" customFormat="true" ht="15.95" hidden="false" customHeight="true" outlineLevel="0" collapsed="false">
      <c r="A48" s="46"/>
      <c r="B48" s="1"/>
    </row>
    <row r="49" s="38" customFormat="true" ht="15.95" hidden="false" customHeight="true" outlineLevel="0" collapsed="false">
      <c r="A49" s="46"/>
      <c r="B49" s="1"/>
      <c r="C49" s="2"/>
    </row>
    <row r="50" s="38" customFormat="true" ht="15.95" hidden="false" customHeight="true" outlineLevel="0" collapsed="false">
      <c r="A50" s="46"/>
      <c r="B50" s="1"/>
      <c r="C50" s="2"/>
    </row>
    <row r="51" s="38" customFormat="true" ht="15.95" hidden="false" customHeight="true" outlineLevel="0" collapsed="false">
      <c r="A51" s="46"/>
      <c r="B51" s="1"/>
      <c r="C51" s="2"/>
    </row>
    <row r="52" s="38" customFormat="true" ht="15.95" hidden="false" customHeight="true" outlineLevel="0" collapsed="false">
      <c r="A52" s="46"/>
      <c r="B52" s="1"/>
      <c r="C52" s="2"/>
    </row>
    <row r="53" s="110" customFormat="true" ht="30.75" hidden="false" customHeight="true" outlineLevel="0" collapsed="false">
      <c r="A53" s="249"/>
      <c r="B53" s="1"/>
      <c r="C53" s="2"/>
    </row>
    <row r="54" s="38" customFormat="true" ht="15.95" hidden="false" customHeight="true" outlineLevel="0" collapsed="false">
      <c r="A54" s="46"/>
      <c r="B54" s="1"/>
      <c r="C54" s="2"/>
    </row>
    <row r="55" s="38" customFormat="true" ht="15.95" hidden="false" customHeight="true" outlineLevel="0" collapsed="false">
      <c r="A55" s="46"/>
      <c r="B55" s="5"/>
      <c r="C55" s="5"/>
    </row>
    <row r="56" s="38" customFormat="true" ht="15.95" hidden="false" customHeight="true" outlineLevel="0" collapsed="false">
      <c r="A56" s="46"/>
      <c r="B56" s="1"/>
      <c r="C56" s="2"/>
    </row>
    <row r="57" s="5" customFormat="true" ht="15.95" hidden="false" customHeight="true" outlineLevel="0" collapsed="false">
      <c r="A57" s="19"/>
    </row>
    <row r="58" s="5" customFormat="true" ht="15.95" hidden="false" customHeight="true" outlineLevel="0" collapsed="false">
      <c r="B58" s="1"/>
      <c r="C58" s="2"/>
    </row>
    <row r="59" s="5" customFormat="true" ht="15.95" hidden="false" customHeight="true" outlineLevel="0" collapsed="false">
      <c r="A59" s="19"/>
      <c r="B59" s="1"/>
      <c r="C59" s="2"/>
    </row>
    <row r="60" s="5" customFormat="true" ht="15.95" hidden="false" customHeight="true" outlineLevel="0" collapsed="false"/>
    <row r="61" s="5" customFormat="true" ht="15.95" hidden="false" customHeight="true" outlineLevel="0" collapsed="false">
      <c r="A61" s="19"/>
    </row>
    <row r="62" s="5" customFormat="true" ht="15.95" hidden="false" customHeight="true" outlineLevel="0" collapsed="false">
      <c r="B62" s="1"/>
      <c r="C62" s="2"/>
    </row>
    <row r="63" s="5" customFormat="true" ht="15.95" hidden="false" customHeight="true" outlineLevel="0" collapsed="false">
      <c r="B63" s="1"/>
      <c r="C63" s="2"/>
    </row>
    <row r="64" s="5" customFormat="true" ht="15.95" hidden="false" customHeight="true" outlineLevel="0" collapsed="false">
      <c r="B64" s="1"/>
      <c r="C64" s="2"/>
    </row>
    <row r="65" s="5" customFormat="true" ht="15.95" hidden="false" customHeight="true" outlineLevel="0" collapsed="false">
      <c r="A65" s="6"/>
      <c r="B65" s="1"/>
      <c r="C65" s="2"/>
    </row>
    <row r="66" s="5" customFormat="true" ht="15.95" hidden="false" customHeight="true" outlineLevel="0" collapsed="false">
      <c r="B66" s="1"/>
      <c r="C66" s="2"/>
    </row>
    <row r="67" s="5" customFormat="true" ht="15.95" hidden="false" customHeight="true" outlineLevel="0" collapsed="false">
      <c r="B67" s="1"/>
      <c r="C67" s="2"/>
    </row>
    <row r="68" s="5" customFormat="true" ht="15.95" hidden="false" customHeight="true" outlineLevel="0" collapsed="false">
      <c r="B68" s="1"/>
      <c r="C68" s="2"/>
    </row>
    <row r="69" customFormat="false" ht="15.95" hidden="false" customHeight="true" outlineLevel="0" collapsed="false">
      <c r="A69" s="5"/>
    </row>
    <row r="70" customFormat="false" ht="15.95" hidden="false" customHeight="true" outlineLevel="0" collapsed="false"/>
  </sheetData>
  <mergeCells count="4">
    <mergeCell ref="B3:C3"/>
    <mergeCell ref="B4:C4"/>
    <mergeCell ref="B5:C5"/>
    <mergeCell ref="B40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01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7" hidden="false" customHeight="true" outlineLevel="0" collapsed="false">
      <c r="A9" s="15"/>
      <c r="B9" s="138" t="s">
        <v>6</v>
      </c>
      <c r="C9" s="139"/>
      <c r="D9" s="43"/>
    </row>
    <row r="10" customFormat="false" ht="15.95" hidden="false" customHeight="true" outlineLevel="0" collapsed="false">
      <c r="A10" s="19"/>
      <c r="B10" s="121" t="s">
        <v>602</v>
      </c>
      <c r="C10" s="129" t="n">
        <v>12100.69</v>
      </c>
      <c r="D10" s="43"/>
    </row>
    <row r="11" customFormat="false" ht="15.95" hidden="false" customHeight="true" outlineLevel="0" collapsed="false">
      <c r="A11" s="19"/>
      <c r="B11" s="121" t="s">
        <v>603</v>
      </c>
      <c r="C11" s="129" t="n">
        <v>373.7</v>
      </c>
      <c r="D11" s="43"/>
    </row>
    <row r="12" customFormat="false" ht="15.95" hidden="false" customHeight="true" outlineLevel="0" collapsed="false">
      <c r="A12" s="19"/>
      <c r="B12" s="121" t="s">
        <v>604</v>
      </c>
      <c r="C12" s="129" t="n">
        <v>5076.14</v>
      </c>
      <c r="D12" s="43"/>
    </row>
    <row r="13" customFormat="false" ht="18.75" hidden="false" customHeight="true" outlineLevel="0" collapsed="false">
      <c r="A13" s="19"/>
      <c r="B13" s="121" t="s">
        <v>605</v>
      </c>
      <c r="C13" s="78" t="n">
        <v>3670.3</v>
      </c>
      <c r="D13" s="43"/>
    </row>
    <row r="14" s="43" customFormat="true" ht="15.95" hidden="false" customHeight="true" outlineLevel="0" collapsed="false">
      <c r="A14" s="19"/>
      <c r="B14" s="121" t="s">
        <v>606</v>
      </c>
      <c r="C14" s="78" t="n">
        <v>31907.52</v>
      </c>
    </row>
    <row r="15" s="43" customFormat="true" ht="15.95" hidden="false" customHeight="true" outlineLevel="0" collapsed="false">
      <c r="A15" s="19"/>
      <c r="B15" s="121" t="s">
        <v>607</v>
      </c>
      <c r="C15" s="78" t="n">
        <v>1344.07</v>
      </c>
    </row>
    <row r="16" s="76" customFormat="true" ht="16.5" hidden="false" customHeight="true" outlineLevel="0" collapsed="false">
      <c r="A16" s="46"/>
      <c r="B16" s="123" t="s">
        <v>12</v>
      </c>
      <c r="C16" s="124" t="n">
        <f aca="false">SUM(C10:C15)</f>
        <v>54472.42</v>
      </c>
    </row>
    <row r="17" customFormat="false" ht="15" hidden="false" customHeight="true" outlineLevel="0" collapsed="false">
      <c r="A17" s="19"/>
      <c r="B17" s="154" t="s">
        <v>13</v>
      </c>
      <c r="C17" s="155"/>
    </row>
    <row r="18" s="157" customFormat="true" ht="24.75" hidden="false" customHeight="true" outlineLevel="0" collapsed="false">
      <c r="A18" s="8"/>
      <c r="B18" s="121" t="s">
        <v>247</v>
      </c>
      <c r="C18" s="78" t="n">
        <v>3300</v>
      </c>
    </row>
    <row r="19" customFormat="false" ht="15.95" hidden="false" customHeight="true" outlineLevel="0" collapsed="false">
      <c r="A19" s="11"/>
      <c r="B19" s="121" t="s">
        <v>608</v>
      </c>
      <c r="C19" s="78" t="n">
        <v>1990.22</v>
      </c>
      <c r="D19" s="22"/>
    </row>
    <row r="20" customFormat="false" ht="15.95" hidden="false" customHeight="true" outlineLevel="0" collapsed="false">
      <c r="A20" s="11"/>
      <c r="B20" s="121" t="s">
        <v>609</v>
      </c>
      <c r="C20" s="78" t="n">
        <v>1139.66</v>
      </c>
      <c r="D20" s="22"/>
    </row>
    <row r="21" customFormat="false" ht="15.95" hidden="false" customHeight="true" outlineLevel="0" collapsed="false">
      <c r="A21" s="11"/>
      <c r="B21" s="122" t="s">
        <v>610</v>
      </c>
      <c r="C21" s="78" t="n">
        <v>2444.19</v>
      </c>
      <c r="D21" s="22"/>
    </row>
    <row r="22" customFormat="false" ht="15.95" hidden="false" customHeight="true" outlineLevel="0" collapsed="false">
      <c r="A22" s="11"/>
      <c r="B22" s="121" t="s">
        <v>611</v>
      </c>
      <c r="C22" s="78" t="n">
        <v>9019.29</v>
      </c>
      <c r="D22" s="22"/>
    </row>
    <row r="23" customFormat="false" ht="15.95" hidden="false" customHeight="true" outlineLevel="0" collapsed="false">
      <c r="A23" s="11"/>
      <c r="B23" s="121" t="s">
        <v>612</v>
      </c>
      <c r="C23" s="78" t="n">
        <v>2369.22</v>
      </c>
      <c r="D23" s="22"/>
    </row>
    <row r="24" customFormat="false" ht="28.5" hidden="false" customHeight="true" outlineLevel="0" collapsed="false">
      <c r="A24" s="11"/>
      <c r="B24" s="130" t="s">
        <v>12</v>
      </c>
      <c r="C24" s="135" t="n">
        <f aca="false">SUM(C18:C23)</f>
        <v>20262.58</v>
      </c>
      <c r="D24" s="22"/>
    </row>
    <row r="25" customFormat="false" ht="15.95" hidden="false" customHeight="true" outlineLevel="0" collapsed="false">
      <c r="A25" s="11"/>
      <c r="B25" s="136" t="s">
        <v>17</v>
      </c>
      <c r="C25" s="137" t="n">
        <f aca="false">C16+C24</f>
        <v>74735</v>
      </c>
      <c r="D25" s="22"/>
    </row>
    <row r="26" customFormat="false" ht="15.95" hidden="false" customHeight="true" outlineLevel="0" collapsed="false">
      <c r="A26" s="11"/>
      <c r="B26" s="5"/>
      <c r="C26" s="6"/>
      <c r="D26" s="22"/>
    </row>
    <row r="27" customFormat="false" ht="15.95" hidden="false" customHeight="true" outlineLevel="0" collapsed="false">
      <c r="A27" s="11"/>
      <c r="B27" s="40"/>
      <c r="C27" s="36"/>
      <c r="D27" s="22"/>
    </row>
    <row r="28" customFormat="false" ht="15.95" hidden="false" customHeight="true" outlineLevel="0" collapsed="false">
      <c r="A28" s="11"/>
      <c r="B28" s="35"/>
      <c r="C28" s="36"/>
      <c r="D28" s="22"/>
    </row>
    <row r="29" customFormat="false" ht="15.95" hidden="false" customHeight="true" outlineLevel="0" collapsed="false">
      <c r="A29" s="11"/>
      <c r="B29" s="5"/>
      <c r="C29" s="36"/>
      <c r="D29" s="22"/>
    </row>
    <row r="30" customFormat="false" ht="15.95" hidden="false" customHeight="true" outlineLevel="0" collapsed="false">
      <c r="A30" s="11"/>
      <c r="B30" s="5"/>
      <c r="C30" s="36"/>
      <c r="D30" s="22"/>
    </row>
    <row r="31" customFormat="false" ht="15.95" hidden="false" customHeight="true" outlineLevel="0" collapsed="false">
      <c r="A31" s="11"/>
      <c r="B31" s="19" t="s">
        <v>18</v>
      </c>
      <c r="C31" s="19"/>
    </row>
    <row r="32" customFormat="false" ht="15.95" hidden="false" customHeight="true" outlineLevel="0" collapsed="false">
      <c r="A32" s="11"/>
      <c r="B32" s="5"/>
      <c r="C32" s="6"/>
    </row>
    <row r="33" customFormat="false" ht="18" hidden="false" customHeight="true" outlineLevel="0" collapsed="false">
      <c r="A33" s="19"/>
      <c r="B33" s="5"/>
      <c r="C33" s="6"/>
    </row>
    <row r="34" customFormat="false" ht="31.5" hidden="false" customHeight="true" outlineLevel="0" collapsed="false">
      <c r="A34" s="19"/>
      <c r="B34" s="5"/>
      <c r="C34" s="6"/>
    </row>
    <row r="35" customFormat="false" ht="15.95" hidden="false" customHeight="true" outlineLevel="0" collapsed="false">
      <c r="A35" s="5"/>
    </row>
    <row r="36" customFormat="false" ht="15.95" hidden="false" customHeight="true" outlineLevel="0" collapsed="false">
      <c r="A36" s="6"/>
    </row>
    <row r="37" customFormat="false" ht="15.95" hidden="false" customHeight="true" outlineLevel="0" collapsed="false">
      <c r="A37" s="6"/>
    </row>
    <row r="38" customFormat="false" ht="15.95" hidden="false" customHeight="true" outlineLevel="0" collapsed="false">
      <c r="A38" s="6"/>
    </row>
    <row r="39" customFormat="false" ht="15.95" hidden="false" customHeight="true" outlineLevel="0" collapsed="false">
      <c r="A39" s="5"/>
    </row>
    <row r="40" customFormat="false" ht="15.95" hidden="false" customHeight="true" outlineLevel="0" collapsed="false">
      <c r="A40" s="5"/>
    </row>
    <row r="41" customFormat="false" ht="15.95" hidden="false" customHeight="true" outlineLevel="0" collapsed="false">
      <c r="A41" s="5"/>
    </row>
    <row r="42" customFormat="false" ht="15.95" hidden="false" customHeight="true" outlineLevel="0" collapsed="false">
      <c r="A42" s="5"/>
    </row>
    <row r="43" customFormat="false" ht="15.95" hidden="false" customHeight="true" outlineLevel="0" collapsed="false">
      <c r="A43" s="5"/>
    </row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54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  <c r="D7" s="5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14"/>
    </row>
    <row r="9" s="69" customFormat="true" ht="15.95" hidden="false" customHeight="true" outlineLevel="0" collapsed="false">
      <c r="A9" s="15"/>
      <c r="B9" s="16" t="s">
        <v>6</v>
      </c>
      <c r="C9" s="17"/>
      <c r="D9" s="14"/>
    </row>
    <row r="10" s="69" customFormat="true" ht="15.95" hidden="false" customHeight="true" outlineLevel="0" collapsed="false">
      <c r="A10" s="19"/>
      <c r="B10" s="20" t="s">
        <v>55</v>
      </c>
      <c r="C10" s="24" t="n">
        <v>1274.04</v>
      </c>
      <c r="D10" s="22"/>
    </row>
    <row r="11" s="69" customFormat="true" ht="15.95" hidden="false" customHeight="true" outlineLevel="0" collapsed="false">
      <c r="A11" s="19"/>
      <c r="B11" s="23" t="s">
        <v>56</v>
      </c>
      <c r="C11" s="24" t="n">
        <v>7873.49</v>
      </c>
      <c r="D11" s="22"/>
    </row>
    <row r="12" s="69" customFormat="true" ht="15.95" hidden="false" customHeight="true" outlineLevel="0" collapsed="false">
      <c r="A12" s="19"/>
      <c r="B12" s="23" t="s">
        <v>57</v>
      </c>
      <c r="C12" s="24" t="n">
        <v>7034.57</v>
      </c>
      <c r="D12" s="22"/>
    </row>
    <row r="13" s="69" customFormat="true" ht="15.95" hidden="false" customHeight="true" outlineLevel="0" collapsed="false">
      <c r="A13" s="19"/>
      <c r="B13" s="23" t="s">
        <v>58</v>
      </c>
      <c r="C13" s="24" t="n">
        <v>18402.86</v>
      </c>
      <c r="D13" s="22"/>
    </row>
    <row r="14" s="69" customFormat="true" ht="15.95" hidden="false" customHeight="true" outlineLevel="0" collapsed="false">
      <c r="A14" s="19"/>
      <c r="B14" s="23" t="s">
        <v>59</v>
      </c>
      <c r="C14" s="24" t="n">
        <v>28024.94</v>
      </c>
      <c r="D14" s="22"/>
    </row>
    <row r="15" s="69" customFormat="true" ht="15.95" hidden="false" customHeight="true" outlineLevel="0" collapsed="false">
      <c r="A15" s="19"/>
      <c r="B15" s="62" t="s">
        <v>60</v>
      </c>
      <c r="C15" s="24" t="n">
        <v>22000</v>
      </c>
      <c r="D15" s="22"/>
    </row>
    <row r="16" s="69" customFormat="true" ht="15.95" hidden="false" customHeight="true" outlineLevel="0" collapsed="false">
      <c r="A16" s="19"/>
      <c r="B16" s="23" t="s">
        <v>61</v>
      </c>
      <c r="C16" s="24" t="n">
        <v>10002.01</v>
      </c>
      <c r="D16" s="22"/>
    </row>
    <row r="17" s="69" customFormat="true" ht="15.95" hidden="false" customHeight="true" outlineLevel="0" collapsed="false">
      <c r="A17" s="19"/>
      <c r="B17" s="70" t="s">
        <v>26</v>
      </c>
      <c r="C17" s="71" t="n">
        <v>207.2</v>
      </c>
      <c r="D17" s="22"/>
    </row>
    <row r="18" s="69" customFormat="true" ht="15.95" hidden="false" customHeight="true" outlineLevel="0" collapsed="false">
      <c r="A18" s="19"/>
      <c r="B18" s="23" t="s">
        <v>62</v>
      </c>
      <c r="C18" s="24" t="n">
        <v>2464.57</v>
      </c>
      <c r="D18" s="22"/>
    </row>
    <row r="19" s="69" customFormat="true" ht="15.95" hidden="false" customHeight="true" outlineLevel="0" collapsed="false">
      <c r="A19" s="19"/>
      <c r="B19" s="23" t="s">
        <v>63</v>
      </c>
      <c r="C19" s="24" t="n">
        <v>1269.52</v>
      </c>
      <c r="D19" s="22"/>
    </row>
    <row r="20" s="69" customFormat="true" ht="15.95" hidden="false" customHeight="true" outlineLevel="0" collapsed="false">
      <c r="A20" s="19"/>
      <c r="B20" s="23" t="s">
        <v>64</v>
      </c>
      <c r="C20" s="24" t="n">
        <v>353.12</v>
      </c>
      <c r="D20" s="22"/>
    </row>
    <row r="21" s="69" customFormat="true" ht="15.95" hidden="false" customHeight="true" outlineLevel="0" collapsed="false">
      <c r="A21" s="19"/>
      <c r="B21" s="23" t="s">
        <v>65</v>
      </c>
      <c r="C21" s="24" t="n">
        <v>2151.54</v>
      </c>
      <c r="D21" s="22"/>
    </row>
    <row r="22" s="69" customFormat="true" ht="15.95" hidden="false" customHeight="true" outlineLevel="0" collapsed="false">
      <c r="A22" s="19"/>
      <c r="B22" s="23" t="s">
        <v>11</v>
      </c>
      <c r="C22" s="24" t="n">
        <v>2203.82</v>
      </c>
      <c r="D22" s="22"/>
    </row>
    <row r="23" s="69" customFormat="true" ht="15.95" hidden="false" customHeight="true" outlineLevel="0" collapsed="false">
      <c r="A23" s="19"/>
      <c r="B23" s="23" t="s">
        <v>46</v>
      </c>
      <c r="C23" s="24" t="n">
        <v>618.17</v>
      </c>
      <c r="D23" s="22"/>
    </row>
    <row r="24" s="69" customFormat="true" ht="15.95" hidden="false" customHeight="true" outlineLevel="0" collapsed="false">
      <c r="A24" s="19"/>
      <c r="B24" s="25" t="s">
        <v>12</v>
      </c>
      <c r="C24" s="26" t="n">
        <f aca="false">SUM(C10:C23)</f>
        <v>103879.85</v>
      </c>
      <c r="D24" s="22"/>
    </row>
    <row r="25" s="69" customFormat="true" ht="15.95" hidden="false" customHeight="true" outlineLevel="0" collapsed="false">
      <c r="A25" s="19"/>
      <c r="B25" s="27" t="s">
        <v>13</v>
      </c>
      <c r="C25" s="26"/>
      <c r="D25" s="18"/>
    </row>
    <row r="26" s="69" customFormat="true" ht="15.95" hidden="false" customHeight="true" outlineLevel="0" collapsed="false">
      <c r="A26" s="4"/>
      <c r="B26" s="20" t="s">
        <v>66</v>
      </c>
      <c r="C26" s="21" t="n">
        <v>8864.91</v>
      </c>
      <c r="D26" s="18"/>
    </row>
    <row r="27" s="69" customFormat="true" ht="15.95" hidden="false" customHeight="true" outlineLevel="0" collapsed="false">
      <c r="A27" s="4"/>
      <c r="B27" s="20" t="s">
        <v>67</v>
      </c>
      <c r="C27" s="21" t="n">
        <v>9568.86</v>
      </c>
      <c r="D27" s="22"/>
    </row>
    <row r="28" s="69" customFormat="true" ht="15.95" hidden="false" customHeight="true" outlineLevel="0" collapsed="false">
      <c r="A28" s="4"/>
      <c r="B28" s="20" t="s">
        <v>68</v>
      </c>
      <c r="C28" s="51" t="n">
        <v>153.75</v>
      </c>
      <c r="D28" s="22"/>
    </row>
    <row r="29" s="69" customFormat="true" ht="15.95" hidden="false" customHeight="true" outlineLevel="0" collapsed="false">
      <c r="A29" s="4"/>
      <c r="B29" s="23" t="s">
        <v>69</v>
      </c>
      <c r="C29" s="51" t="n">
        <v>1187.06</v>
      </c>
      <c r="D29" s="22"/>
    </row>
    <row r="30" s="72" customFormat="true" ht="27" hidden="false" customHeight="true" outlineLevel="0" collapsed="false">
      <c r="A30" s="39"/>
      <c r="B30" s="45" t="s">
        <v>70</v>
      </c>
      <c r="C30" s="51" t="n">
        <v>7344.25</v>
      </c>
      <c r="D30" s="22"/>
    </row>
    <row r="31" s="72" customFormat="true" ht="15.95" hidden="false" customHeight="true" outlineLevel="0" collapsed="false">
      <c r="A31" s="39"/>
      <c r="B31" s="29"/>
      <c r="C31" s="30" t="n">
        <f aca="false">SUM(C26:C30)</f>
        <v>27118.83</v>
      </c>
      <c r="D31" s="22"/>
    </row>
    <row r="32" s="72" customFormat="true" ht="15.95" hidden="false" customHeight="true" outlineLevel="0" collapsed="false">
      <c r="A32" s="39"/>
      <c r="B32" s="52" t="s">
        <v>17</v>
      </c>
      <c r="C32" s="67" t="n">
        <f aca="false">C24+C31</f>
        <v>130998.68</v>
      </c>
      <c r="D32" s="22"/>
    </row>
    <row r="33" s="72" customFormat="true" ht="15.95" hidden="false" customHeight="true" outlineLevel="0" collapsed="false">
      <c r="A33" s="39"/>
      <c r="B33" s="5"/>
      <c r="C33" s="6"/>
      <c r="D33" s="38"/>
    </row>
    <row r="34" s="69" customFormat="true" ht="19.5" hidden="false" customHeight="true" outlineLevel="0" collapsed="false">
      <c r="A34" s="19"/>
      <c r="B34" s="40"/>
      <c r="C34" s="36"/>
      <c r="D34" s="5"/>
    </row>
    <row r="35" s="69" customFormat="true" ht="19.5" hidden="false" customHeight="true" outlineLevel="0" collapsed="false">
      <c r="A35" s="19"/>
      <c r="B35" s="35"/>
      <c r="C35" s="36"/>
      <c r="D35" s="5"/>
    </row>
    <row r="36" s="69" customFormat="true" ht="19.5" hidden="false" customHeight="true" outlineLevel="0" collapsed="false">
      <c r="A36" s="5"/>
      <c r="B36" s="35"/>
      <c r="C36" s="36"/>
      <c r="D36" s="5"/>
    </row>
    <row r="37" s="69" customFormat="true" ht="19.5" hidden="false" customHeight="true" outlineLevel="0" collapsed="false">
      <c r="A37" s="6"/>
      <c r="B37" s="5"/>
      <c r="C37" s="36"/>
      <c r="D37" s="5"/>
    </row>
    <row r="38" s="69" customFormat="true" ht="19.5" hidden="false" customHeight="true" outlineLevel="0" collapsed="false">
      <c r="A38" s="6"/>
      <c r="B38" s="19" t="s">
        <v>18</v>
      </c>
      <c r="C38" s="19"/>
      <c r="D38" s="5"/>
    </row>
    <row r="39" s="69" customFormat="true" ht="15.95" hidden="false" customHeight="true" outlineLevel="0" collapsed="false">
      <c r="A39" s="6"/>
      <c r="B39" s="5"/>
      <c r="C39" s="6"/>
      <c r="D39" s="5"/>
    </row>
    <row r="40" s="69" customFormat="true" ht="15.95" hidden="false" customHeight="true" outlineLevel="0" collapsed="false">
      <c r="A40" s="5"/>
      <c r="B40" s="5"/>
      <c r="C40" s="6"/>
      <c r="D40" s="5"/>
    </row>
    <row r="41" s="69" customFormat="true" ht="15.95" hidden="false" customHeight="true" outlineLevel="0" collapsed="false">
      <c r="A41" s="5"/>
      <c r="B41" s="1"/>
      <c r="C41" s="2"/>
      <c r="D41" s="5"/>
    </row>
    <row r="42" s="69" customFormat="true" ht="15.95" hidden="false" customHeight="true" outlineLevel="0" collapsed="false">
      <c r="A42" s="5"/>
      <c r="B42" s="1"/>
      <c r="C42" s="2"/>
      <c r="D42" s="5"/>
    </row>
    <row r="43" customFormat="false" ht="15.95" hidden="false" customHeight="true" outlineLevel="0" collapsed="false">
      <c r="A43" s="5"/>
      <c r="D43" s="5"/>
    </row>
    <row r="4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8:C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13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252" t="s">
        <v>4</v>
      </c>
      <c r="C8" s="252" t="s">
        <v>5</v>
      </c>
    </row>
    <row r="9" customFormat="false" ht="15.95" hidden="false" customHeight="true" outlineLevel="0" collapsed="false">
      <c r="A9" s="15"/>
      <c r="B9" s="138" t="s">
        <v>6</v>
      </c>
      <c r="C9" s="139"/>
    </row>
    <row r="10" customFormat="false" ht="15.95" hidden="false" customHeight="true" outlineLevel="0" collapsed="false">
      <c r="A10" s="15"/>
      <c r="B10" s="121" t="s">
        <v>614</v>
      </c>
      <c r="C10" s="78" t="n">
        <v>14005.49</v>
      </c>
    </row>
    <row r="11" customFormat="false" ht="20.25" hidden="false" customHeight="true" outlineLevel="0" collapsed="false">
      <c r="A11" s="19"/>
      <c r="B11" s="121" t="s">
        <v>615</v>
      </c>
      <c r="C11" s="78" t="n">
        <v>13580.85</v>
      </c>
    </row>
    <row r="12" customFormat="false" ht="24.75" hidden="false" customHeight="true" outlineLevel="0" collapsed="false">
      <c r="A12" s="19"/>
      <c r="B12" s="45" t="s">
        <v>616</v>
      </c>
      <c r="C12" s="78" t="n">
        <v>10723.2</v>
      </c>
    </row>
    <row r="13" customFormat="false" ht="15.95" hidden="false" customHeight="true" outlineLevel="0" collapsed="false">
      <c r="A13" s="19"/>
      <c r="B13" s="121" t="s">
        <v>617</v>
      </c>
      <c r="C13" s="78" t="n">
        <v>1549.59</v>
      </c>
    </row>
    <row r="14" customFormat="false" ht="15.95" hidden="false" customHeight="true" outlineLevel="0" collapsed="false">
      <c r="A14" s="19"/>
      <c r="B14" s="121" t="s">
        <v>28</v>
      </c>
      <c r="C14" s="78" t="n">
        <v>370.14</v>
      </c>
    </row>
    <row r="15" customFormat="false" ht="15.95" hidden="false" customHeight="true" outlineLevel="0" collapsed="false">
      <c r="A15" s="19"/>
      <c r="B15" s="136" t="s">
        <v>12</v>
      </c>
      <c r="C15" s="135" t="n">
        <f aca="false">SUM(C10:C14)</f>
        <v>40229.27</v>
      </c>
    </row>
    <row r="16" customFormat="false" ht="15.95" hidden="false" customHeight="true" outlineLevel="0" collapsed="false">
      <c r="A16" s="19"/>
      <c r="B16" s="175" t="s">
        <v>13</v>
      </c>
      <c r="C16" s="135"/>
    </row>
    <row r="17" customFormat="false" ht="15.95" hidden="false" customHeight="true" outlineLevel="0" collapsed="false">
      <c r="A17" s="19"/>
      <c r="B17" s="122" t="s">
        <v>618</v>
      </c>
      <c r="C17" s="78" t="n">
        <v>27554.95</v>
      </c>
    </row>
    <row r="18" customFormat="false" ht="15.95" hidden="false" customHeight="true" outlineLevel="0" collapsed="false">
      <c r="A18" s="19"/>
      <c r="B18" s="1" t="s">
        <v>619</v>
      </c>
      <c r="C18" s="129" t="n">
        <v>20564.23</v>
      </c>
    </row>
    <row r="19" s="43" customFormat="true" ht="15.95" hidden="false" customHeight="true" outlineLevel="0" collapsed="false">
      <c r="A19" s="19"/>
      <c r="B19" s="122" t="s">
        <v>620</v>
      </c>
      <c r="C19" s="78" t="n">
        <v>4225.64</v>
      </c>
    </row>
    <row r="20" s="76" customFormat="true" ht="16.5" hidden="false" customHeight="true" outlineLevel="0" collapsed="false">
      <c r="A20" s="46"/>
      <c r="B20" s="121" t="s">
        <v>621</v>
      </c>
      <c r="C20" s="78" t="n">
        <v>1475.57</v>
      </c>
    </row>
    <row r="21" customFormat="false" ht="15" hidden="false" customHeight="true" outlineLevel="0" collapsed="false">
      <c r="A21" s="19"/>
      <c r="B21" s="122" t="s">
        <v>622</v>
      </c>
      <c r="C21" s="2" t="n">
        <v>11055.75</v>
      </c>
    </row>
    <row r="22" customFormat="false" ht="15.95" hidden="false" customHeight="true" outlineLevel="0" collapsed="false">
      <c r="A22" s="4"/>
      <c r="B22" s="130" t="s">
        <v>12</v>
      </c>
      <c r="C22" s="135" t="n">
        <f aca="false">SUM(C17:C21)</f>
        <v>64876.14</v>
      </c>
    </row>
    <row r="23" customFormat="false" ht="15.95" hidden="false" customHeight="true" outlineLevel="0" collapsed="false">
      <c r="A23" s="11"/>
      <c r="B23" s="136" t="s">
        <v>17</v>
      </c>
      <c r="C23" s="137" t="n">
        <f aca="false">C15+C22</f>
        <v>105105.41</v>
      </c>
    </row>
    <row r="24" customFormat="false" ht="15.95" hidden="false" customHeight="true" outlineLevel="0" collapsed="false">
      <c r="A24" s="11"/>
      <c r="B24" s="5"/>
      <c r="C24" s="6"/>
    </row>
    <row r="25" customFormat="false" ht="15.95" hidden="false" customHeight="true" outlineLevel="0" collapsed="false">
      <c r="A25" s="11"/>
      <c r="B25" s="5"/>
      <c r="C25" s="36"/>
    </row>
    <row r="26" s="47" customFormat="true" ht="15.95" hidden="false" customHeight="true" outlineLevel="0" collapsed="false">
      <c r="A26" s="46"/>
      <c r="B26" s="19" t="s">
        <v>18</v>
      </c>
      <c r="C26" s="19"/>
    </row>
    <row r="27" customFormat="false" ht="15.95" hidden="false" customHeight="true" outlineLevel="0" collapsed="false">
      <c r="A27" s="19"/>
      <c r="B27" s="5"/>
      <c r="C27" s="6"/>
    </row>
    <row r="28" customFormat="false" ht="21.75" hidden="false" customHeight="true" outlineLevel="0" collapsed="false">
      <c r="A28" s="19"/>
      <c r="B28" s="5"/>
      <c r="C28" s="6"/>
    </row>
    <row r="29" customFormat="false" ht="21.75" hidden="false" customHeight="true" outlineLevel="0" collapsed="false">
      <c r="A29" s="5"/>
      <c r="B29" s="5"/>
      <c r="C29" s="6"/>
    </row>
    <row r="30" customFormat="false" ht="15.95" hidden="false" customHeight="true" outlineLevel="0" collapsed="false">
      <c r="A30" s="5"/>
    </row>
    <row r="31" customFormat="false" ht="15.95" hidden="false" customHeight="true" outlineLevel="0" collapsed="false">
      <c r="A31" s="5"/>
    </row>
    <row r="32" customFormat="false" ht="15.95" hidden="false" customHeight="true" outlineLevel="0" collapsed="false">
      <c r="A32" s="5"/>
    </row>
    <row r="33" customFormat="false" ht="15.95" hidden="false" customHeight="true" outlineLevel="0" collapsed="false">
      <c r="A33" s="5"/>
    </row>
    <row r="34" customFormat="false" ht="15.95" hidden="false" customHeight="true" outlineLevel="0" collapsed="false">
      <c r="A34" s="5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23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4" hidden="false" customHeight="true" outlineLevel="0" collapsed="false">
      <c r="A9" s="15"/>
      <c r="B9" s="138" t="s">
        <v>6</v>
      </c>
      <c r="C9" s="139"/>
      <c r="D9" s="43"/>
    </row>
    <row r="10" customFormat="false" ht="15.95" hidden="false" customHeight="true" outlineLevel="0" collapsed="false">
      <c r="A10" s="19"/>
      <c r="B10" s="122" t="s">
        <v>624</v>
      </c>
      <c r="C10" s="78" t="n">
        <v>1123.42</v>
      </c>
      <c r="D10" s="43"/>
    </row>
    <row r="11" customFormat="false" ht="15.95" hidden="false" customHeight="true" outlineLevel="0" collapsed="false">
      <c r="A11" s="19"/>
      <c r="B11" s="122" t="s">
        <v>28</v>
      </c>
      <c r="C11" s="78" t="n">
        <v>172.75</v>
      </c>
      <c r="D11" s="43"/>
    </row>
    <row r="12" customFormat="false" ht="15.95" hidden="false" customHeight="true" outlineLevel="0" collapsed="false">
      <c r="A12" s="19"/>
      <c r="B12" s="122" t="s">
        <v>625</v>
      </c>
      <c r="C12" s="78" t="n">
        <v>12100.69</v>
      </c>
      <c r="D12" s="43"/>
    </row>
    <row r="13" customFormat="false" ht="15.95" hidden="false" customHeight="true" outlineLevel="0" collapsed="false">
      <c r="A13" s="19"/>
      <c r="B13" s="122" t="s">
        <v>626</v>
      </c>
      <c r="C13" s="78" t="n">
        <v>5196.56</v>
      </c>
      <c r="D13" s="43"/>
    </row>
    <row r="14" customFormat="false" ht="15.95" hidden="false" customHeight="true" outlineLevel="0" collapsed="false">
      <c r="A14" s="19"/>
      <c r="B14" s="123" t="s">
        <v>12</v>
      </c>
      <c r="C14" s="124" t="n">
        <f aca="false">SUM(C10:C13)</f>
        <v>18593.42</v>
      </c>
      <c r="D14" s="43"/>
    </row>
    <row r="15" customFormat="false" ht="15.95" hidden="false" customHeight="true" outlineLevel="0" collapsed="false">
      <c r="A15" s="19"/>
      <c r="B15" s="154" t="s">
        <v>13</v>
      </c>
      <c r="C15" s="155"/>
      <c r="D15" s="43"/>
    </row>
    <row r="16" customFormat="false" ht="15.95" hidden="false" customHeight="true" outlineLevel="0" collapsed="false">
      <c r="A16" s="19"/>
      <c r="B16" s="122" t="s">
        <v>627</v>
      </c>
      <c r="C16" s="78" t="n">
        <v>76185.93</v>
      </c>
      <c r="D16" s="43"/>
    </row>
    <row r="17" customFormat="false" ht="15.95" hidden="false" customHeight="true" outlineLevel="0" collapsed="false">
      <c r="A17" s="19"/>
      <c r="B17" s="121" t="s">
        <v>628</v>
      </c>
      <c r="C17" s="78" t="n">
        <v>1400.39</v>
      </c>
      <c r="D17" s="43"/>
    </row>
    <row r="18" customFormat="false" ht="15.95" hidden="false" customHeight="true" outlineLevel="0" collapsed="false">
      <c r="A18" s="19"/>
      <c r="B18" s="121" t="s">
        <v>629</v>
      </c>
      <c r="C18" s="129" t="n">
        <v>2635.25</v>
      </c>
      <c r="D18" s="43"/>
    </row>
    <row r="19" customFormat="false" ht="15" hidden="false" customHeight="true" outlineLevel="0" collapsed="false">
      <c r="A19" s="19"/>
      <c r="B19" s="121" t="s">
        <v>630</v>
      </c>
      <c r="C19" s="129" t="n">
        <v>1147.57</v>
      </c>
    </row>
    <row r="20" s="157" customFormat="true" ht="24.75" hidden="false" customHeight="true" outlineLevel="0" collapsed="false">
      <c r="A20" s="8"/>
      <c r="B20" s="122" t="s">
        <v>631</v>
      </c>
      <c r="C20" s="78" t="n">
        <v>4162.51</v>
      </c>
    </row>
    <row r="21" customFormat="false" ht="15.95" hidden="false" customHeight="true" outlineLevel="0" collapsed="false">
      <c r="A21" s="11"/>
      <c r="B21" s="130" t="s">
        <v>12</v>
      </c>
      <c r="C21" s="135" t="n">
        <f aca="false">SUM(C16:C20)</f>
        <v>85531.65</v>
      </c>
    </row>
    <row r="22" customFormat="false" ht="15.95" hidden="false" customHeight="true" outlineLevel="0" collapsed="false">
      <c r="A22" s="11"/>
      <c r="B22" s="136" t="s">
        <v>17</v>
      </c>
      <c r="C22" s="137" t="n">
        <f aca="false">C14+C21</f>
        <v>104125.07</v>
      </c>
    </row>
    <row r="23" customFormat="false" ht="15.95" hidden="false" customHeight="true" outlineLevel="0" collapsed="false">
      <c r="A23" s="11"/>
      <c r="B23" s="5"/>
      <c r="C23" s="6"/>
    </row>
    <row r="24" customFormat="false" ht="15.95" hidden="false" customHeight="true" outlineLevel="0" collapsed="false">
      <c r="A24" s="19"/>
      <c r="B24" s="40"/>
      <c r="C24" s="36"/>
    </row>
    <row r="25" customFormat="false" ht="15.95" hidden="false" customHeight="true" outlineLevel="0" collapsed="false">
      <c r="A25" s="19"/>
      <c r="B25" s="35"/>
      <c r="C25" s="36"/>
    </row>
    <row r="26" customFormat="false" ht="15.95" hidden="false" customHeight="true" outlineLevel="0" collapsed="false">
      <c r="A26" s="19"/>
      <c r="B26" s="5"/>
      <c r="C26" s="36"/>
    </row>
    <row r="27" customFormat="false" ht="22.5" hidden="false" customHeight="true" outlineLevel="0" collapsed="false">
      <c r="A27" s="19"/>
      <c r="B27" s="5"/>
      <c r="C27" s="36"/>
    </row>
    <row r="28" customFormat="false" ht="31.5" hidden="false" customHeight="true" outlineLevel="0" collapsed="false">
      <c r="A28" s="5"/>
      <c r="B28" s="19" t="s">
        <v>18</v>
      </c>
      <c r="C28" s="19"/>
    </row>
    <row r="29" customFormat="false" ht="15.95" hidden="false" customHeight="true" outlineLevel="0" collapsed="false">
      <c r="A29" s="6"/>
      <c r="B29" s="5"/>
      <c r="C29" s="6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7.28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32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39"/>
      <c r="D9" s="43"/>
    </row>
    <row r="10" customFormat="false" ht="15.95" hidden="false" customHeight="true" outlineLevel="0" collapsed="false">
      <c r="A10" s="19"/>
      <c r="B10" s="122" t="s">
        <v>633</v>
      </c>
      <c r="C10" s="78" t="n">
        <v>34519.4</v>
      </c>
      <c r="D10" s="43"/>
    </row>
    <row r="11" customFormat="false" ht="15.95" hidden="false" customHeight="true" outlineLevel="0" collapsed="false">
      <c r="A11" s="19"/>
      <c r="B11" s="122" t="s">
        <v>634</v>
      </c>
      <c r="C11" s="78" t="n">
        <v>247.93</v>
      </c>
      <c r="D11" s="43"/>
    </row>
    <row r="12" customFormat="false" ht="15.95" hidden="false" customHeight="true" outlineLevel="0" collapsed="false">
      <c r="A12" s="19"/>
      <c r="B12" s="122" t="s">
        <v>26</v>
      </c>
      <c r="C12" s="78" t="n">
        <v>277.62</v>
      </c>
      <c r="D12" s="43"/>
    </row>
    <row r="13" customFormat="false" ht="15.95" hidden="false" customHeight="true" outlineLevel="0" collapsed="false">
      <c r="A13" s="19"/>
      <c r="B13" s="121" t="s">
        <v>635</v>
      </c>
      <c r="C13" s="78" t="n">
        <v>7961.84</v>
      </c>
      <c r="D13" s="43"/>
    </row>
    <row r="14" customFormat="false" ht="15.95" hidden="false" customHeight="true" outlineLevel="0" collapsed="false">
      <c r="A14" s="19"/>
      <c r="B14" s="121" t="s">
        <v>28</v>
      </c>
      <c r="C14" s="78" t="n">
        <v>329.01</v>
      </c>
      <c r="D14" s="43"/>
    </row>
    <row r="15" customFormat="false" ht="15.95" hidden="false" customHeight="true" outlineLevel="0" collapsed="false">
      <c r="A15" s="19"/>
      <c r="B15" s="123" t="s">
        <v>12</v>
      </c>
      <c r="C15" s="124" t="n">
        <f aca="false">SUM(C10:C14)</f>
        <v>43335.8</v>
      </c>
      <c r="D15" s="43"/>
    </row>
    <row r="16" customFormat="false" ht="15.95" hidden="false" customHeight="true" outlineLevel="0" collapsed="false">
      <c r="A16" s="19"/>
      <c r="B16" s="125" t="s">
        <v>13</v>
      </c>
      <c r="C16" s="124"/>
      <c r="D16" s="43"/>
    </row>
    <row r="17" customFormat="false" ht="15.95" hidden="false" customHeight="true" outlineLevel="0" collapsed="false">
      <c r="A17" s="19"/>
      <c r="B17" s="122" t="s">
        <v>636</v>
      </c>
      <c r="C17" s="78" t="n">
        <v>5986.52</v>
      </c>
      <c r="D17" s="43"/>
    </row>
    <row r="18" customFormat="false" ht="15.95" hidden="false" customHeight="true" outlineLevel="0" collapsed="false">
      <c r="A18" s="19"/>
      <c r="B18" s="121" t="s">
        <v>637</v>
      </c>
      <c r="C18" s="78" t="n">
        <v>873.71</v>
      </c>
      <c r="D18" s="43"/>
    </row>
    <row r="19" customFormat="false" ht="15.95" hidden="false" customHeight="true" outlineLevel="0" collapsed="false">
      <c r="A19" s="19"/>
      <c r="B19" s="122" t="s">
        <v>638</v>
      </c>
      <c r="C19" s="78" t="n">
        <v>30964.07</v>
      </c>
      <c r="D19" s="43"/>
    </row>
    <row r="20" customFormat="false" ht="15.95" hidden="false" customHeight="true" outlineLevel="0" collapsed="false">
      <c r="A20" s="19"/>
      <c r="B20" s="1" t="s">
        <v>639</v>
      </c>
      <c r="C20" s="210" t="n">
        <v>8660.77</v>
      </c>
      <c r="D20" s="43"/>
    </row>
    <row r="21" customFormat="false" ht="15.95" hidden="false" customHeight="true" outlineLevel="0" collapsed="false">
      <c r="A21" s="19"/>
      <c r="B21" s="122" t="s">
        <v>640</v>
      </c>
      <c r="C21" s="78" t="n">
        <v>13420.79</v>
      </c>
      <c r="D21" s="43"/>
    </row>
    <row r="22" customFormat="false" ht="15.95" hidden="false" customHeight="true" outlineLevel="0" collapsed="false">
      <c r="A22" s="19"/>
      <c r="B22" s="121" t="s">
        <v>641</v>
      </c>
      <c r="C22" s="78" t="n">
        <v>3653.11</v>
      </c>
      <c r="D22" s="43"/>
    </row>
    <row r="23" customFormat="false" ht="15.95" hidden="false" customHeight="true" outlineLevel="0" collapsed="false">
      <c r="A23" s="19"/>
      <c r="B23" s="130" t="s">
        <v>12</v>
      </c>
      <c r="C23" s="135" t="n">
        <f aca="false">SUM(C17:C22)</f>
        <v>63558.97</v>
      </c>
      <c r="D23" s="43"/>
    </row>
    <row r="24" customFormat="false" ht="15" hidden="false" customHeight="true" outlineLevel="0" collapsed="false">
      <c r="A24" s="19"/>
      <c r="B24" s="136" t="s">
        <v>17</v>
      </c>
      <c r="C24" s="137" t="n">
        <f aca="false">C15+C23</f>
        <v>106894.77</v>
      </c>
    </row>
    <row r="25" customFormat="false" ht="15.95" hidden="false" customHeight="true" outlineLevel="0" collapsed="false">
      <c r="A25" s="4"/>
      <c r="B25" s="5"/>
      <c r="C25" s="36"/>
    </row>
    <row r="26" customFormat="false" ht="15.95" hidden="false" customHeight="true" outlineLevel="0" collapsed="false">
      <c r="A26" s="11"/>
      <c r="B26" s="19" t="s">
        <v>18</v>
      </c>
      <c r="C26" s="19"/>
    </row>
    <row r="27" customFormat="false" ht="15.95" hidden="false" customHeight="true" outlineLevel="0" collapsed="false">
      <c r="A27" s="11"/>
      <c r="B27" s="5"/>
      <c r="C27" s="6"/>
    </row>
    <row r="28" customFormat="false" ht="15.95" hidden="false" customHeight="true" outlineLevel="0" collapsed="false">
      <c r="A28" s="11"/>
      <c r="B28" s="5"/>
      <c r="C28" s="6"/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9"/>
    </row>
    <row r="31" customFormat="false" ht="30" hidden="false" customHeight="true" outlineLevel="0" collapsed="false">
      <c r="A31" s="19"/>
    </row>
    <row r="32" customFormat="false" ht="15.95" hidden="false" customHeight="true" outlineLevel="0" collapsed="false">
      <c r="A32" s="19"/>
    </row>
    <row r="33" customFormat="false" ht="15.95" hidden="false" customHeight="true" outlineLevel="0" collapsed="false">
      <c r="A33" s="19"/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9"/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9"/>
    </row>
    <row r="38" customFormat="false" ht="15.95" hidden="false" customHeight="true" outlineLevel="0" collapsed="false">
      <c r="A38" s="19"/>
      <c r="C38" s="80"/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9"/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>
      <c r="A45" s="19"/>
    </row>
    <row r="46" customFormat="false" ht="15.95" hidden="false" customHeight="true" outlineLevel="0" collapsed="false">
      <c r="A46" s="19"/>
    </row>
    <row r="47" customFormat="false" ht="15.95" hidden="false" customHeight="true" outlineLevel="0" collapsed="false">
      <c r="A47" s="19"/>
    </row>
    <row r="48" customFormat="false" ht="24.75" hidden="false" customHeight="true" outlineLevel="0" collapsed="false">
      <c r="A48" s="19"/>
    </row>
    <row r="49" customFormat="false" ht="15.95" hidden="false" customHeight="true" outlineLevel="0" collapsed="false">
      <c r="A49" s="5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42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3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15.95" hidden="false" customHeight="true" outlineLevel="0" collapsed="false">
      <c r="A9" s="15"/>
      <c r="B9" s="138" t="s">
        <v>6</v>
      </c>
      <c r="C9" s="138"/>
      <c r="D9" s="43"/>
    </row>
    <row r="10" s="43" customFormat="true" ht="15.95" hidden="false" customHeight="true" outlineLevel="0" collapsed="false">
      <c r="A10" s="19"/>
      <c r="B10" s="253" t="s">
        <v>643</v>
      </c>
      <c r="C10" s="254" t="n">
        <v>2151.77</v>
      </c>
    </row>
    <row r="11" s="43" customFormat="true" ht="15.95" hidden="false" customHeight="true" outlineLevel="0" collapsed="false">
      <c r="A11" s="19"/>
      <c r="B11" s="253" t="s">
        <v>644</v>
      </c>
      <c r="C11" s="254" t="n">
        <v>4006.1</v>
      </c>
    </row>
    <row r="12" s="43" customFormat="true" ht="15.95" hidden="false" customHeight="true" outlineLevel="0" collapsed="false">
      <c r="A12" s="19"/>
      <c r="B12" s="253" t="s">
        <v>645</v>
      </c>
      <c r="C12" s="254" t="n">
        <v>12000</v>
      </c>
    </row>
    <row r="13" s="43" customFormat="true" ht="15.95" hidden="false" customHeight="true" outlineLevel="0" collapsed="false">
      <c r="A13" s="19"/>
      <c r="B13" s="253" t="s">
        <v>646</v>
      </c>
      <c r="C13" s="254" t="n">
        <v>8028.12</v>
      </c>
    </row>
    <row r="14" s="43" customFormat="true" ht="15.95" hidden="false" customHeight="true" outlineLevel="0" collapsed="false">
      <c r="A14" s="19"/>
      <c r="B14" s="253" t="s">
        <v>647</v>
      </c>
      <c r="C14" s="254" t="n">
        <v>7599.78</v>
      </c>
    </row>
    <row r="15" s="43" customFormat="true" ht="15.95" hidden="false" customHeight="true" outlineLevel="0" collapsed="false">
      <c r="A15" s="19"/>
      <c r="B15" s="253" t="s">
        <v>648</v>
      </c>
      <c r="C15" s="254" t="n">
        <v>193.44</v>
      </c>
    </row>
    <row r="16" s="43" customFormat="true" ht="15.95" hidden="false" customHeight="true" outlineLevel="0" collapsed="false">
      <c r="A16" s="19"/>
      <c r="B16" s="253" t="s">
        <v>26</v>
      </c>
      <c r="C16" s="254" t="n">
        <v>153.06</v>
      </c>
    </row>
    <row r="17" s="43" customFormat="true" ht="15.95" hidden="false" customHeight="true" outlineLevel="0" collapsed="false">
      <c r="A17" s="19"/>
      <c r="B17" s="253" t="s">
        <v>10</v>
      </c>
      <c r="C17" s="254" t="n">
        <v>1650.62</v>
      </c>
    </row>
    <row r="18" s="43" customFormat="true" ht="15.95" hidden="false" customHeight="true" outlineLevel="0" collapsed="false">
      <c r="A18" s="19"/>
      <c r="B18" s="253" t="s">
        <v>649</v>
      </c>
      <c r="C18" s="254" t="n">
        <v>68476.73</v>
      </c>
    </row>
    <row r="19" s="43" customFormat="true" ht="15.95" hidden="false" customHeight="true" outlineLevel="0" collapsed="false">
      <c r="A19" s="19"/>
      <c r="B19" s="123" t="s">
        <v>12</v>
      </c>
      <c r="C19" s="124" t="n">
        <f aca="false">SUM(C10:C18)</f>
        <v>104259.62</v>
      </c>
    </row>
    <row r="20" s="43" customFormat="true" ht="18" hidden="false" customHeight="true" outlineLevel="0" collapsed="false">
      <c r="A20" s="19"/>
      <c r="B20" s="125" t="s">
        <v>13</v>
      </c>
      <c r="C20" s="125"/>
    </row>
    <row r="21" s="43" customFormat="true" ht="15.95" hidden="false" customHeight="true" outlineLevel="0" collapsed="false">
      <c r="A21" s="19"/>
      <c r="B21" s="253" t="s">
        <v>650</v>
      </c>
      <c r="C21" s="254" t="n">
        <v>2811.22</v>
      </c>
    </row>
    <row r="22" customFormat="false" ht="15.95" hidden="false" customHeight="true" outlineLevel="0" collapsed="false">
      <c r="A22" s="19"/>
      <c r="B22" s="253" t="s">
        <v>651</v>
      </c>
      <c r="C22" s="254" t="n">
        <v>2668.98</v>
      </c>
      <c r="D22" s="43"/>
    </row>
    <row r="23" customFormat="false" ht="15.95" hidden="false" customHeight="true" outlineLevel="0" collapsed="false">
      <c r="A23" s="4"/>
      <c r="B23" s="253" t="s">
        <v>652</v>
      </c>
      <c r="C23" s="254" t="n">
        <v>110.51</v>
      </c>
      <c r="D23" s="43"/>
    </row>
    <row r="24" customFormat="false" ht="15.95" hidden="false" customHeight="true" outlineLevel="0" collapsed="false">
      <c r="A24" s="11"/>
      <c r="B24" s="253" t="s">
        <v>653</v>
      </c>
      <c r="C24" s="255" t="n">
        <v>2354.99</v>
      </c>
      <c r="D24" s="43"/>
    </row>
    <row r="25" customFormat="false" ht="15.95" hidden="false" customHeight="true" outlineLevel="0" collapsed="false">
      <c r="A25" s="11"/>
      <c r="B25" s="256" t="s">
        <v>654</v>
      </c>
      <c r="C25" s="254" t="n">
        <v>1345.55</v>
      </c>
      <c r="D25" s="43"/>
    </row>
    <row r="26" s="47" customFormat="true" ht="15.95" hidden="false" customHeight="true" outlineLevel="0" collapsed="false">
      <c r="A26" s="39"/>
      <c r="B26" s="123" t="s">
        <v>12</v>
      </c>
      <c r="C26" s="135" t="n">
        <f aca="false">SUM(C20:C25)</f>
        <v>9291.25</v>
      </c>
      <c r="D26" s="76"/>
    </row>
    <row r="27" s="47" customFormat="true" ht="15.95" hidden="false" customHeight="true" outlineLevel="0" collapsed="false">
      <c r="A27" s="39"/>
      <c r="B27" s="130" t="s">
        <v>655</v>
      </c>
      <c r="C27" s="137" t="n">
        <f aca="false">C26+C19</f>
        <v>113550.87</v>
      </c>
      <c r="D27" s="76"/>
    </row>
    <row r="28" s="47" customFormat="true" ht="15.95" hidden="false" customHeight="true" outlineLevel="0" collapsed="false">
      <c r="A28" s="39"/>
      <c r="B28" s="5"/>
      <c r="C28" s="6"/>
      <c r="D28" s="76"/>
    </row>
    <row r="29" s="47" customFormat="true" ht="15.95" hidden="false" customHeight="true" outlineLevel="0" collapsed="false">
      <c r="A29" s="39"/>
      <c r="B29" s="5"/>
      <c r="C29" s="217"/>
      <c r="D29" s="76"/>
    </row>
    <row r="30" s="47" customFormat="true" ht="15.95" hidden="false" customHeight="true" outlineLevel="0" collapsed="false">
      <c r="A30" s="39"/>
      <c r="B30" s="19" t="s">
        <v>18</v>
      </c>
      <c r="C30" s="19"/>
      <c r="D30" s="76"/>
    </row>
    <row r="31" s="47" customFormat="true" ht="15.95" hidden="false" customHeight="true" outlineLevel="0" collapsed="false">
      <c r="A31" s="39"/>
      <c r="B31" s="5"/>
      <c r="C31" s="5"/>
      <c r="D31" s="76"/>
    </row>
    <row r="32" s="47" customFormat="true" ht="15.95" hidden="false" customHeight="true" outlineLevel="0" collapsed="false">
      <c r="A32" s="39"/>
      <c r="B32" s="5"/>
      <c r="C32" s="5"/>
      <c r="D32" s="76"/>
    </row>
    <row r="33" s="47" customFormat="true" ht="15.95" hidden="false" customHeight="true" outlineLevel="0" collapsed="false">
      <c r="A33" s="39"/>
      <c r="B33" s="5"/>
      <c r="C33" s="5"/>
      <c r="D33" s="76"/>
    </row>
    <row r="34" s="47" customFormat="true" ht="15.95" hidden="false" customHeight="true" outlineLevel="0" collapsed="false">
      <c r="A34" s="39"/>
      <c r="B34" s="1"/>
      <c r="C34" s="1"/>
      <c r="D34" s="76"/>
    </row>
    <row r="35" s="47" customFormat="true" ht="15.95" hidden="false" customHeight="true" outlineLevel="0" collapsed="false">
      <c r="A35" s="39"/>
      <c r="B35" s="1"/>
      <c r="C35" s="1"/>
      <c r="D35" s="76"/>
    </row>
    <row r="36" s="47" customFormat="true" ht="15.95" hidden="false" customHeight="true" outlineLevel="0" collapsed="false">
      <c r="A36" s="39"/>
      <c r="B36" s="1"/>
      <c r="C36" s="1"/>
      <c r="D36" s="76"/>
    </row>
    <row r="37" customFormat="false" ht="15.95" hidden="false" customHeight="true" outlineLevel="0" collapsed="false">
      <c r="A37" s="19"/>
      <c r="D37" s="43"/>
    </row>
    <row r="38" customFormat="false" ht="15.95" hidden="false" customHeight="true" outlineLevel="0" collapsed="false">
      <c r="A38" s="19"/>
      <c r="D38" s="43"/>
    </row>
    <row r="39" customFormat="false" ht="15.95" hidden="false" customHeight="true" outlineLevel="0" collapsed="false">
      <c r="A39" s="19"/>
      <c r="D39" s="43"/>
    </row>
    <row r="40" customFormat="false" ht="15.95" hidden="false" customHeight="true" outlineLevel="0" collapsed="false">
      <c r="A40" s="19"/>
      <c r="D40" s="43"/>
    </row>
    <row r="41" customFormat="false" ht="15.95" hidden="false" customHeight="true" outlineLevel="0" collapsed="false">
      <c r="A41" s="19"/>
      <c r="D41" s="43"/>
    </row>
    <row r="42" customFormat="false" ht="15.95" hidden="false" customHeight="true" outlineLevel="0" collapsed="false">
      <c r="A42" s="19"/>
      <c r="D42" s="43"/>
    </row>
    <row r="43" customFormat="false" ht="15.95" hidden="false" customHeight="true" outlineLevel="0" collapsed="false">
      <c r="A43" s="19"/>
      <c r="D43" s="43"/>
    </row>
    <row r="44" customFormat="false" ht="15.95" hidden="false" customHeight="true" outlineLevel="0" collapsed="false">
      <c r="A44" s="19"/>
      <c r="D44" s="43"/>
    </row>
    <row r="45" customFormat="false" ht="15.95" hidden="false" customHeight="true" outlineLevel="0" collapsed="false">
      <c r="A45" s="19"/>
      <c r="D45" s="43"/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9.7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56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3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21.75" hidden="false" customHeight="true" outlineLevel="0" collapsed="false">
      <c r="A9" s="15"/>
      <c r="B9" s="138" t="s">
        <v>6</v>
      </c>
      <c r="C9" s="138"/>
    </row>
    <row r="10" customFormat="false" ht="15.75" hidden="false" customHeight="true" outlineLevel="0" collapsed="false">
      <c r="A10" s="257"/>
      <c r="B10" s="235" t="s">
        <v>657</v>
      </c>
      <c r="C10" s="254" t="n">
        <v>2903.42</v>
      </c>
    </row>
    <row r="11" s="43" customFormat="true" ht="15.95" hidden="false" customHeight="true" outlineLevel="0" collapsed="false">
      <c r="A11" s="19"/>
      <c r="B11" s="235" t="s">
        <v>658</v>
      </c>
      <c r="C11" s="254" t="n">
        <v>6155.56</v>
      </c>
    </row>
    <row r="12" s="76" customFormat="true" ht="15.95" hidden="false" customHeight="true" outlineLevel="0" collapsed="false">
      <c r="A12" s="46"/>
      <c r="B12" s="235" t="s">
        <v>659</v>
      </c>
      <c r="C12" s="254" t="n">
        <v>668.15</v>
      </c>
    </row>
    <row r="13" s="76" customFormat="true" ht="15.95" hidden="false" customHeight="true" outlineLevel="0" collapsed="false">
      <c r="A13" s="46"/>
      <c r="B13" s="235" t="s">
        <v>660</v>
      </c>
      <c r="C13" s="254" t="n">
        <v>491.57</v>
      </c>
    </row>
    <row r="14" s="76" customFormat="true" ht="15.95" hidden="false" customHeight="true" outlineLevel="0" collapsed="false">
      <c r="A14" s="46"/>
      <c r="B14" s="235" t="s">
        <v>661</v>
      </c>
      <c r="C14" s="254" t="n">
        <v>1544.07</v>
      </c>
    </row>
    <row r="15" customFormat="false" ht="15.95" hidden="false" customHeight="true" outlineLevel="0" collapsed="false">
      <c r="A15" s="19"/>
      <c r="B15" s="235" t="s">
        <v>662</v>
      </c>
      <c r="C15" s="254" t="n">
        <v>1362.87</v>
      </c>
    </row>
    <row r="16" s="157" customFormat="true" ht="15" hidden="false" customHeight="true" outlineLevel="0" collapsed="false">
      <c r="A16" s="8"/>
      <c r="B16" s="235" t="s">
        <v>663</v>
      </c>
      <c r="C16" s="254" t="n">
        <v>62149.64</v>
      </c>
    </row>
    <row r="17" customFormat="false" ht="15.95" hidden="false" customHeight="true" outlineLevel="0" collapsed="false">
      <c r="A17" s="11"/>
      <c r="B17" s="123" t="s">
        <v>12</v>
      </c>
      <c r="C17" s="124" t="n">
        <f aca="false">SUM(C10:C16)</f>
        <v>75275.28</v>
      </c>
    </row>
    <row r="18" customFormat="false" ht="15.95" hidden="false" customHeight="true" outlineLevel="0" collapsed="false">
      <c r="A18" s="11"/>
      <c r="B18" s="154" t="s">
        <v>13</v>
      </c>
      <c r="C18" s="154"/>
    </row>
    <row r="19" customFormat="false" ht="15.95" hidden="false" customHeight="true" outlineLevel="0" collapsed="false">
      <c r="A19" s="11"/>
      <c r="B19" s="235" t="s">
        <v>664</v>
      </c>
      <c r="C19" s="254" t="n">
        <v>7897.18</v>
      </c>
    </row>
    <row r="20" s="47" customFormat="true" ht="15.95" hidden="false" customHeight="true" outlineLevel="0" collapsed="false">
      <c r="A20" s="39"/>
      <c r="B20" s="235" t="s">
        <v>665</v>
      </c>
      <c r="C20" s="254" t="n">
        <v>9008.5</v>
      </c>
    </row>
    <row r="21" s="47" customFormat="true" ht="19.5" hidden="false" customHeight="true" outlineLevel="0" collapsed="false">
      <c r="A21" s="39"/>
      <c r="B21" s="235" t="s">
        <v>666</v>
      </c>
      <c r="C21" s="254" t="n">
        <v>1662.46</v>
      </c>
    </row>
    <row r="22" customFormat="false" ht="15.95" hidden="false" customHeight="true" outlineLevel="0" collapsed="false">
      <c r="A22" s="11"/>
      <c r="B22" s="235" t="s">
        <v>667</v>
      </c>
      <c r="C22" s="254" t="n">
        <v>1041.24</v>
      </c>
    </row>
    <row r="23" customFormat="false" ht="27" hidden="false" customHeight="true" outlineLevel="0" collapsed="false">
      <c r="A23" s="11"/>
      <c r="B23" s="236" t="s">
        <v>668</v>
      </c>
      <c r="C23" s="254" t="n">
        <v>11964.14</v>
      </c>
    </row>
    <row r="24" customFormat="false" ht="18.75" hidden="false" customHeight="true" outlineLevel="0" collapsed="false">
      <c r="A24" s="19"/>
      <c r="B24" s="235" t="s">
        <v>669</v>
      </c>
      <c r="C24" s="254" t="n">
        <v>11667.15</v>
      </c>
    </row>
    <row r="25" customFormat="false" ht="15.95" hidden="false" customHeight="true" outlineLevel="0" collapsed="false">
      <c r="A25" s="19"/>
      <c r="B25" s="123" t="s">
        <v>12</v>
      </c>
      <c r="C25" s="124" t="n">
        <f aca="false">SUM(C19:C24)</f>
        <v>43240.67</v>
      </c>
    </row>
    <row r="26" customFormat="false" ht="15.95" hidden="false" customHeight="true" outlineLevel="0" collapsed="false">
      <c r="A26" s="5"/>
      <c r="B26" s="154" t="s">
        <v>180</v>
      </c>
      <c r="C26" s="254"/>
    </row>
    <row r="27" customFormat="false" ht="15.95" hidden="false" customHeight="true" outlineLevel="0" collapsed="false">
      <c r="A27" s="5"/>
      <c r="B27" s="235" t="s">
        <v>670</v>
      </c>
      <c r="C27" s="254" t="n">
        <v>4483</v>
      </c>
    </row>
    <row r="28" customFormat="false" ht="15.95" hidden="false" customHeight="true" outlineLevel="0" collapsed="false">
      <c r="A28" s="5"/>
      <c r="B28" s="130" t="s">
        <v>17</v>
      </c>
      <c r="C28" s="124" t="n">
        <f aca="false">SUM(C27)</f>
        <v>4483</v>
      </c>
    </row>
    <row r="29" customFormat="false" ht="15.95" hidden="false" customHeight="true" outlineLevel="0" collapsed="false">
      <c r="A29" s="5"/>
      <c r="B29" s="136" t="s">
        <v>17</v>
      </c>
      <c r="C29" s="137" t="n">
        <f aca="false">C28+C25+C17</f>
        <v>122998.95</v>
      </c>
    </row>
    <row r="30" customFormat="false" ht="15.95" hidden="false" customHeight="true" outlineLevel="0" collapsed="false">
      <c r="A30" s="5"/>
      <c r="B30" s="5"/>
      <c r="C30" s="6"/>
    </row>
    <row r="31" customFormat="false" ht="15.95" hidden="false" customHeight="true" outlineLevel="0" collapsed="false">
      <c r="A31" s="5"/>
      <c r="B31" s="5"/>
      <c r="C31" s="217"/>
    </row>
    <row r="32" customFormat="false" ht="15.75" hidden="false" customHeight="false" outlineLevel="0" collapsed="false">
      <c r="B32" s="19" t="s">
        <v>18</v>
      </c>
      <c r="C32" s="19"/>
    </row>
    <row r="33" customFormat="false" ht="15.75" hidden="false" customHeight="false" outlineLevel="0" collapsed="false">
      <c r="B33" s="5"/>
      <c r="C33" s="5"/>
    </row>
    <row r="34" customFormat="false" ht="18.75" hidden="false" customHeight="false" outlineLevel="0" collapsed="false">
      <c r="B34" s="5"/>
      <c r="C34" s="258"/>
    </row>
    <row r="35" customFormat="false" ht="15.75" hidden="false" customHeight="false" outlineLevel="0" collapsed="false">
      <c r="B35" s="5"/>
      <c r="C35" s="5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71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15.95" hidden="false" customHeight="true" outlineLevel="0" collapsed="false">
      <c r="A9" s="15"/>
      <c r="B9" s="138" t="s">
        <v>6</v>
      </c>
      <c r="C9" s="139"/>
    </row>
    <row r="10" customFormat="false" ht="15.95" hidden="false" customHeight="true" outlineLevel="0" collapsed="false">
      <c r="A10" s="19"/>
      <c r="B10" s="122" t="s">
        <v>672</v>
      </c>
      <c r="C10" s="78" t="n">
        <v>1859.18</v>
      </c>
    </row>
    <row r="11" s="43" customFormat="true" ht="15.95" hidden="false" customHeight="true" outlineLevel="0" collapsed="false">
      <c r="A11" s="19"/>
      <c r="B11" s="122" t="s">
        <v>673</v>
      </c>
      <c r="C11" s="78" t="n">
        <v>2674.04</v>
      </c>
    </row>
    <row r="12" s="76" customFormat="true" ht="27.75" hidden="false" customHeight="true" outlineLevel="0" collapsed="false">
      <c r="A12" s="46"/>
      <c r="B12" s="128" t="s">
        <v>674</v>
      </c>
      <c r="C12" s="78" t="n">
        <v>2111.66</v>
      </c>
    </row>
    <row r="13" s="76" customFormat="true" ht="16.5" hidden="false" customHeight="true" outlineLevel="0" collapsed="false">
      <c r="A13" s="46"/>
      <c r="B13" s="122" t="s">
        <v>26</v>
      </c>
      <c r="C13" s="78" t="n">
        <v>373.7</v>
      </c>
    </row>
    <row r="14" s="76" customFormat="true" ht="21.75" hidden="false" customHeight="true" outlineLevel="0" collapsed="false">
      <c r="A14" s="46"/>
      <c r="B14" s="128" t="s">
        <v>675</v>
      </c>
      <c r="C14" s="78" t="n">
        <v>429.98</v>
      </c>
    </row>
    <row r="15" s="76" customFormat="true" ht="16.5" hidden="false" customHeight="true" outlineLevel="0" collapsed="false">
      <c r="A15" s="46"/>
      <c r="B15" s="122" t="s">
        <v>676</v>
      </c>
      <c r="C15" s="78" t="n">
        <v>5124.89</v>
      </c>
    </row>
    <row r="16" customFormat="false" ht="20.25" hidden="false" customHeight="true" outlineLevel="0" collapsed="false">
      <c r="A16" s="19"/>
      <c r="B16" s="122" t="s">
        <v>28</v>
      </c>
      <c r="C16" s="78" t="n">
        <v>246.76</v>
      </c>
    </row>
    <row r="17" customFormat="false" ht="15.95" hidden="false" customHeight="true" outlineLevel="0" collapsed="false">
      <c r="A17" s="4"/>
      <c r="B17" s="123" t="s">
        <v>12</v>
      </c>
      <c r="C17" s="124" t="n">
        <f aca="false">SUM(C10:C16)</f>
        <v>12820.21</v>
      </c>
    </row>
    <row r="18" customFormat="false" ht="15.95" hidden="false" customHeight="true" outlineLevel="0" collapsed="false">
      <c r="A18" s="11"/>
      <c r="B18" s="125" t="s">
        <v>13</v>
      </c>
      <c r="C18" s="124"/>
    </row>
    <row r="19" customFormat="false" ht="15.95" hidden="false" customHeight="true" outlineLevel="0" collapsed="false">
      <c r="A19" s="11"/>
      <c r="B19" s="121" t="s">
        <v>677</v>
      </c>
      <c r="C19" s="78" t="n">
        <v>113285.89</v>
      </c>
    </row>
    <row r="20" customFormat="false" ht="15.95" hidden="false" customHeight="true" outlineLevel="0" collapsed="false">
      <c r="A20" s="11"/>
      <c r="B20" s="121" t="s">
        <v>678</v>
      </c>
      <c r="C20" s="78" t="n">
        <v>8563.15</v>
      </c>
    </row>
    <row r="21" customFormat="false" ht="15.95" hidden="false" customHeight="true" outlineLevel="0" collapsed="false">
      <c r="A21" s="11"/>
      <c r="B21" s="121" t="s">
        <v>679</v>
      </c>
      <c r="C21" s="78" t="n">
        <v>5596.26</v>
      </c>
    </row>
    <row r="22" customFormat="false" ht="15.95" hidden="false" customHeight="true" outlineLevel="0" collapsed="false">
      <c r="A22" s="11"/>
      <c r="B22" s="122" t="s">
        <v>680</v>
      </c>
      <c r="C22" s="78" t="n">
        <v>3725.97</v>
      </c>
    </row>
    <row r="23" customFormat="false" ht="15.95" hidden="false" customHeight="true" outlineLevel="0" collapsed="false">
      <c r="A23" s="11"/>
      <c r="B23" s="122" t="s">
        <v>681</v>
      </c>
      <c r="C23" s="78" t="n">
        <v>1568.37</v>
      </c>
    </row>
    <row r="24" customFormat="false" ht="15.95" hidden="false" customHeight="true" outlineLevel="0" collapsed="false">
      <c r="A24" s="19"/>
      <c r="B24" s="121" t="s">
        <v>682</v>
      </c>
      <c r="C24" s="78" t="n">
        <v>18174.97</v>
      </c>
    </row>
    <row r="25" customFormat="false" ht="27" hidden="false" customHeight="true" outlineLevel="0" collapsed="false">
      <c r="A25" s="19"/>
      <c r="B25" s="126" t="s">
        <v>683</v>
      </c>
      <c r="C25" s="78" t="n">
        <v>14586.05</v>
      </c>
    </row>
    <row r="26" customFormat="false" ht="27.75" hidden="false" customHeight="true" outlineLevel="0" collapsed="false">
      <c r="A26" s="19"/>
      <c r="B26" s="130" t="s">
        <v>12</v>
      </c>
      <c r="C26" s="135" t="n">
        <f aca="false">SUM(C19:C25)</f>
        <v>165500.66</v>
      </c>
    </row>
    <row r="27" customFormat="false" ht="21.75" hidden="false" customHeight="true" outlineLevel="0" collapsed="false">
      <c r="A27" s="5"/>
      <c r="B27" s="136" t="s">
        <v>17</v>
      </c>
      <c r="C27" s="137" t="n">
        <f aca="false">C17+C26</f>
        <v>178320.87</v>
      </c>
    </row>
    <row r="28" customFormat="false" ht="21.75" hidden="false" customHeight="true" outlineLevel="0" collapsed="false">
      <c r="A28" s="6"/>
      <c r="B28" s="5"/>
      <c r="C28" s="6"/>
    </row>
    <row r="29" customFormat="false" ht="21.75" hidden="false" customHeight="true" outlineLevel="0" collapsed="false">
      <c r="A29" s="6"/>
      <c r="B29" s="40"/>
      <c r="C29" s="36"/>
    </row>
    <row r="30" customFormat="false" ht="21.75" hidden="false" customHeight="true" outlineLevel="0" collapsed="false">
      <c r="A30" s="6"/>
      <c r="B30" s="35"/>
      <c r="C30" s="36"/>
    </row>
    <row r="31" customFormat="false" ht="21.75" hidden="false" customHeight="true" outlineLevel="0" collapsed="false">
      <c r="A31" s="5"/>
      <c r="B31" s="5"/>
      <c r="C31" s="36"/>
    </row>
    <row r="32" customFormat="false" ht="21.75" hidden="false" customHeight="true" outlineLevel="0" collapsed="false">
      <c r="A32" s="5"/>
      <c r="B32" s="5"/>
      <c r="C32" s="36"/>
    </row>
    <row r="33" customFormat="false" ht="21.75" hidden="false" customHeight="true" outlineLevel="0" collapsed="false">
      <c r="A33" s="5"/>
      <c r="B33" s="19" t="s">
        <v>18</v>
      </c>
      <c r="C33" s="19"/>
    </row>
    <row r="34" customFormat="false" ht="21.75" hidden="false" customHeight="true" outlineLevel="0" collapsed="false">
      <c r="A34" s="5"/>
      <c r="B34" s="5"/>
      <c r="C34" s="6"/>
    </row>
    <row r="35" customFormat="false" ht="21.75" hidden="false" customHeight="true" outlineLevel="0" collapsed="false">
      <c r="A35" s="5"/>
      <c r="B35" s="5"/>
      <c r="C35" s="6"/>
    </row>
    <row r="36" customFormat="false" ht="15.75" hidden="false" customHeight="false" outlineLevel="0" collapsed="false">
      <c r="B36" s="5"/>
      <c r="C36" s="6"/>
    </row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9.42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84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26.25" hidden="false" customHeight="true" outlineLevel="0" collapsed="false">
      <c r="A9" s="15"/>
      <c r="B9" s="138" t="s">
        <v>6</v>
      </c>
      <c r="C9" s="139"/>
    </row>
    <row r="10" s="43" customFormat="true" ht="15.95" hidden="false" customHeight="true" outlineLevel="0" collapsed="false">
      <c r="A10" s="19"/>
      <c r="B10" s="121" t="s">
        <v>685</v>
      </c>
      <c r="C10" s="78" t="n">
        <v>5786.6</v>
      </c>
    </row>
    <row r="11" s="43" customFormat="true" ht="15.95" hidden="false" customHeight="true" outlineLevel="0" collapsed="false">
      <c r="A11" s="19"/>
      <c r="B11" s="121" t="s">
        <v>686</v>
      </c>
      <c r="C11" s="78" t="n">
        <v>608.61</v>
      </c>
    </row>
    <row r="12" s="43" customFormat="true" ht="15.95" hidden="false" customHeight="true" outlineLevel="0" collapsed="false">
      <c r="A12" s="19"/>
      <c r="B12" s="121" t="s">
        <v>687</v>
      </c>
      <c r="C12" s="78" t="n">
        <v>665.5</v>
      </c>
    </row>
    <row r="13" s="43" customFormat="true" ht="15.95" hidden="false" customHeight="true" outlineLevel="0" collapsed="false">
      <c r="A13" s="19"/>
      <c r="B13" s="121" t="s">
        <v>688</v>
      </c>
      <c r="C13" s="78" t="n">
        <v>770.2</v>
      </c>
    </row>
    <row r="14" s="43" customFormat="true" ht="15.95" hidden="false" customHeight="true" outlineLevel="0" collapsed="false">
      <c r="A14" s="19"/>
      <c r="B14" s="121" t="s">
        <v>689</v>
      </c>
      <c r="C14" s="78" t="n">
        <v>58078.6</v>
      </c>
    </row>
    <row r="15" s="43" customFormat="true" ht="15.95" hidden="false" customHeight="true" outlineLevel="0" collapsed="false">
      <c r="A15" s="19"/>
      <c r="B15" s="121" t="s">
        <v>690</v>
      </c>
      <c r="C15" s="78" t="n">
        <v>4709.9</v>
      </c>
    </row>
    <row r="16" s="97" customFormat="true" ht="18.75" hidden="false" customHeight="true" outlineLevel="0" collapsed="false">
      <c r="A16" s="249"/>
      <c r="B16" s="121" t="s">
        <v>28</v>
      </c>
      <c r="C16" s="129" t="n">
        <v>224.16</v>
      </c>
    </row>
    <row r="17" customFormat="false" ht="15.95" hidden="false" customHeight="true" outlineLevel="0" collapsed="false">
      <c r="A17" s="19"/>
      <c r="B17" s="121" t="s">
        <v>76</v>
      </c>
      <c r="C17" s="78" t="n">
        <v>257861.11</v>
      </c>
    </row>
    <row r="18" customFormat="false" ht="15.95" hidden="false" customHeight="true" outlineLevel="0" collapsed="false">
      <c r="A18" s="19"/>
      <c r="B18" s="123" t="s">
        <v>12</v>
      </c>
      <c r="C18" s="124" t="n">
        <f aca="false">SUM(C10:C17)</f>
        <v>328704.68</v>
      </c>
    </row>
    <row r="19" s="157" customFormat="true" ht="18.75" hidden="false" customHeight="true" outlineLevel="0" collapsed="false">
      <c r="A19" s="8"/>
      <c r="B19" s="154" t="s">
        <v>13</v>
      </c>
      <c r="C19" s="155"/>
    </row>
    <row r="20" customFormat="false" ht="15.95" hidden="false" customHeight="true" outlineLevel="0" collapsed="false">
      <c r="A20" s="11"/>
      <c r="B20" s="122" t="s">
        <v>691</v>
      </c>
      <c r="C20" s="78" t="n">
        <v>683.74</v>
      </c>
    </row>
    <row r="21" customFormat="false" ht="15.95" hidden="false" customHeight="true" outlineLevel="0" collapsed="false">
      <c r="A21" s="11"/>
      <c r="B21" s="121" t="s">
        <v>247</v>
      </c>
      <c r="C21" s="78" t="n">
        <v>12560</v>
      </c>
    </row>
    <row r="22" customFormat="false" ht="25.5" hidden="false" customHeight="true" outlineLevel="0" collapsed="false">
      <c r="A22" s="11"/>
      <c r="B22" s="121" t="s">
        <v>692</v>
      </c>
      <c r="C22" s="78" t="n">
        <v>12188.91</v>
      </c>
    </row>
    <row r="23" s="47" customFormat="true" ht="20.25" hidden="false" customHeight="true" outlineLevel="0" collapsed="false">
      <c r="A23" s="39"/>
      <c r="B23" s="122" t="s">
        <v>693</v>
      </c>
      <c r="C23" s="78" t="n">
        <v>2785.59</v>
      </c>
    </row>
    <row r="24" s="47" customFormat="true" ht="15.95" hidden="false" customHeight="true" outlineLevel="0" collapsed="false">
      <c r="A24" s="39"/>
      <c r="B24" s="121" t="s">
        <v>694</v>
      </c>
      <c r="C24" s="78" t="n">
        <v>4885.03</v>
      </c>
    </row>
    <row r="25" s="47" customFormat="true" ht="15.95" hidden="false" customHeight="true" outlineLevel="0" collapsed="false">
      <c r="A25" s="39"/>
      <c r="B25" s="126" t="s">
        <v>695</v>
      </c>
      <c r="C25" s="78" t="n">
        <v>998.93</v>
      </c>
    </row>
    <row r="26" s="47" customFormat="true" ht="27.75" hidden="false" customHeight="true" outlineLevel="0" collapsed="false">
      <c r="A26" s="39"/>
      <c r="B26" s="126" t="s">
        <v>696</v>
      </c>
      <c r="C26" s="78" t="n">
        <v>5948.45</v>
      </c>
    </row>
    <row r="27" s="47" customFormat="true" ht="15.95" hidden="false" customHeight="true" outlineLevel="0" collapsed="false">
      <c r="A27" s="39"/>
      <c r="B27" s="130" t="s">
        <v>12</v>
      </c>
      <c r="C27" s="124" t="n">
        <f aca="false">SUM(C20:C26)</f>
        <v>40050.65</v>
      </c>
    </row>
    <row r="28" s="47" customFormat="true" ht="15.95" hidden="false" customHeight="true" outlineLevel="0" collapsed="false">
      <c r="A28" s="39"/>
      <c r="B28" s="125" t="s">
        <v>180</v>
      </c>
      <c r="C28" s="184"/>
    </row>
    <row r="29" s="47" customFormat="true" ht="15.95" hidden="false" customHeight="true" outlineLevel="0" collapsed="false">
      <c r="A29" s="39"/>
      <c r="B29" s="153" t="s">
        <v>697</v>
      </c>
      <c r="C29" s="78" t="n">
        <v>2117</v>
      </c>
    </row>
    <row r="30" customFormat="false" ht="15.95" hidden="false" customHeight="true" outlineLevel="0" collapsed="false">
      <c r="A30" s="11"/>
      <c r="B30" s="122" t="s">
        <v>698</v>
      </c>
      <c r="C30" s="78" t="n">
        <v>3826</v>
      </c>
    </row>
    <row r="31" customFormat="false" ht="15.95" hidden="false" customHeight="true" outlineLevel="0" collapsed="false">
      <c r="A31" s="19"/>
      <c r="B31" s="130"/>
      <c r="C31" s="135" t="n">
        <f aca="false">SUM(C29:C30)</f>
        <v>5943</v>
      </c>
    </row>
    <row r="32" customFormat="false" ht="15.95" hidden="false" customHeight="true" outlineLevel="0" collapsed="false">
      <c r="A32" s="19"/>
      <c r="B32" s="136" t="s">
        <v>17</v>
      </c>
      <c r="C32" s="137" t="n">
        <f aca="false">C18+C27+C31</f>
        <v>374698.33</v>
      </c>
    </row>
    <row r="33" customFormat="false" ht="15.95" hidden="false" customHeight="true" outlineLevel="0" collapsed="false">
      <c r="A33" s="19"/>
      <c r="B33" s="5"/>
      <c r="C33" s="6"/>
    </row>
    <row r="34" customFormat="false" ht="15.95" hidden="false" customHeight="true" outlineLevel="0" collapsed="false">
      <c r="A34" s="19"/>
      <c r="B34" s="35"/>
      <c r="C34" s="36"/>
    </row>
    <row r="35" customFormat="false" ht="15.95" hidden="false" customHeight="true" outlineLevel="0" collapsed="false">
      <c r="A35" s="19"/>
      <c r="B35" s="5"/>
      <c r="C35" s="36"/>
    </row>
    <row r="36" customFormat="false" ht="15.95" hidden="false" customHeight="true" outlineLevel="0" collapsed="false">
      <c r="A36" s="19"/>
      <c r="B36" s="19" t="s">
        <v>18</v>
      </c>
      <c r="C36" s="19"/>
    </row>
    <row r="37" customFormat="false" ht="22.5" hidden="false" customHeight="true" outlineLevel="0" collapsed="false">
      <c r="A37" s="19"/>
      <c r="B37" s="5"/>
      <c r="C37" s="6"/>
    </row>
    <row r="38" customFormat="false" ht="15.95" hidden="false" customHeight="true" outlineLevel="0" collapsed="false">
      <c r="A38" s="5"/>
      <c r="B38" s="5"/>
      <c r="C38" s="6"/>
    </row>
    <row r="39" customFormat="false" ht="15.95" hidden="false" customHeight="true" outlineLevel="0" collapsed="false">
      <c r="A39" s="6"/>
      <c r="B39" s="5"/>
      <c r="C39" s="6"/>
    </row>
    <row r="40" customFormat="false" ht="15.95" hidden="false" customHeight="true" outlineLevel="0" collapsed="false">
      <c r="A40" s="5"/>
    </row>
    <row r="41" customFormat="false" ht="15.95" hidden="false" customHeight="true" outlineLevel="0" collapsed="false">
      <c r="A41" s="5"/>
    </row>
    <row r="42" customFormat="false" ht="15.95" hidden="false" customHeight="true" outlineLevel="0" collapsed="false">
      <c r="A42" s="5"/>
    </row>
    <row r="43" customFormat="false" ht="15.95" hidden="false" customHeight="true" outlineLevel="0" collapsed="false">
      <c r="A43" s="5"/>
    </row>
    <row r="44" customFormat="false" ht="15.95" hidden="false" customHeight="true" outlineLevel="0" collapsed="false">
      <c r="A44" s="5"/>
    </row>
  </sheetData>
  <mergeCells count="4">
    <mergeCell ref="B2:C2"/>
    <mergeCell ref="B3:C3"/>
    <mergeCell ref="B4:C4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699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22.5" hidden="false" customHeight="true" outlineLevel="0" collapsed="false">
      <c r="A9" s="15"/>
      <c r="B9" s="138" t="s">
        <v>6</v>
      </c>
      <c r="C9" s="139"/>
    </row>
    <row r="10" customFormat="false" ht="25.5" hidden="false" customHeight="true" outlineLevel="0" collapsed="false">
      <c r="A10" s="19"/>
      <c r="B10" s="126" t="s">
        <v>700</v>
      </c>
      <c r="C10" s="78" t="n">
        <v>11073.98</v>
      </c>
    </row>
    <row r="11" customFormat="false" ht="15.95" hidden="false" customHeight="true" outlineLevel="0" collapsed="false">
      <c r="A11" s="19"/>
      <c r="B11" s="121" t="s">
        <v>701</v>
      </c>
      <c r="C11" s="78" t="n">
        <v>371.12</v>
      </c>
    </row>
    <row r="12" s="157" customFormat="true" ht="22.5" hidden="false" customHeight="true" outlineLevel="0" collapsed="false">
      <c r="A12" s="259"/>
      <c r="B12" s="136" t="s">
        <v>12</v>
      </c>
      <c r="C12" s="135" t="n">
        <f aca="false">SUM(C10:C11)</f>
        <v>11445.1</v>
      </c>
    </row>
    <row r="13" customFormat="false" ht="15.95" hidden="false" customHeight="true" outlineLevel="0" collapsed="false">
      <c r="A13" s="19"/>
      <c r="B13" s="260" t="s">
        <v>13</v>
      </c>
      <c r="C13" s="261"/>
    </row>
    <row r="14" customFormat="false" ht="15.95" hidden="false" customHeight="true" outlineLevel="0" collapsed="false">
      <c r="A14" s="19"/>
      <c r="B14" s="122" t="s">
        <v>702</v>
      </c>
      <c r="C14" s="78" t="n">
        <v>5858.2</v>
      </c>
    </row>
    <row r="15" customFormat="false" ht="15.95" hidden="false" customHeight="true" outlineLevel="0" collapsed="false">
      <c r="A15" s="19"/>
      <c r="B15" s="121" t="s">
        <v>703</v>
      </c>
      <c r="C15" s="210" t="n">
        <v>4882</v>
      </c>
    </row>
    <row r="16" customFormat="false" ht="15.95" hidden="false" customHeight="true" outlineLevel="0" collapsed="false">
      <c r="A16" s="19"/>
      <c r="B16" s="121" t="s">
        <v>704</v>
      </c>
      <c r="C16" s="78" t="n">
        <v>1118.13</v>
      </c>
    </row>
    <row r="17" customFormat="false" ht="15.95" hidden="false" customHeight="true" outlineLevel="0" collapsed="false">
      <c r="A17" s="19"/>
      <c r="B17" s="121" t="s">
        <v>705</v>
      </c>
      <c r="C17" s="78" t="n">
        <v>10861.26</v>
      </c>
    </row>
    <row r="18" customFormat="false" ht="15.95" hidden="false" customHeight="true" outlineLevel="0" collapsed="false">
      <c r="A18" s="6"/>
      <c r="B18" s="121"/>
      <c r="C18" s="78"/>
    </row>
    <row r="19" customFormat="false" ht="15.95" hidden="false" customHeight="true" outlineLevel="0" collapsed="false">
      <c r="A19" s="6"/>
      <c r="B19" s="130" t="s">
        <v>12</v>
      </c>
      <c r="C19" s="135" t="n">
        <f aca="false">SUM(C14:C18)</f>
        <v>22719.59</v>
      </c>
    </row>
    <row r="20" customFormat="false" ht="25.5" hidden="false" customHeight="true" outlineLevel="0" collapsed="false">
      <c r="A20" s="5"/>
      <c r="B20" s="136" t="s">
        <v>17</v>
      </c>
      <c r="C20" s="137" t="n">
        <f aca="false">C12+C19</f>
        <v>34164.69</v>
      </c>
    </row>
    <row r="21" customFormat="false" ht="19.5" hidden="false" customHeight="true" outlineLevel="0" collapsed="false">
      <c r="A21" s="5"/>
      <c r="B21" s="5"/>
      <c r="C21" s="6"/>
    </row>
    <row r="22" customFormat="false" ht="15.75" hidden="false" customHeight="false" outlineLevel="0" collapsed="false">
      <c r="B22" s="5"/>
      <c r="C22" s="36"/>
    </row>
    <row r="23" customFormat="false" ht="15.75" hidden="false" customHeight="false" outlineLevel="0" collapsed="false">
      <c r="B23" s="19" t="s">
        <v>18</v>
      </c>
      <c r="C23" s="19"/>
    </row>
    <row r="24" customFormat="false" ht="15.75" hidden="false" customHeight="false" outlineLevel="0" collapsed="false">
      <c r="B24" s="5"/>
      <c r="C24" s="6"/>
    </row>
    <row r="25" customFormat="false" ht="15.75" hidden="false" customHeight="false" outlineLevel="0" collapsed="false">
      <c r="B25" s="5"/>
      <c r="C25" s="262"/>
    </row>
    <row r="26" customFormat="false" ht="15.75" hidden="false" customHeight="false" outlineLevel="0" collapsed="false">
      <c r="B26" s="5"/>
      <c r="C26" s="6"/>
    </row>
  </sheetData>
  <mergeCells count="4">
    <mergeCell ref="B2:C2"/>
    <mergeCell ref="B3:C3"/>
    <mergeCell ref="B4:C4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5.85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06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  <c r="D7" s="43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15.95" hidden="false" customHeight="true" outlineLevel="0" collapsed="false">
      <c r="A9" s="15"/>
      <c r="B9" s="138" t="s">
        <v>6</v>
      </c>
      <c r="C9" s="139"/>
      <c r="D9" s="44"/>
    </row>
    <row r="10" customFormat="false" ht="15.95" hidden="false" customHeight="true" outlineLevel="0" collapsed="false">
      <c r="A10" s="19"/>
      <c r="B10" s="122" t="s">
        <v>707</v>
      </c>
      <c r="C10" s="78" t="n">
        <v>4792.29</v>
      </c>
      <c r="D10" s="44"/>
    </row>
    <row r="11" s="43" customFormat="true" ht="15.95" hidden="false" customHeight="true" outlineLevel="0" collapsed="false">
      <c r="A11" s="19"/>
      <c r="B11" s="121" t="s">
        <v>708</v>
      </c>
      <c r="C11" s="78" t="n">
        <v>793.14</v>
      </c>
      <c r="D11" s="44"/>
    </row>
    <row r="12" s="76" customFormat="true" ht="16.5" hidden="false" customHeight="true" outlineLevel="0" collapsed="false">
      <c r="A12" s="46"/>
      <c r="B12" s="121" t="s">
        <v>709</v>
      </c>
      <c r="C12" s="78" t="n">
        <v>782.37</v>
      </c>
      <c r="D12" s="44"/>
    </row>
    <row r="13" s="76" customFormat="true" ht="16.5" hidden="false" customHeight="true" outlineLevel="0" collapsed="false">
      <c r="A13" s="46"/>
      <c r="B13" s="121" t="s">
        <v>710</v>
      </c>
      <c r="C13" s="78" t="n">
        <v>2488.23</v>
      </c>
      <c r="D13" s="44"/>
    </row>
    <row r="14" customFormat="false" ht="15" hidden="false" customHeight="true" outlineLevel="0" collapsed="false">
      <c r="A14" s="19"/>
      <c r="B14" s="121" t="s">
        <v>711</v>
      </c>
      <c r="C14" s="78" t="n">
        <v>790.58</v>
      </c>
      <c r="D14" s="44"/>
    </row>
    <row r="15" customFormat="false" ht="15.95" hidden="false" customHeight="true" outlineLevel="0" collapsed="false">
      <c r="A15" s="4"/>
      <c r="B15" s="122" t="s">
        <v>712</v>
      </c>
      <c r="C15" s="78" t="n">
        <v>879.35</v>
      </c>
      <c r="D15" s="44"/>
    </row>
    <row r="16" customFormat="false" ht="15.95" hidden="false" customHeight="true" outlineLevel="0" collapsed="false">
      <c r="A16" s="11"/>
      <c r="B16" s="123" t="s">
        <v>12</v>
      </c>
      <c r="C16" s="124" t="n">
        <f aca="false">SUM(C10:C15)</f>
        <v>10525.96</v>
      </c>
      <c r="D16" s="44"/>
    </row>
    <row r="17" customFormat="false" ht="15.95" hidden="false" customHeight="true" outlineLevel="0" collapsed="false">
      <c r="A17" s="11"/>
      <c r="B17" s="125" t="s">
        <v>13</v>
      </c>
      <c r="C17" s="124"/>
      <c r="D17" s="44"/>
    </row>
    <row r="18" customFormat="false" ht="15.95" hidden="false" customHeight="true" outlineLevel="0" collapsed="false">
      <c r="A18" s="11"/>
      <c r="B18" s="121" t="s">
        <v>713</v>
      </c>
      <c r="C18" s="78" t="n">
        <v>6744.45</v>
      </c>
      <c r="D18" s="44"/>
    </row>
    <row r="19" customFormat="false" ht="15.95" hidden="false" customHeight="true" outlineLevel="0" collapsed="false">
      <c r="A19" s="19"/>
      <c r="B19" s="122" t="s">
        <v>714</v>
      </c>
      <c r="C19" s="78" t="n">
        <v>15331.65</v>
      </c>
      <c r="D19" s="44"/>
    </row>
    <row r="20" customFormat="false" ht="15.95" hidden="false" customHeight="true" outlineLevel="0" collapsed="false">
      <c r="A20" s="19"/>
      <c r="B20" s="121" t="s">
        <v>715</v>
      </c>
      <c r="C20" s="78" t="n">
        <v>13353</v>
      </c>
      <c r="D20" s="44"/>
    </row>
    <row r="21" customFormat="false" ht="15.95" hidden="false" customHeight="true" outlineLevel="0" collapsed="false">
      <c r="A21" s="19"/>
      <c r="B21" s="122" t="s">
        <v>716</v>
      </c>
      <c r="C21" s="78" t="n">
        <v>9029.61</v>
      </c>
      <c r="D21" s="44"/>
    </row>
    <row r="22" customFormat="false" ht="15.95" hidden="false" customHeight="true" outlineLevel="0" collapsed="false">
      <c r="A22" s="19"/>
      <c r="B22" s="121" t="s">
        <v>717</v>
      </c>
      <c r="C22" s="78" t="n">
        <v>15092.53</v>
      </c>
      <c r="D22" s="44"/>
    </row>
    <row r="23" customFormat="false" ht="30.75" hidden="false" customHeight="true" outlineLevel="0" collapsed="false">
      <c r="A23" s="19"/>
      <c r="B23" s="128" t="s">
        <v>718</v>
      </c>
      <c r="C23" s="78" t="n">
        <v>9055.74</v>
      </c>
      <c r="D23" s="44"/>
    </row>
    <row r="24" customFormat="false" ht="27" hidden="false" customHeight="true" outlineLevel="0" collapsed="false">
      <c r="A24" s="19"/>
      <c r="B24" s="130" t="s">
        <v>12</v>
      </c>
      <c r="C24" s="135" t="n">
        <f aca="false">SUM(C18:C23)</f>
        <v>68606.98</v>
      </c>
      <c r="D24" s="44"/>
    </row>
    <row r="25" customFormat="false" ht="15.95" hidden="false" customHeight="true" outlineLevel="0" collapsed="false">
      <c r="A25" s="19"/>
      <c r="B25" s="136" t="s">
        <v>17</v>
      </c>
      <c r="C25" s="137" t="n">
        <f aca="false">C16+C24</f>
        <v>79132.94</v>
      </c>
      <c r="D25" s="43"/>
    </row>
    <row r="26" customFormat="false" ht="15.95" hidden="false" customHeight="true" outlineLevel="0" collapsed="false">
      <c r="A26" s="19"/>
      <c r="B26" s="5"/>
      <c r="C26" s="6"/>
      <c r="D26" s="43"/>
    </row>
    <row r="27" customFormat="false" ht="15.95" hidden="false" customHeight="true" outlineLevel="0" collapsed="false">
      <c r="A27" s="19"/>
      <c r="B27" s="5"/>
      <c r="C27" s="36"/>
      <c r="D27" s="43"/>
    </row>
    <row r="28" customFormat="false" ht="15.95" hidden="false" customHeight="true" outlineLevel="0" collapsed="false">
      <c r="A28" s="19"/>
      <c r="B28" s="19" t="s">
        <v>18</v>
      </c>
      <c r="C28" s="19"/>
      <c r="D28" s="43"/>
    </row>
    <row r="29" customFormat="false" ht="15.95" hidden="false" customHeight="true" outlineLevel="0" collapsed="false">
      <c r="A29" s="19"/>
      <c r="B29" s="5"/>
      <c r="C29" s="6"/>
      <c r="D29" s="43"/>
    </row>
    <row r="30" customFormat="false" ht="15.95" hidden="false" customHeight="true" outlineLevel="0" collapsed="false">
      <c r="A30" s="19"/>
      <c r="B30" s="5"/>
      <c r="C30" s="6"/>
      <c r="D30" s="43"/>
    </row>
    <row r="31" customFormat="false" ht="15.95" hidden="false" customHeight="true" outlineLevel="0" collapsed="false">
      <c r="A31" s="19"/>
      <c r="B31" s="5"/>
      <c r="C31" s="6"/>
    </row>
    <row r="32" customFormat="false" ht="15.95" hidden="false" customHeight="true" outlineLevel="0" collapsed="false">
      <c r="A32" s="19"/>
    </row>
    <row r="33" customFormat="false" ht="15.95" hidden="false" customHeight="true" outlineLevel="0" collapsed="false">
      <c r="A33" s="19"/>
    </row>
    <row r="34" customFormat="false" ht="27" hidden="false" customHeight="true" outlineLevel="0" collapsed="false">
      <c r="A34" s="19"/>
    </row>
    <row r="35" customFormat="false" ht="27" hidden="false" customHeight="true" outlineLevel="0" collapsed="false">
      <c r="A35" s="5"/>
    </row>
    <row r="36" customFormat="false" ht="15.95" hidden="false" customHeight="true" outlineLevel="0" collapsed="false">
      <c r="A36" s="5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>
      <c r="A38" s="5"/>
    </row>
    <row r="39" customFormat="false" ht="15.95" hidden="false" customHeight="true" outlineLevel="0" collapsed="false">
      <c r="A39" s="5"/>
    </row>
    <row r="40" customFormat="false" ht="15.95" hidden="false" customHeight="true" outlineLevel="0" collapsed="false">
      <c r="A40" s="5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75.14"/>
    <col collapsed="false" customWidth="true" hidden="false" outlineLevel="0" max="3" min="3" style="56" width="19.7"/>
    <col collapsed="false" customWidth="false" hidden="false" outlineLevel="0" max="257" min="4" style="56" width="9.14"/>
  </cols>
  <sheetData>
    <row r="1" customFormat="false" ht="16.5" hidden="false" customHeight="true" outlineLevel="0" collapsed="false">
      <c r="A1" s="263"/>
      <c r="B1" s="55" t="s">
        <v>719</v>
      </c>
      <c r="C1" s="55"/>
    </row>
    <row r="2" customFormat="false" ht="15.75" hidden="false" customHeight="false" outlineLevel="0" collapsed="false">
      <c r="A2" s="57" t="s">
        <v>20</v>
      </c>
      <c r="B2" s="55" t="s">
        <v>1</v>
      </c>
      <c r="C2" s="55"/>
    </row>
    <row r="3" customFormat="false" ht="15.75" hidden="false" customHeight="false" outlineLevel="0" collapsed="false">
      <c r="B3" s="55" t="s">
        <v>720</v>
      </c>
      <c r="C3" s="55"/>
    </row>
    <row r="4" customFormat="false" ht="20.25" hidden="false" customHeight="true" outlineLevel="0" collapsed="false">
      <c r="B4" s="55"/>
      <c r="C4" s="55"/>
      <c r="E4" s="55"/>
      <c r="F4" s="55"/>
    </row>
    <row r="5" customFormat="false" ht="16.5" hidden="false" customHeight="false" outlineLevel="0" collapsed="false">
      <c r="A5" s="59"/>
      <c r="B5" s="60" t="s">
        <v>721</v>
      </c>
      <c r="C5" s="60"/>
    </row>
    <row r="6" customFormat="false" ht="24" hidden="false" customHeight="true" outlineLevel="0" collapsed="false">
      <c r="A6" s="59"/>
      <c r="B6" s="264" t="s">
        <v>4</v>
      </c>
      <c r="C6" s="265" t="s">
        <v>5</v>
      </c>
    </row>
    <row r="7" customFormat="false" ht="15" hidden="false" customHeight="true" outlineLevel="0" collapsed="false">
      <c r="A7" s="266"/>
      <c r="B7" s="267" t="s">
        <v>6</v>
      </c>
      <c r="C7" s="268"/>
    </row>
    <row r="8" customFormat="false" ht="27" hidden="false" customHeight="true" outlineLevel="0" collapsed="false">
      <c r="A8" s="269"/>
      <c r="B8" s="270" t="s">
        <v>722</v>
      </c>
      <c r="C8" s="51" t="n">
        <v>16022.23</v>
      </c>
    </row>
    <row r="9" customFormat="false" ht="15.75" hidden="false" customHeight="true" outlineLevel="0" collapsed="false">
      <c r="A9" s="58"/>
      <c r="B9" s="62" t="s">
        <v>723</v>
      </c>
      <c r="C9" s="51" t="n">
        <v>4717.19</v>
      </c>
      <c r="D9" s="271"/>
    </row>
    <row r="10" customFormat="false" ht="15.95" hidden="false" customHeight="true" outlineLevel="0" collapsed="false">
      <c r="A10" s="58"/>
      <c r="B10" s="62" t="s">
        <v>724</v>
      </c>
      <c r="C10" s="51" t="n">
        <v>27991.1</v>
      </c>
      <c r="D10" s="271"/>
    </row>
    <row r="11" customFormat="false" ht="15.75" hidden="false" customHeight="true" outlineLevel="0" collapsed="false">
      <c r="A11" s="58"/>
      <c r="B11" s="62" t="s">
        <v>725</v>
      </c>
      <c r="C11" s="51" t="n">
        <v>1238.1</v>
      </c>
      <c r="D11" s="271"/>
    </row>
    <row r="12" customFormat="false" ht="15.75" hidden="false" customHeight="true" outlineLevel="0" collapsed="false">
      <c r="A12" s="58"/>
      <c r="B12" s="62" t="s">
        <v>726</v>
      </c>
      <c r="C12" s="51" t="n">
        <v>761.13</v>
      </c>
      <c r="D12" s="271"/>
    </row>
    <row r="13" customFormat="false" ht="15.95" hidden="false" customHeight="true" outlineLevel="0" collapsed="false">
      <c r="A13" s="58"/>
      <c r="B13" s="62" t="s">
        <v>727</v>
      </c>
      <c r="C13" s="51" t="n">
        <v>1358.66</v>
      </c>
    </row>
    <row r="14" customFormat="false" ht="15" hidden="false" customHeight="true" outlineLevel="0" collapsed="false">
      <c r="A14" s="58"/>
      <c r="B14" s="62" t="s">
        <v>26</v>
      </c>
      <c r="C14" s="51" t="n">
        <v>747.39</v>
      </c>
      <c r="D14" s="272"/>
    </row>
    <row r="15" customFormat="false" ht="15.75" hidden="false" customHeight="true" outlineLevel="0" collapsed="false">
      <c r="A15" s="58"/>
      <c r="B15" s="62" t="s">
        <v>728</v>
      </c>
      <c r="C15" s="51" t="n">
        <v>3408.49</v>
      </c>
    </row>
    <row r="16" customFormat="false" ht="15.75" hidden="false" customHeight="true" outlineLevel="0" collapsed="false">
      <c r="A16" s="58"/>
      <c r="B16" s="62" t="s">
        <v>729</v>
      </c>
      <c r="C16" s="51" t="n">
        <v>2151.54</v>
      </c>
    </row>
    <row r="17" customFormat="false" ht="15.75" hidden="false" customHeight="true" outlineLevel="0" collapsed="false">
      <c r="A17" s="58"/>
      <c r="B17" s="62" t="s">
        <v>730</v>
      </c>
      <c r="C17" s="51" t="n">
        <v>213143.74</v>
      </c>
    </row>
    <row r="18" customFormat="false" ht="15.75" hidden="false" customHeight="true" outlineLevel="0" collapsed="false">
      <c r="A18" s="58"/>
      <c r="B18" s="62" t="s">
        <v>731</v>
      </c>
      <c r="C18" s="184" t="n">
        <v>64707.26</v>
      </c>
    </row>
    <row r="19" customFormat="false" ht="17.25" hidden="false" customHeight="true" outlineLevel="0" collapsed="false">
      <c r="B19" s="273" t="s">
        <v>12</v>
      </c>
      <c r="C19" s="274" t="n">
        <f aca="false">SUM(C8:C18)</f>
        <v>336246.83</v>
      </c>
    </row>
    <row r="20" customFormat="false" ht="13.5" hidden="false" customHeight="true" outlineLevel="0" collapsed="false">
      <c r="A20" s="58"/>
      <c r="B20" s="27" t="s">
        <v>13</v>
      </c>
      <c r="C20" s="275"/>
    </row>
    <row r="21" customFormat="false" ht="24.75" hidden="false" customHeight="true" outlineLevel="0" collapsed="false">
      <c r="B21" s="270" t="s">
        <v>732</v>
      </c>
      <c r="C21" s="276" t="n">
        <v>20881.39</v>
      </c>
    </row>
    <row r="22" customFormat="false" ht="18.75" hidden="false" customHeight="true" outlineLevel="0" collapsed="false">
      <c r="B22" s="270" t="s">
        <v>733</v>
      </c>
      <c r="C22" s="276" t="n">
        <v>2835.78</v>
      </c>
    </row>
    <row r="23" customFormat="false" ht="15.95" hidden="false" customHeight="true" outlineLevel="0" collapsed="false">
      <c r="B23" s="270" t="s">
        <v>734</v>
      </c>
      <c r="C23" s="276" t="n">
        <v>29804.59</v>
      </c>
    </row>
    <row r="24" customFormat="false" ht="15.95" hidden="false" customHeight="true" outlineLevel="0" collapsed="false">
      <c r="B24" s="270" t="s">
        <v>735</v>
      </c>
      <c r="C24" s="276" t="n">
        <v>14491.43</v>
      </c>
    </row>
    <row r="25" customFormat="false" ht="17.25" hidden="false" customHeight="true" outlineLevel="0" collapsed="false">
      <c r="B25" s="62" t="s">
        <v>736</v>
      </c>
      <c r="C25" s="276" t="n">
        <v>17402.9</v>
      </c>
    </row>
    <row r="26" customFormat="false" ht="15.75" hidden="false" customHeight="false" outlineLevel="0" collapsed="false">
      <c r="B26" s="62" t="s">
        <v>737</v>
      </c>
      <c r="C26" s="276" t="n">
        <v>17916.57</v>
      </c>
    </row>
    <row r="27" customFormat="false" ht="25.5" hidden="false" customHeight="false" outlineLevel="0" collapsed="false">
      <c r="B27" s="270" t="s">
        <v>738</v>
      </c>
      <c r="C27" s="276" t="n">
        <v>20595</v>
      </c>
    </row>
    <row r="28" customFormat="false" ht="15.75" hidden="false" customHeight="false" outlineLevel="0" collapsed="false">
      <c r="B28" s="277" t="s">
        <v>12</v>
      </c>
      <c r="C28" s="274" t="n">
        <f aca="false">SUM(C21:C27)</f>
        <v>123927.66</v>
      </c>
    </row>
    <row r="29" customFormat="false" ht="15.75" hidden="false" customHeight="false" outlineLevel="0" collapsed="false">
      <c r="B29" s="27" t="s">
        <v>180</v>
      </c>
      <c r="C29" s="276"/>
    </row>
    <row r="30" customFormat="false" ht="16.5" hidden="false" customHeight="false" outlineLevel="0" collapsed="false">
      <c r="B30" s="278" t="s">
        <v>12</v>
      </c>
      <c r="C30" s="279" t="n">
        <v>0</v>
      </c>
    </row>
    <row r="31" customFormat="false" ht="17.25" hidden="false" customHeight="false" outlineLevel="0" collapsed="false">
      <c r="B31" s="280" t="s">
        <v>17</v>
      </c>
      <c r="C31" s="281" t="n">
        <f aca="false">C30+C28+C19</f>
        <v>460174.49</v>
      </c>
    </row>
    <row r="33" customFormat="false" ht="15.75" hidden="false" customHeight="false" outlineLevel="0" collapsed="false">
      <c r="B33" s="116" t="s">
        <v>18</v>
      </c>
      <c r="C33" s="116"/>
    </row>
  </sheetData>
  <mergeCells count="7">
    <mergeCell ref="B1:C1"/>
    <mergeCell ref="B2:C2"/>
    <mergeCell ref="B3:C3"/>
    <mergeCell ref="B4:C4"/>
    <mergeCell ref="E4:F4"/>
    <mergeCell ref="B5:C5"/>
    <mergeCell ref="B33:C3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1.41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1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44"/>
    </row>
    <row r="9" customFormat="false" ht="15.95" hidden="false" customHeight="true" outlineLevel="0" collapsed="false">
      <c r="A9" s="15"/>
      <c r="B9" s="16" t="s">
        <v>6</v>
      </c>
      <c r="C9" s="73"/>
      <c r="D9" s="44"/>
    </row>
    <row r="10" customFormat="false" ht="15.95" hidden="false" customHeight="true" outlineLevel="0" collapsed="false">
      <c r="A10" s="19"/>
      <c r="B10" s="20" t="s">
        <v>72</v>
      </c>
      <c r="C10" s="21" t="n">
        <v>1292.81</v>
      </c>
      <c r="D10" s="22"/>
    </row>
    <row r="11" customFormat="false" ht="15.95" hidden="false" customHeight="true" outlineLevel="0" collapsed="false">
      <c r="A11" s="19"/>
      <c r="B11" s="20" t="s">
        <v>73</v>
      </c>
      <c r="C11" s="21" t="n">
        <v>4570.61</v>
      </c>
      <c r="D11" s="22"/>
    </row>
    <row r="12" customFormat="false" ht="15.95" hidden="false" customHeight="true" outlineLevel="0" collapsed="false">
      <c r="A12" s="19"/>
      <c r="B12" s="74" t="s">
        <v>74</v>
      </c>
      <c r="C12" s="21" t="n">
        <v>81549.14</v>
      </c>
      <c r="D12" s="22"/>
    </row>
    <row r="13" customFormat="false" ht="15.95" hidden="false" customHeight="true" outlineLevel="0" collapsed="false">
      <c r="A13" s="19"/>
      <c r="B13" s="62" t="s">
        <v>40</v>
      </c>
      <c r="C13" s="24" t="n">
        <v>22000</v>
      </c>
      <c r="D13" s="22"/>
    </row>
    <row r="14" customFormat="false" ht="15.95" hidden="false" customHeight="true" outlineLevel="0" collapsed="false">
      <c r="A14" s="19"/>
      <c r="B14" s="62" t="s">
        <v>75</v>
      </c>
      <c r="C14" s="24" t="n">
        <v>20000</v>
      </c>
      <c r="D14" s="22"/>
    </row>
    <row r="15" customFormat="false" ht="15.95" hidden="false" customHeight="true" outlineLevel="0" collapsed="false">
      <c r="A15" s="19"/>
      <c r="B15" s="23" t="s">
        <v>26</v>
      </c>
      <c r="C15" s="24" t="n">
        <v>124.56</v>
      </c>
      <c r="D15" s="44"/>
    </row>
    <row r="16" customFormat="false" ht="15.95" hidden="false" customHeight="true" outlineLevel="0" collapsed="false">
      <c r="A16" s="4"/>
      <c r="B16" s="23" t="s">
        <v>76</v>
      </c>
      <c r="C16" s="24" t="n">
        <v>60006.24</v>
      </c>
      <c r="D16" s="44"/>
    </row>
    <row r="17" customFormat="false" ht="15.95" hidden="false" customHeight="true" outlineLevel="0" collapsed="false">
      <c r="A17" s="19"/>
      <c r="B17" s="23" t="s">
        <v>77</v>
      </c>
      <c r="C17" s="24" t="n">
        <v>426.64</v>
      </c>
      <c r="D17" s="22"/>
    </row>
    <row r="18" customFormat="false" ht="15.95" hidden="false" customHeight="true" outlineLevel="0" collapsed="false">
      <c r="A18" s="19"/>
      <c r="B18" s="23" t="s">
        <v>78</v>
      </c>
      <c r="C18" s="24" t="n">
        <v>1920.18</v>
      </c>
      <c r="D18" s="22"/>
    </row>
    <row r="19" customFormat="false" ht="15.95" hidden="false" customHeight="true" outlineLevel="0" collapsed="false">
      <c r="A19" s="19"/>
      <c r="B19" s="23" t="s">
        <v>64</v>
      </c>
      <c r="C19" s="24" t="n">
        <v>353.12</v>
      </c>
      <c r="D19" s="22"/>
    </row>
    <row r="20" customFormat="false" ht="15.95" hidden="false" customHeight="true" outlineLevel="0" collapsed="false">
      <c r="A20" s="19"/>
      <c r="B20" s="23" t="s">
        <v>11</v>
      </c>
      <c r="C20" s="24" t="n">
        <v>2203.82</v>
      </c>
      <c r="D20" s="22"/>
    </row>
    <row r="21" customFormat="false" ht="15.95" hidden="false" customHeight="true" outlineLevel="0" collapsed="false">
      <c r="A21" s="19"/>
      <c r="B21" s="23" t="s">
        <v>46</v>
      </c>
      <c r="C21" s="24" t="n">
        <v>618.17</v>
      </c>
      <c r="D21" s="22"/>
    </row>
    <row r="22" customFormat="false" ht="15.95" hidden="false" customHeight="true" outlineLevel="0" collapsed="false">
      <c r="A22" s="19"/>
      <c r="B22" s="74" t="s">
        <v>79</v>
      </c>
      <c r="C22" s="21" t="n">
        <v>2101.54</v>
      </c>
      <c r="D22" s="22"/>
    </row>
    <row r="23" s="75" customFormat="true" ht="20.25" hidden="false" customHeight="true" outlineLevel="0" collapsed="false">
      <c r="A23" s="39"/>
      <c r="B23" s="25" t="s">
        <v>12</v>
      </c>
      <c r="C23" s="26" t="n">
        <f aca="false">SUM(C10:C22)</f>
        <v>197166.83</v>
      </c>
      <c r="D23" s="22"/>
    </row>
    <row r="24" s="47" customFormat="true" ht="15.95" hidden="false" customHeight="true" outlineLevel="0" collapsed="false">
      <c r="A24" s="39"/>
      <c r="B24" s="27" t="s">
        <v>13</v>
      </c>
      <c r="C24" s="26"/>
      <c r="D24" s="76"/>
    </row>
    <row r="25" customFormat="false" ht="16.5" hidden="false" customHeight="true" outlineLevel="0" collapsed="false">
      <c r="A25" s="19"/>
      <c r="B25" s="77" t="s">
        <v>80</v>
      </c>
      <c r="C25" s="78" t="n">
        <v>3409.08</v>
      </c>
      <c r="D25" s="43"/>
    </row>
    <row r="26" customFormat="false" ht="16.5" hidden="false" customHeight="true" outlineLevel="0" collapsed="false">
      <c r="A26" s="19"/>
      <c r="B26" s="62" t="s">
        <v>81</v>
      </c>
      <c r="C26" s="24" t="n">
        <v>1900</v>
      </c>
      <c r="D26" s="22"/>
    </row>
    <row r="27" customFormat="false" ht="19.5" hidden="false" customHeight="true" outlineLevel="0" collapsed="false">
      <c r="A27" s="19"/>
      <c r="B27" s="20" t="s">
        <v>82</v>
      </c>
      <c r="C27" s="21" t="n">
        <v>1955.02</v>
      </c>
      <c r="D27" s="43"/>
    </row>
    <row r="28" customFormat="false" ht="25.5" hidden="false" customHeight="false" outlineLevel="0" collapsed="false">
      <c r="B28" s="45" t="s">
        <v>83</v>
      </c>
      <c r="C28" s="21" t="n">
        <v>6099.89</v>
      </c>
    </row>
    <row r="29" customFormat="false" ht="15.75" hidden="false" customHeight="false" outlineLevel="0" collapsed="false">
      <c r="B29" s="29" t="s">
        <v>12</v>
      </c>
      <c r="C29" s="79" t="n">
        <f aca="false">SUM(C25:C28)</f>
        <v>13363.99</v>
      </c>
    </row>
    <row r="30" customFormat="false" ht="16.5" hidden="false" customHeight="false" outlineLevel="0" collapsed="false">
      <c r="B30" s="52" t="s">
        <v>17</v>
      </c>
      <c r="C30" s="67" t="n">
        <f aca="false">C23+C29</f>
        <v>210530.82</v>
      </c>
    </row>
    <row r="31" customFormat="false" ht="15.75" hidden="false" customHeight="false" outlineLevel="0" collapsed="false">
      <c r="B31" s="5"/>
      <c r="C31" s="6"/>
    </row>
    <row r="32" customFormat="false" ht="15.75" hidden="false" customHeight="false" outlineLevel="0" collapsed="false">
      <c r="B32" s="5"/>
      <c r="C32" s="36"/>
    </row>
    <row r="33" customFormat="false" ht="15.75" hidden="false" customHeight="false" outlineLevel="0" collapsed="false">
      <c r="B33" s="19" t="s">
        <v>18</v>
      </c>
      <c r="C33" s="19"/>
    </row>
    <row r="37" customFormat="false" ht="15" hidden="false" customHeight="false" outlineLevel="0" collapsed="false">
      <c r="C37" s="80"/>
    </row>
  </sheetData>
  <mergeCells count="5">
    <mergeCell ref="B2:C2"/>
    <mergeCell ref="B3:C3"/>
    <mergeCell ref="B4:C4"/>
    <mergeCell ref="B6:C6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39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26.25" hidden="false" customHeight="true" outlineLevel="0" collapsed="false">
      <c r="A9" s="15"/>
      <c r="B9" s="138" t="s">
        <v>6</v>
      </c>
      <c r="C9" s="139"/>
    </row>
    <row r="10" customFormat="false" ht="15.95" hidden="false" customHeight="true" outlineLevel="0" collapsed="false">
      <c r="A10" s="19"/>
      <c r="B10" s="122" t="s">
        <v>740</v>
      </c>
      <c r="C10" s="78" t="n">
        <v>28533.13</v>
      </c>
    </row>
    <row r="11" customFormat="false" ht="15.95" hidden="false" customHeight="true" outlineLevel="0" collapsed="false">
      <c r="A11" s="19"/>
      <c r="B11" s="121" t="s">
        <v>741</v>
      </c>
      <c r="C11" s="78" t="n">
        <v>1344.07</v>
      </c>
    </row>
    <row r="12" customFormat="false" ht="15.95" hidden="false" customHeight="true" outlineLevel="0" collapsed="false">
      <c r="A12" s="19"/>
      <c r="B12" s="122" t="s">
        <v>170</v>
      </c>
      <c r="C12" s="78" t="n">
        <v>5390</v>
      </c>
    </row>
    <row r="13" customFormat="false" ht="15.95" hidden="false" customHeight="true" outlineLevel="0" collapsed="false">
      <c r="A13" s="19"/>
      <c r="B13" s="122" t="s">
        <v>742</v>
      </c>
      <c r="C13" s="78" t="n">
        <v>9573.76</v>
      </c>
    </row>
    <row r="14" customFormat="false" ht="15.95" hidden="false" customHeight="true" outlineLevel="0" collapsed="false">
      <c r="A14" s="19"/>
      <c r="B14" s="121" t="s">
        <v>743</v>
      </c>
      <c r="C14" s="78" t="n">
        <v>2203.82</v>
      </c>
    </row>
    <row r="15" customFormat="false" ht="15.95" hidden="false" customHeight="true" outlineLevel="0" collapsed="false">
      <c r="A15" s="19"/>
      <c r="B15" s="123" t="s">
        <v>12</v>
      </c>
      <c r="C15" s="124" t="n">
        <f aca="false">SUM(C10:C14)</f>
        <v>47044.78</v>
      </c>
    </row>
    <row r="16" customFormat="false" ht="15.95" hidden="false" customHeight="true" outlineLevel="0" collapsed="false">
      <c r="A16" s="19"/>
      <c r="B16" s="154" t="s">
        <v>13</v>
      </c>
      <c r="C16" s="124"/>
    </row>
    <row r="17" customFormat="false" ht="15" hidden="false" customHeight="true" outlineLevel="0" collapsed="false">
      <c r="A17" s="19"/>
      <c r="B17" s="122" t="s">
        <v>744</v>
      </c>
      <c r="C17" s="78" t="n">
        <v>3462.98</v>
      </c>
    </row>
    <row r="18" customFormat="false" ht="18" hidden="false" customHeight="true" outlineLevel="0" collapsed="false">
      <c r="A18" s="4"/>
      <c r="B18" s="122" t="s">
        <v>247</v>
      </c>
      <c r="C18" s="78" t="n">
        <v>5830</v>
      </c>
    </row>
    <row r="19" customFormat="false" ht="15.95" hidden="false" customHeight="true" outlineLevel="0" collapsed="false">
      <c r="A19" s="11"/>
      <c r="B19" s="122" t="s">
        <v>745</v>
      </c>
      <c r="C19" s="78" t="n">
        <v>11591.18</v>
      </c>
    </row>
    <row r="20" customFormat="false" ht="15.95" hidden="false" customHeight="true" outlineLevel="0" collapsed="false">
      <c r="A20" s="11"/>
      <c r="B20" s="122" t="s">
        <v>746</v>
      </c>
      <c r="C20" s="78" t="n">
        <v>573.55</v>
      </c>
    </row>
    <row r="21" customFormat="false" ht="21.75" hidden="false" customHeight="true" outlineLevel="0" collapsed="false">
      <c r="A21" s="11"/>
      <c r="B21" s="128" t="s">
        <v>747</v>
      </c>
      <c r="C21" s="78" t="n">
        <v>6430.15</v>
      </c>
    </row>
    <row r="22" customFormat="false" ht="15.95" hidden="false" customHeight="true" outlineLevel="0" collapsed="false">
      <c r="A22" s="11"/>
      <c r="B22" s="130" t="s">
        <v>12</v>
      </c>
      <c r="C22" s="135" t="n">
        <f aca="false">SUM(C17:C21)</f>
        <v>27887.86</v>
      </c>
    </row>
    <row r="23" customFormat="false" ht="27" hidden="false" customHeight="true" outlineLevel="0" collapsed="false">
      <c r="A23" s="11"/>
      <c r="B23" s="136" t="s">
        <v>17</v>
      </c>
      <c r="C23" s="137" t="n">
        <f aca="false">C15+C22</f>
        <v>74932.64</v>
      </c>
    </row>
    <row r="24" customFormat="false" ht="15.95" hidden="false" customHeight="true" outlineLevel="0" collapsed="false">
      <c r="A24" s="11"/>
      <c r="B24" s="5"/>
      <c r="C24" s="6"/>
    </row>
    <row r="25" customFormat="false" ht="15.95" hidden="false" customHeight="true" outlineLevel="0" collapsed="false">
      <c r="A25" s="11"/>
      <c r="B25" s="40"/>
      <c r="C25" s="36"/>
    </row>
    <row r="26" customFormat="false" ht="15.95" hidden="false" customHeight="true" outlineLevel="0" collapsed="false">
      <c r="A26" s="11"/>
      <c r="B26" s="35"/>
      <c r="C26" s="36"/>
    </row>
    <row r="27" customFormat="false" ht="15.95" hidden="false" customHeight="true" outlineLevel="0" collapsed="false">
      <c r="A27" s="11"/>
      <c r="B27" s="5"/>
      <c r="C27" s="36"/>
    </row>
    <row r="28" customFormat="false" ht="15.95" hidden="false" customHeight="true" outlineLevel="0" collapsed="false">
      <c r="A28" s="11"/>
      <c r="B28" s="5"/>
      <c r="C28" s="36"/>
    </row>
    <row r="29" customFormat="false" ht="21.75" hidden="false" customHeight="true" outlineLevel="0" collapsed="false">
      <c r="A29" s="19"/>
      <c r="B29" s="19" t="s">
        <v>18</v>
      </c>
      <c r="C29" s="19"/>
    </row>
    <row r="30" customFormat="false" ht="21.75" hidden="false" customHeight="true" outlineLevel="0" collapsed="false">
      <c r="A30" s="19"/>
      <c r="B30" s="5"/>
      <c r="C30" s="6"/>
    </row>
    <row r="31" customFormat="false" ht="21.75" hidden="false" customHeight="true" outlineLevel="0" collapsed="false">
      <c r="A31" s="5"/>
      <c r="B31" s="5"/>
      <c r="C31" s="6"/>
    </row>
    <row r="32" customFormat="false" ht="21.75" hidden="false" customHeight="true" outlineLevel="0" collapsed="false">
      <c r="A32" s="6"/>
      <c r="B32" s="5"/>
      <c r="C32" s="6"/>
    </row>
    <row r="33" customFormat="false" ht="21.75" hidden="false" customHeight="true" outlineLevel="0" collapsed="false">
      <c r="A33" s="6"/>
    </row>
    <row r="34" customFormat="false" ht="21.75" hidden="false" customHeight="true" outlineLevel="0" collapsed="false">
      <c r="A34" s="6"/>
    </row>
    <row r="35" customFormat="false" ht="21.75" hidden="false" customHeight="true" outlineLevel="0" collapsed="false">
      <c r="A35" s="5"/>
    </row>
    <row r="36" customFormat="false" ht="21.75" hidden="false" customHeight="true" outlineLevel="0" collapsed="false">
      <c r="A36" s="5"/>
    </row>
    <row r="37" customFormat="false" ht="21.75" hidden="false" customHeight="true" outlineLevel="0" collapsed="false">
      <c r="A37" s="5"/>
    </row>
    <row r="38" customFormat="false" ht="21.75" hidden="false" customHeight="true" outlineLevel="0" collapsed="false">
      <c r="A38" s="5"/>
    </row>
    <row r="39" customFormat="false" ht="21.75" hidden="false" customHeight="true" outlineLevel="0" collapsed="false">
      <c r="A39" s="5"/>
    </row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48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4" hidden="false" customHeight="true" outlineLevel="0" collapsed="false">
      <c r="A9" s="15"/>
      <c r="B9" s="119" t="s">
        <v>6</v>
      </c>
      <c r="C9" s="282"/>
      <c r="D9" s="43"/>
    </row>
    <row r="10" customFormat="false" ht="15.95" hidden="false" customHeight="true" outlineLevel="0" collapsed="false">
      <c r="A10" s="19"/>
      <c r="B10" s="122" t="s">
        <v>749</v>
      </c>
      <c r="C10" s="78" t="n">
        <v>3003.96</v>
      </c>
      <c r="D10" s="43"/>
    </row>
    <row r="11" customFormat="false" ht="15.95" hidden="false" customHeight="true" outlineLevel="0" collapsed="false">
      <c r="A11" s="19"/>
      <c r="B11" s="122" t="s">
        <v>750</v>
      </c>
      <c r="C11" s="78" t="n">
        <v>1147.63</v>
      </c>
      <c r="D11" s="43"/>
    </row>
    <row r="12" customFormat="false" ht="15.95" hidden="false" customHeight="true" outlineLevel="0" collapsed="false">
      <c r="A12" s="19"/>
      <c r="B12" s="122" t="s">
        <v>751</v>
      </c>
      <c r="C12" s="78" t="n">
        <v>752.5</v>
      </c>
      <c r="D12" s="43"/>
    </row>
    <row r="13" customFormat="false" ht="15.95" hidden="false" customHeight="true" outlineLevel="0" collapsed="false">
      <c r="A13" s="19"/>
      <c r="B13" s="122" t="s">
        <v>26</v>
      </c>
      <c r="C13" s="78" t="n">
        <v>124.56</v>
      </c>
      <c r="D13" s="43"/>
    </row>
    <row r="14" customFormat="false" ht="15.95" hidden="false" customHeight="true" outlineLevel="0" collapsed="false">
      <c r="A14" s="19"/>
      <c r="B14" s="122" t="s">
        <v>752</v>
      </c>
      <c r="C14" s="78" t="n">
        <v>2546.25</v>
      </c>
      <c r="D14" s="43"/>
    </row>
    <row r="15" customFormat="false" ht="15.95" hidden="false" customHeight="true" outlineLevel="0" collapsed="false">
      <c r="A15" s="19"/>
      <c r="B15" s="122" t="s">
        <v>753</v>
      </c>
      <c r="C15" s="78" t="n">
        <v>1500</v>
      </c>
      <c r="D15" s="43"/>
    </row>
    <row r="16" s="43" customFormat="true" ht="15.95" hidden="false" customHeight="true" outlineLevel="0" collapsed="false">
      <c r="A16" s="19"/>
      <c r="B16" s="122" t="s">
        <v>170</v>
      </c>
      <c r="C16" s="78" t="n">
        <v>3300</v>
      </c>
    </row>
    <row r="17" s="76" customFormat="true" ht="16.5" hidden="false" customHeight="true" outlineLevel="0" collapsed="false">
      <c r="A17" s="46"/>
      <c r="B17" s="122" t="s">
        <v>40</v>
      </c>
      <c r="C17" s="78" t="n">
        <v>22000</v>
      </c>
    </row>
    <row r="18" customFormat="false" ht="15" hidden="false" customHeight="true" outlineLevel="0" collapsed="false">
      <c r="A18" s="19"/>
      <c r="B18" s="136" t="s">
        <v>12</v>
      </c>
      <c r="C18" s="135" t="n">
        <f aca="false">SUM(C10:C17)</f>
        <v>34374.9</v>
      </c>
    </row>
    <row r="19" customFormat="false" ht="16.5" hidden="false" customHeight="true" outlineLevel="0" collapsed="false">
      <c r="A19" s="4"/>
      <c r="B19" s="260" t="s">
        <v>13</v>
      </c>
      <c r="C19" s="135"/>
    </row>
    <row r="20" customFormat="false" ht="15.95" hidden="false" customHeight="true" outlineLevel="0" collapsed="false">
      <c r="A20" s="11"/>
      <c r="B20" s="122" t="s">
        <v>754</v>
      </c>
      <c r="C20" s="78" t="n">
        <v>3847.86</v>
      </c>
    </row>
    <row r="21" customFormat="false" ht="15.95" hidden="false" customHeight="true" outlineLevel="0" collapsed="false">
      <c r="A21" s="11"/>
      <c r="B21" s="122" t="s">
        <v>755</v>
      </c>
      <c r="C21" s="78" t="n">
        <v>11094.09</v>
      </c>
    </row>
    <row r="22" customFormat="false" ht="15.95" hidden="false" customHeight="true" outlineLevel="0" collapsed="false">
      <c r="A22" s="11"/>
      <c r="B22" s="121" t="s">
        <v>756</v>
      </c>
      <c r="C22" s="78" t="n">
        <v>12119.18</v>
      </c>
    </row>
    <row r="23" customFormat="false" ht="15.95" hidden="false" customHeight="true" outlineLevel="0" collapsed="false">
      <c r="A23" s="11"/>
      <c r="B23" s="121" t="s">
        <v>757</v>
      </c>
      <c r="C23" s="78" t="n">
        <v>2204.87</v>
      </c>
    </row>
    <row r="24" customFormat="false" ht="15.95" hidden="false" customHeight="true" outlineLevel="0" collapsed="false">
      <c r="A24" s="11"/>
      <c r="B24" s="121" t="s">
        <v>758</v>
      </c>
      <c r="C24" s="78" t="n">
        <v>7023.94</v>
      </c>
    </row>
    <row r="25" customFormat="false" ht="15.95" hidden="false" customHeight="true" outlineLevel="0" collapsed="false">
      <c r="A25" s="11"/>
      <c r="B25" s="122" t="s">
        <v>759</v>
      </c>
      <c r="C25" s="78" t="n">
        <v>506.47</v>
      </c>
    </row>
    <row r="26" customFormat="false" ht="15.95" hidden="false" customHeight="true" outlineLevel="0" collapsed="false">
      <c r="A26" s="11"/>
      <c r="B26" s="130" t="s">
        <v>12</v>
      </c>
      <c r="C26" s="135" t="n">
        <f aca="false">SUM(C20:C25)</f>
        <v>36796.41</v>
      </c>
    </row>
    <row r="27" customFormat="false" ht="15.95" hidden="false" customHeight="true" outlineLevel="0" collapsed="false">
      <c r="A27" s="11"/>
      <c r="B27" s="136" t="s">
        <v>17</v>
      </c>
      <c r="C27" s="137" t="n">
        <f aca="false">C18+C26</f>
        <v>71171.31</v>
      </c>
    </row>
    <row r="28" customFormat="false" ht="15.95" hidden="false" customHeight="true" outlineLevel="0" collapsed="false">
      <c r="A28" s="11"/>
      <c r="B28" s="5"/>
      <c r="C28" s="6"/>
    </row>
    <row r="29" customFormat="false" ht="15.95" hidden="false" customHeight="true" outlineLevel="0" collapsed="false">
      <c r="A29" s="11"/>
      <c r="B29" s="5"/>
      <c r="C29" s="36"/>
    </row>
    <row r="30" customFormat="false" ht="15.95" hidden="false" customHeight="true" outlineLevel="0" collapsed="false">
      <c r="A30" s="11"/>
      <c r="B30" s="19" t="s">
        <v>18</v>
      </c>
      <c r="C30" s="19"/>
    </row>
    <row r="31" customFormat="false" ht="15.95" hidden="false" customHeight="true" outlineLevel="0" collapsed="false">
      <c r="A31" s="11"/>
      <c r="B31" s="5"/>
      <c r="C31" s="6"/>
    </row>
    <row r="32" customFormat="false" ht="15.95" hidden="false" customHeight="true" outlineLevel="0" collapsed="false">
      <c r="A32" s="11"/>
      <c r="B32" s="5"/>
      <c r="C32" s="6"/>
    </row>
    <row r="33" customFormat="false" ht="15.95" hidden="false" customHeight="true" outlineLevel="0" collapsed="false">
      <c r="A33" s="11"/>
      <c r="B33" s="5"/>
      <c r="C33" s="68"/>
    </row>
    <row r="34" customFormat="false" ht="21.75" hidden="false" customHeight="true" outlineLevel="0" collapsed="false">
      <c r="A34" s="19"/>
    </row>
    <row r="35" customFormat="false" ht="21.75" hidden="false" customHeight="true" outlineLevel="0" collapsed="false">
      <c r="A35" s="19"/>
    </row>
    <row r="36" customFormat="false" ht="21.75" hidden="false" customHeight="true" outlineLevel="0" collapsed="false">
      <c r="A36" s="5"/>
    </row>
    <row r="37" customFormat="false" ht="21.75" hidden="false" customHeight="true" outlineLevel="0" collapsed="false">
      <c r="A37" s="5"/>
    </row>
    <row r="38" customFormat="false" ht="21.75" hidden="false" customHeight="true" outlineLevel="0" collapsed="false">
      <c r="A38" s="5"/>
    </row>
    <row r="39" customFormat="false" ht="21.75" hidden="false" customHeight="true" outlineLevel="0" collapsed="false">
      <c r="A39" s="5"/>
    </row>
    <row r="40" customFormat="false" ht="21.75" hidden="false" customHeight="true" outlineLevel="0" collapsed="false">
      <c r="A40" s="5"/>
    </row>
    <row r="41" customFormat="false" ht="21.75" hidden="false" customHeight="true" outlineLevel="0" collapsed="false">
      <c r="A41" s="5"/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60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4"/>
    </row>
    <row r="9" customFormat="false" ht="24" hidden="false" customHeight="true" outlineLevel="0" collapsed="false">
      <c r="A9" s="15"/>
      <c r="B9" s="154" t="s">
        <v>13</v>
      </c>
      <c r="C9" s="155"/>
      <c r="D9" s="44"/>
    </row>
    <row r="10" customFormat="false" ht="15.95" hidden="false" customHeight="true" outlineLevel="0" collapsed="false">
      <c r="A10" s="19"/>
      <c r="B10" s="122" t="s">
        <v>761</v>
      </c>
      <c r="C10" s="78" t="n">
        <v>909.71</v>
      </c>
      <c r="D10" s="44"/>
    </row>
    <row r="11" customFormat="false" ht="15.95" hidden="false" customHeight="true" outlineLevel="0" collapsed="false">
      <c r="A11" s="19"/>
      <c r="B11" s="130" t="s">
        <v>12</v>
      </c>
      <c r="C11" s="124" t="n">
        <f aca="false">SUM(C10:C10)</f>
        <v>909.71</v>
      </c>
      <c r="D11" s="44"/>
    </row>
    <row r="12" s="43" customFormat="true" ht="15.95" hidden="false" customHeight="true" outlineLevel="0" collapsed="false">
      <c r="A12" s="19"/>
      <c r="B12" s="136" t="s">
        <v>17</v>
      </c>
      <c r="C12" s="137" t="n">
        <f aca="false">C11</f>
        <v>909.71</v>
      </c>
      <c r="D12" s="44"/>
    </row>
    <row r="13" s="43" customFormat="true" ht="15.95" hidden="false" customHeight="true" outlineLevel="0" collapsed="false">
      <c r="A13" s="19"/>
      <c r="B13" s="5"/>
      <c r="C13" s="6"/>
      <c r="D13" s="44"/>
    </row>
    <row r="14" s="43" customFormat="true" ht="15.95" hidden="false" customHeight="true" outlineLevel="0" collapsed="false">
      <c r="A14" s="19"/>
      <c r="B14" s="5"/>
      <c r="C14" s="36"/>
      <c r="D14" s="44"/>
    </row>
    <row r="15" s="43" customFormat="true" ht="15.95" hidden="false" customHeight="true" outlineLevel="0" collapsed="false">
      <c r="A15" s="19"/>
      <c r="B15" s="19" t="s">
        <v>18</v>
      </c>
      <c r="C15" s="19"/>
      <c r="D15" s="44"/>
    </row>
    <row r="16" s="43" customFormat="true" ht="15.95" hidden="false" customHeight="true" outlineLevel="0" collapsed="false">
      <c r="A16" s="19"/>
      <c r="B16" s="5"/>
      <c r="C16" s="6"/>
      <c r="D16" s="44"/>
    </row>
    <row r="17" customFormat="false" ht="15" hidden="false" customHeight="true" outlineLevel="0" collapsed="false">
      <c r="A17" s="19"/>
      <c r="B17" s="5"/>
      <c r="C17" s="6"/>
      <c r="D17" s="44"/>
    </row>
    <row r="18" s="157" customFormat="true" ht="25.5" hidden="false" customHeight="true" outlineLevel="0" collapsed="false">
      <c r="A18" s="8"/>
      <c r="B18" s="5"/>
      <c r="C18" s="6"/>
      <c r="D18" s="156"/>
    </row>
    <row r="19" customFormat="false" ht="15.95" hidden="false" customHeight="true" outlineLevel="0" collapsed="false">
      <c r="A19" s="11"/>
      <c r="D19" s="44"/>
    </row>
    <row r="20" customFormat="false" ht="15.95" hidden="false" customHeight="true" outlineLevel="0" collapsed="false">
      <c r="A20" s="11"/>
      <c r="D20" s="44"/>
    </row>
    <row r="21" customFormat="false" ht="15.95" hidden="false" customHeight="true" outlineLevel="0" collapsed="false">
      <c r="A21" s="11"/>
      <c r="D21" s="44"/>
    </row>
    <row r="22" customFormat="false" ht="15.95" hidden="false" customHeight="true" outlineLevel="0" collapsed="false">
      <c r="A22" s="11"/>
      <c r="D22" s="44"/>
    </row>
    <row r="23" customFormat="false" ht="15.95" hidden="false" customHeight="true" outlineLevel="0" collapsed="false">
      <c r="A23" s="11"/>
      <c r="D23" s="44"/>
    </row>
    <row r="24" customFormat="false" ht="15.95" hidden="false" customHeight="true" outlineLevel="0" collapsed="false">
      <c r="A24" s="11"/>
      <c r="D24" s="44"/>
    </row>
    <row r="25" customFormat="false" ht="15.95" hidden="false" customHeight="true" outlineLevel="0" collapsed="false">
      <c r="A25" s="11"/>
      <c r="D25" s="44"/>
    </row>
    <row r="26" customFormat="false" ht="15.95" hidden="false" customHeight="true" outlineLevel="0" collapsed="false">
      <c r="A26" s="11"/>
      <c r="D26" s="44"/>
    </row>
    <row r="27" customFormat="false" ht="15.95" hidden="false" customHeight="true" outlineLevel="0" collapsed="false">
      <c r="A27" s="11"/>
      <c r="D27" s="44"/>
    </row>
    <row r="28" customFormat="false" ht="15.95" hidden="false" customHeight="true" outlineLevel="0" collapsed="false">
      <c r="A28" s="11"/>
      <c r="D28" s="44"/>
    </row>
    <row r="29" customFormat="false" ht="15.95" hidden="false" customHeight="true" outlineLevel="0" collapsed="false">
      <c r="A29" s="11"/>
      <c r="D29" s="44"/>
    </row>
    <row r="30" customFormat="false" ht="15.95" hidden="false" customHeight="true" outlineLevel="0" collapsed="false">
      <c r="A30" s="11"/>
    </row>
    <row r="31" customFormat="false" ht="15.95" hidden="false" customHeight="true" outlineLevel="0" collapsed="false">
      <c r="A31" s="11"/>
    </row>
    <row r="32" customFormat="false" ht="21.75" hidden="false" customHeight="true" outlineLevel="0" collapsed="false">
      <c r="A32" s="19"/>
    </row>
    <row r="33" customFormat="false" ht="21.75" hidden="false" customHeight="true" outlineLevel="0" collapsed="false">
      <c r="A33" s="19"/>
    </row>
    <row r="34" customFormat="false" ht="21.75" hidden="false" customHeight="true" outlineLevel="0" collapsed="false">
      <c r="A34" s="5"/>
    </row>
    <row r="35" customFormat="false" ht="21.75" hidden="false" customHeight="true" outlineLevel="0" collapsed="false">
      <c r="A35" s="5"/>
    </row>
    <row r="36" customFormat="false" ht="21.75" hidden="false" customHeight="true" outlineLevel="0" collapsed="false">
      <c r="A36" s="5"/>
    </row>
    <row r="37" customFormat="false" ht="21.75" hidden="false" customHeight="true" outlineLevel="0" collapsed="false">
      <c r="A37" s="5"/>
    </row>
    <row r="38" customFormat="false" ht="21.75" hidden="false" customHeight="true" outlineLevel="0" collapsed="false">
      <c r="A38" s="5"/>
    </row>
    <row r="39" customFormat="false" ht="21.75" hidden="false" customHeight="true" outlineLevel="0" collapsed="false">
      <c r="A39" s="5"/>
    </row>
  </sheetData>
  <mergeCells count="4">
    <mergeCell ref="B2:C2"/>
    <mergeCell ref="B3:C3"/>
    <mergeCell ref="B4:C4"/>
    <mergeCell ref="B15:C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62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</row>
    <row r="9" customFormat="false" ht="21.75" hidden="false" customHeight="true" outlineLevel="0" collapsed="false">
      <c r="A9" s="15"/>
      <c r="B9" s="138" t="s">
        <v>6</v>
      </c>
      <c r="C9" s="139"/>
    </row>
    <row r="10" customFormat="false" ht="15.75" hidden="false" customHeight="true" outlineLevel="0" collapsed="false">
      <c r="A10" s="15"/>
      <c r="B10" s="122" t="s">
        <v>763</v>
      </c>
      <c r="C10" s="78" t="n">
        <v>1211.02</v>
      </c>
    </row>
    <row r="11" customFormat="false" ht="15.75" hidden="false" customHeight="true" outlineLevel="0" collapsed="false">
      <c r="A11" s="15"/>
      <c r="B11" s="122" t="s">
        <v>764</v>
      </c>
      <c r="C11" s="78" t="n">
        <v>550.5</v>
      </c>
    </row>
    <row r="12" customFormat="false" ht="15.75" hidden="false" customHeight="true" outlineLevel="0" collapsed="false">
      <c r="A12" s="15"/>
      <c r="B12" s="122" t="s">
        <v>765</v>
      </c>
      <c r="C12" s="78" t="n">
        <v>5151.83</v>
      </c>
    </row>
    <row r="13" customFormat="false" ht="15.75" hidden="false" customHeight="true" outlineLevel="0" collapsed="false">
      <c r="A13" s="15"/>
      <c r="B13" s="122" t="s">
        <v>29</v>
      </c>
      <c r="C13" s="78" t="n">
        <v>826.31</v>
      </c>
    </row>
    <row r="14" customFormat="false" ht="15.75" hidden="false" customHeight="true" outlineLevel="0" collapsed="false">
      <c r="A14" s="15"/>
      <c r="B14" s="122" t="s">
        <v>766</v>
      </c>
      <c r="C14" s="78" t="n">
        <v>1509.88</v>
      </c>
    </row>
    <row r="15" customFormat="false" ht="15.75" hidden="false" customHeight="true" outlineLevel="0" collapsed="false">
      <c r="A15" s="15"/>
      <c r="B15" s="122" t="s">
        <v>767</v>
      </c>
      <c r="C15" s="78" t="n">
        <v>3305.73</v>
      </c>
    </row>
    <row r="16" customFormat="false" ht="15.75" hidden="false" customHeight="true" outlineLevel="0" collapsed="false">
      <c r="A16" s="15"/>
      <c r="B16" s="123" t="s">
        <v>12</v>
      </c>
      <c r="C16" s="124" t="n">
        <f aca="false">SUM(C10:C15)</f>
        <v>12555.27</v>
      </c>
    </row>
    <row r="17" customFormat="false" ht="15.75" hidden="false" customHeight="true" outlineLevel="0" collapsed="false">
      <c r="A17" s="15"/>
      <c r="B17" s="154" t="s">
        <v>13</v>
      </c>
      <c r="C17" s="155"/>
    </row>
    <row r="18" customFormat="false" ht="15.75" hidden="false" customHeight="true" outlineLevel="0" collapsed="false">
      <c r="A18" s="15"/>
      <c r="B18" s="122" t="s">
        <v>768</v>
      </c>
      <c r="C18" s="78" t="n">
        <v>3424.04</v>
      </c>
    </row>
    <row r="19" customFormat="false" ht="15.75" hidden="false" customHeight="true" outlineLevel="0" collapsed="false">
      <c r="A19" s="15"/>
      <c r="B19" s="122" t="s">
        <v>769</v>
      </c>
      <c r="C19" s="78" t="n">
        <v>953.73</v>
      </c>
    </row>
    <row r="20" customFormat="false" ht="15.75" hidden="false" customHeight="true" outlineLevel="0" collapsed="false">
      <c r="A20" s="15"/>
      <c r="B20" s="122" t="s">
        <v>770</v>
      </c>
      <c r="C20" s="78" t="n">
        <v>26456.61</v>
      </c>
    </row>
    <row r="21" customFormat="false" ht="15.75" hidden="false" customHeight="true" outlineLevel="0" collapsed="false">
      <c r="A21" s="15"/>
      <c r="B21" s="122" t="s">
        <v>771</v>
      </c>
      <c r="C21" s="78" t="n">
        <v>96.55</v>
      </c>
    </row>
    <row r="22" customFormat="false" ht="15.75" hidden="false" customHeight="true" outlineLevel="0" collapsed="false">
      <c r="A22" s="15"/>
      <c r="B22" s="122" t="s">
        <v>772</v>
      </c>
      <c r="C22" s="78" t="n">
        <v>3576.9</v>
      </c>
    </row>
    <row r="23" customFormat="false" ht="15.75" hidden="false" customHeight="true" outlineLevel="0" collapsed="false">
      <c r="A23" s="15"/>
      <c r="B23" s="130" t="s">
        <v>12</v>
      </c>
      <c r="C23" s="124" t="n">
        <f aca="false">SUM(C18:C22)</f>
        <v>34507.83</v>
      </c>
    </row>
    <row r="24" customFormat="false" ht="15.75" hidden="false" customHeight="true" outlineLevel="0" collapsed="false">
      <c r="A24" s="15"/>
      <c r="B24" s="136" t="s">
        <v>17</v>
      </c>
      <c r="C24" s="137" t="n">
        <f aca="false">C16+C23</f>
        <v>47063.1</v>
      </c>
    </row>
    <row r="25" customFormat="false" ht="15.75" hidden="false" customHeight="true" outlineLevel="0" collapsed="false">
      <c r="A25" s="15"/>
      <c r="B25" s="5"/>
      <c r="C25" s="6"/>
    </row>
    <row r="26" customFormat="false" ht="15.75" hidden="false" customHeight="true" outlineLevel="0" collapsed="false">
      <c r="A26" s="15"/>
      <c r="B26" s="5"/>
      <c r="C26" s="36"/>
    </row>
    <row r="27" customFormat="false" ht="15.75" hidden="false" customHeight="true" outlineLevel="0" collapsed="false">
      <c r="A27" s="15"/>
      <c r="B27" s="19" t="s">
        <v>18</v>
      </c>
      <c r="C27" s="19"/>
    </row>
    <row r="28" customFormat="false" ht="15" hidden="false" customHeight="true" outlineLevel="0" collapsed="false">
      <c r="A28" s="19"/>
      <c r="B28" s="5"/>
      <c r="C28" s="6"/>
    </row>
    <row r="29" s="157" customFormat="true" ht="25.5" hidden="false" customHeight="true" outlineLevel="0" collapsed="false">
      <c r="A29" s="8"/>
    </row>
    <row r="30" customFormat="false" ht="15.95" hidden="false" customHeight="true" outlineLevel="0" collapsed="false">
      <c r="A30" s="11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773</v>
      </c>
      <c r="C4" s="55"/>
    </row>
    <row r="5" customFormat="false" ht="15.75" hidden="false" customHeight="false" outlineLevel="0" collapsed="false">
      <c r="A5" s="5"/>
      <c r="B5" s="5"/>
      <c r="C5" s="106"/>
    </row>
    <row r="6" customFormat="false" ht="24.75" hidden="false" customHeight="true" outlineLevel="0" collapsed="false">
      <c r="A6" s="7"/>
      <c r="B6" s="9" t="s">
        <v>185</v>
      </c>
      <c r="C6" s="180"/>
    </row>
    <row r="7" customFormat="false" ht="15.7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17" t="s">
        <v>4</v>
      </c>
      <c r="C8" s="117" t="s">
        <v>5</v>
      </c>
      <c r="D8" s="43"/>
    </row>
    <row r="9" customFormat="false" ht="24.75" hidden="false" customHeight="true" outlineLevel="0" collapsed="false">
      <c r="A9" s="15"/>
      <c r="B9" s="138" t="s">
        <v>6</v>
      </c>
      <c r="C9" s="139"/>
      <c r="D9" s="43"/>
    </row>
    <row r="10" s="94" customFormat="true" ht="15" hidden="false" customHeight="true" outlineLevel="0" collapsed="false">
      <c r="A10" s="116"/>
      <c r="B10" s="283" t="s">
        <v>774</v>
      </c>
      <c r="C10" s="117" t="n">
        <v>2888.95</v>
      </c>
    </row>
    <row r="11" s="285" customFormat="true" ht="15" hidden="false" customHeight="true" outlineLevel="0" collapsed="false">
      <c r="A11" s="60"/>
      <c r="B11" s="284" t="s">
        <v>775</v>
      </c>
      <c r="C11" s="129" t="n">
        <v>75.07</v>
      </c>
    </row>
    <row r="12" s="94" customFormat="true" ht="15" hidden="false" customHeight="true" outlineLevel="0" collapsed="false">
      <c r="A12" s="116"/>
      <c r="B12" s="284" t="s">
        <v>776</v>
      </c>
      <c r="C12" s="129" t="n">
        <v>2013.1</v>
      </c>
    </row>
    <row r="13" s="94" customFormat="true" ht="15" hidden="false" customHeight="true" outlineLevel="0" collapsed="false">
      <c r="A13" s="150"/>
      <c r="B13" s="283" t="s">
        <v>777</v>
      </c>
      <c r="C13" s="117" t="n">
        <v>77197.36</v>
      </c>
    </row>
    <row r="14" s="94" customFormat="true" ht="15" hidden="false" customHeight="true" outlineLevel="0" collapsed="false">
      <c r="A14" s="150"/>
      <c r="B14" s="283" t="s">
        <v>26</v>
      </c>
      <c r="C14" s="117" t="n">
        <v>435.97</v>
      </c>
    </row>
    <row r="15" s="94" customFormat="true" ht="15" hidden="false" customHeight="true" outlineLevel="0" collapsed="false">
      <c r="A15" s="150"/>
      <c r="B15" s="283" t="s">
        <v>778</v>
      </c>
      <c r="C15" s="117" t="n">
        <v>166547.01</v>
      </c>
    </row>
    <row r="16" customFormat="false" ht="15" hidden="false" customHeight="true" outlineLevel="0" collapsed="false">
      <c r="A16" s="19"/>
      <c r="B16" s="283" t="s">
        <v>779</v>
      </c>
      <c r="C16" s="117" t="n">
        <v>426.64</v>
      </c>
    </row>
    <row r="17" customFormat="false" ht="15" hidden="false" customHeight="true" outlineLevel="0" collapsed="false">
      <c r="A17" s="19"/>
      <c r="B17" s="283" t="s">
        <v>780</v>
      </c>
      <c r="C17" s="117" t="n">
        <v>4446.84</v>
      </c>
      <c r="D17" s="228"/>
    </row>
    <row r="18" customFormat="false" ht="15" hidden="false" customHeight="true" outlineLevel="0" collapsed="false">
      <c r="A18" s="5"/>
      <c r="B18" s="283" t="s">
        <v>781</v>
      </c>
      <c r="C18" s="117" t="n">
        <v>93558.9</v>
      </c>
    </row>
    <row r="19" customFormat="false" ht="15" hidden="false" customHeight="true" outlineLevel="0" collapsed="false">
      <c r="A19" s="6"/>
      <c r="B19" s="283" t="s">
        <v>782</v>
      </c>
      <c r="C19" s="117" t="n">
        <v>1874.69</v>
      </c>
    </row>
    <row r="20" customFormat="false" ht="15" hidden="false" customHeight="true" outlineLevel="0" collapsed="false">
      <c r="A20" s="6"/>
      <c r="B20" s="283" t="s">
        <v>783</v>
      </c>
      <c r="C20" s="117" t="n">
        <v>2139.38</v>
      </c>
    </row>
    <row r="21" customFormat="false" ht="21.75" hidden="false" customHeight="true" outlineLevel="0" collapsed="false">
      <c r="A21" s="6"/>
      <c r="B21" s="283" t="s">
        <v>784</v>
      </c>
      <c r="C21" s="117" t="n">
        <v>13494.01</v>
      </c>
    </row>
    <row r="22" customFormat="false" ht="21.75" hidden="false" customHeight="true" outlineLevel="0" collapsed="false">
      <c r="A22" s="5"/>
      <c r="B22" s="123" t="s">
        <v>12</v>
      </c>
      <c r="C22" s="124" t="n">
        <f aca="false">SUM(C10:C21)</f>
        <v>365097.92</v>
      </c>
    </row>
    <row r="23" customFormat="false" ht="15.75" hidden="false" customHeight="false" outlineLevel="0" collapsed="false">
      <c r="B23" s="154" t="s">
        <v>13</v>
      </c>
      <c r="C23" s="155"/>
    </row>
    <row r="24" customFormat="false" ht="15.75" hidden="false" customHeight="false" outlineLevel="0" collapsed="false">
      <c r="B24" s="286" t="s">
        <v>785</v>
      </c>
      <c r="C24" s="234" t="n">
        <v>3336.44</v>
      </c>
    </row>
    <row r="25" customFormat="false" ht="15.75" hidden="false" customHeight="false" outlineLevel="0" collapsed="false">
      <c r="B25" s="286" t="s">
        <v>786</v>
      </c>
      <c r="C25" s="234" t="n">
        <v>1308.79</v>
      </c>
    </row>
    <row r="26" customFormat="false" ht="15.75" hidden="false" customHeight="false" outlineLevel="0" collapsed="false">
      <c r="B26" s="286" t="s">
        <v>787</v>
      </c>
      <c r="C26" s="234" t="n">
        <v>2965.34</v>
      </c>
    </row>
    <row r="27" customFormat="false" ht="15.75" hidden="false" customHeight="false" outlineLevel="0" collapsed="false">
      <c r="B27" s="130" t="s">
        <v>12</v>
      </c>
      <c r="C27" s="135" t="n">
        <f aca="false">SUM(C24:C26)</f>
        <v>7610.57</v>
      </c>
    </row>
    <row r="28" customFormat="false" ht="15.75" hidden="false" customHeight="false" outlineLevel="0" collapsed="false">
      <c r="B28" s="136" t="s">
        <v>17</v>
      </c>
      <c r="C28" s="137" t="n">
        <f aca="false">C27+C22</f>
        <v>372708.49</v>
      </c>
    </row>
    <row r="29" customFormat="false" ht="15.75" hidden="false" customHeight="false" outlineLevel="0" collapsed="false">
      <c r="B29" s="5"/>
      <c r="C29" s="6"/>
    </row>
    <row r="30" customFormat="false" ht="15.75" hidden="false" customHeight="false" outlineLevel="0" collapsed="false">
      <c r="B30" s="5"/>
      <c r="C30" s="36"/>
    </row>
    <row r="31" customFormat="false" ht="15.75" hidden="false" customHeight="false" outlineLevel="0" collapsed="false">
      <c r="B31" s="19" t="s">
        <v>18</v>
      </c>
      <c r="C31" s="19"/>
    </row>
    <row r="32" customFormat="false" ht="15.75" hidden="false" customHeight="false" outlineLevel="0" collapsed="false">
      <c r="B32" s="5"/>
      <c r="C32" s="36"/>
    </row>
    <row r="37" s="1" customFormat="true" ht="15" hidden="false" customHeight="false" outlineLevel="0" collapsed="false"/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287" width="14.56"/>
  </cols>
  <sheetData>
    <row r="2" s="290" customFormat="true" ht="15.75" hidden="false" customHeight="false" outlineLevel="0" collapsed="false">
      <c r="A2" s="288" t="s">
        <v>19</v>
      </c>
      <c r="B2" s="289" t="s">
        <v>0</v>
      </c>
      <c r="C2" s="289"/>
    </row>
    <row r="3" s="290" customFormat="true" ht="15.75" hidden="false" customHeight="false" outlineLevel="0" collapsed="false">
      <c r="A3" s="291" t="s">
        <v>20</v>
      </c>
      <c r="B3" s="289" t="s">
        <v>1</v>
      </c>
      <c r="C3" s="289"/>
    </row>
    <row r="4" s="290" customFormat="true" ht="15.75" hidden="false" customHeight="false" outlineLevel="0" collapsed="false">
      <c r="B4" s="289" t="s">
        <v>788</v>
      </c>
      <c r="C4" s="289"/>
    </row>
    <row r="5" customFormat="false" ht="15.75" hidden="false" customHeight="false" outlineLevel="0" collapsed="false">
      <c r="A5" s="292"/>
      <c r="B5" s="292"/>
      <c r="C5" s="293"/>
    </row>
    <row r="6" customFormat="false" ht="24.75" hidden="false" customHeight="true" outlineLevel="0" collapsed="false">
      <c r="A6" s="294"/>
      <c r="B6" s="295" t="s">
        <v>185</v>
      </c>
      <c r="C6" s="296"/>
    </row>
    <row r="7" customFormat="false" ht="15.75" hidden="false" customHeight="false" outlineLevel="0" collapsed="false">
      <c r="A7" s="294"/>
      <c r="B7" s="295"/>
      <c r="C7" s="297"/>
    </row>
    <row r="8" customFormat="false" ht="50.25" hidden="false" customHeight="true" outlineLevel="0" collapsed="false">
      <c r="A8" s="298"/>
      <c r="B8" s="299" t="s">
        <v>4</v>
      </c>
      <c r="C8" s="299" t="s">
        <v>5</v>
      </c>
    </row>
    <row r="9" s="303" customFormat="true" ht="28.5" hidden="false" customHeight="true" outlineLevel="0" collapsed="false">
      <c r="A9" s="300"/>
      <c r="B9" s="301" t="s">
        <v>6</v>
      </c>
      <c r="C9" s="302"/>
    </row>
    <row r="10" s="303" customFormat="true" ht="15.75" hidden="false" customHeight="true" outlineLevel="0" collapsed="false">
      <c r="A10" s="300"/>
      <c r="B10" s="122"/>
      <c r="C10" s="51"/>
    </row>
    <row r="11" s="303" customFormat="true" ht="15.75" hidden="false" customHeight="true" outlineLevel="0" collapsed="false">
      <c r="A11" s="300"/>
      <c r="B11" s="304" t="s">
        <v>12</v>
      </c>
      <c r="C11" s="305" t="n">
        <f aca="false">SUM(C10:C10)</f>
        <v>0</v>
      </c>
    </row>
    <row r="12" s="303" customFormat="true" ht="15.75" hidden="false" customHeight="true" outlineLevel="0" collapsed="false">
      <c r="A12" s="300"/>
      <c r="B12" s="306" t="s">
        <v>13</v>
      </c>
      <c r="C12" s="307"/>
    </row>
    <row r="13" s="303" customFormat="true" ht="15.75" hidden="false" customHeight="true" outlineLevel="0" collapsed="false">
      <c r="A13" s="300"/>
      <c r="B13" s="304" t="s">
        <v>12</v>
      </c>
      <c r="C13" s="305" t="n">
        <v>0</v>
      </c>
    </row>
    <row r="14" s="303" customFormat="true" ht="15.75" hidden="false" customHeight="true" outlineLevel="0" collapsed="false">
      <c r="A14" s="300"/>
      <c r="B14" s="308" t="s">
        <v>17</v>
      </c>
      <c r="C14" s="309" t="n">
        <f aca="false">C13+C11</f>
        <v>0</v>
      </c>
    </row>
    <row r="15" s="303" customFormat="true" ht="15.75" hidden="false" customHeight="true" outlineLevel="0" collapsed="false">
      <c r="A15" s="300"/>
      <c r="B15" s="292"/>
      <c r="C15" s="310"/>
    </row>
    <row r="16" customFormat="false" ht="15.75" hidden="false" customHeight="true" outlineLevel="0" collapsed="false">
      <c r="A16" s="298"/>
      <c r="B16" s="311" t="s">
        <v>18</v>
      </c>
      <c r="C16" s="311"/>
    </row>
    <row r="17" customFormat="false" ht="15.75" hidden="false" customHeight="true" outlineLevel="0" collapsed="false">
      <c r="A17" s="311"/>
      <c r="B17" s="292"/>
      <c r="C17" s="310"/>
    </row>
    <row r="18" customFormat="false" ht="21.75" hidden="false" customHeight="true" outlineLevel="0" collapsed="false">
      <c r="A18" s="292"/>
      <c r="B18" s="292"/>
      <c r="C18" s="310"/>
    </row>
    <row r="19" customFormat="false" ht="21.75" hidden="false" customHeight="true" outlineLevel="0" collapsed="false">
      <c r="A19" s="292"/>
      <c r="B19" s="292"/>
      <c r="C19" s="310"/>
    </row>
    <row r="20" customFormat="false" ht="21.75" hidden="false" customHeight="true" outlineLevel="0" collapsed="false">
      <c r="A20" s="292"/>
    </row>
    <row r="21" customFormat="false" ht="21.75" hidden="false" customHeight="true" outlineLevel="0" collapsed="false">
      <c r="A21" s="292"/>
    </row>
    <row r="22" customFormat="false" ht="21.75" hidden="false" customHeight="true" outlineLevel="0" collapsed="false">
      <c r="A22" s="292"/>
    </row>
  </sheetData>
  <mergeCells count="4">
    <mergeCell ref="B2:C2"/>
    <mergeCell ref="B3:C3"/>
    <mergeCell ref="B4:C4"/>
    <mergeCell ref="B16:C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287" width="14.56"/>
  </cols>
  <sheetData>
    <row r="2" s="290" customFormat="true" ht="15.75" hidden="false" customHeight="false" outlineLevel="0" collapsed="false">
      <c r="A2" s="288" t="s">
        <v>19</v>
      </c>
      <c r="B2" s="289" t="s">
        <v>0</v>
      </c>
      <c r="C2" s="289"/>
    </row>
    <row r="3" s="290" customFormat="true" ht="15.75" hidden="false" customHeight="false" outlineLevel="0" collapsed="false">
      <c r="A3" s="291" t="s">
        <v>20</v>
      </c>
      <c r="B3" s="289" t="s">
        <v>1</v>
      </c>
      <c r="C3" s="289"/>
    </row>
    <row r="4" s="290" customFormat="true" ht="15.75" hidden="false" customHeight="false" outlineLevel="0" collapsed="false">
      <c r="B4" s="289" t="s">
        <v>789</v>
      </c>
      <c r="C4" s="289"/>
    </row>
    <row r="5" customFormat="false" ht="15.75" hidden="false" customHeight="false" outlineLevel="0" collapsed="false">
      <c r="A5" s="292"/>
      <c r="B5" s="292"/>
      <c r="C5" s="293"/>
    </row>
    <row r="6" customFormat="false" ht="24.75" hidden="false" customHeight="true" outlineLevel="0" collapsed="false">
      <c r="A6" s="294"/>
      <c r="B6" s="295" t="s">
        <v>185</v>
      </c>
      <c r="C6" s="296"/>
    </row>
    <row r="7" customFormat="false" ht="15.95" hidden="false" customHeight="true" outlineLevel="0" collapsed="false">
      <c r="A7" s="312"/>
      <c r="B7" s="299" t="s">
        <v>4</v>
      </c>
      <c r="C7" s="299" t="s">
        <v>5</v>
      </c>
    </row>
    <row r="8" customFormat="false" ht="15.95" hidden="false" customHeight="true" outlineLevel="0" collapsed="false">
      <c r="A8" s="312"/>
      <c r="B8" s="301" t="s">
        <v>6</v>
      </c>
      <c r="C8" s="302"/>
    </row>
    <row r="9" customFormat="false" ht="15.75" hidden="false" customHeight="true" outlineLevel="0" collapsed="false">
      <c r="A9" s="312"/>
      <c r="B9" s="122"/>
      <c r="C9" s="78"/>
    </row>
    <row r="10" customFormat="false" ht="15.75" hidden="false" customHeight="true" outlineLevel="0" collapsed="false">
      <c r="A10" s="311"/>
      <c r="B10" s="304" t="s">
        <v>12</v>
      </c>
      <c r="C10" s="305" t="n">
        <f aca="false">SUM(C9:C9)</f>
        <v>0</v>
      </c>
    </row>
    <row r="11" customFormat="false" ht="15.75" hidden="false" customHeight="true" outlineLevel="0" collapsed="false">
      <c r="A11" s="292"/>
      <c r="B11" s="306" t="s">
        <v>13</v>
      </c>
      <c r="C11" s="307"/>
    </row>
    <row r="12" customFormat="false" ht="15.75" hidden="false" customHeight="true" outlineLevel="0" collapsed="false">
      <c r="A12" s="310"/>
      <c r="B12" s="122" t="s">
        <v>790</v>
      </c>
      <c r="C12" s="78" t="n">
        <v>12563.45</v>
      </c>
    </row>
    <row r="13" customFormat="false" ht="15.75" hidden="false" customHeight="true" outlineLevel="0" collapsed="false">
      <c r="A13" s="310"/>
      <c r="B13" s="122" t="s">
        <v>791</v>
      </c>
      <c r="C13" s="78" t="n">
        <v>1183.12</v>
      </c>
    </row>
    <row r="14" customFormat="false" ht="15.75" hidden="false" customHeight="true" outlineLevel="0" collapsed="false">
      <c r="A14" s="292"/>
      <c r="B14" s="122"/>
      <c r="C14" s="305" t="n">
        <f aca="false">SUM(C12:C13)</f>
        <v>13746.57</v>
      </c>
    </row>
    <row r="15" customFormat="false" ht="21.75" hidden="false" customHeight="true" outlineLevel="0" collapsed="false">
      <c r="A15" s="292"/>
      <c r="B15" s="308" t="s">
        <v>17</v>
      </c>
      <c r="C15" s="309" t="n">
        <f aca="false">C14+C10</f>
        <v>13746.57</v>
      </c>
    </row>
    <row r="16" customFormat="false" ht="21.75" hidden="false" customHeight="true" outlineLevel="0" collapsed="false">
      <c r="A16" s="292"/>
    </row>
    <row r="17" customFormat="false" ht="21.75" hidden="false" customHeight="true" outlineLevel="0" collapsed="false">
      <c r="A17" s="292"/>
      <c r="B17" s="311" t="s">
        <v>18</v>
      </c>
      <c r="C17" s="311"/>
    </row>
  </sheetData>
  <mergeCells count="4">
    <mergeCell ref="B2:C2"/>
    <mergeCell ref="B3:C3"/>
    <mergeCell ref="B4:C4"/>
    <mergeCell ref="B17:C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287" width="14.56"/>
  </cols>
  <sheetData>
    <row r="2" s="290" customFormat="true" ht="15.75" hidden="false" customHeight="false" outlineLevel="0" collapsed="false">
      <c r="A2" s="288" t="s">
        <v>19</v>
      </c>
      <c r="B2" s="289" t="s">
        <v>0</v>
      </c>
      <c r="C2" s="289"/>
    </row>
    <row r="3" s="290" customFormat="true" ht="15.75" hidden="false" customHeight="false" outlineLevel="0" collapsed="false">
      <c r="A3" s="291" t="s">
        <v>20</v>
      </c>
      <c r="B3" s="289" t="s">
        <v>1</v>
      </c>
      <c r="C3" s="289"/>
    </row>
    <row r="4" s="290" customFormat="true" ht="15.75" hidden="false" customHeight="false" outlineLevel="0" collapsed="false">
      <c r="B4" s="289" t="s">
        <v>792</v>
      </c>
      <c r="C4" s="289"/>
    </row>
    <row r="5" customFormat="false" ht="15.75" hidden="false" customHeight="false" outlineLevel="0" collapsed="false">
      <c r="A5" s="292"/>
      <c r="B5" s="292"/>
      <c r="C5" s="293"/>
    </row>
    <row r="6" customFormat="false" ht="24.75" hidden="false" customHeight="true" outlineLevel="0" collapsed="false">
      <c r="A6" s="294"/>
      <c r="B6" s="295" t="s">
        <v>185</v>
      </c>
      <c r="C6" s="296"/>
    </row>
    <row r="7" customFormat="false" ht="15.75" hidden="false" customHeight="false" outlineLevel="0" collapsed="false">
      <c r="A7" s="294"/>
      <c r="B7" s="295"/>
      <c r="C7" s="297"/>
    </row>
    <row r="8" customFormat="false" ht="50.25" hidden="false" customHeight="true" outlineLevel="0" collapsed="false">
      <c r="A8" s="298"/>
      <c r="B8" s="299" t="s">
        <v>4</v>
      </c>
      <c r="C8" s="299" t="s">
        <v>5</v>
      </c>
      <c r="D8" s="313"/>
    </row>
    <row r="9" customFormat="false" ht="15.95" hidden="false" customHeight="true" outlineLevel="0" collapsed="false">
      <c r="A9" s="314"/>
      <c r="B9" s="301" t="s">
        <v>6</v>
      </c>
      <c r="C9" s="302"/>
      <c r="D9" s="315"/>
    </row>
    <row r="10" customFormat="false" ht="15.75" hidden="false" customHeight="true" outlineLevel="0" collapsed="false">
      <c r="A10" s="311"/>
      <c r="B10" s="122"/>
      <c r="C10" s="78"/>
      <c r="D10" s="22"/>
    </row>
    <row r="11" customFormat="false" ht="15.75" hidden="false" customHeight="true" outlineLevel="0" collapsed="false">
      <c r="A11" s="292"/>
      <c r="B11" s="304" t="s">
        <v>12</v>
      </c>
      <c r="C11" s="305" t="n">
        <f aca="false">SUM(C10:C10)</f>
        <v>0</v>
      </c>
    </row>
    <row r="12" customFormat="false" ht="15.75" hidden="false" customHeight="true" outlineLevel="0" collapsed="false">
      <c r="A12" s="292"/>
      <c r="B12" s="306" t="s">
        <v>13</v>
      </c>
      <c r="C12" s="307"/>
    </row>
    <row r="13" customFormat="false" ht="15.75" hidden="false" customHeight="true" outlineLevel="0" collapsed="false">
      <c r="A13" s="292"/>
      <c r="B13" s="122" t="s">
        <v>793</v>
      </c>
      <c r="C13" s="78" t="n">
        <v>3673.46</v>
      </c>
    </row>
    <row r="14" customFormat="false" ht="15.75" hidden="false" customHeight="true" outlineLevel="0" collapsed="false">
      <c r="A14" s="292"/>
      <c r="B14" s="304" t="s">
        <v>12</v>
      </c>
      <c r="C14" s="305" t="n">
        <f aca="false">SUM(C13:C13)</f>
        <v>3673.46</v>
      </c>
    </row>
    <row r="15" customFormat="false" ht="15.75" hidden="false" customHeight="true" outlineLevel="0" collapsed="false">
      <c r="A15" s="292"/>
      <c r="B15" s="308" t="s">
        <v>17</v>
      </c>
      <c r="C15" s="309" t="n">
        <f aca="false">C14+C11</f>
        <v>3673.46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false" outlineLevel="0" collapsed="false">
      <c r="B18" s="311" t="s">
        <v>18</v>
      </c>
      <c r="C18" s="311"/>
    </row>
  </sheetData>
  <mergeCells count="4">
    <mergeCell ref="B2:C2"/>
    <mergeCell ref="B3:C3"/>
    <mergeCell ref="B4:C4"/>
    <mergeCell ref="B18:C1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8.7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84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41" t="s">
        <v>4</v>
      </c>
      <c r="C8" s="42" t="s">
        <v>5</v>
      </c>
      <c r="D8" s="44"/>
    </row>
    <row r="9" s="76" customFormat="true" ht="15.95" hidden="false" customHeight="true" outlineLevel="0" collapsed="false">
      <c r="A9" s="81"/>
      <c r="B9" s="82" t="s">
        <v>6</v>
      </c>
      <c r="C9" s="83"/>
      <c r="D9" s="44"/>
    </row>
    <row r="10" s="76" customFormat="true" ht="15.95" hidden="false" customHeight="true" outlineLevel="0" collapsed="false">
      <c r="A10" s="46"/>
      <c r="B10" s="20" t="s">
        <v>85</v>
      </c>
      <c r="C10" s="66" t="n">
        <v>42692.85</v>
      </c>
      <c r="D10" s="22"/>
    </row>
    <row r="11" s="76" customFormat="true" ht="15.95" hidden="false" customHeight="true" outlineLevel="0" collapsed="false">
      <c r="A11" s="46"/>
      <c r="B11" s="23" t="s">
        <v>86</v>
      </c>
      <c r="C11" s="24" t="n">
        <v>6706.14</v>
      </c>
      <c r="D11" s="22"/>
    </row>
    <row r="12" s="76" customFormat="true" ht="15.95" hidden="false" customHeight="true" outlineLevel="0" collapsed="false">
      <c r="A12" s="46"/>
      <c r="B12" s="23" t="s">
        <v>87</v>
      </c>
      <c r="C12" s="24" t="n">
        <v>2011.53</v>
      </c>
      <c r="D12" s="22"/>
    </row>
    <row r="13" s="76" customFormat="true" ht="15.95" hidden="false" customHeight="true" outlineLevel="0" collapsed="false">
      <c r="A13" s="46"/>
      <c r="B13" s="62" t="s">
        <v>40</v>
      </c>
      <c r="C13" s="24" t="n">
        <v>22000</v>
      </c>
      <c r="D13" s="22"/>
    </row>
    <row r="14" s="76" customFormat="true" ht="15.95" hidden="false" customHeight="true" outlineLevel="0" collapsed="false">
      <c r="A14" s="46"/>
      <c r="B14" s="23" t="s">
        <v>88</v>
      </c>
      <c r="C14" s="24" t="n">
        <v>634.01</v>
      </c>
      <c r="D14" s="22"/>
    </row>
    <row r="15" s="76" customFormat="true" ht="15.95" hidden="false" customHeight="true" outlineLevel="0" collapsed="false">
      <c r="A15" s="46"/>
      <c r="B15" s="23" t="s">
        <v>89</v>
      </c>
      <c r="C15" s="24" t="n">
        <v>4184.66</v>
      </c>
      <c r="D15" s="22"/>
    </row>
    <row r="16" s="76" customFormat="true" ht="15.95" hidden="false" customHeight="true" outlineLevel="0" collapsed="false">
      <c r="A16" s="46"/>
      <c r="B16" s="23" t="s">
        <v>90</v>
      </c>
      <c r="C16" s="24" t="n">
        <v>50896.54</v>
      </c>
      <c r="D16" s="22"/>
    </row>
    <row r="17" s="76" customFormat="true" ht="15.95" hidden="false" customHeight="true" outlineLevel="0" collapsed="false">
      <c r="A17" s="46"/>
      <c r="B17" s="23" t="s">
        <v>11</v>
      </c>
      <c r="C17" s="24" t="n">
        <v>2203.82</v>
      </c>
      <c r="D17" s="22"/>
    </row>
    <row r="18" s="76" customFormat="true" ht="15.95" hidden="false" customHeight="true" outlineLevel="0" collapsed="false">
      <c r="A18" s="46"/>
      <c r="B18" s="23" t="s">
        <v>91</v>
      </c>
      <c r="C18" s="24" t="n">
        <v>816.95</v>
      </c>
      <c r="D18" s="22"/>
    </row>
    <row r="19" s="76" customFormat="true" ht="15.95" hidden="false" customHeight="true" outlineLevel="0" collapsed="false">
      <c r="A19" s="46"/>
      <c r="B19" s="23" t="s">
        <v>92</v>
      </c>
      <c r="C19" s="24" t="n">
        <v>456.5</v>
      </c>
      <c r="D19" s="22"/>
    </row>
    <row r="20" s="76" customFormat="true" ht="15.95" hidden="false" customHeight="true" outlineLevel="0" collapsed="false">
      <c r="A20" s="46"/>
      <c r="B20" s="23" t="s">
        <v>93</v>
      </c>
      <c r="C20" s="24" t="n">
        <v>618.17</v>
      </c>
      <c r="D20" s="22"/>
    </row>
    <row r="21" s="76" customFormat="true" ht="15.95" hidden="false" customHeight="true" outlineLevel="0" collapsed="false">
      <c r="A21" s="46"/>
      <c r="B21" s="25" t="s">
        <v>12</v>
      </c>
      <c r="C21" s="26" t="n">
        <f aca="false">SUM(C10:C20)</f>
        <v>133221.17</v>
      </c>
      <c r="D21" s="22"/>
    </row>
    <row r="22" s="76" customFormat="true" ht="18" hidden="false" customHeight="true" outlineLevel="0" collapsed="false">
      <c r="A22" s="46"/>
      <c r="B22" s="27" t="s">
        <v>13</v>
      </c>
      <c r="C22" s="26"/>
      <c r="D22" s="22"/>
    </row>
    <row r="23" s="76" customFormat="true" ht="15.95" hidden="false" customHeight="true" outlineLevel="0" collapsed="false">
      <c r="A23" s="46"/>
      <c r="B23" s="20" t="s">
        <v>94</v>
      </c>
      <c r="C23" s="21" t="n">
        <v>3900.54</v>
      </c>
      <c r="D23" s="22"/>
    </row>
    <row r="24" s="76" customFormat="true" ht="15.95" hidden="false" customHeight="true" outlineLevel="0" collapsed="false">
      <c r="A24" s="46"/>
      <c r="B24" s="23" t="s">
        <v>95</v>
      </c>
      <c r="C24" s="84" t="n">
        <v>28850.59</v>
      </c>
      <c r="D24" s="22"/>
    </row>
    <row r="25" s="76" customFormat="true" ht="15.95" hidden="false" customHeight="true" outlineLevel="0" collapsed="false">
      <c r="A25" s="46"/>
      <c r="B25" s="20" t="s">
        <v>96</v>
      </c>
      <c r="C25" s="21" t="n">
        <v>11821.94</v>
      </c>
      <c r="D25" s="22"/>
    </row>
    <row r="26" s="76" customFormat="true" ht="15.95" hidden="false" customHeight="true" outlineLevel="0" collapsed="false">
      <c r="A26" s="46"/>
      <c r="B26" s="23" t="s">
        <v>97</v>
      </c>
      <c r="C26" s="51" t="n">
        <v>10780.1</v>
      </c>
      <c r="D26" s="22"/>
    </row>
    <row r="27" s="76" customFormat="true" ht="15.95" hidden="false" customHeight="true" outlineLevel="0" collapsed="false">
      <c r="A27" s="46"/>
      <c r="B27" s="29" t="s">
        <v>12</v>
      </c>
      <c r="C27" s="30" t="n">
        <f aca="false">SUM(C23:C26)</f>
        <v>55353.17</v>
      </c>
      <c r="D27" s="22"/>
    </row>
    <row r="28" s="76" customFormat="true" ht="15.95" hidden="false" customHeight="true" outlineLevel="0" collapsed="false">
      <c r="A28" s="46"/>
      <c r="B28" s="52" t="s">
        <v>17</v>
      </c>
      <c r="C28" s="67" t="n">
        <f aca="false">C27+C21</f>
        <v>188574.34</v>
      </c>
      <c r="D28" s="44"/>
    </row>
    <row r="29" s="76" customFormat="true" ht="15.95" hidden="false" customHeight="true" outlineLevel="0" collapsed="false">
      <c r="A29" s="34"/>
      <c r="B29" s="5"/>
      <c r="C29" s="6"/>
      <c r="D29" s="44"/>
    </row>
    <row r="30" s="76" customFormat="true" ht="15.95" hidden="false" customHeight="true" outlineLevel="0" collapsed="false">
      <c r="A30" s="46"/>
      <c r="B30" s="35"/>
      <c r="C30" s="85"/>
      <c r="D30" s="22"/>
    </row>
    <row r="31" s="76" customFormat="true" ht="15.95" hidden="false" customHeight="true" outlineLevel="0" collapsed="false">
      <c r="A31" s="46"/>
      <c r="B31" s="5"/>
      <c r="C31" s="36"/>
      <c r="D31" s="22"/>
    </row>
    <row r="32" s="76" customFormat="true" ht="15.95" hidden="false" customHeight="true" outlineLevel="0" collapsed="false">
      <c r="A32" s="46"/>
      <c r="B32" s="19" t="s">
        <v>18</v>
      </c>
      <c r="C32" s="19"/>
      <c r="D32" s="22"/>
    </row>
    <row r="33" s="76" customFormat="true" ht="15.95" hidden="false" customHeight="true" outlineLevel="0" collapsed="false">
      <c r="A33" s="46"/>
      <c r="B33" s="5"/>
      <c r="C33" s="6"/>
      <c r="D33" s="22"/>
    </row>
    <row r="34" s="76" customFormat="true" ht="15.95" hidden="false" customHeight="true" outlineLevel="0" collapsed="false">
      <c r="A34" s="46"/>
      <c r="B34" s="1"/>
      <c r="C34" s="2"/>
      <c r="D34" s="22"/>
    </row>
    <row r="35" s="76" customFormat="true" ht="15.95" hidden="false" customHeight="true" outlineLevel="0" collapsed="false">
      <c r="A35" s="39"/>
      <c r="B35" s="86"/>
      <c r="C35" s="80"/>
      <c r="D35" s="22"/>
    </row>
    <row r="36" s="76" customFormat="true" ht="15.95" hidden="false" customHeight="true" outlineLevel="0" collapsed="false">
      <c r="A36" s="39"/>
      <c r="B36" s="1"/>
      <c r="C36" s="2"/>
      <c r="D36" s="22"/>
    </row>
    <row r="37" customFormat="false" ht="19.5" hidden="false" customHeight="true" outlineLevel="0" collapsed="false">
      <c r="A37" s="19"/>
    </row>
    <row r="38" customFormat="false" ht="19.5" hidden="false" customHeight="true" outlineLevel="0" collapsed="false">
      <c r="A38" s="19"/>
      <c r="C38" s="80"/>
    </row>
    <row r="39" customFormat="false" ht="19.5" hidden="false" customHeight="true" outlineLevel="0" collapsed="false">
      <c r="A39" s="5"/>
    </row>
    <row r="40" customFormat="false" ht="15.95" hidden="false" customHeight="true" outlineLevel="0" collapsed="false">
      <c r="A40" s="6"/>
    </row>
    <row r="41" customFormat="false" ht="15.95" hidden="false" customHeight="true" outlineLevel="0" collapsed="false">
      <c r="A41" s="5"/>
    </row>
    <row r="42" customFormat="false" ht="15.95" hidden="false" customHeight="true" outlineLevel="0" collapsed="false">
      <c r="A42" s="5"/>
    </row>
    <row r="43" customFormat="false" ht="15.95" hidden="false" customHeight="true" outlineLevel="0" collapsed="false">
      <c r="A43" s="5"/>
    </row>
    <row r="44" customFormat="false" ht="15.95" hidden="false" customHeight="true" outlineLevel="0" collapsed="false"/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98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43"/>
    </row>
    <row r="9" customFormat="false" ht="15.95" hidden="false" customHeight="true" outlineLevel="0" collapsed="false">
      <c r="A9" s="15"/>
      <c r="B9" s="16" t="s">
        <v>6</v>
      </c>
      <c r="C9" s="17"/>
      <c r="D9" s="44"/>
    </row>
    <row r="10" customFormat="false" ht="15.95" hidden="false" customHeight="true" outlineLevel="0" collapsed="false">
      <c r="A10" s="19"/>
      <c r="B10" s="20" t="s">
        <v>99</v>
      </c>
      <c r="C10" s="24" t="n">
        <v>479.04</v>
      </c>
      <c r="D10" s="22"/>
    </row>
    <row r="11" s="47" customFormat="true" ht="15.95" hidden="false" customHeight="true" outlineLevel="0" collapsed="false">
      <c r="A11" s="46"/>
      <c r="B11" s="23" t="s">
        <v>100</v>
      </c>
      <c r="C11" s="24" t="n">
        <v>545.68</v>
      </c>
      <c r="D11" s="22"/>
    </row>
    <row r="12" s="47" customFormat="true" ht="15.95" hidden="false" customHeight="true" outlineLevel="0" collapsed="false">
      <c r="A12" s="46"/>
      <c r="B12" s="23" t="s">
        <v>101</v>
      </c>
      <c r="C12" s="24" t="n">
        <v>5218.93</v>
      </c>
      <c r="D12" s="87"/>
    </row>
    <row r="13" s="47" customFormat="true" ht="15.95" hidden="false" customHeight="true" outlineLevel="0" collapsed="false">
      <c r="A13" s="46"/>
      <c r="B13" s="23" t="s">
        <v>102</v>
      </c>
      <c r="C13" s="24" t="n">
        <v>2571.4</v>
      </c>
      <c r="D13" s="22"/>
    </row>
    <row r="14" s="47" customFormat="true" ht="15.95" hidden="false" customHeight="true" outlineLevel="0" collapsed="false">
      <c r="A14" s="46"/>
      <c r="B14" s="23" t="s">
        <v>103</v>
      </c>
      <c r="C14" s="24" t="n">
        <v>186.56</v>
      </c>
      <c r="D14" s="22"/>
    </row>
    <row r="15" s="47" customFormat="true" ht="15.95" hidden="false" customHeight="true" outlineLevel="0" collapsed="false">
      <c r="A15" s="46"/>
      <c r="B15" s="23" t="s">
        <v>104</v>
      </c>
      <c r="C15" s="24" t="n">
        <v>1344.07</v>
      </c>
      <c r="D15" s="22"/>
    </row>
    <row r="16" customFormat="false" ht="15.95" hidden="false" customHeight="true" outlineLevel="0" collapsed="false">
      <c r="A16" s="19"/>
      <c r="B16" s="25" t="s">
        <v>12</v>
      </c>
      <c r="C16" s="50" t="n">
        <f aca="false">SUM(C10:C15)</f>
        <v>10345.68</v>
      </c>
      <c r="D16" s="22"/>
    </row>
    <row r="17" customFormat="false" ht="15.95" hidden="false" customHeight="true" outlineLevel="0" collapsed="false">
      <c r="A17" s="19"/>
      <c r="B17" s="27" t="s">
        <v>13</v>
      </c>
      <c r="C17" s="50"/>
      <c r="D17" s="22"/>
    </row>
    <row r="18" customFormat="false" ht="15.95" hidden="false" customHeight="true" outlineLevel="0" collapsed="false">
      <c r="A18" s="19"/>
      <c r="B18" s="74" t="s">
        <v>105</v>
      </c>
      <c r="C18" s="24" t="n">
        <v>18732.94</v>
      </c>
      <c r="D18" s="22"/>
    </row>
    <row r="19" customFormat="false" ht="15.95" hidden="false" customHeight="true" outlineLevel="0" collapsed="false">
      <c r="A19" s="19"/>
      <c r="B19" s="23" t="s">
        <v>106</v>
      </c>
      <c r="C19" s="88" t="n">
        <v>12114.92</v>
      </c>
      <c r="D19" s="44"/>
    </row>
    <row r="20" s="47" customFormat="true" ht="15.95" hidden="false" customHeight="true" outlineLevel="0" collapsed="false">
      <c r="A20" s="39"/>
      <c r="B20" s="23" t="s">
        <v>107</v>
      </c>
      <c r="C20" s="49" t="n">
        <v>5898.78</v>
      </c>
      <c r="D20" s="22"/>
    </row>
    <row r="21" customFormat="false" ht="16.5" hidden="false" customHeight="true" outlineLevel="0" collapsed="false">
      <c r="A21" s="19"/>
      <c r="B21" s="89" t="s">
        <v>12</v>
      </c>
      <c r="C21" s="90" t="n">
        <f aca="false">SUM(C18:C20)</f>
        <v>36746.64</v>
      </c>
      <c r="D21" s="22"/>
    </row>
    <row r="22" customFormat="false" ht="16.5" hidden="false" customHeight="true" outlineLevel="0" collapsed="false">
      <c r="A22" s="19"/>
      <c r="B22" s="91" t="s">
        <v>17</v>
      </c>
      <c r="C22" s="92" t="n">
        <f aca="false">C16+C21</f>
        <v>47092.32</v>
      </c>
      <c r="D22" s="22"/>
    </row>
    <row r="23" customFormat="false" ht="16.5" hidden="false" customHeight="true" outlineLevel="0" collapsed="false">
      <c r="A23" s="19"/>
      <c r="B23" s="38"/>
      <c r="C23" s="93"/>
      <c r="D23" s="22"/>
    </row>
    <row r="24" customFormat="false" ht="16.5" hidden="false" customHeight="true" outlineLevel="0" collapsed="false">
      <c r="A24" s="19"/>
      <c r="B24" s="5"/>
      <c r="C24" s="36"/>
      <c r="D24" s="22"/>
    </row>
    <row r="25" customFormat="false" ht="16.5" hidden="false" customHeight="true" outlineLevel="0" collapsed="false">
      <c r="A25" s="19"/>
      <c r="B25" s="19" t="s">
        <v>18</v>
      </c>
      <c r="C25" s="19"/>
      <c r="D25" s="22"/>
    </row>
    <row r="26" customFormat="false" ht="16.5" hidden="false" customHeight="true" outlineLevel="0" collapsed="false">
      <c r="A26" s="19"/>
      <c r="B26" s="5"/>
      <c r="C26" s="6"/>
      <c r="D26" s="22"/>
    </row>
    <row r="27" customFormat="false" ht="16.5" hidden="false" customHeight="true" outlineLevel="0" collapsed="false">
      <c r="A27" s="19"/>
      <c r="D27" s="22"/>
    </row>
    <row r="28" customFormat="false" ht="16.5" hidden="false" customHeight="true" outlineLevel="0" collapsed="false">
      <c r="A28" s="19"/>
      <c r="D28" s="22"/>
    </row>
    <row r="29" customFormat="false" ht="16.5" hidden="false" customHeight="true" outlineLevel="0" collapsed="false">
      <c r="A29" s="19"/>
      <c r="C29" s="80"/>
      <c r="D29" s="22"/>
    </row>
    <row r="30" customFormat="false" ht="16.5" hidden="false" customHeight="true" outlineLevel="0" collapsed="false">
      <c r="A30" s="19"/>
      <c r="D30" s="22"/>
    </row>
    <row r="31" customFormat="false" ht="16.5" hidden="false" customHeight="true" outlineLevel="0" collapsed="false">
      <c r="A31" s="19"/>
      <c r="D31" s="44"/>
    </row>
    <row r="32" customFormat="false" ht="19.5" hidden="false" customHeight="true" outlineLevel="0" collapsed="false">
      <c r="A32" s="19"/>
      <c r="D32" s="94"/>
    </row>
    <row r="33" customFormat="false" ht="19.5" hidden="false" customHeight="true" outlineLevel="0" collapsed="false">
      <c r="A33" s="19"/>
    </row>
    <row r="34" customFormat="false" ht="19.5" hidden="false" customHeight="true" outlineLevel="0" collapsed="false">
      <c r="A34" s="5"/>
    </row>
    <row r="35" customFormat="false" ht="15.95" hidden="false" customHeight="true" outlineLevel="0" collapsed="false">
      <c r="A35" s="5"/>
    </row>
    <row r="36" customFormat="false" ht="15.95" hidden="false" customHeight="true" outlineLevel="0" collapsed="false">
      <c r="A36" s="5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108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44"/>
    </row>
    <row r="9" customFormat="false" ht="15.95" hidden="false" customHeight="true" outlineLevel="0" collapsed="false">
      <c r="A9" s="15"/>
      <c r="B9" s="16" t="s">
        <v>6</v>
      </c>
      <c r="C9" s="17"/>
      <c r="D9" s="44"/>
    </row>
    <row r="10" customFormat="false" ht="15.95" hidden="false" customHeight="true" outlineLevel="0" collapsed="false">
      <c r="A10" s="19"/>
      <c r="B10" s="20" t="s">
        <v>10</v>
      </c>
      <c r="C10" s="21" t="n">
        <v>1061.31</v>
      </c>
      <c r="D10" s="22"/>
    </row>
    <row r="11" s="47" customFormat="true" ht="15.95" hidden="false" customHeight="true" outlineLevel="0" collapsed="false">
      <c r="A11" s="46"/>
      <c r="B11" s="20" t="s">
        <v>109</v>
      </c>
      <c r="C11" s="21" t="n">
        <v>875.95</v>
      </c>
      <c r="D11" s="22"/>
    </row>
    <row r="12" s="47" customFormat="true" ht="15.95" hidden="false" customHeight="true" outlineLevel="0" collapsed="false">
      <c r="A12" s="46"/>
      <c r="B12" s="20" t="s">
        <v>110</v>
      </c>
      <c r="C12" s="21" t="n">
        <v>3305.73</v>
      </c>
      <c r="D12" s="95"/>
    </row>
    <row r="13" s="47" customFormat="true" ht="15.95" hidden="false" customHeight="true" outlineLevel="0" collapsed="false">
      <c r="A13" s="46"/>
      <c r="B13" s="20" t="s">
        <v>111</v>
      </c>
      <c r="C13" s="96" t="n">
        <v>1648.45</v>
      </c>
      <c r="D13" s="95"/>
    </row>
    <row r="14" s="47" customFormat="true" ht="15.95" hidden="false" customHeight="true" outlineLevel="0" collapsed="false">
      <c r="A14" s="46"/>
      <c r="B14" s="20" t="s">
        <v>28</v>
      </c>
      <c r="C14" s="21" t="n">
        <v>982.77</v>
      </c>
      <c r="D14" s="95"/>
    </row>
    <row r="15" s="47" customFormat="true" ht="15.95" hidden="false" customHeight="true" outlineLevel="0" collapsed="false">
      <c r="A15" s="46"/>
      <c r="B15" s="25" t="s">
        <v>12</v>
      </c>
      <c r="C15" s="50" t="n">
        <f aca="false">SUM(C10:C14)</f>
        <v>7874.21</v>
      </c>
      <c r="D15" s="22"/>
    </row>
    <row r="16" s="47" customFormat="true" ht="15.95" hidden="false" customHeight="true" outlineLevel="0" collapsed="false">
      <c r="A16" s="46"/>
      <c r="B16" s="27" t="s">
        <v>13</v>
      </c>
      <c r="C16" s="50"/>
      <c r="D16" s="22"/>
    </row>
    <row r="17" s="47" customFormat="true" ht="15.95" hidden="false" customHeight="true" outlineLevel="0" collapsed="false">
      <c r="A17" s="46"/>
      <c r="B17" s="20" t="s">
        <v>112</v>
      </c>
      <c r="C17" s="66" t="n">
        <v>2677.13</v>
      </c>
      <c r="D17" s="22"/>
    </row>
    <row r="18" s="47" customFormat="true" ht="15.95" hidden="false" customHeight="true" outlineLevel="0" collapsed="false">
      <c r="A18" s="46"/>
      <c r="B18" s="20" t="s">
        <v>113</v>
      </c>
      <c r="C18" s="66" t="n">
        <v>14786.8</v>
      </c>
      <c r="D18" s="22"/>
    </row>
    <row r="19" s="47" customFormat="true" ht="15.95" hidden="false" customHeight="true" outlineLevel="0" collapsed="false">
      <c r="A19" s="46"/>
      <c r="B19" s="20" t="s">
        <v>114</v>
      </c>
      <c r="C19" s="66" t="n">
        <v>9501.95</v>
      </c>
      <c r="D19" s="22"/>
    </row>
    <row r="20" s="47" customFormat="true" ht="15.95" hidden="false" customHeight="true" outlineLevel="0" collapsed="false">
      <c r="A20" s="46"/>
      <c r="B20" s="29" t="s">
        <v>12</v>
      </c>
      <c r="C20" s="30" t="n">
        <f aca="false">SUM(C17:C19)</f>
        <v>26965.88</v>
      </c>
      <c r="D20" s="22"/>
    </row>
    <row r="21" s="47" customFormat="true" ht="15.95" hidden="false" customHeight="true" outlineLevel="0" collapsed="false">
      <c r="A21" s="46"/>
      <c r="B21" s="31" t="s">
        <v>17</v>
      </c>
      <c r="C21" s="32" t="n">
        <f aca="false">C15+C20</f>
        <v>34840.09</v>
      </c>
      <c r="D21" s="22"/>
    </row>
    <row r="22" s="47" customFormat="true" ht="15.95" hidden="false" customHeight="true" outlineLevel="0" collapsed="false">
      <c r="A22" s="46"/>
      <c r="B22" s="5"/>
      <c r="C22" s="6"/>
      <c r="D22" s="22"/>
    </row>
    <row r="23" s="47" customFormat="true" ht="15.95" hidden="false" customHeight="true" outlineLevel="0" collapsed="false">
      <c r="A23" s="46"/>
      <c r="B23" s="19" t="s">
        <v>18</v>
      </c>
      <c r="C23" s="19"/>
      <c r="D23" s="44"/>
    </row>
    <row r="24" s="47" customFormat="true" ht="15.95" hidden="false" customHeight="true" outlineLevel="0" collapsed="false">
      <c r="A24" s="46"/>
      <c r="D24" s="64"/>
    </row>
    <row r="25" customFormat="false" ht="15.95" hidden="false" customHeight="true" outlineLevel="0" collapsed="false">
      <c r="A25" s="19"/>
      <c r="D25" s="44"/>
    </row>
    <row r="26" customFormat="false" ht="15.95" hidden="false" customHeight="true" outlineLevel="0" collapsed="false">
      <c r="A26" s="4"/>
      <c r="D26" s="44"/>
    </row>
    <row r="27" s="47" customFormat="true" ht="15.95" hidden="false" customHeight="true" outlineLevel="0" collapsed="false">
      <c r="A27" s="39"/>
      <c r="D27" s="22"/>
    </row>
    <row r="28" s="47" customFormat="true" ht="15.95" hidden="false" customHeight="true" outlineLevel="0" collapsed="false">
      <c r="A28" s="39"/>
      <c r="D28" s="22"/>
    </row>
    <row r="29" s="47" customFormat="true" ht="15.95" hidden="false" customHeight="true" outlineLevel="0" collapsed="false">
      <c r="A29" s="39"/>
      <c r="D29" s="22"/>
    </row>
    <row r="30" s="47" customFormat="true" ht="15.95" hidden="false" customHeight="true" outlineLevel="0" collapsed="false">
      <c r="A30" s="39"/>
      <c r="D30" s="22"/>
    </row>
    <row r="31" s="47" customFormat="true" ht="15.95" hidden="false" customHeight="true" outlineLevel="0" collapsed="false">
      <c r="A31" s="39"/>
      <c r="D31" s="22"/>
    </row>
    <row r="32" s="47" customFormat="true" ht="15.95" hidden="false" customHeight="true" outlineLevel="0" collapsed="false">
      <c r="A32" s="39"/>
      <c r="D32" s="22"/>
    </row>
    <row r="33" s="47" customFormat="true" ht="15.95" hidden="false" customHeight="true" outlineLevel="0" collapsed="false">
      <c r="A33" s="39"/>
      <c r="D33" s="22"/>
    </row>
    <row r="34" s="47" customFormat="true" ht="15.95" hidden="false" customHeight="true" outlineLevel="0" collapsed="false">
      <c r="A34" s="39"/>
      <c r="D34" s="22"/>
    </row>
    <row r="35" s="47" customFormat="true" ht="15.95" hidden="false" customHeight="true" outlineLevel="0" collapsed="false">
      <c r="A35" s="39"/>
      <c r="D35" s="22"/>
    </row>
    <row r="36" s="47" customFormat="true" ht="15.95" hidden="false" customHeight="true" outlineLevel="0" collapsed="false">
      <c r="A36" s="39"/>
      <c r="D36" s="22"/>
    </row>
    <row r="37" s="47" customFormat="true" ht="15.95" hidden="false" customHeight="true" outlineLevel="0" collapsed="false">
      <c r="A37" s="39"/>
      <c r="D37" s="22"/>
    </row>
    <row r="38" s="75" customFormat="true" ht="18.75" hidden="false" customHeight="true" outlineLevel="0" collapsed="false">
      <c r="A38" s="39"/>
      <c r="D38" s="22"/>
    </row>
    <row r="39" s="75" customFormat="true" ht="17.25" hidden="false" customHeight="true" outlineLevel="0" collapsed="false">
      <c r="A39" s="39"/>
      <c r="D39" s="22"/>
    </row>
    <row r="40" s="97" customFormat="true" ht="17.25" hidden="false" customHeight="true" outlineLevel="0" collapsed="false">
      <c r="A40" s="39"/>
      <c r="D40" s="22"/>
    </row>
    <row r="41" s="75" customFormat="true" ht="17.25" hidden="false" customHeight="true" outlineLevel="0" collapsed="false">
      <c r="A41" s="39"/>
      <c r="D41" s="22"/>
    </row>
    <row r="42" s="75" customFormat="true" ht="19.5" hidden="false" customHeight="true" outlineLevel="0" collapsed="false">
      <c r="A42" s="39"/>
      <c r="D42" s="22"/>
    </row>
    <row r="43" s="75" customFormat="true" ht="18.75" hidden="false" customHeight="true" outlineLevel="0" collapsed="false">
      <c r="A43" s="39"/>
      <c r="D43" s="22"/>
    </row>
    <row r="44" s="75" customFormat="true" ht="17.25" hidden="false" customHeight="true" outlineLevel="0" collapsed="false">
      <c r="A44" s="39"/>
      <c r="D44" s="98"/>
    </row>
    <row r="45" customFormat="false" ht="16.5" hidden="false" customHeight="true" outlineLevel="0" collapsed="false">
      <c r="A45" s="19"/>
      <c r="D45" s="44"/>
    </row>
    <row r="46" customFormat="false" ht="19.5" hidden="false" customHeight="true" outlineLevel="0" collapsed="false">
      <c r="A46" s="19"/>
      <c r="D46" s="44"/>
    </row>
    <row r="47" customFormat="false" ht="22.5" hidden="false" customHeight="true" outlineLevel="0" collapsed="false">
      <c r="A47" s="19"/>
      <c r="D47" s="44"/>
    </row>
    <row r="48" customFormat="false" ht="19.5" hidden="false" customHeight="true" outlineLevel="0" collapsed="false">
      <c r="A48" s="5"/>
      <c r="B48" s="69"/>
      <c r="C48" s="99"/>
    </row>
    <row r="49" customFormat="false" ht="15.95" hidden="false" customHeight="true" outlineLevel="0" collapsed="false">
      <c r="A49" s="5"/>
    </row>
    <row r="50" customFormat="false" ht="15.95" hidden="false" customHeight="true" outlineLevel="0" collapsed="false">
      <c r="A50" s="5"/>
    </row>
    <row r="51" customFormat="false" ht="15.95" hidden="false" customHeight="true" outlineLevel="0" collapsed="false">
      <c r="A51" s="5"/>
    </row>
    <row r="52" customFormat="false" ht="15.95" hidden="false" customHeight="true" outlineLevel="0" collapsed="false">
      <c r="A52" s="5"/>
    </row>
    <row r="53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s="56" customFormat="true" ht="15.75" hidden="false" customHeight="false" outlineLevel="0" collapsed="false">
      <c r="A2" s="54" t="s">
        <v>19</v>
      </c>
      <c r="B2" s="55" t="s">
        <v>0</v>
      </c>
      <c r="C2" s="55"/>
    </row>
    <row r="3" s="56" customFormat="true" ht="15.75" hidden="false" customHeight="false" outlineLevel="0" collapsed="false">
      <c r="A3" s="57" t="s">
        <v>20</v>
      </c>
      <c r="B3" s="55" t="s">
        <v>1</v>
      </c>
      <c r="C3" s="55"/>
    </row>
    <row r="4" s="56" customFormat="true" ht="15.75" hidden="false" customHeight="false" outlineLevel="0" collapsed="false">
      <c r="B4" s="55" t="s">
        <v>115</v>
      </c>
      <c r="C4" s="55"/>
    </row>
    <row r="5" s="56" customFormat="true" ht="15.75" hidden="false" customHeight="false" outlineLevel="0" collapsed="false">
      <c r="C5" s="58"/>
    </row>
    <row r="6" s="56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7"/>
      <c r="B7" s="9"/>
      <c r="C7" s="10"/>
    </row>
    <row r="8" customFormat="false" ht="50.25" hidden="false" customHeight="true" outlineLevel="0" collapsed="false">
      <c r="A8" s="11"/>
      <c r="B8" s="12" t="s">
        <v>4</v>
      </c>
      <c r="C8" s="13" t="s">
        <v>5</v>
      </c>
      <c r="D8" s="44"/>
    </row>
    <row r="9" customFormat="false" ht="15.95" hidden="false" customHeight="true" outlineLevel="0" collapsed="false">
      <c r="A9" s="15"/>
      <c r="B9" s="16" t="s">
        <v>6</v>
      </c>
      <c r="C9" s="17"/>
      <c r="D9" s="44"/>
    </row>
    <row r="10" customFormat="false" ht="15.95" hidden="false" customHeight="true" outlineLevel="0" collapsed="false">
      <c r="A10" s="19"/>
      <c r="B10" s="20" t="s">
        <v>116</v>
      </c>
      <c r="C10" s="66" t="n">
        <v>2024.97</v>
      </c>
      <c r="D10" s="22"/>
    </row>
    <row r="11" s="47" customFormat="true" ht="15.95" hidden="false" customHeight="true" outlineLevel="0" collapsed="false">
      <c r="A11" s="46"/>
      <c r="B11" s="20" t="s">
        <v>117</v>
      </c>
      <c r="C11" s="66" t="n">
        <v>5438.95</v>
      </c>
      <c r="D11" s="22"/>
    </row>
    <row r="12" s="47" customFormat="true" ht="15.95" hidden="false" customHeight="true" outlineLevel="0" collapsed="false">
      <c r="A12" s="46"/>
      <c r="B12" s="20" t="s">
        <v>118</v>
      </c>
      <c r="C12" s="66" t="n">
        <v>2225.38</v>
      </c>
      <c r="D12" s="22"/>
    </row>
    <row r="13" s="47" customFormat="true" ht="15.95" hidden="false" customHeight="true" outlineLevel="0" collapsed="false">
      <c r="A13" s="46"/>
      <c r="B13" s="20" t="s">
        <v>119</v>
      </c>
      <c r="C13" s="66" t="n">
        <v>1653.78</v>
      </c>
      <c r="D13" s="22"/>
    </row>
    <row r="14" s="47" customFormat="true" ht="15.95" hidden="false" customHeight="true" outlineLevel="0" collapsed="false">
      <c r="A14" s="46"/>
      <c r="B14" s="20" t="s">
        <v>120</v>
      </c>
      <c r="C14" s="66" t="n">
        <v>36761.81</v>
      </c>
      <c r="D14" s="22"/>
    </row>
    <row r="15" s="47" customFormat="true" ht="15.95" hidden="false" customHeight="true" outlineLevel="0" collapsed="false">
      <c r="A15" s="46"/>
      <c r="B15" s="74" t="s">
        <v>121</v>
      </c>
      <c r="C15" s="66" t="n">
        <v>824.31</v>
      </c>
      <c r="D15" s="22"/>
    </row>
    <row r="16" s="47" customFormat="true" ht="15.95" hidden="false" customHeight="true" outlineLevel="0" collapsed="false">
      <c r="A16" s="46"/>
      <c r="B16" s="20" t="s">
        <v>122</v>
      </c>
      <c r="C16" s="66" t="n">
        <v>1101.89</v>
      </c>
      <c r="D16" s="22"/>
    </row>
    <row r="17" s="47" customFormat="true" ht="15.95" hidden="false" customHeight="true" outlineLevel="0" collapsed="false">
      <c r="A17" s="46"/>
      <c r="B17" s="23" t="s">
        <v>123</v>
      </c>
      <c r="C17" s="24" t="n">
        <v>2222.55</v>
      </c>
      <c r="D17" s="22"/>
    </row>
    <row r="18" customFormat="false" ht="15.95" hidden="false" customHeight="true" outlineLevel="0" collapsed="false">
      <c r="A18" s="19"/>
      <c r="B18" s="23" t="s">
        <v>124</v>
      </c>
      <c r="C18" s="24" t="n">
        <v>1737.01</v>
      </c>
      <c r="D18" s="44"/>
    </row>
    <row r="19" customFormat="false" ht="15.95" hidden="false" customHeight="true" outlineLevel="0" collapsed="false">
      <c r="A19" s="4"/>
      <c r="B19" s="23" t="s">
        <v>125</v>
      </c>
      <c r="C19" s="24" t="n">
        <v>35048.25</v>
      </c>
      <c r="D19" s="44"/>
    </row>
    <row r="20" customFormat="false" ht="15.95" hidden="false" customHeight="true" outlineLevel="0" collapsed="false">
      <c r="A20" s="19"/>
      <c r="B20" s="23" t="s">
        <v>33</v>
      </c>
      <c r="C20" s="24" t="n">
        <v>2000</v>
      </c>
      <c r="D20" s="22"/>
    </row>
    <row r="21" customFormat="false" ht="15.95" hidden="false" customHeight="true" outlineLevel="0" collapsed="false">
      <c r="A21" s="19"/>
      <c r="B21" s="23" t="s">
        <v>126</v>
      </c>
      <c r="C21" s="24" t="n">
        <v>2578.39</v>
      </c>
      <c r="D21" s="22"/>
    </row>
    <row r="22" customFormat="false" ht="21" hidden="false" customHeight="true" outlineLevel="0" collapsed="false">
      <c r="A22" s="19"/>
      <c r="B22" s="25" t="s">
        <v>12</v>
      </c>
      <c r="C22" s="50" t="n">
        <f aca="false">SUM(C10:C21)</f>
        <v>93617.29</v>
      </c>
      <c r="D22" s="22"/>
    </row>
    <row r="23" s="47" customFormat="true" ht="15.95" hidden="false" customHeight="true" outlineLevel="0" collapsed="false">
      <c r="A23" s="39"/>
      <c r="B23" s="27" t="s">
        <v>13</v>
      </c>
      <c r="C23" s="100"/>
      <c r="D23" s="22"/>
    </row>
    <row r="24" s="47" customFormat="true" ht="19.5" hidden="false" customHeight="true" outlineLevel="0" collapsed="false">
      <c r="A24" s="39"/>
      <c r="B24" s="20" t="s">
        <v>127</v>
      </c>
      <c r="C24" s="66" t="n">
        <v>15483.34</v>
      </c>
      <c r="D24" s="22"/>
    </row>
    <row r="25" s="47" customFormat="true" ht="17.25" hidden="false" customHeight="true" outlineLevel="0" collapsed="false">
      <c r="A25" s="39"/>
      <c r="B25" s="74" t="s">
        <v>128</v>
      </c>
      <c r="C25" s="66" t="n">
        <v>11910.56</v>
      </c>
      <c r="D25" s="22"/>
    </row>
    <row r="26" s="47" customFormat="true" ht="39.75" hidden="false" customHeight="true" outlineLevel="0" collapsed="false">
      <c r="A26" s="39"/>
      <c r="B26" s="45" t="s">
        <v>129</v>
      </c>
      <c r="C26" s="66" t="n">
        <v>11225.46</v>
      </c>
      <c r="D26" s="22"/>
    </row>
    <row r="27" s="47" customFormat="true" ht="21.75" hidden="false" customHeight="true" outlineLevel="0" collapsed="false">
      <c r="A27" s="39"/>
      <c r="B27" s="29" t="s">
        <v>12</v>
      </c>
      <c r="C27" s="101" t="n">
        <f aca="false">SUM(C24:C26)</f>
        <v>38619.36</v>
      </c>
      <c r="D27" s="22"/>
    </row>
    <row r="28" s="47" customFormat="true" ht="15.95" hidden="false" customHeight="true" outlineLevel="0" collapsed="false">
      <c r="A28" s="39"/>
      <c r="B28" s="31" t="s">
        <v>17</v>
      </c>
      <c r="C28" s="32" t="n">
        <f aca="false">C27+C22</f>
        <v>132236.65</v>
      </c>
      <c r="D28" s="22"/>
    </row>
    <row r="29" s="47" customFormat="true" ht="15.95" hidden="false" customHeight="true" outlineLevel="0" collapsed="false">
      <c r="A29" s="39"/>
      <c r="B29" s="5"/>
      <c r="C29" s="6"/>
      <c r="D29" s="22"/>
    </row>
    <row r="30" s="47" customFormat="true" ht="15.95" hidden="false" customHeight="true" outlineLevel="0" collapsed="false">
      <c r="A30" s="39"/>
      <c r="B30" s="5"/>
      <c r="C30" s="36"/>
      <c r="D30" s="44"/>
    </row>
    <row r="31" s="47" customFormat="true" ht="15.95" hidden="false" customHeight="true" outlineLevel="0" collapsed="false">
      <c r="A31" s="39"/>
      <c r="B31" s="19" t="s">
        <v>18</v>
      </c>
      <c r="C31" s="19"/>
    </row>
    <row r="32" s="47" customFormat="true" ht="15.95" hidden="false" customHeight="true" outlineLevel="0" collapsed="false">
      <c r="A32" s="39"/>
      <c r="B32" s="5"/>
      <c r="C32" s="6"/>
    </row>
    <row r="33" s="47" customFormat="true" ht="15.95" hidden="false" customHeight="true" outlineLevel="0" collapsed="false">
      <c r="A33" s="39"/>
      <c r="B33" s="5"/>
      <c r="C33" s="6"/>
    </row>
    <row r="34" customFormat="false" ht="19.5" hidden="false" customHeight="true" outlineLevel="0" collapsed="false">
      <c r="A34" s="19"/>
      <c r="B34" s="5"/>
      <c r="C34" s="6"/>
    </row>
    <row r="35" customFormat="false" ht="19.5" hidden="false" customHeight="true" outlineLevel="0" collapsed="false">
      <c r="A35" s="19"/>
    </row>
    <row r="36" customFormat="false" ht="19.5" hidden="false" customHeight="true" outlineLevel="0" collapsed="false">
      <c r="A36" s="5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>
      <c r="A38" s="5"/>
    </row>
  </sheetData>
  <mergeCells count="5">
    <mergeCell ref="B2:C2"/>
    <mergeCell ref="B3:C3"/>
    <mergeCell ref="B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User</cp:lastModifiedBy>
  <cp:lastPrinted>2022-03-31T07:12:42Z</cp:lastPrinted>
  <dcterms:modified xsi:type="dcterms:W3CDTF">2022-03-31T10:27:04Z</dcterms:modified>
  <cp:revision>0</cp:revision>
  <dc:subject/>
  <dc:title/>
</cp:coreProperties>
</file>