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Пуш26" sheetId="1" state="visible" r:id="rId2"/>
    <sheet name="Пуш28" sheetId="2" state="visible" r:id="rId3"/>
    <sheet name="Пуш35" sheetId="3" state="visible" r:id="rId4"/>
    <sheet name="Пуш42" sheetId="4" state="visible" r:id="rId5"/>
    <sheet name="Пуш44" sheetId="5" state="visible" r:id="rId6"/>
    <sheet name="Пуш46" sheetId="6" state="visible" r:id="rId7"/>
    <sheet name="Пуш48" sheetId="7" state="visible" r:id="rId8"/>
    <sheet name="Пуш50" sheetId="8" state="visible" r:id="rId9"/>
    <sheet name="Пуш51" sheetId="9" state="visible" r:id="rId10"/>
    <sheet name="Пуш53" sheetId="10" state="visible" r:id="rId11"/>
    <sheet name="Пуш54" sheetId="11" state="visible" r:id="rId12"/>
    <sheet name="Пуш56" sheetId="12" state="visible" r:id="rId13"/>
    <sheet name="Пуш57" sheetId="13" state="visible" r:id="rId14"/>
    <sheet name="Пуш58" sheetId="14" state="visible" r:id="rId15"/>
    <sheet name="Пон1" sheetId="15" state="visible" r:id="rId16"/>
    <sheet name="Пон3" sheetId="16" state="visible" r:id="rId17"/>
    <sheet name="Пон4" sheetId="17" state="visible" r:id="rId18"/>
    <sheet name="Пон6" sheetId="18" state="visible" r:id="rId19"/>
    <sheet name="Пон7" sheetId="19" state="visible" r:id="rId20"/>
    <sheet name="Пон8" sheetId="20" state="visible" r:id="rId21"/>
    <sheet name="Гр2" sheetId="21" state="visible" r:id="rId22"/>
    <sheet name="Гр3" sheetId="22" state="visible" r:id="rId23"/>
    <sheet name="Гр4" sheetId="23" state="visible" r:id="rId24"/>
    <sheet name="Гр5" sheetId="24" state="visible" r:id="rId25"/>
    <sheet name="Гр7" sheetId="25" state="visible" r:id="rId26"/>
    <sheet name="Гр9" sheetId="26" state="visible" r:id="rId27"/>
    <sheet name="Гр10" sheetId="27" state="visible" r:id="rId28"/>
    <sheet name="Гр11 " sheetId="28" state="visible" r:id="rId29"/>
    <sheet name="Гр12" sheetId="29" state="visible" r:id="rId30"/>
    <sheet name="Гр14" sheetId="30" state="visible" r:id="rId31"/>
    <sheet name="Гр15" sheetId="31" state="visible" r:id="rId32"/>
    <sheet name="Пуш40" sheetId="32" state="visible" r:id="rId33"/>
    <sheet name="Гр6" sheetId="33" state="visible" r:id="rId34"/>
    <sheet name="Прив1" sheetId="34" state="visible" r:id="rId35"/>
    <sheet name="Прив2" sheetId="35" state="visible" r:id="rId36"/>
    <sheet name="Б38" sheetId="36" state="visible" r:id="rId37"/>
    <sheet name="Б39" sheetId="37" state="visible" r:id="rId38"/>
    <sheet name="Б40" sheetId="38" state="visible" r:id="rId39"/>
    <sheet name="Гр11 (2)" sheetId="39" state="hidden" r:id="rId40"/>
    <sheet name="Лист2" sheetId="40" state="visible" r:id="rId41"/>
    <sheet name="Лист3" sheetId="41" state="visible" r:id="rId42"/>
    <sheet name="Гр11  (2)" sheetId="42" state="hidden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13">
  <si>
    <t xml:space="preserve">                            План ремонтных работ  на 2013 год</t>
  </si>
  <si>
    <t xml:space="preserve">                                   по дому № 2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расход за  2012г.</t>
  </si>
  <si>
    <t xml:space="preserve">к выполнению</t>
  </si>
  <si>
    <t xml:space="preserve">№ п.п.</t>
  </si>
  <si>
    <t xml:space="preserve">                                  Вид работ </t>
  </si>
  <si>
    <t xml:space="preserve">Стоимость в тыс.руб.</t>
  </si>
  <si>
    <t xml:space="preserve">Обоснование</t>
  </si>
  <si>
    <t xml:space="preserve">Ремонт межпанельных швов </t>
  </si>
  <si>
    <t xml:space="preserve">по заявлениям и актам обследования</t>
  </si>
  <si>
    <t xml:space="preserve">Замена стояков горячего водоснабжения (обратка)</t>
  </si>
  <si>
    <t xml:space="preserve">Ремонт водоотведения  в подвале 3,4под.</t>
  </si>
  <si>
    <t xml:space="preserve">по результатам обследования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Ремонт в/д системы электроснабжения </t>
  </si>
  <si>
    <t xml:space="preserve">Итого</t>
  </si>
  <si>
    <t xml:space="preserve">Капитальный ремонт</t>
  </si>
  <si>
    <t xml:space="preserve">план ( приватизированного жилья)</t>
  </si>
  <si>
    <t xml:space="preserve">план ( муниципальная доля)</t>
  </si>
  <si>
    <t xml:space="preserve">Ремонт кровли  3под., 1,4 под.(часть)</t>
  </si>
  <si>
    <t xml:space="preserve">Директор ООО "Жилсервис-1"                               С.Б.Калинин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2012г.</t>
  </si>
  <si>
    <t xml:space="preserve">Ремонтные работы по в/д системе сантехнического оборудования (разное)</t>
  </si>
  <si>
    <t xml:space="preserve">переходящий остаток  с 2012 г.</t>
  </si>
  <si>
    <t xml:space="preserve">Ремонт кровли   1под. над.кв.35,36; 6под. над. кв.211,212</t>
  </si>
  <si>
    <t xml:space="preserve">Ремонт розлива ГВС на тех.этаже 4,5под.</t>
  </si>
  <si>
    <t xml:space="preserve">                              План ремонтных работ  на 2013 год</t>
  </si>
  <si>
    <t xml:space="preserve">                                   по дому № 35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кровли  3 под.</t>
  </si>
  <si>
    <t xml:space="preserve">Ремонт  подъезда </t>
  </si>
  <si>
    <t xml:space="preserve">Ремонт козырьков входа 2,3,4под.</t>
  </si>
  <si>
    <t xml:space="preserve">Ремонтные работы по строительным конструкциям (разное)</t>
  </si>
  <si>
    <t xml:space="preserve">Ремонт кровли  1,3 под.</t>
  </si>
  <si>
    <t xml:space="preserve">                             План ремонтных работ  на 2013 год</t>
  </si>
  <si>
    <t xml:space="preserve">        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та за рекламу в лифтах</t>
  </si>
  <si>
    <t xml:space="preserve">Ремонт в/д системы отопления ( замена отопительных приборов)</t>
  </si>
  <si>
    <t xml:space="preserve">Замена розлива холодного водоснабжения в подвале 1,2,3,4,5,6 под.</t>
  </si>
  <si>
    <t xml:space="preserve">                                   по дому № 44 ул. Пушкина </t>
  </si>
  <si>
    <t xml:space="preserve">Замена водоотведения  5,6 под.</t>
  </si>
  <si>
    <t xml:space="preserve">Ремонт  розлива ГВС  в/системы в подвале 1,2,3,4,5,6 под.</t>
  </si>
  <si>
    <t xml:space="preserve">Замена водоотведения 1,2,3 под.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горячего водоснабжения  (подающий ) в подвале 1,2под. </t>
  </si>
  <si>
    <t xml:space="preserve">Ремонт розлива горячего водоснабжения  (подающий ) в подвале  3,4 под.</t>
  </si>
  <si>
    <t xml:space="preserve">                               План ремонтных работ  на 2013 год</t>
  </si>
  <si>
    <t xml:space="preserve">                                       по дому № 4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озлив отопления в подвале  3,4 под.</t>
  </si>
  <si>
    <t xml:space="preserve">Ремонт розлива холодного водоснабжения 1,2,3,4 под.</t>
  </si>
  <si>
    <t xml:space="preserve">Ремонт в/д системы водоотведения  1,2,3,4,5 под.</t>
  </si>
  <si>
    <t xml:space="preserve">Ремонт в/д системы розлива  отопления в подвале  1,2 под.</t>
  </si>
  <si>
    <t xml:space="preserve">                                    План ремонтных работ  на 2013 год</t>
  </si>
  <si>
    <t xml:space="preserve">                                           по дому № 50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Ремонтв/д системы розлива  отопления в подвале  3,4 под.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козырьков над входами в подъезд 1,2,3,4 под.</t>
  </si>
  <si>
    <t xml:space="preserve">Ремонт межпанельных швов (по заявлениям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Ремонт в/д  системы розлива отопления</t>
  </si>
  <si>
    <t xml:space="preserve">Ремонт в/д системы  холодного водоснабжения (стояки)</t>
  </si>
  <si>
    <t xml:space="preserve">                                   по дому № 53 ул. Пушкина </t>
  </si>
  <si>
    <t xml:space="preserve">Стоимость    в тыс.руб.</t>
  </si>
  <si>
    <t xml:space="preserve">Изоляция трубопроводов розлива отопления  6,7,8 под.</t>
  </si>
  <si>
    <t xml:space="preserve">Изоляция трубопроводов розлива отопления 1,2,3,4,5под.</t>
  </si>
  <si>
    <t xml:space="preserve">Ремонт в/д  системы  ХВС  (замена стояков)</t>
  </si>
  <si>
    <t xml:space="preserve">                           План  ремонтных работ  на 2013 год</t>
  </si>
  <si>
    <t xml:space="preserve">                                   по дому № 54 ул. Пушкина </t>
  </si>
  <si>
    <t xml:space="preserve">перерасход за  2012 г.</t>
  </si>
  <si>
    <t xml:space="preserve">Ремонт в/д системы холодного водоснабжения (замена стояков)</t>
  </si>
  <si>
    <t xml:space="preserve">Ремонт межпанельных швов</t>
  </si>
  <si>
    <t xml:space="preserve">Ремонт кровли  4 под.</t>
  </si>
  <si>
    <t xml:space="preserve">                                   по дому № 56 ул. Пушкина </t>
  </si>
  <si>
    <t xml:space="preserve">Ремонт в/д  системы общего  розлива отопления 1,2</t>
  </si>
  <si>
    <t xml:space="preserve">Ремонт в/д  системы розлива горячего водоснабжения на тех.этаже 11,12под.</t>
  </si>
  <si>
    <t xml:space="preserve">Ремонт в/д системы холодного водоснабжения (замена стояков кв.)</t>
  </si>
  <si>
    <t xml:space="preserve">Ремонт в/д системы горячего водоснабжения (замена стояков кв.)</t>
  </si>
  <si>
    <t xml:space="preserve">Ремонт козырьков входа 1,2,3,4,5,6под.</t>
  </si>
  <si>
    <t xml:space="preserve">Ремонт в/д  системы общего  розлива отопления   3,4,5,6 под.</t>
  </si>
  <si>
    <t xml:space="preserve">                                   по дому №  57 ул. Пушкина </t>
  </si>
  <si>
    <t xml:space="preserve">Ремонт  ограждения  тротуара</t>
  </si>
  <si>
    <t xml:space="preserve">Ремонт покрытия лоджий (по заявлениям)</t>
  </si>
  <si>
    <t xml:space="preserve">Ремонт в/д системы отопления ( отопительные приборы)</t>
  </si>
  <si>
    <t xml:space="preserve">Ремонт в/д  системы  розлива горячего водоснабжения на тех.этаже 2,3,4,5 под.</t>
  </si>
  <si>
    <t xml:space="preserve">                                   по дому №  58 ул. Пушкина </t>
  </si>
  <si>
    <t xml:space="preserve">Ремонт в/д системы  ХВС,ГВС (замена стояков )</t>
  </si>
  <si>
    <t xml:space="preserve">Ремонт в/д системы  водоотведения (замена стояков )</t>
  </si>
  <si>
    <t xml:space="preserve">Ремонт в/д системы водоотведения в подвале 1,3 под.</t>
  </si>
  <si>
    <t xml:space="preserve">                                   по дому №  1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 № 3</t>
  </si>
  <si>
    <t xml:space="preserve">Ремонт мусоропроводов (замена клапанов)</t>
  </si>
  <si>
    <t xml:space="preserve">Ремонт в/д системы холодного водоснабжения (стояки) </t>
  </si>
  <si>
    <t xml:space="preserve">Ремонт в/д системы горячего  водоснабжения (стояки)</t>
  </si>
  <si>
    <t xml:space="preserve">                                   по дому №  3 ул. Пономарева  </t>
  </si>
  <si>
    <t xml:space="preserve">перерасход  за  2012г.</t>
  </si>
  <si>
    <t xml:space="preserve">Зомена в/д системы розлива холодного водоснабжения на тех.этаже 1,2под.</t>
  </si>
  <si>
    <t xml:space="preserve">Ремонт в/д системы холодного водоснабжения (стояки)  </t>
  </si>
  <si>
    <t xml:space="preserve">                                   по дому №  4 ул. Пономарева  </t>
  </si>
  <si>
    <t xml:space="preserve">Замена в/д системы розлива  горячего  водоснабжения на верхнем  тех.этаже  3 под.</t>
  </si>
  <si>
    <t xml:space="preserve">Ремонт в/д системы горячего водоснабжения (стояки)   </t>
  </si>
  <si>
    <t xml:space="preserve">Ремонт покрытия лоджий </t>
  </si>
  <si>
    <t xml:space="preserve">Ремонт ограждения  тротуара</t>
  </si>
  <si>
    <t xml:space="preserve">Ремонт системы пожаротушения</t>
  </si>
  <si>
    <t xml:space="preserve">Ремонт в/д системы горячего   водоснабжения                                                                                                  ( обратного) в подвале  2,3под.)</t>
  </si>
  <si>
    <t xml:space="preserve">Замена в/д системы розлива  холодного водоснабжения на нижнем тех.этаже  1,2,3 под.</t>
  </si>
  <si>
    <t xml:space="preserve">                                   по дому №  6 ул. Пономарева  </t>
  </si>
  <si>
    <t xml:space="preserve">Ремонт в/д системы холодного водоснабжения (стояки)</t>
  </si>
  <si>
    <t xml:space="preserve">                                   по дому №  7 ул. Пономарева  </t>
  </si>
  <si>
    <t xml:space="preserve">Ремонт подъезда № 2</t>
  </si>
  <si>
    <t xml:space="preserve">Замена в/д системы розлива горячего водоснабженияв подвале  1,2,3,4 под.</t>
  </si>
  <si>
    <t xml:space="preserve">Замена в/д системы розлива горячего водоснабженияв подвале  5,6 под.</t>
  </si>
  <si>
    <t xml:space="preserve">                                   по дому №  8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Замена в/д системы розлива горячего водоснабжения в подвале  3под. (подающий)</t>
  </si>
  <si>
    <t xml:space="preserve">Ремонт кровли 1,2 под.</t>
  </si>
  <si>
    <t xml:space="preserve">Замена в/д системы розлива горячего водоснабжения в подвале  4,5 под. (подающий)</t>
  </si>
  <si>
    <t xml:space="preserve">                          План ремонтных работ  на 2013 год</t>
  </si>
  <si>
    <t xml:space="preserve">                                   по дому №  2 ул. Грунина  </t>
  </si>
  <si>
    <t xml:space="preserve">Ремонт водоотведения (замена) 3,4,5,6 под.</t>
  </si>
  <si>
    <t xml:space="preserve">Замена в/д системы розлива горячего водоснабжения на тех.этаже 5,6 под.</t>
  </si>
  <si>
    <t xml:space="preserve">                                   по дому №  3 ул. Грунина  </t>
  </si>
  <si>
    <t xml:space="preserve">Ремонт в/д системы розлива горячего  водоснабжения на техническом этаже 3,4под.</t>
  </si>
  <si>
    <t xml:space="preserve">1.</t>
  </si>
  <si>
    <t xml:space="preserve">Утепление торцевой стены 1 под. (1часть от полной сметной стоимости)</t>
  </si>
  <si>
    <t xml:space="preserve">                                   по дому №  4 ул. Грунина  </t>
  </si>
  <si>
    <t xml:space="preserve">перерасход  за 2012г.</t>
  </si>
  <si>
    <t xml:space="preserve">                                   по дому № 5 ул. Грунина  </t>
  </si>
  <si>
    <t xml:space="preserve">Утепление торцевой стены 1 под.</t>
  </si>
  <si>
    <t xml:space="preserve">                                   по дому №  7 ул. Грунина </t>
  </si>
  <si>
    <t xml:space="preserve">Ремонт водоотведения (замена) 1 под. (2часть от сметной стоимости)</t>
  </si>
  <si>
    <t xml:space="preserve">Ремонт водоотведения (замена) 1 под. (1часть от сметной стоимости)</t>
  </si>
  <si>
    <t xml:space="preserve">                                   по дому № 9 ул. Грунина </t>
  </si>
  <si>
    <t xml:space="preserve">Ремонт козырьков над входами в подъезд 1,2,3,4,5,6 под.</t>
  </si>
  <si>
    <t xml:space="preserve">Ремонт кровли 1 под.</t>
  </si>
  <si>
    <t xml:space="preserve">                                   по дому № 10 ул. Грунина 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та за рекламу в лифтах </t>
  </si>
  <si>
    <t xml:space="preserve">Ремонт в/д системы холодного водоснабжения (замена стояков с 1 по 9 эт.)  кв.4-36,   кв.40-68</t>
  </si>
  <si>
    <t xml:space="preserve">Ремонт в/д системы  горячего водоснабжения  (замена стояков с 1 по 9 эт.)</t>
  </si>
  <si>
    <t xml:space="preserve">Ремонт в/д системы розлива горячего водоснабжения  -1,2,3 под. подвал  (подающий)</t>
  </si>
  <si>
    <t xml:space="preserve">Установка отопительного прибора  2под.</t>
  </si>
  <si>
    <t xml:space="preserve">Ремонт покрытия лоджии кв.106</t>
  </si>
  <si>
    <t xml:space="preserve">Ремонт бетонных  полов в тамбурах 1,2,3 под.</t>
  </si>
  <si>
    <t xml:space="preserve">Ремонт бетонных  полов 2под. 6 эт.</t>
  </si>
  <si>
    <t xml:space="preserve">Разные работы по строительным конструкциям </t>
  </si>
  <si>
    <t xml:space="preserve">Ремонт в/д системы электроснабжения ( установка датчиков движения)</t>
  </si>
  <si>
    <t xml:space="preserve">перерасход за 2012 г.</t>
  </si>
  <si>
    <t xml:space="preserve">Замена водоотведения  1,2,3под.</t>
  </si>
  <si>
    <t xml:space="preserve">                                   по дому №  12 ул. Грунина  </t>
  </si>
  <si>
    <t xml:space="preserve">Ремонт в/д системы розлива холодного водоснабжения  в подвале 1,2,3,4 под.</t>
  </si>
  <si>
    <t xml:space="preserve">                                   по дому №  14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одоотведения  в подвале </t>
  </si>
  <si>
    <t xml:space="preserve">                                   по дому №  15 ул. Грунина  </t>
  </si>
  <si>
    <t xml:space="preserve">переходящий остаток  с 2011 г.</t>
  </si>
  <si>
    <t xml:space="preserve">Ремонт козырьков над входами в подъезд 1,2 под.</t>
  </si>
  <si>
    <t xml:space="preserve">Установка системы видеонаблюдения</t>
  </si>
  <si>
    <t xml:space="preserve">Ремонт межпанельных швов  </t>
  </si>
  <si>
    <t xml:space="preserve">                                   по дому №  40 ул. Пушкина </t>
  </si>
  <si>
    <t xml:space="preserve">Ремонтные работы по строительным конструкциям (замена отопительных приборов по заявлениям)</t>
  </si>
  <si>
    <t xml:space="preserve">Замена канализационного стояка кв. 108</t>
  </si>
  <si>
    <t xml:space="preserve">Ремонт в/д системы  горячего водоснабжения (замена стояков)</t>
  </si>
  <si>
    <t xml:space="preserve">                           План ремонтных работ  на 2013 год</t>
  </si>
  <si>
    <t xml:space="preserve">                                   по дому №  6 ул. Грунина  </t>
  </si>
  <si>
    <t xml:space="preserve">Ремонт козырьков  входов  3,4 под.</t>
  </si>
  <si>
    <t xml:space="preserve">Ремонт подъезда № 1,3    (2 часть от сметной стоимости)</t>
  </si>
  <si>
    <t xml:space="preserve">Ремонт в/д системы электроснабжения</t>
  </si>
  <si>
    <t xml:space="preserve">Установка  пункта учета тепловой энергии</t>
  </si>
  <si>
    <t xml:space="preserve">                                План ремонтных работ  на 2013 год</t>
  </si>
  <si>
    <t xml:space="preserve">                                   по дому №  1 ул. Привокзальная  </t>
  </si>
  <si>
    <t xml:space="preserve">                                     Текущий ремонт </t>
  </si>
  <si>
    <t xml:space="preserve">Ремонт кровли 2 под.</t>
  </si>
  <si>
    <t xml:space="preserve">                                   по дому № 2 ул. Привокзальная  </t>
  </si>
  <si>
    <t xml:space="preserve">Ремонт козырьков 1,2,3 под.</t>
  </si>
  <si>
    <t xml:space="preserve">Ремонт отмостки 1,2 под.</t>
  </si>
  <si>
    <t xml:space="preserve">Ремонт штукатурки цоколя</t>
  </si>
  <si>
    <t xml:space="preserve">Ремонт канализационных стояков</t>
  </si>
  <si>
    <t xml:space="preserve">                         План ремонтных работ  на 2013 год</t>
  </si>
  <si>
    <t xml:space="preserve">                                   по дому №  38 ул. Баумана</t>
  </si>
  <si>
    <t xml:space="preserve">переходящий остаток  с 2012г.</t>
  </si>
  <si>
    <t xml:space="preserve">Ремонт отмостки</t>
  </si>
  <si>
    <t xml:space="preserve">                                   по дому №  39 ул. Баумана</t>
  </si>
  <si>
    <t xml:space="preserve">                                   по дому №  40 ул. Баумана</t>
  </si>
  <si>
    <t xml:space="preserve">перерасход  с 2011г.</t>
  </si>
  <si>
    <t xml:space="preserve">               Предварительный  план ремонтных работ  на 2013 год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январь-декабрь</t>
  </si>
  <si>
    <t xml:space="preserve">апрель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0"/>
    <numFmt numFmtId="168" formatCode="0.00"/>
    <numFmt numFmtId="169" formatCode="0.000000"/>
    <numFmt numFmtId="170" formatCode="0.0"/>
    <numFmt numFmtId="171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6.28"/>
    <col collapsed="false" customWidth="true" hidden="false" outlineLevel="0" max="4" min="4" style="0" width="10.85"/>
    <col collapsed="false" customWidth="true" hidden="false" outlineLevel="0" max="5" min="5" style="0" width="27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22.099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2.024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20.0746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2" t="n">
        <v>1</v>
      </c>
      <c r="C10" s="10" t="s">
        <v>10</v>
      </c>
      <c r="D10" s="12" t="n">
        <v>95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2" t="n">
        <v>2</v>
      </c>
      <c r="C11" s="10" t="s">
        <v>12</v>
      </c>
      <c r="D11" s="12" t="n">
        <v>30</v>
      </c>
      <c r="E11" s="13" t="s">
        <v>11</v>
      </c>
      <c r="F11" s="5"/>
      <c r="G11" s="5"/>
      <c r="H11" s="5"/>
      <c r="I11" s="5"/>
    </row>
    <row r="12" customFormat="false" ht="15" hidden="false" customHeight="false" outlineLevel="0" collapsed="false">
      <c r="A12" s="5"/>
      <c r="B12" s="12" t="n">
        <v>3</v>
      </c>
      <c r="C12" s="14" t="s">
        <v>13</v>
      </c>
      <c r="D12" s="15" t="n">
        <v>64.9196</v>
      </c>
      <c r="E12" s="14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2" t="n">
        <v>4</v>
      </c>
      <c r="C13" s="16" t="s">
        <v>15</v>
      </c>
      <c r="D13" s="12" t="n">
        <v>5</v>
      </c>
      <c r="E13" s="14" t="s">
        <v>14</v>
      </c>
      <c r="F13" s="5"/>
      <c r="G13" s="5"/>
      <c r="H13" s="5"/>
      <c r="I13" s="5"/>
    </row>
    <row r="14" customFormat="false" ht="27" hidden="false" customHeight="true" outlineLevel="0" collapsed="false">
      <c r="A14" s="5"/>
      <c r="B14" s="12" t="n">
        <v>5</v>
      </c>
      <c r="C14" s="16" t="s">
        <v>16</v>
      </c>
      <c r="D14" s="12" t="n">
        <v>10.154</v>
      </c>
      <c r="E14" s="14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2" t="n">
        <v>6</v>
      </c>
      <c r="C15" s="14" t="s">
        <v>17</v>
      </c>
      <c r="D15" s="12" t="n">
        <v>5</v>
      </c>
      <c r="E15" s="14" t="s">
        <v>14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12" t="n">
        <v>7</v>
      </c>
      <c r="C16" s="14" t="s">
        <v>18</v>
      </c>
      <c r="D16" s="12" t="n">
        <v>10</v>
      </c>
      <c r="E16" s="14" t="s">
        <v>14</v>
      </c>
      <c r="F16" s="5"/>
      <c r="G16" s="5"/>
      <c r="H16" s="5"/>
      <c r="I16" s="5"/>
    </row>
    <row r="17" customFormat="false" ht="26.25" hidden="false" customHeight="true" outlineLevel="0" collapsed="false">
      <c r="A17" s="5"/>
      <c r="B17" s="12"/>
      <c r="C17" s="17" t="s">
        <v>19</v>
      </c>
      <c r="D17" s="18" t="n">
        <f aca="false">SUM(D10:D16)</f>
        <v>220.0736</v>
      </c>
      <c r="E17" s="14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1</v>
      </c>
      <c r="D21" s="4" t="n">
        <v>219.0628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2</v>
      </c>
      <c r="D22" s="4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4</v>
      </c>
      <c r="D23" s="6" t="n">
        <v>-14.06459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0" t="n">
        <f aca="false">SUM(D21:D23)</f>
        <v>204.99829</v>
      </c>
      <c r="E24" s="5"/>
      <c r="F24" s="5"/>
      <c r="G24" s="5"/>
      <c r="H24" s="5"/>
      <c r="I24" s="5"/>
    </row>
    <row r="25" customFormat="false" ht="45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2.25" hidden="false" customHeight="true" outlineLevel="0" collapsed="false">
      <c r="A26" s="5"/>
      <c r="B26" s="21" t="n">
        <v>1</v>
      </c>
      <c r="C26" s="10" t="s">
        <v>23</v>
      </c>
      <c r="D26" s="22" t="n">
        <v>204.998</v>
      </c>
      <c r="E26" s="23" t="s">
        <v>14</v>
      </c>
      <c r="F26" s="5"/>
      <c r="G26" s="5"/>
      <c r="H26" s="5"/>
      <c r="I26" s="5"/>
    </row>
    <row r="27" customFormat="false" ht="21.75" hidden="false" customHeight="true" outlineLevel="0" collapsed="false">
      <c r="A27" s="5"/>
      <c r="B27" s="14"/>
      <c r="C27" s="17" t="s">
        <v>19</v>
      </c>
      <c r="D27" s="18" t="n">
        <f aca="false">SUM(D26)</f>
        <v>204.998</v>
      </c>
      <c r="E27" s="14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4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78.3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6" t="n">
        <v>-108.6065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69.7134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13" t="s">
        <v>74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0</v>
      </c>
      <c r="D10" s="21" t="n">
        <v>15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75</v>
      </c>
      <c r="D11" s="41" t="n">
        <v>43.713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38</v>
      </c>
      <c r="D12" s="21" t="n">
        <v>3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28</v>
      </c>
      <c r="D13" s="21" t="n">
        <v>3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23" t="s">
        <v>18</v>
      </c>
      <c r="D14" s="21" t="n">
        <v>5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4"/>
      <c r="C15" s="17" t="s">
        <v>19</v>
      </c>
      <c r="D15" s="42" t="n">
        <f aca="false">SUM(D10:D14)</f>
        <v>69.713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32" t="n">
        <v>154.531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32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9</v>
      </c>
      <c r="D22" s="39" t="n">
        <v>0.76919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4" t="n">
        <f aca="false">SUM(D20:D22)</f>
        <v>155.30099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13" t="s">
        <v>74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10" t="s">
        <v>76</v>
      </c>
      <c r="D25" s="21" t="n">
        <v>132</v>
      </c>
      <c r="E25" s="26" t="s">
        <v>14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2</v>
      </c>
      <c r="C26" s="10" t="s">
        <v>77</v>
      </c>
      <c r="D26" s="21" t="n">
        <v>23.301</v>
      </c>
      <c r="E26" s="13" t="s">
        <v>11</v>
      </c>
      <c r="F26" s="5"/>
      <c r="G26" s="5"/>
      <c r="H26" s="5"/>
      <c r="I26" s="5"/>
    </row>
    <row r="27" customFormat="false" ht="15" hidden="false" customHeight="false" outlineLevel="0" collapsed="false">
      <c r="A27" s="5"/>
      <c r="B27" s="14"/>
      <c r="C27" s="17" t="s">
        <v>19</v>
      </c>
      <c r="D27" s="25" t="n">
        <f aca="false">SUM(D25:D26)</f>
        <v>155.301</v>
      </c>
      <c r="E27" s="14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4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0.42"/>
    <col collapsed="false" customWidth="true" hidden="false" outlineLevel="0" max="4" min="4" style="0" width="10.71"/>
    <col collapsed="false" customWidth="true" hidden="false" outlineLevel="0" max="5" min="5" style="0" width="20.28"/>
  </cols>
  <sheetData>
    <row r="2" customFormat="false" ht="18.75" hidden="false" customHeight="fals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1"/>
      <c r="B7" s="1"/>
      <c r="C7" s="3" t="s">
        <v>3</v>
      </c>
      <c r="D7" s="4" t="n">
        <v>119.365</v>
      </c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1"/>
      <c r="C8" s="3" t="s">
        <v>80</v>
      </c>
      <c r="D8" s="6" t="n">
        <v>-43.82059</v>
      </c>
      <c r="E8" s="1"/>
      <c r="F8" s="1"/>
      <c r="G8" s="1"/>
      <c r="H8" s="1"/>
      <c r="I8" s="1"/>
    </row>
    <row r="9" customFormat="false" ht="16.5" hidden="false" customHeight="true" outlineLevel="0" collapsed="false">
      <c r="A9" s="1"/>
      <c r="B9" s="1"/>
      <c r="C9" s="7" t="s">
        <v>5</v>
      </c>
      <c r="D9" s="8" t="n">
        <f aca="false">SUM(D7:D8)</f>
        <v>75.54441</v>
      </c>
      <c r="E9" s="1"/>
      <c r="F9" s="1"/>
      <c r="G9" s="1"/>
      <c r="H9" s="1"/>
      <c r="I9" s="1"/>
    </row>
    <row r="10" customFormat="false" ht="52.5" hidden="false" customHeight="true" outlineLevel="0" collapsed="false">
      <c r="A10" s="5"/>
      <c r="B10" s="9" t="s">
        <v>6</v>
      </c>
      <c r="C10" s="10" t="s">
        <v>7</v>
      </c>
      <c r="D10" s="13" t="s">
        <v>74</v>
      </c>
      <c r="E10" s="11" t="s">
        <v>9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1</v>
      </c>
      <c r="C11" s="13" t="s">
        <v>81</v>
      </c>
      <c r="D11" s="21" t="n">
        <v>44.16</v>
      </c>
      <c r="E11" s="13" t="s">
        <v>11</v>
      </c>
      <c r="F11" s="5"/>
      <c r="G11" s="5"/>
      <c r="H11" s="5"/>
      <c r="I11" s="5"/>
    </row>
    <row r="12" customFormat="false" ht="36" hidden="false" customHeight="true" outlineLevel="0" collapsed="false">
      <c r="A12" s="5"/>
      <c r="B12" s="21" t="n">
        <v>2</v>
      </c>
      <c r="C12" s="10" t="s">
        <v>82</v>
      </c>
      <c r="D12" s="21" t="n">
        <v>12.384</v>
      </c>
      <c r="E12" s="13" t="s">
        <v>11</v>
      </c>
      <c r="F12" s="5"/>
      <c r="G12" s="5"/>
      <c r="H12" s="5"/>
      <c r="I12" s="5"/>
    </row>
    <row r="13" customFormat="false" ht="36.75" hidden="false" customHeight="true" outlineLevel="0" collapsed="false">
      <c r="A13" s="5"/>
      <c r="B13" s="21" t="n">
        <v>3</v>
      </c>
      <c r="C13" s="13" t="s">
        <v>38</v>
      </c>
      <c r="D13" s="21" t="n">
        <v>3</v>
      </c>
      <c r="E13" s="26" t="s">
        <v>14</v>
      </c>
      <c r="F13" s="5"/>
      <c r="G13" s="5"/>
      <c r="H13" s="5"/>
      <c r="I13" s="5"/>
    </row>
    <row r="14" customFormat="false" ht="32.25" hidden="false" customHeight="true" outlineLevel="0" collapsed="false">
      <c r="A14" s="5"/>
      <c r="B14" s="21" t="n">
        <v>4</v>
      </c>
      <c r="C14" s="13" t="s">
        <v>28</v>
      </c>
      <c r="D14" s="21" t="n">
        <v>8</v>
      </c>
      <c r="E14" s="26" t="s">
        <v>14</v>
      </c>
      <c r="F14" s="5"/>
      <c r="G14" s="5"/>
      <c r="H14" s="5"/>
      <c r="I14" s="5"/>
    </row>
    <row r="15" customFormat="false" ht="34.5" hidden="false" customHeight="true" outlineLevel="0" collapsed="false">
      <c r="A15" s="5"/>
      <c r="B15" s="21" t="n">
        <v>5</v>
      </c>
      <c r="C15" s="23" t="s">
        <v>18</v>
      </c>
      <c r="D15" s="21" t="n">
        <v>8</v>
      </c>
      <c r="E15" s="26" t="s">
        <v>14</v>
      </c>
      <c r="F15" s="5"/>
      <c r="G15" s="5"/>
      <c r="H15" s="5"/>
      <c r="I15" s="5"/>
    </row>
    <row r="16" customFormat="false" ht="22.5" hidden="false" customHeight="true" outlineLevel="0" collapsed="false">
      <c r="A16" s="5"/>
      <c r="B16" s="14"/>
      <c r="C16" s="17" t="s">
        <v>19</v>
      </c>
      <c r="D16" s="25" t="n">
        <f aca="false">SUM(D11:D15)</f>
        <v>75.544</v>
      </c>
      <c r="E16" s="14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8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9" t="s">
        <v>20</v>
      </c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1</v>
      </c>
      <c r="D21" s="32" t="n">
        <v>109.090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2</v>
      </c>
      <c r="D22" s="32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9</v>
      </c>
      <c r="D23" s="39" t="n">
        <v>0.70374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4" t="n">
        <f aca="false">SUM(D21:D23)</f>
        <v>109.79454</v>
      </c>
      <c r="E24" s="5"/>
      <c r="F24" s="5"/>
      <c r="G24" s="5"/>
      <c r="H24" s="5"/>
      <c r="I24" s="5"/>
    </row>
    <row r="25" customFormat="false" ht="45" hidden="false" customHeight="false" outlineLevel="0" collapsed="false">
      <c r="A25" s="5"/>
      <c r="B25" s="9" t="s">
        <v>6</v>
      </c>
      <c r="C25" s="10" t="s">
        <v>7</v>
      </c>
      <c r="D25" s="13" t="s">
        <v>74</v>
      </c>
      <c r="E25" s="11" t="s">
        <v>9</v>
      </c>
      <c r="F25" s="5"/>
      <c r="G25" s="5"/>
      <c r="H25" s="5"/>
      <c r="I25" s="5"/>
    </row>
    <row r="26" customFormat="false" ht="35.25" hidden="false" customHeight="true" outlineLevel="0" collapsed="false">
      <c r="A26" s="5"/>
      <c r="B26" s="21" t="n">
        <v>1</v>
      </c>
      <c r="C26" s="10" t="s">
        <v>83</v>
      </c>
      <c r="D26" s="22" t="n">
        <v>109.79454</v>
      </c>
      <c r="E26" s="26" t="s">
        <v>14</v>
      </c>
      <c r="F26" s="5"/>
      <c r="G26" s="5"/>
      <c r="H26" s="5"/>
      <c r="I26" s="5"/>
    </row>
    <row r="27" customFormat="false" ht="24" hidden="false" customHeight="true" outlineLevel="0" collapsed="false">
      <c r="A27" s="5"/>
      <c r="B27" s="14"/>
      <c r="C27" s="17" t="s">
        <v>19</v>
      </c>
      <c r="D27" s="18" t="n">
        <f aca="false">SUM(D26:D26)</f>
        <v>109.79454</v>
      </c>
      <c r="E27" s="14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8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4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56.7"/>
    <col collapsed="false" customWidth="true" hidden="false" outlineLevel="0" max="4" min="4" style="0" width="14.99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29.7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6.4831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23.2768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3" t="s">
        <v>85</v>
      </c>
      <c r="D10" s="21" t="n">
        <v>70</v>
      </c>
      <c r="E10" s="26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3" t="s">
        <v>86</v>
      </c>
      <c r="D11" s="21" t="n">
        <v>88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87</v>
      </c>
      <c r="D12" s="21" t="n">
        <v>25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88</v>
      </c>
      <c r="D13" s="21" t="n">
        <v>35</v>
      </c>
      <c r="E13" s="13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0" t="s">
        <v>82</v>
      </c>
      <c r="D14" s="21" t="n">
        <v>14</v>
      </c>
      <c r="E14" s="13" t="s">
        <v>11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10" t="s">
        <v>89</v>
      </c>
      <c r="D15" s="21" t="n">
        <v>47.827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13" t="s">
        <v>38</v>
      </c>
      <c r="D16" s="21" t="n">
        <v>10</v>
      </c>
      <c r="E16" s="26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8</v>
      </c>
      <c r="C17" s="13" t="s">
        <v>28</v>
      </c>
      <c r="D17" s="21" t="n">
        <v>23.45</v>
      </c>
      <c r="E17" s="26" t="s">
        <v>14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21" t="n">
        <v>9</v>
      </c>
      <c r="C18" s="23" t="s">
        <v>18</v>
      </c>
      <c r="D18" s="21" t="n">
        <v>10</v>
      </c>
      <c r="E18" s="26" t="s">
        <v>14</v>
      </c>
      <c r="F18" s="5"/>
      <c r="G18" s="5"/>
      <c r="H18" s="5"/>
      <c r="I18" s="5"/>
    </row>
    <row r="19" customFormat="false" ht="29.25" hidden="false" customHeight="true" outlineLevel="0" collapsed="false">
      <c r="A19" s="5"/>
      <c r="B19" s="14"/>
      <c r="C19" s="17" t="s">
        <v>19</v>
      </c>
      <c r="D19" s="25" t="n">
        <f aca="false">SUM(D10:D18)</f>
        <v>323.277</v>
      </c>
      <c r="E19" s="14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9" t="s">
        <v>20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1</v>
      </c>
      <c r="D24" s="4" t="n">
        <v>250.824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2</v>
      </c>
      <c r="D25" s="4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3" t="s">
        <v>29</v>
      </c>
      <c r="D26" s="6" t="n">
        <v>1.67314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7" t="s">
        <v>5</v>
      </c>
      <c r="D27" s="8" t="n">
        <f aca="false">SUM(D24:D26)</f>
        <v>252.49774</v>
      </c>
      <c r="E27" s="5"/>
      <c r="F27" s="5"/>
      <c r="G27" s="5"/>
      <c r="H27" s="5"/>
      <c r="I27" s="5"/>
    </row>
    <row r="28" customFormat="false" ht="30" hidden="false" customHeight="false" outlineLevel="0" collapsed="false">
      <c r="A28" s="5"/>
      <c r="B28" s="9" t="s">
        <v>6</v>
      </c>
      <c r="C28" s="10" t="s">
        <v>7</v>
      </c>
      <c r="D28" s="9" t="s">
        <v>8</v>
      </c>
      <c r="E28" s="11" t="s">
        <v>9</v>
      </c>
      <c r="F28" s="5"/>
      <c r="G28" s="5"/>
      <c r="H28" s="5"/>
      <c r="I28" s="5"/>
    </row>
    <row r="29" customFormat="false" ht="30" hidden="false" customHeight="false" outlineLevel="0" collapsed="false">
      <c r="A29" s="5"/>
      <c r="B29" s="21" t="n">
        <v>1</v>
      </c>
      <c r="C29" s="13" t="s">
        <v>90</v>
      </c>
      <c r="D29" s="22" t="n">
        <v>252.49774</v>
      </c>
      <c r="E29" s="26" t="s">
        <v>14</v>
      </c>
      <c r="F29" s="5"/>
      <c r="G29" s="5"/>
      <c r="H29" s="5"/>
      <c r="I29" s="5"/>
    </row>
    <row r="30" customFormat="false" ht="22.5" hidden="false" customHeight="true" outlineLevel="0" collapsed="false">
      <c r="A30" s="5"/>
      <c r="B30" s="14"/>
      <c r="C30" s="17" t="s">
        <v>19</v>
      </c>
      <c r="D30" s="18" t="n">
        <f aca="false">SUM(D29:D29)</f>
        <v>252.49774</v>
      </c>
      <c r="E30" s="14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 t="s">
        <v>24</v>
      </c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3" width="4.56"/>
    <col collapsed="false" customWidth="true" hidden="false" outlineLevel="0" max="3" min="3" style="0" width="53.71"/>
    <col collapsed="false" customWidth="true" hidden="false" outlineLevel="0" max="4" min="4" style="0" width="16.28"/>
    <col collapsed="false" customWidth="true" hidden="false" outlineLevel="0" max="5" min="5" style="0" width="21.42"/>
  </cols>
  <sheetData>
    <row r="1" customFormat="false" ht="18.75" hidden="false" customHeight="false" outlineLevel="0" collapsed="false">
      <c r="A1" s="1" t="s">
        <v>32</v>
      </c>
      <c r="B1" s="44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91</v>
      </c>
      <c r="B2" s="44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44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44"/>
      <c r="C4" s="2" t="s">
        <v>51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44"/>
      <c r="C5" s="3" t="s">
        <v>3</v>
      </c>
      <c r="D5" s="4" t="n">
        <v>372.712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5"/>
      <c r="B6" s="5"/>
      <c r="C6" s="3" t="s">
        <v>29</v>
      </c>
      <c r="D6" s="6" t="n">
        <v>78.78133</v>
      </c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7" t="s">
        <v>5</v>
      </c>
      <c r="D7" s="8" t="n">
        <f aca="false">SUM(D5:D6)</f>
        <v>451.49333</v>
      </c>
      <c r="E7" s="5"/>
      <c r="F7" s="5"/>
      <c r="G7" s="5"/>
      <c r="H7" s="5"/>
      <c r="I7" s="5"/>
    </row>
    <row r="8" customFormat="false" ht="30.75" hidden="false" customHeight="true" outlineLevel="0" collapsed="false">
      <c r="A8" s="5"/>
      <c r="B8" s="9" t="s">
        <v>6</v>
      </c>
      <c r="C8" s="10" t="s">
        <v>7</v>
      </c>
      <c r="D8" s="9" t="s">
        <v>8</v>
      </c>
      <c r="E8" s="11" t="s">
        <v>9</v>
      </c>
      <c r="F8" s="5"/>
      <c r="G8" s="5"/>
      <c r="H8" s="5"/>
      <c r="I8" s="5"/>
    </row>
    <row r="9" customFormat="false" ht="30" hidden="false" customHeight="false" outlineLevel="0" collapsed="false">
      <c r="A9" s="5"/>
      <c r="B9" s="21" t="n">
        <v>1</v>
      </c>
      <c r="C9" s="10" t="s">
        <v>69</v>
      </c>
      <c r="D9" s="45" t="n">
        <v>110</v>
      </c>
      <c r="E9" s="13" t="s">
        <v>11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2</v>
      </c>
      <c r="C10" s="10" t="s">
        <v>92</v>
      </c>
      <c r="D10" s="45" t="n">
        <v>20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3</v>
      </c>
      <c r="C11" s="10" t="s">
        <v>93</v>
      </c>
      <c r="D11" s="45" t="n">
        <v>51.207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4</v>
      </c>
      <c r="C12" s="13" t="s">
        <v>87</v>
      </c>
      <c r="D12" s="45" t="n">
        <v>37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5</v>
      </c>
      <c r="C13" s="13" t="s">
        <v>88</v>
      </c>
      <c r="D13" s="45" t="n">
        <v>51</v>
      </c>
      <c r="E13" s="13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6</v>
      </c>
      <c r="C14" s="10" t="s">
        <v>94</v>
      </c>
      <c r="D14" s="45" t="n">
        <v>54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7</v>
      </c>
      <c r="C15" s="13" t="s">
        <v>38</v>
      </c>
      <c r="D15" s="45" t="n">
        <v>30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8</v>
      </c>
      <c r="C16" s="13" t="s">
        <v>28</v>
      </c>
      <c r="D16" s="21" t="n">
        <v>48.286</v>
      </c>
      <c r="E16" s="26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9</v>
      </c>
      <c r="C17" s="23" t="s">
        <v>17</v>
      </c>
      <c r="D17" s="21" t="n">
        <v>15</v>
      </c>
      <c r="E17" s="26" t="s">
        <v>14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21" t="n">
        <v>10</v>
      </c>
      <c r="C18" s="23" t="s">
        <v>18</v>
      </c>
      <c r="D18" s="21" t="n">
        <v>35</v>
      </c>
      <c r="E18" s="26" t="s">
        <v>14</v>
      </c>
      <c r="F18" s="5"/>
      <c r="G18" s="5"/>
      <c r="H18" s="5"/>
      <c r="I18" s="5"/>
    </row>
    <row r="19" customFormat="false" ht="15" hidden="false" customHeight="false" outlineLevel="0" collapsed="false">
      <c r="A19" s="5"/>
      <c r="B19" s="14"/>
      <c r="C19" s="17" t="s">
        <v>19</v>
      </c>
      <c r="D19" s="25" t="n">
        <f aca="false">SUM(D9:D18)</f>
        <v>451.493</v>
      </c>
      <c r="E19" s="26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20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1</v>
      </c>
      <c r="D23" s="32" t="n">
        <v>342.5000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2</v>
      </c>
      <c r="D24" s="32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9</v>
      </c>
      <c r="D25" s="28" t="n">
        <v>61.82306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20" t="n">
        <f aca="false">SUM(D23:D25)</f>
        <v>404.32314</v>
      </c>
      <c r="E26" s="5"/>
      <c r="F26" s="5"/>
      <c r="G26" s="5"/>
      <c r="H26" s="5"/>
      <c r="I26" s="5"/>
    </row>
    <row r="27" customFormat="false" ht="30" hidden="false" customHeight="false" outlineLevel="0" collapsed="false">
      <c r="A27" s="5"/>
      <c r="B27" s="9" t="s">
        <v>6</v>
      </c>
      <c r="C27" s="10" t="s">
        <v>7</v>
      </c>
      <c r="D27" s="9" t="s">
        <v>8</v>
      </c>
      <c r="E27" s="11" t="s">
        <v>9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1</v>
      </c>
      <c r="C28" s="13" t="s">
        <v>95</v>
      </c>
      <c r="D28" s="22" t="n">
        <v>228.32288</v>
      </c>
      <c r="E28" s="26" t="s">
        <v>14</v>
      </c>
      <c r="F28" s="5"/>
      <c r="G28" s="5"/>
      <c r="H28" s="5"/>
      <c r="I28" s="5"/>
    </row>
    <row r="29" customFormat="false" ht="30" hidden="false" customHeight="false" outlineLevel="0" collapsed="false">
      <c r="A29" s="5"/>
      <c r="B29" s="21" t="n">
        <v>2</v>
      </c>
      <c r="C29" s="13" t="s">
        <v>87</v>
      </c>
      <c r="D29" s="21" t="n">
        <v>74</v>
      </c>
      <c r="E29" s="13" t="s">
        <v>11</v>
      </c>
      <c r="F29" s="5"/>
      <c r="G29" s="5"/>
      <c r="H29" s="5"/>
      <c r="I29" s="5"/>
    </row>
    <row r="30" customFormat="false" ht="30" hidden="false" customHeight="false" outlineLevel="0" collapsed="false">
      <c r="A30" s="5"/>
      <c r="B30" s="21" t="n">
        <v>3</v>
      </c>
      <c r="C30" s="13" t="s">
        <v>88</v>
      </c>
      <c r="D30" s="21" t="n">
        <v>102</v>
      </c>
      <c r="E30" s="13" t="s">
        <v>11</v>
      </c>
      <c r="F30" s="5"/>
      <c r="G30" s="5"/>
      <c r="H30" s="5"/>
      <c r="I30" s="5"/>
    </row>
    <row r="31" customFormat="false" ht="15.75" hidden="false" customHeight="true" outlineLevel="0" collapsed="false">
      <c r="A31" s="5"/>
      <c r="B31" s="14"/>
      <c r="C31" s="17" t="s">
        <v>19</v>
      </c>
      <c r="D31" s="18" t="n">
        <f aca="false">SUM(D28:D30)</f>
        <v>404.32288</v>
      </c>
      <c r="E31" s="14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 t="s">
        <v>24</v>
      </c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6.99"/>
    <col collapsed="false" customWidth="true" hidden="false" outlineLevel="0" max="4" min="4" style="0" width="16.13"/>
    <col collapsed="false" customWidth="true" hidden="false" outlineLevel="0" max="5" min="5" style="0" width="17.99"/>
  </cols>
  <sheetData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4.52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81.7442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2.77976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3" t="s">
        <v>38</v>
      </c>
      <c r="D10" s="21" t="n">
        <v>4.94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28</v>
      </c>
      <c r="D11" s="21" t="n">
        <v>9.839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23" t="s">
        <v>18</v>
      </c>
      <c r="D12" s="21" t="n">
        <v>8</v>
      </c>
      <c r="E12" s="26" t="s">
        <v>14</v>
      </c>
      <c r="F12" s="5"/>
      <c r="G12" s="5"/>
      <c r="H12" s="5"/>
      <c r="I12" s="5"/>
    </row>
    <row r="13" customFormat="false" ht="27.75" hidden="false" customHeight="true" outlineLevel="0" collapsed="false">
      <c r="A13" s="5"/>
      <c r="B13" s="14"/>
      <c r="C13" s="17" t="s">
        <v>19</v>
      </c>
      <c r="D13" s="25" t="n">
        <f aca="false">SUM(D10:D12)</f>
        <v>22.779</v>
      </c>
      <c r="E13" s="14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1</v>
      </c>
      <c r="D18" s="32" t="n">
        <v>93.79152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2</v>
      </c>
      <c r="D19" s="32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9</v>
      </c>
      <c r="D20" s="28" t="n">
        <v>24.2101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0" t="n">
        <f aca="false">SUM(D18:D20)</f>
        <v>118.00162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47.25" hidden="false" customHeight="true" outlineLevel="0" collapsed="false">
      <c r="A23" s="5"/>
      <c r="B23" s="21" t="n">
        <v>1</v>
      </c>
      <c r="C23" s="10" t="s">
        <v>69</v>
      </c>
      <c r="D23" s="21" t="n">
        <v>30</v>
      </c>
      <c r="E23" s="13" t="s">
        <v>11</v>
      </c>
      <c r="F23" s="5"/>
      <c r="G23" s="5"/>
      <c r="H23" s="5"/>
      <c r="I23" s="5"/>
    </row>
    <row r="24" customFormat="false" ht="45" hidden="false" customHeight="false" outlineLevel="0" collapsed="false">
      <c r="A24" s="5"/>
      <c r="B24" s="21" t="n">
        <v>2</v>
      </c>
      <c r="C24" s="13" t="s">
        <v>97</v>
      </c>
      <c r="D24" s="21" t="n">
        <f aca="false">22+28</f>
        <v>50</v>
      </c>
      <c r="E24" s="13" t="s">
        <v>11</v>
      </c>
      <c r="F24" s="5"/>
      <c r="G24" s="5"/>
      <c r="H24" s="5"/>
      <c r="I24" s="5"/>
    </row>
    <row r="25" customFormat="false" ht="45" hidden="false" customHeight="false" outlineLevel="0" collapsed="false">
      <c r="A25" s="5"/>
      <c r="B25" s="21" t="n">
        <v>3</v>
      </c>
      <c r="C25" s="13" t="s">
        <v>98</v>
      </c>
      <c r="D25" s="21" t="n">
        <v>13</v>
      </c>
      <c r="E25" s="13" t="s">
        <v>11</v>
      </c>
      <c r="F25" s="5"/>
      <c r="G25" s="5"/>
      <c r="H25" s="5"/>
      <c r="I25" s="5"/>
    </row>
    <row r="26" customFormat="false" ht="35.25" hidden="false" customHeight="true" outlineLevel="0" collapsed="false">
      <c r="A26" s="5"/>
      <c r="B26" s="21" t="n">
        <v>4</v>
      </c>
      <c r="C26" s="13" t="s">
        <v>99</v>
      </c>
      <c r="D26" s="21" t="n">
        <v>25</v>
      </c>
      <c r="E26" s="26" t="s">
        <v>14</v>
      </c>
      <c r="F26" s="5"/>
      <c r="G26" s="5"/>
      <c r="H26" s="5"/>
      <c r="I26" s="5"/>
    </row>
    <row r="27" customFormat="false" ht="24.75" hidden="false" customHeight="true" outlineLevel="0" collapsed="false">
      <c r="A27" s="5"/>
      <c r="B27" s="14"/>
      <c r="C27" s="17" t="s">
        <v>19</v>
      </c>
      <c r="D27" s="25" t="n">
        <f aca="false">SUM(D23:D26)</f>
        <v>118</v>
      </c>
      <c r="E27" s="14"/>
      <c r="F27" s="5"/>
      <c r="G27" s="5"/>
      <c r="H27" s="5"/>
      <c r="I27" s="5"/>
    </row>
    <row r="28" customFormat="false" ht="24.75" hidden="false" customHeight="true" outlineLevel="0" collapsed="false">
      <c r="A28" s="5"/>
      <c r="B28" s="46"/>
      <c r="C28" s="47"/>
      <c r="D28" s="48"/>
      <c r="E28" s="46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4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5.7"/>
    <col collapsed="false" customWidth="true" hidden="false" outlineLevel="0" max="5" min="5" style="0" width="22.42"/>
  </cols>
  <sheetData>
    <row r="2" customFormat="false" ht="18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0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79.43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6.7126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72.7193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7.5" hidden="false" customHeight="true" outlineLevel="0" collapsed="false">
      <c r="A10" s="5"/>
      <c r="B10" s="21" t="n">
        <v>1</v>
      </c>
      <c r="C10" s="10" t="s">
        <v>102</v>
      </c>
      <c r="D10" s="21" t="n">
        <v>88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103</v>
      </c>
      <c r="D11" s="21" t="n">
        <v>15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27" t="s">
        <v>10</v>
      </c>
      <c r="D12" s="49" t="n">
        <v>67.559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38</v>
      </c>
      <c r="D13" s="21" t="n">
        <v>35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3" t="s">
        <v>28</v>
      </c>
      <c r="D14" s="21" t="n">
        <v>28.16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23" t="s">
        <v>17</v>
      </c>
      <c r="D15" s="21" t="n">
        <v>15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23" t="s">
        <v>18</v>
      </c>
      <c r="D16" s="21" t="n">
        <v>24</v>
      </c>
      <c r="E16" s="26" t="s">
        <v>14</v>
      </c>
      <c r="F16" s="5"/>
      <c r="G16" s="5"/>
      <c r="H16" s="5"/>
      <c r="I16" s="5"/>
    </row>
    <row r="17" customFormat="false" ht="25.5" hidden="false" customHeight="true" outlineLevel="0" collapsed="false">
      <c r="A17" s="5"/>
      <c r="B17" s="14"/>
      <c r="C17" s="17" t="s">
        <v>19</v>
      </c>
      <c r="D17" s="18" t="n">
        <f aca="false">SUM(D10:D16)</f>
        <v>272.719</v>
      </c>
      <c r="E17" s="14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1</v>
      </c>
      <c r="D22" s="32" t="n">
        <v>262.7533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2</v>
      </c>
      <c r="D23" s="32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7</v>
      </c>
      <c r="D24" s="28" t="n">
        <v>-6.23104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0" t="n">
        <f aca="false">SUM(D22:D24)</f>
        <v>256.52227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0" t="s">
        <v>104</v>
      </c>
      <c r="D27" s="21" t="n">
        <v>112</v>
      </c>
      <c r="E27" s="13" t="s">
        <v>11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2</v>
      </c>
      <c r="C28" s="10" t="s">
        <v>105</v>
      </c>
      <c r="D28" s="21" t="n">
        <v>144.5</v>
      </c>
      <c r="E28" s="13" t="s">
        <v>11</v>
      </c>
      <c r="F28" s="5"/>
      <c r="G28" s="5"/>
      <c r="H28" s="5"/>
      <c r="I28" s="5"/>
    </row>
    <row r="29" customFormat="false" ht="30" hidden="false" customHeight="true" outlineLevel="0" collapsed="false">
      <c r="A29" s="5"/>
      <c r="B29" s="14"/>
      <c r="C29" s="17" t="s">
        <v>19</v>
      </c>
      <c r="D29" s="42" t="n">
        <f aca="false">SUM(D27:D28)</f>
        <v>256.5</v>
      </c>
      <c r="E29" s="14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4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71"/>
    <col collapsed="false" customWidth="true" hidden="false" outlineLevel="0" max="4" min="4" style="0" width="13.85"/>
    <col collapsed="false" customWidth="true" hidden="false" outlineLevel="0" max="5" min="5" style="0" width="22.85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35.37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107</v>
      </c>
      <c r="D7" s="6" t="n">
        <v>-159.8814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-24.5064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7.25" hidden="false" customHeight="true" outlineLevel="0" collapsed="false">
      <c r="A10" s="5"/>
      <c r="B10" s="21"/>
      <c r="C10" s="13"/>
      <c r="D10" s="21" t="n">
        <v>0</v>
      </c>
      <c r="E10" s="26"/>
      <c r="F10" s="5"/>
      <c r="G10" s="5"/>
      <c r="H10" s="5"/>
      <c r="I10" s="5"/>
    </row>
    <row r="11" customFormat="false" ht="15" hidden="false" customHeight="false" outlineLevel="0" collapsed="false">
      <c r="A11" s="5"/>
      <c r="B11" s="14"/>
      <c r="C11" s="17" t="s">
        <v>19</v>
      </c>
      <c r="D11" s="25" t="n">
        <f aca="false">D8</f>
        <v>-24.50649</v>
      </c>
      <c r="E11" s="14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9" t="s">
        <v>20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21</v>
      </c>
      <c r="D16" s="36" t="n">
        <v>141.74676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2</v>
      </c>
      <c r="D17" s="32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9</v>
      </c>
      <c r="D18" s="28" t="n">
        <v>14.10939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20" t="n">
        <f aca="false">SUM(D16:D18)</f>
        <v>155.85615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9" t="s">
        <v>6</v>
      </c>
      <c r="C20" s="10" t="s">
        <v>7</v>
      </c>
      <c r="D20" s="9" t="s">
        <v>8</v>
      </c>
      <c r="E20" s="11" t="s">
        <v>9</v>
      </c>
      <c r="F20" s="5"/>
      <c r="G20" s="5"/>
      <c r="H20" s="5"/>
      <c r="I20" s="5"/>
    </row>
    <row r="21" customFormat="false" ht="30" hidden="false" customHeight="false" outlineLevel="0" collapsed="false">
      <c r="A21" s="5"/>
      <c r="B21" s="21" t="n">
        <v>1</v>
      </c>
      <c r="C21" s="13" t="s">
        <v>108</v>
      </c>
      <c r="D21" s="21" t="n">
        <v>66.856</v>
      </c>
      <c r="E21" s="26" t="s">
        <v>14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2</v>
      </c>
      <c r="C22" s="10" t="s">
        <v>109</v>
      </c>
      <c r="D22" s="21" t="n">
        <v>38</v>
      </c>
      <c r="E22" s="13" t="s">
        <v>11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3</v>
      </c>
      <c r="C23" s="10" t="s">
        <v>105</v>
      </c>
      <c r="D23" s="12" t="n">
        <v>51</v>
      </c>
      <c r="E23" s="13" t="s">
        <v>11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4"/>
      <c r="C24" s="17" t="s">
        <v>19</v>
      </c>
      <c r="D24" s="25" t="n">
        <f aca="false">SUM(D21:D23)</f>
        <v>155.856</v>
      </c>
      <c r="E24" s="14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4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71"/>
    <col collapsed="false" customWidth="true" hidden="false" outlineLevel="0" max="4" min="4" style="0" width="13.7"/>
    <col collapsed="false" customWidth="true" hidden="false" outlineLevel="0" max="5" min="5" style="0" width="20.7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10</v>
      </c>
      <c r="B3" s="1"/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96.80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9</v>
      </c>
      <c r="D7" s="39" t="n">
        <v>86.5855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283.3925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7.5" hidden="false" customHeight="true" outlineLevel="0" collapsed="false">
      <c r="A10" s="5"/>
      <c r="B10" s="21" t="n">
        <v>1</v>
      </c>
      <c r="C10" s="13" t="s">
        <v>111</v>
      </c>
      <c r="D10" s="21" t="n">
        <v>53</v>
      </c>
      <c r="E10" s="26" t="s">
        <v>14</v>
      </c>
      <c r="F10" s="5"/>
      <c r="G10" s="5"/>
      <c r="H10" s="5"/>
      <c r="I10" s="5"/>
    </row>
    <row r="11" customFormat="false" ht="31.5" hidden="false" customHeight="true" outlineLevel="0" collapsed="false">
      <c r="A11" s="5"/>
      <c r="B11" s="21" t="n">
        <v>2</v>
      </c>
      <c r="C11" s="13" t="s">
        <v>104</v>
      </c>
      <c r="D11" s="21" t="n">
        <v>38</v>
      </c>
      <c r="E11" s="13" t="s">
        <v>11</v>
      </c>
      <c r="F11" s="5"/>
      <c r="G11" s="5"/>
      <c r="H11" s="5"/>
      <c r="I11" s="5"/>
    </row>
    <row r="12" customFormat="false" ht="32.25" hidden="false" customHeight="true" outlineLevel="0" collapsed="false">
      <c r="A12" s="5"/>
      <c r="B12" s="21" t="n">
        <v>3</v>
      </c>
      <c r="C12" s="13" t="s">
        <v>112</v>
      </c>
      <c r="D12" s="21" t="n">
        <v>51</v>
      </c>
      <c r="E12" s="13" t="s">
        <v>11</v>
      </c>
      <c r="F12" s="5"/>
      <c r="G12" s="5"/>
      <c r="H12" s="5"/>
      <c r="I12" s="5"/>
    </row>
    <row r="13" customFormat="false" ht="28.5" hidden="false" customHeight="true" outlineLevel="0" collapsed="false">
      <c r="A13" s="5"/>
      <c r="B13" s="21" t="n">
        <v>4</v>
      </c>
      <c r="C13" s="10" t="s">
        <v>113</v>
      </c>
      <c r="D13" s="21" t="n">
        <v>34</v>
      </c>
      <c r="E13" s="13" t="s">
        <v>11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21" t="n">
        <v>5</v>
      </c>
      <c r="C14" s="10" t="s">
        <v>114</v>
      </c>
      <c r="D14" s="45" t="n">
        <v>10</v>
      </c>
      <c r="E14" s="26" t="s">
        <v>14</v>
      </c>
      <c r="F14" s="5"/>
      <c r="G14" s="5"/>
      <c r="H14" s="5"/>
      <c r="I14" s="5"/>
    </row>
    <row r="15" customFormat="false" ht="27.75" hidden="false" customHeight="true" outlineLevel="0" collapsed="false">
      <c r="A15" s="5"/>
      <c r="B15" s="21" t="n">
        <v>6</v>
      </c>
      <c r="C15" s="10" t="s">
        <v>115</v>
      </c>
      <c r="D15" s="45" t="n">
        <v>40</v>
      </c>
      <c r="E15" s="26" t="s">
        <v>14</v>
      </c>
      <c r="F15" s="5"/>
      <c r="G15" s="50"/>
      <c r="H15" s="5"/>
      <c r="I15" s="5"/>
    </row>
    <row r="16" customFormat="false" ht="32.25" hidden="false" customHeight="true" outlineLevel="0" collapsed="false">
      <c r="A16" s="5"/>
      <c r="B16" s="21" t="n">
        <v>7</v>
      </c>
      <c r="C16" s="13" t="s">
        <v>38</v>
      </c>
      <c r="D16" s="21" t="n">
        <v>12</v>
      </c>
      <c r="E16" s="26" t="s">
        <v>14</v>
      </c>
      <c r="F16" s="5"/>
      <c r="G16" s="5"/>
      <c r="H16" s="5"/>
      <c r="I16" s="5"/>
    </row>
    <row r="17" customFormat="false" ht="33.75" hidden="false" customHeight="true" outlineLevel="0" collapsed="false">
      <c r="A17" s="5"/>
      <c r="B17" s="21" t="n">
        <v>8</v>
      </c>
      <c r="C17" s="13" t="s">
        <v>28</v>
      </c>
      <c r="D17" s="51" t="n">
        <f aca="false">18.392+3.00058</f>
        <v>21.39258</v>
      </c>
      <c r="E17" s="26" t="s">
        <v>14</v>
      </c>
      <c r="F17" s="5"/>
      <c r="G17" s="5"/>
      <c r="H17" s="5"/>
      <c r="I17" s="5"/>
    </row>
    <row r="18" customFormat="false" ht="28.5" hidden="false" customHeight="true" outlineLevel="0" collapsed="false">
      <c r="A18" s="5"/>
      <c r="B18" s="21" t="n">
        <v>9</v>
      </c>
      <c r="C18" s="23" t="s">
        <v>17</v>
      </c>
      <c r="D18" s="21" t="n">
        <v>8</v>
      </c>
      <c r="E18" s="26" t="s">
        <v>14</v>
      </c>
      <c r="F18" s="5"/>
      <c r="G18" s="5"/>
      <c r="H18" s="5"/>
      <c r="I18" s="5"/>
    </row>
    <row r="19" customFormat="false" ht="30" hidden="false" customHeight="true" outlineLevel="0" collapsed="false">
      <c r="A19" s="5"/>
      <c r="B19" s="21" t="n">
        <v>10</v>
      </c>
      <c r="C19" s="23" t="s">
        <v>18</v>
      </c>
      <c r="D19" s="21" t="n">
        <v>16</v>
      </c>
      <c r="E19" s="26" t="s">
        <v>14</v>
      </c>
      <c r="F19" s="5"/>
      <c r="G19" s="5"/>
      <c r="H19" s="5"/>
      <c r="I19" s="5"/>
    </row>
    <row r="20" customFormat="false" ht="15" hidden="false" customHeight="false" outlineLevel="0" collapsed="false">
      <c r="A20" s="5"/>
      <c r="B20" s="14"/>
      <c r="C20" s="17" t="s">
        <v>19</v>
      </c>
      <c r="D20" s="25" t="n">
        <f aca="false">SUM(D10:D19)</f>
        <v>283.39258</v>
      </c>
      <c r="E20" s="14"/>
      <c r="F20" s="5"/>
      <c r="G20" s="5"/>
      <c r="H20" s="5"/>
      <c r="I20" s="5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9" t="s">
        <v>20</v>
      </c>
      <c r="D22" s="5"/>
      <c r="E22" s="5"/>
      <c r="F22" s="5"/>
      <c r="G22" s="5"/>
      <c r="H22" s="5"/>
      <c r="I22" s="5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1</v>
      </c>
      <c r="D24" s="36" t="n">
        <v>294.0429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2</v>
      </c>
      <c r="D25" s="32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3" t="s">
        <v>29</v>
      </c>
      <c r="D26" s="39" t="n">
        <v>62.95545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7" t="s">
        <v>5</v>
      </c>
      <c r="D27" s="24" t="n">
        <f aca="false">SUM(D24:D26)</f>
        <v>356.99841</v>
      </c>
      <c r="E27" s="5"/>
      <c r="F27" s="5"/>
      <c r="G27" s="5"/>
      <c r="H27" s="5"/>
      <c r="I27" s="5"/>
    </row>
    <row r="28" customFormat="false" ht="30" hidden="false" customHeight="false" outlineLevel="0" collapsed="false">
      <c r="A28" s="5"/>
      <c r="B28" s="9" t="s">
        <v>6</v>
      </c>
      <c r="C28" s="10" t="s">
        <v>7</v>
      </c>
      <c r="D28" s="9" t="s">
        <v>8</v>
      </c>
      <c r="E28" s="11" t="s">
        <v>9</v>
      </c>
      <c r="F28" s="5"/>
      <c r="G28" s="5"/>
      <c r="H28" s="5"/>
      <c r="I28" s="5"/>
    </row>
    <row r="29" customFormat="false" ht="27.75" hidden="false" customHeight="true" outlineLevel="0" collapsed="false">
      <c r="A29" s="5"/>
      <c r="B29" s="21" t="n">
        <v>1</v>
      </c>
      <c r="C29" s="13" t="s">
        <v>116</v>
      </c>
      <c r="D29" s="41" t="n">
        <v>146.9</v>
      </c>
      <c r="E29" s="26" t="s">
        <v>14</v>
      </c>
      <c r="F29" s="5"/>
      <c r="G29" s="5"/>
      <c r="H29" s="5"/>
      <c r="I29" s="5"/>
    </row>
    <row r="30" s="53" customFormat="true" ht="30" hidden="false" customHeight="false" outlineLevel="0" collapsed="false">
      <c r="A30" s="52"/>
      <c r="B30" s="21" t="n">
        <v>2</v>
      </c>
      <c r="C30" s="13" t="s">
        <v>117</v>
      </c>
      <c r="D30" s="41" t="n">
        <v>210</v>
      </c>
      <c r="E30" s="26" t="s">
        <v>14</v>
      </c>
      <c r="F30" s="52"/>
      <c r="G30" s="52"/>
      <c r="H30" s="52"/>
      <c r="I30" s="52"/>
    </row>
    <row r="31" customFormat="false" ht="15" hidden="false" customHeight="false" outlineLevel="0" collapsed="false">
      <c r="A31" s="5"/>
      <c r="B31" s="14"/>
      <c r="C31" s="17" t="s">
        <v>19</v>
      </c>
      <c r="D31" s="42" t="n">
        <f aca="false">SUM(D29:D30)</f>
        <v>356.9</v>
      </c>
      <c r="E31" s="14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4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99"/>
    <col collapsed="false" customWidth="true" hidden="false" outlineLevel="0" max="4" min="4" style="0" width="16.99"/>
    <col collapsed="false" customWidth="true" hidden="false" outlineLevel="0" max="5" min="5" style="0" width="21.42"/>
  </cols>
  <sheetData>
    <row r="2" customFormat="false" ht="18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07.15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29.3599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77.7910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0</v>
      </c>
      <c r="D10" s="21" t="n">
        <v>36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38</v>
      </c>
      <c r="D11" s="21" t="n">
        <v>12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28</v>
      </c>
      <c r="D12" s="21" t="n">
        <v>18.791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23" t="s">
        <v>17</v>
      </c>
      <c r="D13" s="21" t="n">
        <v>3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23" t="s">
        <v>18</v>
      </c>
      <c r="D14" s="21" t="n">
        <v>8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23"/>
      <c r="C15" s="17" t="s">
        <v>19</v>
      </c>
      <c r="D15" s="42" t="n">
        <f aca="false">SUM(D10:D14)</f>
        <v>77.791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36" t="n">
        <v>116.429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36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9</v>
      </c>
      <c r="D22" s="39" t="n">
        <v>2.39199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4" t="n">
        <f aca="false">SUM(D20:D22)</f>
        <v>118.82139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13" t="s">
        <v>119</v>
      </c>
      <c r="D25" s="21" t="n">
        <v>50</v>
      </c>
      <c r="E25" s="13" t="s">
        <v>11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2</v>
      </c>
      <c r="C26" s="13" t="s">
        <v>112</v>
      </c>
      <c r="D26" s="21" t="n">
        <v>68.82</v>
      </c>
      <c r="E26" s="13" t="s">
        <v>11</v>
      </c>
      <c r="F26" s="5"/>
      <c r="G26" s="5"/>
      <c r="H26" s="5"/>
      <c r="I26" s="5"/>
    </row>
    <row r="27" customFormat="false" ht="21" hidden="false" customHeight="true" outlineLevel="0" collapsed="false">
      <c r="A27" s="5"/>
      <c r="B27" s="14"/>
      <c r="C27" s="17" t="s">
        <v>19</v>
      </c>
      <c r="D27" s="25" t="n">
        <f aca="false">SUM(D25:D26)</f>
        <v>118.82</v>
      </c>
      <c r="E27" s="14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4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51.7"/>
    <col collapsed="false" customWidth="true" hidden="false" outlineLevel="0" max="4" min="4" style="0" width="15.13"/>
    <col collapsed="false" customWidth="true" hidden="false" outlineLevel="0" max="5" min="5" style="0" width="21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63.78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28" t="n">
        <v>-81.91737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0" t="n">
        <f aca="false">SUM(D6:D7)</f>
        <v>281.8716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21</v>
      </c>
      <c r="D10" s="21" t="n">
        <v>87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82</v>
      </c>
      <c r="D11" s="21" t="n">
        <v>35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122</v>
      </c>
      <c r="D12" s="21" t="n">
        <v>143.37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38</v>
      </c>
      <c r="D13" s="21" t="n">
        <f aca="false">1.5+10</f>
        <v>11.5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3" t="s">
        <v>28</v>
      </c>
      <c r="D14" s="21" t="n">
        <v>1.5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23" t="s">
        <v>17</v>
      </c>
      <c r="D15" s="21" t="n">
        <v>2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23" t="s">
        <v>18</v>
      </c>
      <c r="D16" s="21" t="n">
        <v>1.5</v>
      </c>
      <c r="E16" s="26" t="s">
        <v>14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12"/>
      <c r="C17" s="17" t="s">
        <v>19</v>
      </c>
      <c r="D17" s="25" t="n">
        <f aca="false">SUM(D10:D16)</f>
        <v>281.87</v>
      </c>
      <c r="E17" s="14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1</v>
      </c>
      <c r="D22" s="36" t="n">
        <v>351.37152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2</v>
      </c>
      <c r="D23" s="32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9</v>
      </c>
      <c r="D24" s="39" t="n">
        <v>0.78328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4" t="n">
        <f aca="false">SUM(D22:D24)</f>
        <v>352.1548</v>
      </c>
      <c r="E25" s="5"/>
      <c r="F25" s="5"/>
      <c r="G25" s="5"/>
      <c r="H25" s="5"/>
      <c r="I25" s="5"/>
    </row>
    <row r="26" customFormat="false" ht="45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3" t="s">
        <v>123</v>
      </c>
      <c r="D27" s="21" t="n">
        <v>80.8</v>
      </c>
      <c r="E27" s="26" t="s">
        <v>14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2</v>
      </c>
      <c r="C28" s="13" t="s">
        <v>119</v>
      </c>
      <c r="D28" s="21" t="n">
        <f aca="false">37*3</f>
        <v>111</v>
      </c>
      <c r="E28" s="13" t="s">
        <v>11</v>
      </c>
      <c r="F28" s="5"/>
      <c r="G28" s="5"/>
      <c r="H28" s="5"/>
      <c r="I28" s="5"/>
    </row>
    <row r="29" customFormat="false" ht="30" hidden="false" customHeight="false" outlineLevel="0" collapsed="false">
      <c r="A29" s="5"/>
      <c r="B29" s="21" t="n">
        <v>3</v>
      </c>
      <c r="C29" s="13" t="s">
        <v>112</v>
      </c>
      <c r="D29" s="21" t="n">
        <v>160.35</v>
      </c>
      <c r="E29" s="13" t="s">
        <v>11</v>
      </c>
      <c r="F29" s="5"/>
      <c r="G29" s="5"/>
      <c r="H29" s="5"/>
      <c r="I29" s="5"/>
    </row>
    <row r="30" customFormat="false" ht="15" hidden="false" customHeight="false" outlineLevel="0" collapsed="false">
      <c r="A30" s="5"/>
      <c r="B30" s="14"/>
      <c r="C30" s="17" t="s">
        <v>19</v>
      </c>
      <c r="D30" s="25" t="n">
        <f aca="false">SUM(D27:D29)</f>
        <v>352.15</v>
      </c>
      <c r="E30" s="14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4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3.71"/>
    <col collapsed="false" customWidth="true" hidden="false" outlineLevel="0" max="4" min="4" style="0" width="13.41"/>
    <col collapsed="false" customWidth="true" hidden="false" outlineLevel="0" max="5" min="5" style="0" width="20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45.37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227.6498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17.7211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6" t="s">
        <v>28</v>
      </c>
      <c r="D10" s="21" t="n">
        <v>17.72114</v>
      </c>
      <c r="E10" s="16" t="s">
        <v>14</v>
      </c>
      <c r="F10" s="5"/>
      <c r="G10" s="5"/>
      <c r="H10" s="5"/>
      <c r="I10" s="5"/>
    </row>
    <row r="11" customFormat="false" ht="15" hidden="false" customHeight="false" outlineLevel="0" collapsed="false">
      <c r="A11" s="5"/>
      <c r="B11" s="14"/>
      <c r="C11" s="17" t="s">
        <v>19</v>
      </c>
      <c r="D11" s="25" t="n">
        <f aca="false">SUM(D10:D10)</f>
        <v>17.72114</v>
      </c>
      <c r="E11" s="14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9" t="s">
        <v>20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21</v>
      </c>
      <c r="D16" s="4" t="n">
        <v>357.88392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2</v>
      </c>
      <c r="D17" s="4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9</v>
      </c>
      <c r="D18" s="6" t="n">
        <v>39.57653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24" t="n">
        <f aca="false">SUM(D16:D18)</f>
        <v>397.46045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11" t="s">
        <v>6</v>
      </c>
      <c r="C20" s="10" t="s">
        <v>7</v>
      </c>
      <c r="D20" s="9" t="s">
        <v>8</v>
      </c>
      <c r="E20" s="11" t="s">
        <v>9</v>
      </c>
      <c r="F20" s="5"/>
      <c r="G20" s="5"/>
      <c r="H20" s="5"/>
      <c r="I20" s="5"/>
    </row>
    <row r="21" customFormat="false" ht="30" hidden="false" customHeight="false" outlineLevel="0" collapsed="false">
      <c r="A21" s="5"/>
      <c r="B21" s="21" t="n">
        <v>1</v>
      </c>
      <c r="C21" s="10" t="s">
        <v>30</v>
      </c>
      <c r="D21" s="21" t="n">
        <v>315.46</v>
      </c>
      <c r="E21" s="26" t="s">
        <v>14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2</v>
      </c>
      <c r="C22" s="10" t="s">
        <v>31</v>
      </c>
      <c r="D22" s="21" t="n">
        <v>82</v>
      </c>
      <c r="E22" s="26" t="s">
        <v>14</v>
      </c>
      <c r="F22" s="5"/>
      <c r="G22" s="5"/>
      <c r="H22" s="5"/>
      <c r="I22" s="5"/>
    </row>
    <row r="23" customFormat="false" ht="15" hidden="false" customHeight="false" outlineLevel="0" collapsed="false">
      <c r="A23" s="5"/>
      <c r="B23" s="14"/>
      <c r="C23" s="17" t="s">
        <v>19</v>
      </c>
      <c r="D23" s="18" t="n">
        <f aca="false">SUM(D21:D22)</f>
        <v>397.46</v>
      </c>
      <c r="E23" s="14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4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7"/>
    <col collapsed="false" customWidth="true" hidden="false" outlineLevel="0" max="4" min="4" style="0" width="14.41"/>
    <col collapsed="false" customWidth="true" hidden="false" outlineLevel="0" max="5" min="5" style="0" width="23.99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2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284.43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68.5848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15.8531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0</v>
      </c>
      <c r="D10" s="21" t="n">
        <v>15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3</v>
      </c>
      <c r="C11" s="13" t="s">
        <v>119</v>
      </c>
      <c r="D11" s="21" t="n">
        <v>58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4</v>
      </c>
      <c r="C12" s="13" t="s">
        <v>112</v>
      </c>
      <c r="D12" s="51" t="n">
        <v>83.167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5</v>
      </c>
      <c r="C13" s="13" t="s">
        <v>126</v>
      </c>
      <c r="D13" s="21" t="n">
        <v>35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6</v>
      </c>
      <c r="C14" s="13" t="s">
        <v>38</v>
      </c>
      <c r="D14" s="51" t="n">
        <v>13.686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7</v>
      </c>
      <c r="C15" s="13" t="s">
        <v>28</v>
      </c>
      <c r="D15" s="41" t="n">
        <v>5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8</v>
      </c>
      <c r="C16" s="23" t="s">
        <v>17</v>
      </c>
      <c r="D16" s="21" t="n">
        <v>3</v>
      </c>
      <c r="E16" s="26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9</v>
      </c>
      <c r="C17" s="23" t="s">
        <v>18</v>
      </c>
      <c r="D17" s="21" t="n">
        <v>3</v>
      </c>
      <c r="E17" s="26" t="s">
        <v>14</v>
      </c>
      <c r="F17" s="5"/>
      <c r="G17" s="5"/>
      <c r="H17" s="5"/>
      <c r="I17" s="5"/>
    </row>
    <row r="18" customFormat="false" ht="15" hidden="false" customHeight="false" outlineLevel="0" collapsed="false">
      <c r="A18" s="5"/>
      <c r="B18" s="14"/>
      <c r="C18" s="17" t="s">
        <v>19</v>
      </c>
      <c r="D18" s="54" t="n">
        <f aca="false">SUM(D10:D17)</f>
        <v>215.853</v>
      </c>
      <c r="E18" s="14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20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1</v>
      </c>
      <c r="D23" s="36" t="n">
        <v>256.35463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2</v>
      </c>
      <c r="D24" s="32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7</v>
      </c>
      <c r="D25" s="39" t="n">
        <v>-58.84633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24" t="n">
        <f aca="false">SUM(D23:D25)</f>
        <v>197.5083</v>
      </c>
      <c r="E26" s="5"/>
      <c r="F26" s="5"/>
      <c r="G26" s="5"/>
      <c r="H26" s="5"/>
      <c r="I26" s="5"/>
    </row>
    <row r="27" customFormat="false" ht="30" hidden="false" customHeight="false" outlineLevel="0" collapsed="false">
      <c r="A27" s="5"/>
      <c r="B27" s="9" t="s">
        <v>6</v>
      </c>
      <c r="C27" s="10" t="s">
        <v>7</v>
      </c>
      <c r="D27" s="9" t="s">
        <v>8</v>
      </c>
      <c r="E27" s="11" t="s">
        <v>9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1</v>
      </c>
      <c r="C28" s="10" t="s">
        <v>127</v>
      </c>
      <c r="D28" s="21" t="n">
        <v>120</v>
      </c>
      <c r="E28" s="26" t="s">
        <v>14</v>
      </c>
      <c r="F28" s="5"/>
      <c r="G28" s="5"/>
      <c r="H28" s="5"/>
      <c r="I28" s="5"/>
    </row>
    <row r="29" customFormat="false" ht="30" hidden="false" customHeight="false" outlineLevel="0" collapsed="false">
      <c r="A29" s="5"/>
      <c r="B29" s="21" t="n">
        <v>2</v>
      </c>
      <c r="C29" s="13" t="s">
        <v>128</v>
      </c>
      <c r="D29" s="21" t="n">
        <v>77.50861</v>
      </c>
      <c r="E29" s="26" t="s">
        <v>14</v>
      </c>
      <c r="F29" s="5"/>
      <c r="G29" s="5"/>
      <c r="H29" s="5"/>
      <c r="I29" s="5"/>
    </row>
    <row r="30" customFormat="false" ht="15" hidden="false" customHeight="false" outlineLevel="0" collapsed="false">
      <c r="A30" s="5"/>
      <c r="B30" s="14"/>
      <c r="C30" s="17" t="s">
        <v>19</v>
      </c>
      <c r="D30" s="25" t="n">
        <f aca="false">SUM(D28:D29)</f>
        <v>197.50861</v>
      </c>
      <c r="E30" s="14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 t="s">
        <v>24</v>
      </c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3.71"/>
    <col collapsed="false" customWidth="true" hidden="false" outlineLevel="0" max="4" min="4" style="0" width="14.56"/>
    <col collapsed="false" customWidth="true" hidden="false" outlineLevel="0" max="5" min="5" style="0" width="22.14"/>
  </cols>
  <sheetData>
    <row r="2" customFormat="false" ht="18.7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2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72.80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9</v>
      </c>
      <c r="D7" s="6" t="n">
        <v>135.2314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08.0354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2" t="n">
        <v>1</v>
      </c>
      <c r="C10" s="29" t="s">
        <v>82</v>
      </c>
      <c r="D10" s="12" t="n">
        <v>120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2" t="n">
        <v>2</v>
      </c>
      <c r="C11" s="29" t="s">
        <v>131</v>
      </c>
      <c r="D11" s="12" t="n">
        <f aca="false">28*4</f>
        <v>112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2" t="n">
        <v>3</v>
      </c>
      <c r="C12" s="13" t="s">
        <v>38</v>
      </c>
      <c r="D12" s="12" t="n">
        <v>42.181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2" t="n">
        <v>4</v>
      </c>
      <c r="C13" s="13" t="s">
        <v>28</v>
      </c>
      <c r="D13" s="12" t="n">
        <v>18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2" t="n">
        <v>5</v>
      </c>
      <c r="C14" s="14" t="s">
        <v>17</v>
      </c>
      <c r="D14" s="12" t="n">
        <v>4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12" t="n">
        <v>6</v>
      </c>
      <c r="C15" s="14" t="s">
        <v>18</v>
      </c>
      <c r="D15" s="12" t="n">
        <v>11.854</v>
      </c>
      <c r="E15" s="26" t="s">
        <v>14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14"/>
      <c r="C16" s="17" t="s">
        <v>19</v>
      </c>
      <c r="D16" s="25" t="n">
        <f aca="false">SUM(D10:D15)</f>
        <v>308.035</v>
      </c>
      <c r="E16" s="14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9" t="s">
        <v>20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1</v>
      </c>
      <c r="D21" s="36" t="n">
        <v>345.9315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2</v>
      </c>
      <c r="D22" s="36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9</v>
      </c>
      <c r="D23" s="39" t="n">
        <v>42.0654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4" t="n">
        <f aca="false">SUM(D21:D23)</f>
        <v>387.99702</v>
      </c>
      <c r="E24" s="5"/>
      <c r="F24" s="5"/>
      <c r="G24" s="5"/>
      <c r="H24" s="5"/>
      <c r="I24" s="5"/>
    </row>
    <row r="25" customFormat="false" ht="45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1</v>
      </c>
      <c r="C26" s="13" t="s">
        <v>132</v>
      </c>
      <c r="D26" s="21" t="n">
        <v>156.77</v>
      </c>
      <c r="E26" s="26" t="s">
        <v>14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2</v>
      </c>
      <c r="C27" s="13" t="s">
        <v>119</v>
      </c>
      <c r="D27" s="21" t="n">
        <f aca="false">38.22+50</f>
        <v>88.22</v>
      </c>
      <c r="E27" s="13" t="s">
        <v>11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3</v>
      </c>
      <c r="C28" s="13" t="s">
        <v>112</v>
      </c>
      <c r="D28" s="21" t="n">
        <f aca="false">55+88</f>
        <v>143</v>
      </c>
      <c r="E28" s="13" t="s">
        <v>11</v>
      </c>
      <c r="F28" s="5"/>
      <c r="G28" s="5"/>
      <c r="H28" s="5"/>
      <c r="I28" s="5"/>
    </row>
    <row r="29" customFormat="false" ht="15" hidden="false" customHeight="false" outlineLevel="0" collapsed="false">
      <c r="A29" s="5"/>
      <c r="B29" s="14"/>
      <c r="C29" s="17" t="s">
        <v>19</v>
      </c>
      <c r="D29" s="25" t="n">
        <f aca="false">SUM(D26:D28)</f>
        <v>387.99</v>
      </c>
      <c r="E29" s="14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4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71"/>
    <col collapsed="false" customWidth="true" hidden="false" outlineLevel="0" max="4" min="4" style="0" width="13.99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2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39.23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9</v>
      </c>
      <c r="D7" s="6" t="n">
        <v>23.7269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62.9619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6" t="s">
        <v>134</v>
      </c>
      <c r="D10" s="11" t="n">
        <v>120</v>
      </c>
      <c r="E10" s="26" t="s">
        <v>14</v>
      </c>
      <c r="F10" s="5"/>
      <c r="G10" s="5"/>
      <c r="H10" s="5"/>
      <c r="I10" s="5"/>
    </row>
    <row r="11" customFormat="false" ht="31.5" hidden="false" customHeight="true" outlineLevel="0" collapsed="false">
      <c r="A11" s="5"/>
      <c r="B11" s="11" t="n">
        <v>2</v>
      </c>
      <c r="C11" s="13" t="s">
        <v>38</v>
      </c>
      <c r="D11" s="11" t="n">
        <v>15</v>
      </c>
      <c r="E11" s="26" t="s">
        <v>14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11" t="n">
        <v>3</v>
      </c>
      <c r="C12" s="13" t="s">
        <v>28</v>
      </c>
      <c r="D12" s="11" t="n">
        <v>17.961</v>
      </c>
      <c r="E12" s="26" t="s">
        <v>14</v>
      </c>
      <c r="F12" s="5"/>
      <c r="G12" s="5"/>
      <c r="H12" s="5"/>
      <c r="I12" s="5"/>
    </row>
    <row r="13" customFormat="false" ht="30.75" hidden="false" customHeight="true" outlineLevel="0" collapsed="false">
      <c r="A13" s="5"/>
      <c r="B13" s="11" t="n">
        <v>4</v>
      </c>
      <c r="C13" s="14" t="s">
        <v>18</v>
      </c>
      <c r="D13" s="12" t="n">
        <v>10</v>
      </c>
      <c r="E13" s="26" t="s">
        <v>14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14"/>
      <c r="C14" s="17" t="s">
        <v>19</v>
      </c>
      <c r="D14" s="25" t="n">
        <f aca="false">SUM(D10:D13)</f>
        <v>162.961</v>
      </c>
      <c r="E14" s="14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2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1</v>
      </c>
      <c r="D19" s="36" t="n">
        <v>137.51532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2</v>
      </c>
      <c r="D20" s="36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9</v>
      </c>
      <c r="D21" s="39" t="n">
        <v>43.56989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4" t="n">
        <f aca="false">SUM(D19:D21)</f>
        <v>181.08521</v>
      </c>
      <c r="E22" s="5"/>
      <c r="F22" s="5"/>
      <c r="G22" s="5"/>
      <c r="H22" s="5"/>
      <c r="I22" s="5"/>
    </row>
    <row r="23" customFormat="false" ht="38.25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54" hidden="false" customHeight="true" outlineLevel="0" collapsed="false">
      <c r="A24" s="5"/>
      <c r="B24" s="11" t="s">
        <v>135</v>
      </c>
      <c r="C24" s="13" t="s">
        <v>136</v>
      </c>
      <c r="D24" s="11" t="n">
        <v>181.085</v>
      </c>
      <c r="E24" s="13" t="s">
        <v>11</v>
      </c>
      <c r="F24" s="5"/>
      <c r="G24" s="5"/>
      <c r="H24" s="5"/>
      <c r="I24" s="5"/>
    </row>
    <row r="25" customFormat="false" ht="22.5" hidden="false" customHeight="true" outlineLevel="0" collapsed="false">
      <c r="A25" s="5"/>
      <c r="B25" s="14"/>
      <c r="C25" s="17" t="s">
        <v>19</v>
      </c>
      <c r="D25" s="25" t="n">
        <f aca="false">SUM(D24:D24)</f>
        <v>181.085</v>
      </c>
      <c r="E25" s="14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4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71"/>
    <col collapsed="false" customWidth="true" hidden="false" outlineLevel="0" max="4" min="4" style="0" width="13.28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2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316.563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138</v>
      </c>
      <c r="D7" s="39" t="n">
        <v>-120.4452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196.1177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13</v>
      </c>
      <c r="D10" s="21" t="n">
        <v>46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38</v>
      </c>
      <c r="D11" s="21" t="n">
        <v>36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28</v>
      </c>
      <c r="D12" s="21" t="n">
        <v>67.877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23" t="s">
        <v>17</v>
      </c>
      <c r="D13" s="21" t="n">
        <v>14.24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23" t="s">
        <v>18</v>
      </c>
      <c r="D14" s="21" t="n">
        <v>32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4"/>
      <c r="C15" s="17" t="s">
        <v>19</v>
      </c>
      <c r="D15" s="25" t="n">
        <f aca="false">SUM(D10:D14)</f>
        <v>196.117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4" t="n">
        <v>361.0461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4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9</v>
      </c>
      <c r="D22" s="6" t="n">
        <v>17.10379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8" t="n">
        <f aca="false">SUM(D20:D22)</f>
        <v>378.14995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5.25" hidden="false" customHeight="true" outlineLevel="0" collapsed="false">
      <c r="A25" s="5"/>
      <c r="B25" s="21" t="n">
        <v>1</v>
      </c>
      <c r="C25" s="13" t="s">
        <v>119</v>
      </c>
      <c r="D25" s="21" t="n">
        <f aca="false">37*3</f>
        <v>111</v>
      </c>
      <c r="E25" s="13" t="s">
        <v>11</v>
      </c>
      <c r="F25" s="5"/>
      <c r="G25" s="5"/>
      <c r="H25" s="5"/>
      <c r="I25" s="5"/>
    </row>
    <row r="26" customFormat="false" ht="33.75" hidden="false" customHeight="true" outlineLevel="0" collapsed="false">
      <c r="A26" s="5"/>
      <c r="B26" s="21" t="n">
        <v>2</v>
      </c>
      <c r="C26" s="13" t="s">
        <v>112</v>
      </c>
      <c r="D26" s="21" t="n">
        <v>150</v>
      </c>
      <c r="E26" s="13" t="s">
        <v>11</v>
      </c>
      <c r="F26" s="5"/>
      <c r="G26" s="5"/>
      <c r="H26" s="5"/>
      <c r="I26" s="5"/>
    </row>
    <row r="27" customFormat="false" ht="35.25" hidden="false" customHeight="true" outlineLevel="0" collapsed="false">
      <c r="A27" s="5"/>
      <c r="B27" s="21" t="n">
        <v>3</v>
      </c>
      <c r="C27" s="10" t="s">
        <v>69</v>
      </c>
      <c r="D27" s="21" t="n">
        <v>117.15</v>
      </c>
      <c r="E27" s="13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4"/>
      <c r="C28" s="17" t="s">
        <v>19</v>
      </c>
      <c r="D28" s="54" t="n">
        <f aca="false">SUM(D25:D27)</f>
        <v>378.15</v>
      </c>
      <c r="E28" s="14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4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9.13"/>
    <col collapsed="false" customWidth="true" hidden="false" outlineLevel="0" max="4" min="4" style="0" width="17.7"/>
    <col collapsed="false" customWidth="true" hidden="false" outlineLevel="0" max="5" min="5" style="0" width="1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3.4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59.8883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3.5516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3" t="s">
        <v>38</v>
      </c>
      <c r="D10" s="21" t="n">
        <v>18</v>
      </c>
      <c r="E10" s="26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3" t="s">
        <v>28</v>
      </c>
      <c r="D11" s="51" t="n">
        <f aca="false">19.908+0.00363</f>
        <v>19.91163</v>
      </c>
      <c r="E11" s="26" t="s">
        <v>14</v>
      </c>
      <c r="F11" s="5"/>
      <c r="G11" s="5"/>
      <c r="H11" s="5"/>
      <c r="I11" s="5"/>
    </row>
    <row r="12" customFormat="false" ht="30.75" hidden="false" customHeight="true" outlineLevel="0" collapsed="false">
      <c r="A12" s="5"/>
      <c r="B12" s="21" t="n">
        <v>3</v>
      </c>
      <c r="C12" s="23" t="s">
        <v>18</v>
      </c>
      <c r="D12" s="21" t="n">
        <v>5.64</v>
      </c>
      <c r="E12" s="26" t="s">
        <v>14</v>
      </c>
      <c r="F12" s="5" t="n">
        <f aca="false">D8-D13</f>
        <v>0</v>
      </c>
      <c r="G12" s="5"/>
      <c r="H12" s="5"/>
      <c r="I12" s="5"/>
    </row>
    <row r="13" customFormat="false" ht="15" hidden="false" customHeight="false" outlineLevel="0" collapsed="false">
      <c r="A13" s="5"/>
      <c r="B13" s="14"/>
      <c r="C13" s="14"/>
      <c r="D13" s="54" t="n">
        <f aca="false">SUM(D10:D12)</f>
        <v>43.55163</v>
      </c>
      <c r="E13" s="14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1</v>
      </c>
      <c r="D18" s="36" t="n">
        <v>91.22544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2</v>
      </c>
      <c r="D19" s="36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7</v>
      </c>
      <c r="D20" s="39" t="n">
        <v>-37.4929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4" t="n">
        <f aca="false">SUM(D18:D20)</f>
        <v>53.73246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10" t="s">
        <v>140</v>
      </c>
      <c r="D23" s="51" t="n">
        <v>53.73246</v>
      </c>
      <c r="E23" s="26" t="s">
        <v>14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4"/>
      <c r="C24" s="17" t="s">
        <v>19</v>
      </c>
      <c r="D24" s="54" t="n">
        <f aca="false">SUM(D23:D23)</f>
        <v>53.73246</v>
      </c>
      <c r="E24" s="26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4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41"/>
    <col collapsed="false" customWidth="true" hidden="false" outlineLevel="0" max="4" min="4" style="0" width="14.41"/>
    <col collapsed="false" customWidth="true" hidden="false" outlineLevel="0" max="5" min="5" style="0" width="20.85"/>
  </cols>
  <sheetData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55" t="n">
        <v>60.8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16.0503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4.8196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3" t="s">
        <v>142</v>
      </c>
      <c r="D10" s="21" t="n">
        <v>20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38</v>
      </c>
      <c r="D11" s="21" t="n">
        <v>8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28</v>
      </c>
      <c r="D12" s="41" t="n">
        <v>11.569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23" t="s">
        <v>18</v>
      </c>
      <c r="D13" s="21" t="n">
        <v>5.25</v>
      </c>
      <c r="E13" s="26" t="s">
        <v>14</v>
      </c>
      <c r="F13" s="5"/>
      <c r="G13" s="5"/>
      <c r="H13" s="5"/>
      <c r="I13" s="5"/>
    </row>
    <row r="14" customFormat="false" ht="15" hidden="false" customHeight="false" outlineLevel="0" collapsed="false">
      <c r="A14" s="5"/>
      <c r="B14" s="14"/>
      <c r="C14" s="17" t="s">
        <v>19</v>
      </c>
      <c r="D14" s="25" t="n">
        <f aca="false">SUM(D10:D13)</f>
        <v>44.819</v>
      </c>
      <c r="E14" s="14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2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1</v>
      </c>
      <c r="D19" s="36" t="n">
        <v>65.68452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2</v>
      </c>
      <c r="D20" s="36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4</v>
      </c>
      <c r="D21" s="39" t="n">
        <v>-54.0519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4" t="n">
        <f aca="false">SUM(D19:D21)</f>
        <v>11.63256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3" t="s">
        <v>143</v>
      </c>
      <c r="D24" s="21" t="n">
        <v>11.632</v>
      </c>
      <c r="E24" s="26" t="s">
        <v>14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14"/>
      <c r="C25" s="17" t="s">
        <v>19</v>
      </c>
      <c r="D25" s="25" t="n">
        <f aca="false">SUM(D24)</f>
        <v>11.632</v>
      </c>
      <c r="E25" s="14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4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71"/>
    <col collapsed="false" customWidth="true" hidden="false" outlineLevel="0" max="4" min="4" style="0" width="13.85"/>
    <col collapsed="false" customWidth="true" hidden="false" outlineLevel="0" max="5" min="5" style="0" width="20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40.84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39" t="n">
        <v>-68.7432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72.1057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45</v>
      </c>
      <c r="D10" s="21" t="n">
        <v>36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38</v>
      </c>
      <c r="D11" s="21" t="n">
        <v>18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28</v>
      </c>
      <c r="D12" s="51" t="n">
        <v>10.106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23" t="s">
        <v>18</v>
      </c>
      <c r="D13" s="21" t="n">
        <v>8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4"/>
      <c r="C14" s="17" t="s">
        <v>19</v>
      </c>
      <c r="D14" s="54" t="n">
        <f aca="false">SUM(D10:D13)</f>
        <v>72.106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2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1</v>
      </c>
      <c r="D19" s="36" t="n">
        <v>120.37572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2</v>
      </c>
      <c r="D20" s="36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9</v>
      </c>
      <c r="D21" s="39" t="n">
        <v>12.0426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4" t="n">
        <f aca="false">SUM(D19:D21)</f>
        <v>132.41834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3" t="s">
        <v>146</v>
      </c>
      <c r="D24" s="21" t="n">
        <v>132.42</v>
      </c>
      <c r="E24" s="26" t="s">
        <v>14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14"/>
      <c r="C25" s="17" t="s">
        <v>19</v>
      </c>
      <c r="D25" s="25" t="n">
        <f aca="false">SUM(D24:D24)</f>
        <v>132.42</v>
      </c>
      <c r="E25" s="14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4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4.56"/>
    <col collapsed="false" customWidth="true" hidden="false" outlineLevel="0" max="5" min="5" style="0" width="21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20.14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39" t="n">
        <v>-115.03093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5.1110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2" t="n">
        <v>1</v>
      </c>
      <c r="C10" s="13" t="s">
        <v>38</v>
      </c>
      <c r="D10" s="12" t="n">
        <v>1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2" t="n">
        <v>2</v>
      </c>
      <c r="C11" s="13" t="s">
        <v>28</v>
      </c>
      <c r="D11" s="31" t="n">
        <f aca="false">2.709+0.00207</f>
        <v>2.71107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2" t="n">
        <v>3</v>
      </c>
      <c r="C12" s="14" t="s">
        <v>17</v>
      </c>
      <c r="D12" s="12" t="n">
        <v>0.4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2" t="n">
        <v>4</v>
      </c>
      <c r="C13" s="14" t="s">
        <v>18</v>
      </c>
      <c r="D13" s="12" t="n">
        <v>1</v>
      </c>
      <c r="E13" s="26" t="s">
        <v>14</v>
      </c>
      <c r="F13" s="5"/>
      <c r="G13" s="50"/>
      <c r="H13" s="5"/>
      <c r="I13" s="5"/>
    </row>
    <row r="14" customFormat="false" ht="15" hidden="false" customHeight="false" outlineLevel="0" collapsed="false">
      <c r="A14" s="5"/>
      <c r="B14" s="14"/>
      <c r="C14" s="17" t="s">
        <v>19</v>
      </c>
      <c r="D14" s="18" t="n">
        <f aca="false">SUM(D10:D13)</f>
        <v>5.11107</v>
      </c>
      <c r="E14" s="14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2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1</v>
      </c>
      <c r="D19" s="36" t="n">
        <v>120.9006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2</v>
      </c>
      <c r="D20" s="36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7</v>
      </c>
      <c r="D21" s="39" t="n">
        <v>-3.3223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4" t="n">
        <f aca="false">SUM(D19:D21)</f>
        <v>117.57822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3" t="s">
        <v>104</v>
      </c>
      <c r="D24" s="21" t="n">
        <v>51.57</v>
      </c>
      <c r="E24" s="13" t="s">
        <v>11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2</v>
      </c>
      <c r="C25" s="13" t="s">
        <v>112</v>
      </c>
      <c r="D25" s="21" t="n">
        <v>66</v>
      </c>
      <c r="E25" s="13" t="s">
        <v>11</v>
      </c>
      <c r="F25" s="5"/>
      <c r="G25" s="5"/>
      <c r="H25" s="5"/>
      <c r="I25" s="5"/>
    </row>
    <row r="26" customFormat="false" ht="15" hidden="false" customHeight="false" outlineLevel="0" collapsed="false">
      <c r="A26" s="5"/>
      <c r="B26" s="14"/>
      <c r="C26" s="17" t="s">
        <v>19</v>
      </c>
      <c r="D26" s="25" t="n">
        <f aca="false">SUM(D24:D25)</f>
        <v>117.57</v>
      </c>
      <c r="E26" s="14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4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6.56"/>
    <col collapsed="false" customWidth="true" hidden="false" outlineLevel="0" max="4" min="4" style="0" width="15.28"/>
    <col collapsed="false" customWidth="true" hidden="false" outlineLevel="0" max="5" min="5" style="0" width="20.99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49</v>
      </c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/>
      <c r="B6" s="1"/>
      <c r="C6" s="3" t="s">
        <v>3</v>
      </c>
      <c r="D6" s="4" t="n">
        <v>176.00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50</v>
      </c>
      <c r="D7" s="4" t="n">
        <v>3.05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9</v>
      </c>
      <c r="D8" s="6" t="n">
        <v>276.10632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8" t="n">
        <f aca="false">SUM(D6:D8)</f>
        <v>455.16532</v>
      </c>
      <c r="E9" s="5"/>
      <c r="F9" s="5"/>
      <c r="G9" s="5"/>
      <c r="H9" s="5"/>
      <c r="I9" s="5"/>
    </row>
    <row r="10" customFormat="false" ht="66.75" hidden="false" customHeight="true" outlineLevel="0" collapsed="false">
      <c r="A10" s="5"/>
      <c r="B10" s="9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customFormat="false" ht="28.5" hidden="false" customHeight="true" outlineLevel="0" collapsed="false">
      <c r="A11" s="5"/>
      <c r="B11" s="21" t="n">
        <v>1</v>
      </c>
      <c r="C11" s="10" t="s">
        <v>10</v>
      </c>
      <c r="D11" s="21" t="n">
        <v>23.83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2</v>
      </c>
      <c r="C12" s="13" t="s">
        <v>151</v>
      </c>
      <c r="D12" s="21" t="n">
        <v>74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3</v>
      </c>
      <c r="C13" s="13" t="s">
        <v>152</v>
      </c>
      <c r="D13" s="21" t="n">
        <v>98</v>
      </c>
      <c r="E13" s="13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4</v>
      </c>
      <c r="C14" s="13" t="s">
        <v>153</v>
      </c>
      <c r="D14" s="21" t="n">
        <v>163.5</v>
      </c>
      <c r="E14" s="26" t="s">
        <v>14</v>
      </c>
      <c r="F14" s="5"/>
      <c r="G14" s="5"/>
      <c r="H14" s="5"/>
      <c r="I14" s="5"/>
    </row>
    <row r="15" customFormat="false" ht="27.75" hidden="false" customHeight="true" outlineLevel="0" collapsed="false">
      <c r="A15" s="5"/>
      <c r="B15" s="21" t="n">
        <v>5</v>
      </c>
      <c r="C15" s="13" t="s">
        <v>154</v>
      </c>
      <c r="D15" s="21" t="n">
        <v>3.5</v>
      </c>
      <c r="E15" s="26" t="s">
        <v>14</v>
      </c>
      <c r="F15" s="5"/>
      <c r="G15" s="5"/>
      <c r="H15" s="5"/>
      <c r="I15" s="5"/>
    </row>
    <row r="16" customFormat="false" ht="29.25" hidden="false" customHeight="true" outlineLevel="0" collapsed="false">
      <c r="A16" s="5"/>
      <c r="B16" s="21" t="n">
        <v>6</v>
      </c>
      <c r="C16" s="10" t="s">
        <v>155</v>
      </c>
      <c r="D16" s="21" t="n">
        <v>16</v>
      </c>
      <c r="E16" s="13" t="s">
        <v>11</v>
      </c>
      <c r="F16" s="5"/>
      <c r="G16" s="5"/>
      <c r="H16" s="5"/>
      <c r="I16" s="5"/>
    </row>
    <row r="17" customFormat="false" ht="29.25" hidden="false" customHeight="true" outlineLevel="0" collapsed="false">
      <c r="A17" s="5"/>
      <c r="B17" s="21" t="n">
        <v>7</v>
      </c>
      <c r="C17" s="10" t="s">
        <v>156</v>
      </c>
      <c r="D17" s="21" t="n">
        <v>15.83</v>
      </c>
      <c r="E17" s="13" t="s">
        <v>11</v>
      </c>
      <c r="F17" s="5"/>
      <c r="G17" s="5"/>
      <c r="H17" s="5"/>
      <c r="I17" s="5"/>
    </row>
    <row r="18" customFormat="false" ht="28.5" hidden="false" customHeight="true" outlineLevel="0" collapsed="false">
      <c r="A18" s="5"/>
      <c r="B18" s="21" t="n">
        <v>8</v>
      </c>
      <c r="C18" s="10" t="s">
        <v>157</v>
      </c>
      <c r="D18" s="21" t="n">
        <v>1.5</v>
      </c>
      <c r="E18" s="13" t="s">
        <v>11</v>
      </c>
      <c r="F18" s="5"/>
      <c r="G18" s="5"/>
      <c r="H18" s="5"/>
      <c r="I18" s="5"/>
    </row>
    <row r="19" customFormat="false" ht="29.25" hidden="false" customHeight="true" outlineLevel="0" collapsed="false">
      <c r="A19" s="5"/>
      <c r="B19" s="21" t="n">
        <v>9</v>
      </c>
      <c r="C19" s="13" t="s">
        <v>158</v>
      </c>
      <c r="D19" s="21" t="n">
        <v>8</v>
      </c>
      <c r="E19" s="26" t="s">
        <v>14</v>
      </c>
      <c r="F19" s="5"/>
      <c r="G19" s="5"/>
      <c r="H19" s="5"/>
      <c r="I19" s="5"/>
    </row>
    <row r="20" customFormat="false" ht="31.5" hidden="false" customHeight="true" outlineLevel="0" collapsed="false">
      <c r="A20" s="5"/>
      <c r="B20" s="21" t="n">
        <v>10</v>
      </c>
      <c r="C20" s="10" t="s">
        <v>16</v>
      </c>
      <c r="D20" s="21" t="n">
        <v>8</v>
      </c>
      <c r="E20" s="26" t="s">
        <v>14</v>
      </c>
      <c r="F20" s="5"/>
      <c r="G20" s="5"/>
      <c r="H20" s="5"/>
      <c r="I20" s="5"/>
    </row>
    <row r="21" customFormat="false" ht="31.5" hidden="false" customHeight="true" outlineLevel="0" collapsed="false">
      <c r="A21" s="5"/>
      <c r="B21" s="21" t="n">
        <v>11</v>
      </c>
      <c r="C21" s="23" t="s">
        <v>17</v>
      </c>
      <c r="D21" s="21" t="n">
        <v>3</v>
      </c>
      <c r="E21" s="26" t="s">
        <v>14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12</v>
      </c>
      <c r="C22" s="13" t="s">
        <v>159</v>
      </c>
      <c r="D22" s="45" t="n">
        <v>40</v>
      </c>
      <c r="E22" s="26" t="s">
        <v>14</v>
      </c>
      <c r="F22" s="5"/>
      <c r="G22" s="5"/>
      <c r="H22" s="5"/>
      <c r="I22" s="5"/>
    </row>
    <row r="23" customFormat="false" ht="15" hidden="false" customHeight="false" outlineLevel="0" collapsed="false">
      <c r="A23" s="5"/>
      <c r="B23" s="14"/>
      <c r="C23" s="17" t="s">
        <v>19</v>
      </c>
      <c r="D23" s="25" t="n">
        <f aca="false">SUM(D11:D22)</f>
        <v>455.16</v>
      </c>
      <c r="E23" s="14"/>
      <c r="F23" s="5"/>
      <c r="G23" s="5"/>
      <c r="H23" s="5"/>
      <c r="I23" s="5"/>
    </row>
    <row r="24" customFormat="false" ht="15" hidden="false" customHeight="false" outlineLevel="0" collapsed="false">
      <c r="A24" s="5"/>
      <c r="B24" s="30"/>
      <c r="C24" s="5"/>
      <c r="D24" s="5"/>
      <c r="E24" s="5"/>
      <c r="F24" s="5"/>
      <c r="G24" s="5"/>
      <c r="H24" s="5"/>
      <c r="I24" s="5"/>
    </row>
    <row r="25" customFormat="false" ht="15.75" hidden="false" customHeight="false" outlineLevel="0" collapsed="false">
      <c r="A25" s="5"/>
      <c r="B25" s="5"/>
      <c r="C25" s="19" t="s">
        <v>20</v>
      </c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3" t="s">
        <v>3</v>
      </c>
      <c r="D26" s="4" t="n">
        <v>186.56244</v>
      </c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3" t="s">
        <v>22</v>
      </c>
      <c r="D27" s="4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3" t="s">
        <v>160</v>
      </c>
      <c r="D28" s="28" t="n">
        <v>-78.2163</v>
      </c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7" t="s">
        <v>5</v>
      </c>
      <c r="D29" s="20" t="n">
        <f aca="false">SUM(D26:D28)</f>
        <v>108.34614</v>
      </c>
      <c r="E29" s="5"/>
      <c r="F29" s="5"/>
      <c r="G29" s="5"/>
      <c r="H29" s="5"/>
      <c r="I29" s="5"/>
    </row>
    <row r="30" customFormat="false" ht="45" hidden="false" customHeight="false" outlineLevel="0" collapsed="false">
      <c r="A30" s="5"/>
      <c r="B30" s="9" t="s">
        <v>6</v>
      </c>
      <c r="C30" s="10" t="s">
        <v>7</v>
      </c>
      <c r="D30" s="9" t="s">
        <v>8</v>
      </c>
      <c r="E30" s="11" t="s">
        <v>9</v>
      </c>
      <c r="F30" s="5"/>
      <c r="G30" s="5"/>
      <c r="H30" s="5"/>
      <c r="I30" s="5"/>
    </row>
    <row r="31" customFormat="false" ht="30" hidden="false" customHeight="false" outlineLevel="0" collapsed="false">
      <c r="A31" s="5"/>
      <c r="B31" s="21" t="n">
        <v>1</v>
      </c>
      <c r="C31" s="13" t="s">
        <v>161</v>
      </c>
      <c r="D31" s="21" t="n">
        <v>108.346</v>
      </c>
      <c r="E31" s="26" t="s">
        <v>14</v>
      </c>
      <c r="F31" s="5"/>
      <c r="G31" s="5"/>
      <c r="H31" s="5"/>
      <c r="I31" s="5"/>
    </row>
    <row r="32" customFormat="false" ht="15" hidden="false" customHeight="false" outlineLevel="0" collapsed="false">
      <c r="A32" s="5"/>
      <c r="B32" s="14"/>
      <c r="C32" s="17" t="s">
        <v>19</v>
      </c>
      <c r="D32" s="25" t="n">
        <f aca="false">SUM(D31:D31)</f>
        <v>108.346</v>
      </c>
      <c r="E32" s="14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 t="s">
        <v>24</v>
      </c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D37" s="46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D38" s="56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71"/>
    <col collapsed="false" customWidth="true" hidden="false" outlineLevel="0" max="4" min="4" style="0" width="16.28"/>
    <col collapsed="false" customWidth="true" hidden="false" outlineLevel="0" max="5" min="5" style="0" width="21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88.68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9</v>
      </c>
      <c r="D7" s="39" t="n">
        <v>67.0780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155.76206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2" t="n">
        <v>1</v>
      </c>
      <c r="C10" s="13" t="s">
        <v>104</v>
      </c>
      <c r="D10" s="12" t="n">
        <v>46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2" t="n">
        <v>2</v>
      </c>
      <c r="C11" s="13" t="s">
        <v>112</v>
      </c>
      <c r="D11" s="12" t="n">
        <v>64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2" t="n">
        <v>3</v>
      </c>
      <c r="C12" s="13" t="s">
        <v>38</v>
      </c>
      <c r="D12" s="12" t="n">
        <v>15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2" t="n">
        <v>4</v>
      </c>
      <c r="C13" s="13" t="s">
        <v>28</v>
      </c>
      <c r="D13" s="12" t="n">
        <v>14.762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2" t="n">
        <v>5</v>
      </c>
      <c r="C14" s="14" t="s">
        <v>18</v>
      </c>
      <c r="D14" s="12" t="n">
        <v>16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4"/>
      <c r="C15" s="17" t="s">
        <v>19</v>
      </c>
      <c r="D15" s="25" t="n">
        <f aca="false">SUM(D10:D14)</f>
        <v>155.762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36" t="n">
        <v>86.31943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36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9</v>
      </c>
      <c r="D22" s="39" t="n">
        <v>90.21784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4" t="n">
        <f aca="false">SUM(D20:D22)</f>
        <v>176.53727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16" t="s">
        <v>163</v>
      </c>
      <c r="D25" s="21" t="n">
        <v>176.537</v>
      </c>
      <c r="E25" s="26" t="s">
        <v>14</v>
      </c>
      <c r="F25" s="5"/>
      <c r="G25" s="5"/>
      <c r="H25" s="5"/>
      <c r="I25" s="5"/>
    </row>
    <row r="26" customFormat="false" ht="15" hidden="false" customHeight="false" outlineLevel="0" collapsed="false">
      <c r="A26" s="5"/>
      <c r="B26" s="14"/>
      <c r="C26" s="17" t="s">
        <v>19</v>
      </c>
      <c r="D26" s="25" t="n">
        <f aca="false">SUM(D25:D25)</f>
        <v>176.537</v>
      </c>
      <c r="E26" s="14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4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2.99"/>
    <col collapsed="false" customWidth="true" hidden="false" outlineLevel="0" max="4" min="4" style="0" width="13.99"/>
    <col collapsed="false" customWidth="true" hidden="false" outlineLevel="0" max="5" min="5" style="0" width="23.7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224.46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9</v>
      </c>
      <c r="D7" s="6" t="n">
        <v>227.9624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52.43044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29.25" hidden="false" customHeight="true" outlineLevel="0" collapsed="false">
      <c r="A10" s="5"/>
      <c r="B10" s="21" t="n">
        <v>1</v>
      </c>
      <c r="C10" s="10" t="s">
        <v>35</v>
      </c>
      <c r="D10" s="21" t="n">
        <v>185</v>
      </c>
      <c r="E10" s="1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36</v>
      </c>
      <c r="D11" s="21" t="n">
        <v>112</v>
      </c>
      <c r="E11" s="1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0" t="s">
        <v>37</v>
      </c>
      <c r="D12" s="21" t="n">
        <v>50</v>
      </c>
      <c r="E12" s="1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0" t="s">
        <v>10</v>
      </c>
      <c r="D13" s="21" t="n">
        <v>34</v>
      </c>
      <c r="E13" s="13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3" t="s">
        <v>38</v>
      </c>
      <c r="D14" s="21" t="n">
        <v>25</v>
      </c>
      <c r="E14" s="1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13" t="s">
        <v>28</v>
      </c>
      <c r="D15" s="21" t="n">
        <v>15</v>
      </c>
      <c r="E15" s="1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26" t="s">
        <v>17</v>
      </c>
      <c r="D16" s="21" t="n">
        <v>10</v>
      </c>
      <c r="E16" s="16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8</v>
      </c>
      <c r="C17" s="26" t="s">
        <v>18</v>
      </c>
      <c r="D17" s="21" t="n">
        <v>21.43</v>
      </c>
      <c r="E17" s="16" t="s">
        <v>14</v>
      </c>
      <c r="F17" s="5"/>
      <c r="G17" s="5"/>
      <c r="H17" s="5"/>
      <c r="I17" s="5"/>
    </row>
    <row r="18" customFormat="false" ht="15" hidden="false" customHeight="false" outlineLevel="0" collapsed="false">
      <c r="A18" s="5"/>
      <c r="B18" s="14"/>
      <c r="C18" s="17" t="s">
        <v>19</v>
      </c>
      <c r="D18" s="18" t="n">
        <f aca="false">SUM(D10:D17)</f>
        <v>452.43</v>
      </c>
      <c r="E18" s="14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20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1</v>
      </c>
      <c r="D23" s="4" t="n">
        <v>205.34472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2</v>
      </c>
      <c r="D24" s="4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9</v>
      </c>
      <c r="D25" s="6" t="n">
        <v>210.07661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4" t="n">
        <f aca="false">SUM(D23:D25)</f>
        <v>415.42133</v>
      </c>
      <c r="E26" s="5"/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s">
        <v>6</v>
      </c>
      <c r="C27" s="10" t="s">
        <v>7</v>
      </c>
      <c r="D27" s="9" t="s">
        <v>8</v>
      </c>
      <c r="E27" s="11" t="s">
        <v>9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1</v>
      </c>
      <c r="C28" s="10" t="s">
        <v>39</v>
      </c>
      <c r="D28" s="21" t="n">
        <v>415.42133</v>
      </c>
      <c r="E28" s="16" t="s">
        <v>14</v>
      </c>
      <c r="F28" s="5"/>
      <c r="G28" s="5"/>
      <c r="H28" s="5"/>
      <c r="I28" s="5"/>
    </row>
    <row r="29" customFormat="false" ht="15" hidden="false" customHeight="false" outlineLevel="0" collapsed="false">
      <c r="A29" s="5"/>
      <c r="B29" s="14"/>
      <c r="C29" s="17" t="s">
        <v>19</v>
      </c>
      <c r="D29" s="25" t="n">
        <f aca="false">SUM(D28:D28)</f>
        <v>415.42133</v>
      </c>
      <c r="E29" s="14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4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9.7"/>
    <col collapsed="false" customWidth="true" hidden="false" outlineLevel="0" max="4" min="4" style="0" width="15.85"/>
    <col collapsed="false" customWidth="true" hidden="false" outlineLevel="0" max="5" min="5" style="0" width="22.56"/>
  </cols>
  <sheetData>
    <row r="2" customFormat="false" ht="18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93.23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9</v>
      </c>
      <c r="D7" s="39" t="n">
        <v>4.8251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98.0551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66</v>
      </c>
      <c r="D10" s="21" t="n">
        <v>80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38</v>
      </c>
      <c r="D11" s="21" t="n">
        <v>5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28</v>
      </c>
      <c r="D12" s="21" t="n">
        <v>9.055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23" t="s">
        <v>17</v>
      </c>
      <c r="D13" s="21" t="n">
        <v>1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23" t="s">
        <v>18</v>
      </c>
      <c r="D14" s="21" t="n">
        <v>3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4"/>
      <c r="C15" s="17" t="s">
        <v>19</v>
      </c>
      <c r="D15" s="25" t="n">
        <f aca="false">SUM(D10:D14)</f>
        <v>98.055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36" t="n">
        <v>110.71793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36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7</v>
      </c>
      <c r="D22" s="39" t="n">
        <v>-162.29796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4" t="n">
        <f aca="false">SUM(D20:D22)</f>
        <v>-51.58003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21"/>
      <c r="C25" s="13"/>
      <c r="D25" s="21" t="n">
        <v>0</v>
      </c>
      <c r="E25" s="23"/>
      <c r="F25" s="5"/>
      <c r="G25" s="5"/>
      <c r="H25" s="5"/>
      <c r="I25" s="5"/>
    </row>
    <row r="26" customFormat="false" ht="15" hidden="false" customHeight="false" outlineLevel="0" collapsed="false">
      <c r="A26" s="5"/>
      <c r="B26" s="14"/>
      <c r="C26" s="17" t="s">
        <v>19</v>
      </c>
      <c r="D26" s="57" t="n">
        <f aca="false">D23</f>
        <v>-51.58003</v>
      </c>
      <c r="E26" s="14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4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56"/>
    <col collapsed="false" customWidth="true" hidden="false" outlineLevel="0" max="4" min="4" style="0" width="14.99"/>
    <col collapsed="false" customWidth="true" hidden="false" outlineLevel="0" max="5" min="5" style="0" width="25.28"/>
  </cols>
  <sheetData>
    <row r="2" customFormat="false" ht="18.7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20.47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168</v>
      </c>
      <c r="D7" s="39" t="n">
        <v>33.8312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54.3062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69</v>
      </c>
      <c r="D10" s="21" t="n">
        <v>16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170</v>
      </c>
      <c r="D11" s="21" t="n">
        <v>40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38</v>
      </c>
      <c r="D12" s="21" t="n">
        <v>33.417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28</v>
      </c>
      <c r="D13" s="21" t="n">
        <v>36.889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23" t="s">
        <v>17</v>
      </c>
      <c r="D14" s="21" t="n">
        <v>4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23" t="s">
        <v>18</v>
      </c>
      <c r="D15" s="21" t="n">
        <v>24</v>
      </c>
      <c r="E15" s="26" t="s">
        <v>14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14"/>
      <c r="C16" s="17" t="s">
        <v>19</v>
      </c>
      <c r="D16" s="25" t="n">
        <f aca="false">SUM(D10:D15)</f>
        <v>154.306</v>
      </c>
      <c r="E16" s="14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9" t="s">
        <v>20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1</v>
      </c>
      <c r="D21" s="36" t="n">
        <v>142.04484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2</v>
      </c>
      <c r="D22" s="36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4</v>
      </c>
      <c r="D23" s="39" t="n">
        <v>-125.6772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4" t="n">
        <f aca="false">SUM(D21:D23)</f>
        <v>16.36758</v>
      </c>
      <c r="E24" s="5"/>
      <c r="F24" s="5"/>
      <c r="G24" s="5"/>
      <c r="H24" s="5"/>
      <c r="I24" s="5"/>
    </row>
    <row r="25" customFormat="false" ht="30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1</v>
      </c>
      <c r="C26" s="10" t="s">
        <v>171</v>
      </c>
      <c r="D26" s="21" t="n">
        <v>16.367</v>
      </c>
      <c r="E26" s="13" t="s">
        <v>11</v>
      </c>
      <c r="F26" s="5"/>
      <c r="G26" s="5"/>
      <c r="H26" s="5"/>
      <c r="I26" s="5"/>
    </row>
    <row r="27" customFormat="false" ht="15" hidden="false" customHeight="false" outlineLevel="0" collapsed="false">
      <c r="A27" s="5"/>
      <c r="B27" s="14"/>
      <c r="C27" s="17" t="s">
        <v>19</v>
      </c>
      <c r="D27" s="25" t="n">
        <f aca="false">SUM(D26:D26)</f>
        <v>16.367</v>
      </c>
      <c r="E27" s="14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4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4.41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23.41"/>
  </cols>
  <sheetData>
    <row r="2" customFormat="false" ht="18.75" hidden="false" customHeight="false" outlineLevel="0" collapsed="false">
      <c r="A2" s="1" t="s">
        <v>32</v>
      </c>
      <c r="B2" s="59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2</v>
      </c>
      <c r="B3" s="59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59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59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59"/>
      <c r="C6" s="3" t="s">
        <v>3</v>
      </c>
      <c r="D6" s="36" t="n">
        <v>358.71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59"/>
      <c r="C7" s="3" t="s">
        <v>29</v>
      </c>
      <c r="D7" s="39" t="n">
        <v>7.7788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60"/>
      <c r="C8" s="7" t="s">
        <v>5</v>
      </c>
      <c r="D8" s="24" t="n">
        <f aca="false">SUM(D6:D7)</f>
        <v>366.4928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9" t="s">
        <v>81</v>
      </c>
      <c r="D10" s="21" t="n">
        <v>37</v>
      </c>
      <c r="E10" s="13" t="s">
        <v>11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3" t="s">
        <v>173</v>
      </c>
      <c r="D11" s="21" t="n">
        <v>154.98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0" t="s">
        <v>174</v>
      </c>
      <c r="D12" s="21" t="n">
        <v>25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38</v>
      </c>
      <c r="D13" s="21" t="n">
        <v>112.5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3" t="s">
        <v>28</v>
      </c>
      <c r="D14" s="21" t="n">
        <v>15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23" t="s">
        <v>17</v>
      </c>
      <c r="D15" s="21" t="n">
        <v>10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23" t="s">
        <v>18</v>
      </c>
      <c r="D16" s="21" t="n">
        <v>12</v>
      </c>
      <c r="E16" s="26" t="s">
        <v>14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21"/>
      <c r="C17" s="17" t="s">
        <v>19</v>
      </c>
      <c r="D17" s="42" t="n">
        <f aca="false">SUM(D10:D16)</f>
        <v>366.48</v>
      </c>
      <c r="E17" s="14"/>
      <c r="F17" s="5"/>
      <c r="G17" s="5"/>
      <c r="H17" s="5"/>
      <c r="I17" s="5"/>
    </row>
    <row r="18" customFormat="false" ht="15" hidden="false" customHeight="false" outlineLevel="0" collapsed="false">
      <c r="A18" s="5"/>
      <c r="B18" s="60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60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60"/>
      <c r="C20" s="19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60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60"/>
      <c r="C22" s="3" t="s">
        <v>21</v>
      </c>
      <c r="D22" s="36" t="n">
        <v>58.93236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60"/>
      <c r="C23" s="3" t="s">
        <v>22</v>
      </c>
      <c r="D23" s="36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60"/>
      <c r="C24" s="3" t="s">
        <v>4</v>
      </c>
      <c r="D24" s="39" t="n">
        <v>-7.93811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60"/>
      <c r="C25" s="7" t="s">
        <v>5</v>
      </c>
      <c r="D25" s="24" t="n">
        <f aca="false">SUM(D22:D24)</f>
        <v>50.99425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11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9" t="s">
        <v>175</v>
      </c>
      <c r="D27" s="21" t="n">
        <v>50.994</v>
      </c>
      <c r="E27" s="13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21"/>
      <c r="C28" s="17" t="s">
        <v>19</v>
      </c>
      <c r="D28" s="25" t="n">
        <f aca="false">SUM(D27:D27)</f>
        <v>50.994</v>
      </c>
      <c r="E28" s="14"/>
      <c r="F28" s="5"/>
      <c r="G28" s="5"/>
      <c r="H28" s="5"/>
      <c r="I28" s="5"/>
    </row>
    <row r="29" customFormat="false" ht="15" hidden="false" customHeight="false" outlineLevel="0" collapsed="false">
      <c r="A29" s="5"/>
      <c r="B29" s="60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60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60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60"/>
      <c r="C32" s="5" t="s">
        <v>24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60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60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60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60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60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60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60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60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60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60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60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60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60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60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60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60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60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60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60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60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60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60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60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60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60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60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60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60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60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60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60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60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60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60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60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60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60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60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60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60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60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60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60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60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60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60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60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60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60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60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60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60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60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60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60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60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60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60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60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60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60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60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60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60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60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60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60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60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60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60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60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60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60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60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60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60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60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60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60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60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60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60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60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60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60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60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60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60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60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60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60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60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60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60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60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4.41"/>
    <col collapsed="false" customWidth="true" hidden="false" outlineLevel="0" max="5" min="5" style="0" width="18.85"/>
  </cols>
  <sheetData>
    <row r="2" customFormat="false" ht="18.75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99.69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9</v>
      </c>
      <c r="D7" s="39" t="n">
        <v>-1.6746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98.0183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78</v>
      </c>
      <c r="D10" s="21" t="n">
        <v>11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179</v>
      </c>
      <c r="D11" s="21" t="n">
        <v>57.018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38</v>
      </c>
      <c r="D12" s="21" t="n">
        <v>15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3" t="s">
        <v>28</v>
      </c>
      <c r="D13" s="21" t="n">
        <v>8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0" t="s">
        <v>180</v>
      </c>
      <c r="D14" s="21" t="n">
        <v>7</v>
      </c>
      <c r="E14" s="26" t="s">
        <v>14</v>
      </c>
      <c r="F14" s="5"/>
      <c r="G14" s="5"/>
      <c r="H14" s="5"/>
      <c r="I14" s="5"/>
    </row>
    <row r="15" customFormat="false" ht="27.75" hidden="false" customHeight="true" outlineLevel="0" collapsed="false">
      <c r="A15" s="5"/>
      <c r="B15" s="14"/>
      <c r="C15" s="17" t="s">
        <v>19</v>
      </c>
      <c r="D15" s="25" t="n">
        <f aca="false">SUM(D10:D14)</f>
        <v>98.018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36" t="n">
        <v>100.4367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36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9</v>
      </c>
      <c r="D22" s="39" t="n">
        <v>3.1303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4" t="n">
        <f aca="false">SUM(D20:D22)</f>
        <v>103.56706</v>
      </c>
      <c r="E23" s="5"/>
      <c r="F23" s="5"/>
      <c r="G23" s="5"/>
      <c r="H23" s="5"/>
      <c r="I23" s="5"/>
    </row>
    <row r="24" customFormat="false" ht="30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9" t="s">
        <v>181</v>
      </c>
      <c r="D25" s="21" t="n">
        <v>103.56706</v>
      </c>
      <c r="E25" s="26" t="s">
        <v>14</v>
      </c>
      <c r="F25" s="5"/>
      <c r="G25" s="5"/>
      <c r="H25" s="5"/>
      <c r="I25" s="5"/>
    </row>
    <row r="26" customFormat="false" ht="21" hidden="false" customHeight="true" outlineLevel="0" collapsed="false">
      <c r="A26" s="5"/>
      <c r="B26" s="14"/>
      <c r="C26" s="17" t="s">
        <v>19</v>
      </c>
      <c r="D26" s="25" t="n">
        <f aca="false">SUM(D25:D25)</f>
        <v>103.56706</v>
      </c>
      <c r="E26" s="14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4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4.85"/>
    <col collapsed="false" customWidth="true" hidden="false" outlineLevel="0" max="5" min="5" style="0" width="20.56"/>
  </cols>
  <sheetData>
    <row r="2" customFormat="false" ht="18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8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8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47.73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39" t="n">
        <v>-98.119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4" t="n">
        <f aca="false">SUM(D6:D7)</f>
        <v>49.613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true" outlineLevel="0" collapsed="false">
      <c r="A10" s="5"/>
      <c r="B10" s="21" t="n">
        <v>1</v>
      </c>
      <c r="C10" s="13" t="s">
        <v>38</v>
      </c>
      <c r="D10" s="21" t="n">
        <v>24</v>
      </c>
      <c r="E10" s="26" t="s">
        <v>14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21" t="n">
        <v>2</v>
      </c>
      <c r="C11" s="13" t="s">
        <v>28</v>
      </c>
      <c r="D11" s="21" t="n">
        <v>20.613</v>
      </c>
      <c r="E11" s="26" t="s">
        <v>14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21" t="n">
        <v>3</v>
      </c>
      <c r="C12" s="23" t="s">
        <v>18</v>
      </c>
      <c r="D12" s="21" t="n">
        <v>5</v>
      </c>
      <c r="E12" s="26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4"/>
      <c r="C13" s="17" t="s">
        <v>19</v>
      </c>
      <c r="D13" s="25" t="n">
        <f aca="false">SUM(D10:D12)</f>
        <v>49.613</v>
      </c>
      <c r="E13" s="14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1</v>
      </c>
      <c r="D18" s="4" t="n">
        <v>19.01556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2</v>
      </c>
      <c r="D19" s="4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9</v>
      </c>
      <c r="D20" s="6" t="n">
        <v>27.0907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8" t="n">
        <f aca="false">SUM(D18:D20)</f>
        <v>46.10634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13" t="s">
        <v>185</v>
      </c>
      <c r="D23" s="21" t="n">
        <v>46.106</v>
      </c>
      <c r="E23" s="26" t="s">
        <v>14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4"/>
      <c r="C24" s="17" t="s">
        <v>19</v>
      </c>
      <c r="D24" s="25" t="n">
        <f aca="false">SUM(D23:D23)</f>
        <v>46.106</v>
      </c>
      <c r="E24" s="14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4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53.71"/>
    <col collapsed="false" customWidth="true" hidden="false" outlineLevel="0" max="4" min="4" style="0" width="14.7"/>
    <col collapsed="false" customWidth="true" hidden="false" outlineLevel="0" max="5" min="5" style="0" width="23.14"/>
  </cols>
  <sheetData>
    <row r="2" customFormat="false" ht="18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8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276.24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9</v>
      </c>
      <c r="D7" s="39" t="n">
        <v>41.1017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61" t="n">
        <f aca="false">SUM(D6:D7)</f>
        <v>317.3447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4.5" hidden="false" customHeight="true" outlineLevel="0" collapsed="false">
      <c r="A10" s="5"/>
      <c r="B10" s="21" t="n">
        <v>1</v>
      </c>
      <c r="C10" s="10" t="s">
        <v>187</v>
      </c>
      <c r="D10" s="21" t="n">
        <v>34</v>
      </c>
      <c r="E10" s="26" t="s">
        <v>14</v>
      </c>
      <c r="F10" s="5"/>
      <c r="G10" s="5"/>
      <c r="H10" s="5"/>
      <c r="I10" s="5"/>
    </row>
    <row r="11" customFormat="false" ht="36" hidden="false" customHeight="true" outlineLevel="0" collapsed="false">
      <c r="A11" s="5"/>
      <c r="B11" s="21" t="n">
        <v>2</v>
      </c>
      <c r="C11" s="10" t="s">
        <v>188</v>
      </c>
      <c r="D11" s="21" t="n">
        <v>45</v>
      </c>
      <c r="E11" s="26" t="s">
        <v>14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3</v>
      </c>
      <c r="C12" s="10" t="s">
        <v>189</v>
      </c>
      <c r="D12" s="21" t="n">
        <v>15</v>
      </c>
      <c r="E12" s="26" t="s">
        <v>14</v>
      </c>
      <c r="F12" s="5"/>
      <c r="G12" s="5"/>
      <c r="H12" s="5"/>
      <c r="I12" s="5"/>
    </row>
    <row r="13" customFormat="false" ht="42" hidden="false" customHeight="true" outlineLevel="0" collapsed="false">
      <c r="A13" s="5"/>
      <c r="B13" s="21" t="n">
        <v>4</v>
      </c>
      <c r="C13" s="9" t="s">
        <v>81</v>
      </c>
      <c r="D13" s="21" t="n">
        <v>50</v>
      </c>
      <c r="E13" s="26" t="s">
        <v>14</v>
      </c>
      <c r="F13" s="5"/>
      <c r="G13" s="5"/>
      <c r="H13" s="5"/>
      <c r="I13" s="5"/>
    </row>
    <row r="14" customFormat="false" ht="41.25" hidden="false" customHeight="true" outlineLevel="0" collapsed="false">
      <c r="A14" s="5"/>
      <c r="B14" s="21" t="n">
        <v>5</v>
      </c>
      <c r="C14" s="13" t="s">
        <v>38</v>
      </c>
      <c r="D14" s="12" t="n">
        <v>65</v>
      </c>
      <c r="E14" s="26" t="s">
        <v>14</v>
      </c>
      <c r="F14" s="5"/>
      <c r="G14" s="5"/>
      <c r="H14" s="5"/>
      <c r="I14" s="5"/>
    </row>
    <row r="15" customFormat="false" ht="39" hidden="false" customHeight="true" outlineLevel="0" collapsed="false">
      <c r="A15" s="5"/>
      <c r="B15" s="21" t="n">
        <v>6</v>
      </c>
      <c r="C15" s="13" t="s">
        <v>28</v>
      </c>
      <c r="D15" s="12" t="n">
        <v>73.344</v>
      </c>
      <c r="E15" s="26" t="s">
        <v>14</v>
      </c>
      <c r="F15" s="5"/>
      <c r="G15" s="5"/>
      <c r="H15" s="5"/>
      <c r="I15" s="5"/>
    </row>
    <row r="16" customFormat="false" ht="35.25" hidden="false" customHeight="true" outlineLevel="0" collapsed="false">
      <c r="A16" s="5"/>
      <c r="B16" s="21" t="n">
        <v>7</v>
      </c>
      <c r="C16" s="14" t="s">
        <v>18</v>
      </c>
      <c r="D16" s="12" t="n">
        <v>35</v>
      </c>
      <c r="E16" s="26" t="s">
        <v>14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14"/>
      <c r="C17" s="17" t="s">
        <v>19</v>
      </c>
      <c r="D17" s="25" t="n">
        <f aca="false">SUM(D10:D16)</f>
        <v>317.344</v>
      </c>
      <c r="E17" s="14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1</v>
      </c>
      <c r="D22" s="36" t="n">
        <v>30.50395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2</v>
      </c>
      <c r="D23" s="36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9</v>
      </c>
      <c r="D24" s="39" t="n">
        <v>10.80711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4" t="n">
        <f aca="false">SUM(D22:D24)</f>
        <v>41.31106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0" t="s">
        <v>190</v>
      </c>
      <c r="D27" s="21" t="n">
        <v>41.311</v>
      </c>
      <c r="E27" s="13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4"/>
      <c r="C28" s="17" t="s">
        <v>19</v>
      </c>
      <c r="D28" s="25" t="n">
        <f aca="false">SUM(D27:D27)</f>
        <v>41.311</v>
      </c>
      <c r="E28" s="14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4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1.14"/>
    <col collapsed="false" customWidth="true" hidden="false" outlineLevel="0" max="4" min="4" style="0" width="15.28"/>
    <col collapsed="false" customWidth="true" hidden="false" outlineLevel="0" max="5" min="5" style="0" width="22.56"/>
  </cols>
  <sheetData>
    <row r="2" customFormat="false" ht="18.75" hidden="false" customHeight="false" outlineLevel="0" collapsed="false">
      <c r="A2" s="1" t="s">
        <v>19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9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8.96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39" t="n">
        <v>-0.030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8.933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3" t="s">
        <v>38</v>
      </c>
      <c r="D10" s="21" t="n">
        <v>1.5</v>
      </c>
      <c r="E10" s="26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3" t="s">
        <v>28</v>
      </c>
      <c r="D11" s="21" t="n">
        <v>6.233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23" t="s">
        <v>18</v>
      </c>
      <c r="D12" s="21" t="n">
        <v>1.2</v>
      </c>
      <c r="E12" s="26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4"/>
      <c r="C13" s="17" t="s">
        <v>19</v>
      </c>
      <c r="D13" s="25" t="n">
        <f aca="false">SUM(D10:D12)</f>
        <v>8.933</v>
      </c>
      <c r="E13" s="26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1</v>
      </c>
      <c r="D18" s="36" t="n">
        <v>5.5067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2</v>
      </c>
      <c r="D19" s="36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93</v>
      </c>
      <c r="D20" s="39" t="n">
        <v>6.6764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4" t="n">
        <f aca="false">SUM(D18:D20)</f>
        <v>12.18314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62" t="s">
        <v>194</v>
      </c>
      <c r="D23" s="21" t="n">
        <v>12.183</v>
      </c>
      <c r="E23" s="26" t="s">
        <v>14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4"/>
      <c r="C24" s="17" t="s">
        <v>19</v>
      </c>
      <c r="D24" s="25" t="n">
        <f aca="false">SUM(D23:D23)</f>
        <v>12.183</v>
      </c>
      <c r="E24" s="14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4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28"/>
    <col collapsed="false" customWidth="true" hidden="false" outlineLevel="0" max="4" min="4" style="0" width="14.85"/>
    <col collapsed="false" customWidth="true" hidden="false" outlineLevel="0" max="5" min="5" style="0" width="21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9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.00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6" t="n">
        <v>-3.5895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D6+D7</f>
        <v>5.4194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3" t="s">
        <v>38</v>
      </c>
      <c r="D10" s="21" t="n">
        <v>1.5</v>
      </c>
      <c r="E10" s="26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3" t="s">
        <v>28</v>
      </c>
      <c r="D11" s="51" t="n">
        <v>3.119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23" t="s">
        <v>18</v>
      </c>
      <c r="D12" s="21" t="n">
        <v>0.8</v>
      </c>
      <c r="E12" s="26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4"/>
      <c r="C13" s="17" t="s">
        <v>19</v>
      </c>
      <c r="D13" s="54" t="n">
        <f aca="false">SUM(D10:D12)</f>
        <v>5.419</v>
      </c>
      <c r="E13" s="23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1</v>
      </c>
      <c r="D18" s="36" t="n">
        <v>8.32842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2</v>
      </c>
      <c r="D19" s="36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93</v>
      </c>
      <c r="D20" s="39" t="n">
        <v>13.4846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4" t="n">
        <f aca="false">SUM(D18:D20)</f>
        <v>21.81306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62" t="s">
        <v>194</v>
      </c>
      <c r="D23" s="21" t="n">
        <v>21.813</v>
      </c>
      <c r="E23" s="26" t="s">
        <v>14</v>
      </c>
      <c r="F23" s="5"/>
      <c r="G23" s="5"/>
      <c r="H23" s="5"/>
      <c r="I23" s="5"/>
    </row>
    <row r="24" customFormat="false" ht="22.5" hidden="false" customHeight="true" outlineLevel="0" collapsed="false">
      <c r="A24" s="5"/>
      <c r="B24" s="14"/>
      <c r="C24" s="17" t="s">
        <v>19</v>
      </c>
      <c r="D24" s="25" t="n">
        <f aca="false">SUM(D23:D23)</f>
        <v>21.813</v>
      </c>
      <c r="E24" s="14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4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2.41"/>
    <col collapsed="false" customWidth="true" hidden="false" outlineLevel="0" max="4" min="4" style="0" width="16.42"/>
    <col collapsed="false" customWidth="true" hidden="false" outlineLevel="0" max="5" min="5" style="0" width="22.14"/>
  </cols>
  <sheetData>
    <row r="2" customFormat="false" ht="18.7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9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.06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9</v>
      </c>
      <c r="D7" s="6" t="n">
        <v>0.5541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9.61518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3" t="s">
        <v>38</v>
      </c>
      <c r="D10" s="21" t="n">
        <v>1.5</v>
      </c>
      <c r="E10" s="26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3" t="s">
        <v>28</v>
      </c>
      <c r="D11" s="21" t="n">
        <v>7.315</v>
      </c>
      <c r="E11" s="26" t="s">
        <v>14</v>
      </c>
      <c r="F11" s="5"/>
      <c r="G11" s="5"/>
      <c r="H11" s="5"/>
      <c r="I11" s="5"/>
    </row>
    <row r="12" customFormat="false" ht="30.75" hidden="false" customHeight="true" outlineLevel="0" collapsed="false">
      <c r="A12" s="5"/>
      <c r="B12" s="21" t="n">
        <v>3</v>
      </c>
      <c r="C12" s="23" t="s">
        <v>18</v>
      </c>
      <c r="D12" s="21" t="n">
        <v>0.8</v>
      </c>
      <c r="E12" s="26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4"/>
      <c r="C13" s="17" t="s">
        <v>19</v>
      </c>
      <c r="D13" s="25" t="n">
        <f aca="false">SUM(D10:D12)</f>
        <v>9.615</v>
      </c>
      <c r="E13" s="14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20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1</v>
      </c>
      <c r="D18" s="36" t="n">
        <v>9.37332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2</v>
      </c>
      <c r="D19" s="36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97</v>
      </c>
      <c r="D20" s="39" t="n">
        <v>-35.61391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4" t="n">
        <f aca="false">SUM(D18:D20)</f>
        <v>-26.24059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s="64" customFormat="true" ht="15" hidden="false" customHeight="false" outlineLevel="0" collapsed="false">
      <c r="A23" s="63"/>
      <c r="B23" s="11"/>
      <c r="C23" s="16"/>
      <c r="D23" s="11" t="n">
        <v>0</v>
      </c>
      <c r="E23" s="26"/>
      <c r="F23" s="63"/>
      <c r="G23" s="63"/>
      <c r="H23" s="63"/>
      <c r="I23" s="63"/>
    </row>
    <row r="24" customFormat="false" ht="15" hidden="false" customHeight="false" outlineLevel="0" collapsed="false">
      <c r="A24" s="5"/>
      <c r="B24" s="14"/>
      <c r="C24" s="17" t="s">
        <v>19</v>
      </c>
      <c r="D24" s="57" t="n">
        <f aca="false">D21</f>
        <v>-26.24059</v>
      </c>
      <c r="E24" s="14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4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149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76.006</v>
      </c>
      <c r="E6" s="30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168</v>
      </c>
      <c r="D7" s="6" t="n">
        <v>271.60263</v>
      </c>
      <c r="E7" s="30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47.60863</v>
      </c>
      <c r="E8" s="44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9" t="s">
        <v>6</v>
      </c>
      <c r="C9" s="10" t="s">
        <v>7</v>
      </c>
      <c r="D9" s="9" t="s">
        <v>199</v>
      </c>
      <c r="E9" s="9" t="s">
        <v>200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21" t="n">
        <v>1</v>
      </c>
      <c r="C10" s="29" t="s">
        <v>201</v>
      </c>
      <c r="D10" s="12" t="n">
        <v>65</v>
      </c>
      <c r="E10" s="12" t="s">
        <v>202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21" t="n">
        <v>2</v>
      </c>
      <c r="C11" s="13" t="s">
        <v>203</v>
      </c>
      <c r="D11" s="21" t="n">
        <v>74</v>
      </c>
      <c r="E11" s="12" t="s">
        <v>204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21" t="n">
        <v>3</v>
      </c>
      <c r="C12" s="13" t="s">
        <v>152</v>
      </c>
      <c r="D12" s="21" t="n">
        <v>98</v>
      </c>
      <c r="E12" s="12" t="s">
        <v>204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21" t="n">
        <v>4</v>
      </c>
      <c r="C13" s="29" t="s">
        <v>155</v>
      </c>
      <c r="D13" s="12" t="n">
        <v>16</v>
      </c>
      <c r="E13" s="12" t="s">
        <v>205</v>
      </c>
      <c r="F13" s="5"/>
      <c r="G13" s="5"/>
      <c r="H13" s="5"/>
      <c r="I13" s="5"/>
      <c r="J13" s="5"/>
    </row>
    <row r="14" customFormat="false" ht="30" hidden="false" customHeight="false" outlineLevel="0" collapsed="false">
      <c r="A14" s="5"/>
      <c r="B14" s="21" t="n">
        <v>5</v>
      </c>
      <c r="C14" s="13" t="s">
        <v>206</v>
      </c>
      <c r="D14" s="21" t="n">
        <v>37</v>
      </c>
      <c r="E14" s="12"/>
      <c r="F14" s="5"/>
      <c r="G14" s="5"/>
      <c r="H14" s="5"/>
      <c r="I14" s="5"/>
      <c r="J14" s="5"/>
    </row>
    <row r="15" customFormat="false" ht="30" hidden="false" customHeight="false" outlineLevel="0" collapsed="false">
      <c r="A15" s="5"/>
      <c r="B15" s="21" t="n">
        <v>6</v>
      </c>
      <c r="C15" s="13" t="s">
        <v>207</v>
      </c>
      <c r="D15" s="21" t="n">
        <v>3</v>
      </c>
      <c r="E15" s="12" t="s">
        <v>208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21" t="n">
        <v>7</v>
      </c>
      <c r="C16" s="16" t="s">
        <v>15</v>
      </c>
      <c r="D16" s="21" t="n">
        <v>25</v>
      </c>
      <c r="E16" s="12" t="s">
        <v>205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21" t="n">
        <v>8</v>
      </c>
      <c r="C17" s="29" t="s">
        <v>16</v>
      </c>
      <c r="D17" s="12" t="n">
        <v>20</v>
      </c>
      <c r="E17" s="12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21" t="n">
        <v>9</v>
      </c>
      <c r="C18" s="14" t="s">
        <v>17</v>
      </c>
      <c r="D18" s="12" t="n">
        <v>16</v>
      </c>
      <c r="E18" s="12" t="s">
        <v>209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21" t="n">
        <v>10</v>
      </c>
      <c r="C19" s="14" t="s">
        <v>18</v>
      </c>
      <c r="D19" s="12" t="n">
        <v>14</v>
      </c>
      <c r="E19" s="12" t="s">
        <v>209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14"/>
      <c r="C20" s="17" t="s">
        <v>19</v>
      </c>
      <c r="D20" s="25" t="n">
        <f aca="false">SUM(D10:D19)</f>
        <v>368</v>
      </c>
      <c r="E20" s="2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30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30"/>
      <c r="D22" s="30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/>
      <c r="D23" s="6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/>
      <c r="D24" s="66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66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19" t="s">
        <v>20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3</v>
      </c>
      <c r="D28" s="4" t="n">
        <v>186.56244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160</v>
      </c>
      <c r="D29" s="28" t="n">
        <v>-74.85548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7" t="s">
        <v>5</v>
      </c>
      <c r="D30" s="20" t="n">
        <f aca="false">SUM(D28:D29)</f>
        <v>111.70696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9" t="s">
        <v>6</v>
      </c>
      <c r="C31" s="10" t="s">
        <v>7</v>
      </c>
      <c r="D31" s="9" t="s">
        <v>199</v>
      </c>
      <c r="E31" s="9" t="s">
        <v>200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21" t="n">
        <v>1</v>
      </c>
      <c r="C32" s="13" t="s">
        <v>161</v>
      </c>
      <c r="D32" s="21" t="n">
        <v>111.707</v>
      </c>
      <c r="E32" s="21" t="s">
        <v>210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14"/>
      <c r="C33" s="17" t="s">
        <v>19</v>
      </c>
      <c r="D33" s="25" t="n">
        <f aca="false">SUM(D32:D32)</f>
        <v>111.707</v>
      </c>
      <c r="E33" s="2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67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 t="s">
        <v>24</v>
      </c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46"/>
      <c r="D38" s="46"/>
      <c r="E38" s="46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68"/>
      <c r="D39" s="56"/>
      <c r="E39" s="56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1.7"/>
    <col collapsed="false" customWidth="true" hidden="false" outlineLevel="0" max="4" min="4" style="0" width="10.99"/>
    <col collapsed="false" customWidth="true" hidden="false" outlineLevel="0" max="5" min="5" style="0" width="20.99"/>
  </cols>
  <sheetData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13.38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3</v>
      </c>
      <c r="D7" s="4" t="n">
        <v>6.10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7</v>
      </c>
      <c r="D8" s="6" t="n">
        <v>-156.69475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8" t="n">
        <f aca="false">SUM(D6:D8)</f>
        <v>162.78925</v>
      </c>
      <c r="E9" s="5"/>
      <c r="F9" s="5"/>
      <c r="G9" s="5"/>
      <c r="H9" s="5"/>
      <c r="I9" s="5"/>
    </row>
    <row r="10" customFormat="false" ht="50.25" hidden="false" customHeight="true" outlineLevel="0" collapsed="false">
      <c r="A10" s="5"/>
      <c r="B10" s="11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customFormat="false" ht="36" hidden="false" customHeight="true" outlineLevel="0" collapsed="false">
      <c r="A11" s="5"/>
      <c r="B11" s="21" t="n">
        <v>1</v>
      </c>
      <c r="C11" s="27" t="s">
        <v>44</v>
      </c>
      <c r="D11" s="22" t="n">
        <v>162.78925</v>
      </c>
      <c r="E11" s="13" t="s">
        <v>11</v>
      </c>
      <c r="F11" s="5"/>
      <c r="G11" s="5"/>
      <c r="H11" s="5"/>
      <c r="I11" s="5"/>
    </row>
    <row r="12" customFormat="false" ht="15" hidden="false" customHeight="false" outlineLevel="0" collapsed="false">
      <c r="A12" s="5"/>
      <c r="B12" s="14"/>
      <c r="C12" s="17" t="s">
        <v>19</v>
      </c>
      <c r="D12" s="18" t="n">
        <f aca="false">SUM(D11:D11)</f>
        <v>162.78925</v>
      </c>
      <c r="E12" s="14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"/>
      <c r="B15" s="5"/>
      <c r="C15" s="19" t="s">
        <v>20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1</v>
      </c>
      <c r="D17" s="4" t="n">
        <v>286.99272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2</v>
      </c>
      <c r="D18" s="4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7</v>
      </c>
      <c r="D19" s="28" t="n">
        <v>-21.13633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24" t="n">
        <f aca="false">SUM(D17:D19)</f>
        <v>265.85639</v>
      </c>
      <c r="E20" s="5"/>
      <c r="F20" s="5"/>
      <c r="G20" s="5"/>
      <c r="H20" s="5"/>
      <c r="I20" s="5"/>
    </row>
    <row r="21" customFormat="false" ht="30" hidden="false" customHeight="false" outlineLevel="0" collapsed="false">
      <c r="A21" s="5"/>
      <c r="B21" s="9" t="s">
        <v>6</v>
      </c>
      <c r="C21" s="10" t="s">
        <v>7</v>
      </c>
      <c r="D21" s="9" t="s">
        <v>8</v>
      </c>
      <c r="E21" s="11" t="s">
        <v>9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1</v>
      </c>
      <c r="C22" s="23" t="s">
        <v>45</v>
      </c>
      <c r="D22" s="21" t="n">
        <v>265.856</v>
      </c>
      <c r="E22" s="26" t="s">
        <v>14</v>
      </c>
      <c r="F22" s="5"/>
      <c r="G22" s="5"/>
      <c r="H22" s="5"/>
      <c r="I22" s="5"/>
    </row>
    <row r="23" customFormat="false" ht="15" hidden="false" customHeight="false" outlineLevel="0" collapsed="false">
      <c r="A23" s="5"/>
      <c r="B23" s="14"/>
      <c r="C23" s="17" t="s">
        <v>19</v>
      </c>
      <c r="D23" s="25" t="n">
        <f aca="false">SUM(D22)</f>
        <v>265.856</v>
      </c>
      <c r="E23" s="14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4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198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149</v>
      </c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8.25" hidden="false" customHeight="true" outlineLevel="0" collapsed="false">
      <c r="A7" s="5"/>
      <c r="B7" s="5"/>
      <c r="C7" s="3"/>
      <c r="D7" s="5"/>
      <c r="E7" s="5"/>
      <c r="F7" s="5"/>
      <c r="G7" s="5"/>
      <c r="H7" s="5"/>
    </row>
    <row r="8" customFormat="false" ht="6.75" hidden="false" customHeight="true" outlineLevel="0" collapsed="false">
      <c r="A8" s="5"/>
      <c r="B8" s="5"/>
      <c r="C8" s="7"/>
      <c r="D8" s="5"/>
      <c r="E8" s="5"/>
      <c r="F8" s="5"/>
      <c r="G8" s="5"/>
      <c r="H8" s="5"/>
    </row>
    <row r="9" customFormat="false" ht="36" hidden="false" customHeight="true" outlineLevel="0" collapsed="false">
      <c r="A9" s="5"/>
      <c r="B9" s="21" t="s">
        <v>6</v>
      </c>
      <c r="C9" s="10" t="s">
        <v>7</v>
      </c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21" t="n">
        <v>1</v>
      </c>
      <c r="C10" s="29" t="s">
        <v>201</v>
      </c>
      <c r="D10" s="5"/>
      <c r="E10" s="5"/>
      <c r="F10" s="5"/>
      <c r="G10" s="5"/>
      <c r="H10" s="5"/>
    </row>
    <row r="11" customFormat="false" ht="30.75" hidden="false" customHeight="true" outlineLevel="0" collapsed="false">
      <c r="A11" s="5"/>
      <c r="B11" s="21" t="n">
        <v>2</v>
      </c>
      <c r="C11" s="16" t="s">
        <v>211</v>
      </c>
      <c r="D11" s="5"/>
      <c r="E11" s="5"/>
      <c r="F11" s="5"/>
      <c r="G11" s="5"/>
      <c r="H11" s="5"/>
    </row>
    <row r="12" customFormat="false" ht="34.5" hidden="false" customHeight="true" outlineLevel="0" collapsed="false">
      <c r="A12" s="5"/>
      <c r="B12" s="21" t="n">
        <v>3</v>
      </c>
      <c r="C12" s="16" t="s">
        <v>212</v>
      </c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21" t="n">
        <v>4</v>
      </c>
      <c r="C13" s="29" t="s">
        <v>155</v>
      </c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21" t="n">
        <v>5</v>
      </c>
      <c r="C14" s="13" t="s">
        <v>206</v>
      </c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21" t="n">
        <v>6</v>
      </c>
      <c r="C15" s="13" t="s">
        <v>207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21" t="n">
        <v>7</v>
      </c>
      <c r="C16" s="16" t="s">
        <v>15</v>
      </c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21" t="n">
        <v>8</v>
      </c>
      <c r="C17" s="29" t="s">
        <v>16</v>
      </c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21" t="n">
        <v>9</v>
      </c>
      <c r="C18" s="14" t="s">
        <v>17</v>
      </c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21" t="n">
        <v>10</v>
      </c>
      <c r="C19" s="14" t="s">
        <v>18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30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30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19" t="s">
        <v>20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/>
      <c r="B23" s="5"/>
      <c r="C23" s="19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9" t="s">
        <v>6</v>
      </c>
      <c r="C24" s="10" t="s">
        <v>7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21" t="n">
        <v>1</v>
      </c>
      <c r="C25" s="13" t="s">
        <v>161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67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 t="s">
        <v>24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46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68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customFormat="false" ht="18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28.59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28" t="n">
        <v>-67.23703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0" t="n">
        <f aca="false">SUM(D6:D7)</f>
        <v>261.3609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2" t="n">
        <v>1</v>
      </c>
      <c r="C10" s="29" t="s">
        <v>10</v>
      </c>
      <c r="D10" s="12" t="n">
        <v>5.814</v>
      </c>
      <c r="E10" s="13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2" t="n">
        <v>2</v>
      </c>
      <c r="C11" s="29" t="s">
        <v>47</v>
      </c>
      <c r="D11" s="21" t="n">
        <v>54</v>
      </c>
      <c r="E11" s="26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2" t="n">
        <v>3</v>
      </c>
      <c r="C12" s="30" t="s">
        <v>44</v>
      </c>
      <c r="D12" s="12" t="n">
        <v>185.5</v>
      </c>
      <c r="E12" s="13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2" t="n">
        <v>4</v>
      </c>
      <c r="C13" s="13" t="s">
        <v>38</v>
      </c>
      <c r="D13" s="12" t="n">
        <v>5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2" t="n">
        <v>5</v>
      </c>
      <c r="C14" s="13" t="s">
        <v>28</v>
      </c>
      <c r="D14" s="31" t="n">
        <v>3.047</v>
      </c>
      <c r="E14" s="26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12" t="n">
        <v>6</v>
      </c>
      <c r="C15" s="26" t="s">
        <v>17</v>
      </c>
      <c r="D15" s="12" t="n">
        <v>3</v>
      </c>
      <c r="E15" s="26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12" t="n">
        <v>7</v>
      </c>
      <c r="C16" s="26" t="s">
        <v>18</v>
      </c>
      <c r="D16" s="12" t="n">
        <v>5</v>
      </c>
      <c r="E16" s="26" t="s">
        <v>14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14"/>
      <c r="C17" s="17" t="s">
        <v>19</v>
      </c>
      <c r="D17" s="25" t="n">
        <f aca="false">SUM(D10:D16)</f>
        <v>261.361</v>
      </c>
      <c r="E17" s="14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20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1</v>
      </c>
      <c r="D22" s="32" t="n">
        <v>300.86154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2</v>
      </c>
      <c r="D23" s="32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9</v>
      </c>
      <c r="D24" s="28" t="n">
        <v>10.1304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0" t="n">
        <f aca="false">SUM(D22:D24)</f>
        <v>310.992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11" t="n">
        <v>1</v>
      </c>
      <c r="C27" s="33" t="s">
        <v>48</v>
      </c>
      <c r="D27" s="11" t="n">
        <v>220</v>
      </c>
      <c r="E27" s="26" t="s">
        <v>14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11" t="n">
        <v>2</v>
      </c>
      <c r="C28" s="13" t="s">
        <v>49</v>
      </c>
      <c r="D28" s="11" t="n">
        <v>90.992</v>
      </c>
      <c r="E28" s="26" t="s">
        <v>14</v>
      </c>
      <c r="F28" s="5"/>
      <c r="G28" s="5"/>
      <c r="H28" s="5"/>
      <c r="I28" s="5"/>
    </row>
    <row r="29" customFormat="false" ht="15" hidden="false" customHeight="false" outlineLevel="0" collapsed="false">
      <c r="A29" s="5"/>
      <c r="B29" s="14"/>
      <c r="C29" s="17" t="s">
        <v>19</v>
      </c>
      <c r="D29" s="25" t="n">
        <f aca="false">SUM(D27:D28)</f>
        <v>310.992</v>
      </c>
      <c r="E29" s="14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 t="s">
        <v>24</v>
      </c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0.99"/>
    <col collapsed="false" customWidth="true" hidden="false" outlineLevel="0" max="5" min="5" style="0" width="23.41"/>
  </cols>
  <sheetData>
    <row r="2" customFormat="false" ht="18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7.64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27.6583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79.98965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6" t="s">
        <v>52</v>
      </c>
      <c r="D10" s="15" t="n">
        <v>79.98965</v>
      </c>
      <c r="E10" s="26" t="s">
        <v>14</v>
      </c>
      <c r="F10" s="5"/>
      <c r="G10" s="5"/>
      <c r="H10" s="5"/>
      <c r="I10" s="5"/>
    </row>
    <row r="11" customFormat="false" ht="15" hidden="false" customHeight="false" outlineLevel="0" collapsed="false">
      <c r="A11" s="5"/>
      <c r="B11" s="14"/>
      <c r="C11" s="17" t="s">
        <v>19</v>
      </c>
      <c r="D11" s="18" t="n">
        <f aca="false">SUM(D10:D10)</f>
        <v>79.98965</v>
      </c>
      <c r="E11" s="14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9" t="s">
        <v>20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21</v>
      </c>
      <c r="D16" s="4" t="n">
        <v>98.415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2</v>
      </c>
      <c r="D17" s="4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9</v>
      </c>
      <c r="D18" s="6" t="n">
        <v>41.19063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8" t="n">
        <f aca="false">SUM(D16:D18)</f>
        <v>139.60563</v>
      </c>
      <c r="E19" s="5"/>
      <c r="F19" s="5"/>
      <c r="G19" s="5"/>
      <c r="H19" s="5"/>
      <c r="I19" s="5"/>
    </row>
    <row r="20" customFormat="false" ht="30" hidden="false" customHeight="false" outlineLevel="0" collapsed="false">
      <c r="A20" s="5"/>
      <c r="B20" s="34" t="s">
        <v>6</v>
      </c>
      <c r="C20" s="10" t="s">
        <v>7</v>
      </c>
      <c r="D20" s="9" t="s">
        <v>8</v>
      </c>
      <c r="E20" s="11" t="s">
        <v>9</v>
      </c>
      <c r="F20" s="5"/>
      <c r="G20" s="5"/>
      <c r="H20" s="5"/>
      <c r="I20" s="5"/>
    </row>
    <row r="21" customFormat="false" ht="30" hidden="false" customHeight="true" outlineLevel="0" collapsed="false">
      <c r="A21" s="5"/>
      <c r="B21" s="21" t="n">
        <v>1</v>
      </c>
      <c r="C21" s="13" t="s">
        <v>53</v>
      </c>
      <c r="D21" s="22" t="n">
        <v>139.60563</v>
      </c>
      <c r="E21" s="26" t="s">
        <v>14</v>
      </c>
      <c r="F21" s="5"/>
      <c r="G21" s="5"/>
      <c r="H21" s="5"/>
      <c r="I21" s="5"/>
    </row>
    <row r="22" customFormat="false" ht="15" hidden="false" customHeight="false" outlineLevel="0" collapsed="false">
      <c r="A22" s="5"/>
      <c r="B22" s="14"/>
      <c r="C22" s="17" t="s">
        <v>19</v>
      </c>
      <c r="D22" s="18" t="n">
        <f aca="false">SUM(D21:D21)</f>
        <v>139.60563</v>
      </c>
      <c r="E22" s="14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4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2.99"/>
    <col collapsed="false" customWidth="true" hidden="false" outlineLevel="0" max="4" min="4" style="0" width="14.14"/>
    <col collapsed="false" customWidth="true" hidden="false" outlineLevel="0" max="5" min="5" style="0" width="23.28"/>
  </cols>
  <sheetData>
    <row r="2" customFormat="false" ht="18.7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6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81.25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9</v>
      </c>
      <c r="D7" s="6" t="n">
        <v>64.738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45.9936</v>
      </c>
      <c r="E8" s="5"/>
      <c r="F8" s="5"/>
      <c r="G8" s="5"/>
      <c r="H8" s="5"/>
      <c r="I8" s="5"/>
    </row>
    <row r="9" customFormat="false" ht="36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28.5" hidden="false" customHeight="true" outlineLevel="0" collapsed="false">
      <c r="A10" s="5"/>
      <c r="B10" s="11" t="n">
        <v>1</v>
      </c>
      <c r="C10" s="13" t="s">
        <v>57</v>
      </c>
      <c r="D10" s="35" t="n">
        <v>136.4666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13" t="s">
        <v>10</v>
      </c>
      <c r="D11" s="11" t="n">
        <v>46.527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3" t="s">
        <v>38</v>
      </c>
      <c r="D12" s="11" t="n">
        <v>18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13" t="s">
        <v>28</v>
      </c>
      <c r="D13" s="11" t="n">
        <v>30</v>
      </c>
      <c r="E13" s="26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1" t="n">
        <v>5</v>
      </c>
      <c r="C14" s="26" t="s">
        <v>18</v>
      </c>
      <c r="D14" s="11" t="n">
        <v>15</v>
      </c>
      <c r="E14" s="26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4"/>
      <c r="C15" s="17" t="s">
        <v>19</v>
      </c>
      <c r="D15" s="18" t="n">
        <f aca="false">SUM(D10:D14)</f>
        <v>245.9936</v>
      </c>
      <c r="E15" s="14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20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1</v>
      </c>
      <c r="D20" s="36" t="n">
        <v>152.8923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2</v>
      </c>
      <c r="D21" s="32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9</v>
      </c>
      <c r="D22" s="37" t="n">
        <v>150.81134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4" t="n">
        <f aca="false">SUM(D20:D22)</f>
        <v>303.7037</v>
      </c>
      <c r="E23" s="5"/>
      <c r="F23" s="5"/>
      <c r="G23" s="5"/>
      <c r="H23" s="5"/>
      <c r="I23" s="5"/>
    </row>
    <row r="24" customFormat="false" ht="31.5" hidden="false" customHeight="tru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10" t="s">
        <v>58</v>
      </c>
      <c r="D25" s="21" t="n">
        <v>140</v>
      </c>
      <c r="E25" s="26" t="s">
        <v>14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2</v>
      </c>
      <c r="C26" s="10" t="s">
        <v>59</v>
      </c>
      <c r="D26" s="21" t="n">
        <v>60</v>
      </c>
      <c r="E26" s="26" t="s">
        <v>14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3</v>
      </c>
      <c r="C27" s="10" t="s">
        <v>60</v>
      </c>
      <c r="D27" s="21" t="n">
        <v>103.7</v>
      </c>
      <c r="E27" s="26" t="s">
        <v>14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4"/>
      <c r="C28" s="17" t="s">
        <v>19</v>
      </c>
      <c r="D28" s="25" t="n">
        <f aca="false">SUM(D25:D27)</f>
        <v>303.7</v>
      </c>
      <c r="E28" s="14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4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2.56"/>
    <col collapsed="false" customWidth="true" hidden="false" outlineLevel="0" max="5" min="5" style="0" width="22.56"/>
  </cols>
  <sheetData>
    <row r="2" customFormat="false" ht="18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3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3.26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66.2579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7.0080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2.25" hidden="false" customHeight="true" outlineLevel="0" collapsed="false">
      <c r="B10" s="21" t="n">
        <v>1</v>
      </c>
      <c r="C10" s="13" t="s">
        <v>15</v>
      </c>
      <c r="D10" s="21" t="n">
        <v>11.5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3" t="s">
        <v>16</v>
      </c>
      <c r="D11" s="21" t="n">
        <v>15.508</v>
      </c>
      <c r="E11" s="26" t="s">
        <v>14</v>
      </c>
      <c r="F11" s="5"/>
      <c r="G11" s="5"/>
      <c r="H11" s="5"/>
      <c r="I11" s="5"/>
    </row>
    <row r="12" customFormat="false" ht="15" hidden="false" customHeight="false" outlineLevel="0" collapsed="false">
      <c r="A12" s="5"/>
      <c r="B12" s="14"/>
      <c r="C12" s="17" t="s">
        <v>19</v>
      </c>
      <c r="D12" s="25" t="n">
        <f aca="false">SUM(D10:D11)</f>
        <v>27.008</v>
      </c>
      <c r="E12" s="14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5"/>
      <c r="B15" s="5"/>
      <c r="C15" s="38" t="s">
        <v>64</v>
      </c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1</v>
      </c>
      <c r="D17" s="32" t="n">
        <v>85.16664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2</v>
      </c>
      <c r="D18" s="32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9</v>
      </c>
      <c r="D19" s="39" t="n">
        <v>24.42965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24" t="n">
        <f aca="false">SUM(D17:D19)</f>
        <v>109.59629</v>
      </c>
      <c r="E20" s="5"/>
      <c r="F20" s="5"/>
      <c r="G20" s="5"/>
      <c r="H20" s="5"/>
      <c r="I20" s="5"/>
    </row>
    <row r="21" customFormat="false" ht="30" hidden="false" customHeight="false" outlineLevel="0" collapsed="false">
      <c r="A21" s="5"/>
      <c r="B21" s="9" t="s">
        <v>6</v>
      </c>
      <c r="C21" s="10" t="s">
        <v>7</v>
      </c>
      <c r="D21" s="9" t="s">
        <v>8</v>
      </c>
      <c r="E21" s="11" t="s">
        <v>9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1</v>
      </c>
      <c r="C22" s="10" t="s">
        <v>65</v>
      </c>
      <c r="D22" s="21" t="n">
        <v>109.596</v>
      </c>
      <c r="E22" s="26" t="s">
        <v>14</v>
      </c>
      <c r="F22" s="5"/>
      <c r="G22" s="5"/>
      <c r="H22" s="5"/>
      <c r="I22" s="5"/>
    </row>
    <row r="23" customFormat="false" ht="15" hidden="false" customHeight="false" outlineLevel="0" collapsed="false">
      <c r="A23" s="5"/>
      <c r="B23" s="14"/>
      <c r="C23" s="17" t="s">
        <v>19</v>
      </c>
      <c r="D23" s="25" t="n">
        <f aca="false">SUM(D22)</f>
        <v>109.596</v>
      </c>
      <c r="E23" s="14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4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3.71"/>
    <col collapsed="false" customWidth="true" hidden="false" outlineLevel="0" max="4" min="4" style="0" width="15.56"/>
    <col collapsed="false" customWidth="true" hidden="false" outlineLevel="0" max="5" min="5" style="0" width="20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2.13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-35.4484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56.68851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3" t="s">
        <v>68</v>
      </c>
      <c r="D10" s="11" t="n">
        <v>30</v>
      </c>
      <c r="E10" s="26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13" t="s">
        <v>69</v>
      </c>
      <c r="D11" s="40" t="n">
        <v>18.608</v>
      </c>
      <c r="E11" s="13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3" t="s">
        <v>16</v>
      </c>
      <c r="D12" s="40" t="n">
        <v>3.0805</v>
      </c>
      <c r="E12" s="26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26" t="s">
        <v>18</v>
      </c>
      <c r="D13" s="11" t="n">
        <v>5</v>
      </c>
      <c r="E13" s="26" t="s">
        <v>14</v>
      </c>
      <c r="F13" s="5"/>
      <c r="G13" s="5"/>
      <c r="H13" s="5"/>
      <c r="I13" s="5"/>
    </row>
    <row r="14" customFormat="false" ht="23.25" hidden="false" customHeight="true" outlineLevel="0" collapsed="false">
      <c r="A14" s="5"/>
      <c r="B14" s="14"/>
      <c r="C14" s="17" t="s">
        <v>19</v>
      </c>
      <c r="D14" s="18" t="n">
        <f aca="false">SUM(D10:D13)</f>
        <v>56.6885</v>
      </c>
      <c r="E14" s="14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38" t="s">
        <v>70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1</v>
      </c>
      <c r="D19" s="32" t="n">
        <v>89.55036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2</v>
      </c>
      <c r="D20" s="32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9</v>
      </c>
      <c r="D21" s="39" t="n">
        <v>91.35915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4" t="n">
        <f aca="false">SUM(D19:D21)</f>
        <v>180.90951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0" t="s">
        <v>71</v>
      </c>
      <c r="D24" s="21" t="n">
        <v>108</v>
      </c>
      <c r="E24" s="26" t="s">
        <v>14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2</v>
      </c>
      <c r="C25" s="10" t="s">
        <v>72</v>
      </c>
      <c r="D25" s="21" t="n">
        <v>72.909</v>
      </c>
      <c r="E25" s="13" t="s">
        <v>11</v>
      </c>
      <c r="F25" s="5"/>
      <c r="G25" s="5"/>
      <c r="H25" s="5"/>
      <c r="I25" s="5"/>
    </row>
    <row r="26" customFormat="false" ht="26.25" hidden="false" customHeight="true" outlineLevel="0" collapsed="false">
      <c r="A26" s="5"/>
      <c r="B26" s="14"/>
      <c r="C26" s="17" t="s">
        <v>19</v>
      </c>
      <c r="D26" s="25" t="n">
        <f aca="false">SUM(D24:D25)</f>
        <v>180.909</v>
      </c>
      <c r="E26" s="14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4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3-04-01T11:24:54Z</cp:lastPrinted>
  <dcterms:modified xsi:type="dcterms:W3CDTF">2013-04-01T12:39:00Z</dcterms:modified>
  <cp:revision>0</cp:revision>
  <dc:subject/>
  <dc:title/>
</cp:coreProperties>
</file>