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Пуш26" sheetId="1" state="visible" r:id="rId2"/>
    <sheet name="Пуш28" sheetId="2" state="visible" r:id="rId3"/>
    <sheet name="Пуш35" sheetId="3" state="visible" r:id="rId4"/>
    <sheet name="Пуш42" sheetId="4" state="visible" r:id="rId5"/>
    <sheet name="Пуш44" sheetId="5" state="visible" r:id="rId6"/>
    <sheet name="Пуш46" sheetId="6" state="visible" r:id="rId7"/>
    <sheet name="Пуш48" sheetId="7" state="visible" r:id="rId8"/>
    <sheet name="Пуш50" sheetId="8" state="visible" r:id="rId9"/>
    <sheet name="Пуш51" sheetId="9" state="visible" r:id="rId10"/>
    <sheet name="Пуш53" sheetId="10" state="visible" r:id="rId11"/>
    <sheet name="Пуш54" sheetId="11" state="visible" r:id="rId12"/>
    <sheet name="Пуш56" sheetId="12" state="visible" r:id="rId13"/>
    <sheet name="Пуш57" sheetId="13" state="visible" r:id="rId14"/>
    <sheet name="Пуш58" sheetId="14" state="visible" r:id="rId15"/>
    <sheet name="Пон1" sheetId="15" state="visible" r:id="rId16"/>
    <sheet name="Пон3" sheetId="16" state="visible" r:id="rId17"/>
    <sheet name="Пон4" sheetId="17" state="visible" r:id="rId18"/>
    <sheet name="Пон6" sheetId="18" state="visible" r:id="rId19"/>
    <sheet name="Пон7" sheetId="19" state="visible" r:id="rId20"/>
    <sheet name="Пон8" sheetId="20" state="visible" r:id="rId21"/>
    <sheet name="Гр2" sheetId="21" state="visible" r:id="rId22"/>
    <sheet name="Гр3" sheetId="22" state="visible" r:id="rId23"/>
    <sheet name="Гр4" sheetId="23" state="visible" r:id="rId24"/>
    <sheet name="Гр5" sheetId="24" state="visible" r:id="rId25"/>
    <sheet name="Гр7" sheetId="25" state="visible" r:id="rId26"/>
    <sheet name="Гр9" sheetId="26" state="visible" r:id="rId27"/>
    <sheet name="Гр11" sheetId="27" state="visible" r:id="rId28"/>
    <sheet name="Гр12" sheetId="28" state="visible" r:id="rId29"/>
    <sheet name="Гр14" sheetId="29" state="visible" r:id="rId30"/>
    <sheet name="Гр15" sheetId="30" state="visible" r:id="rId31"/>
    <sheet name="Пуш40" sheetId="31" state="visible" r:id="rId32"/>
    <sheet name="Гр6" sheetId="32" state="visible" r:id="rId33"/>
    <sheet name="Прив1" sheetId="33" state="visible" r:id="rId34"/>
    <sheet name="Прив2" sheetId="34" state="visible" r:id="rId35"/>
    <sheet name="Б38" sheetId="35" state="visible" r:id="rId36"/>
    <sheet name="Б39" sheetId="36" state="visible" r:id="rId37"/>
    <sheet name="Б40" sheetId="37" state="visible" r:id="rId38"/>
    <sheet name="Гр10" sheetId="38" state="visible" r:id="rId39"/>
    <sheet name="Гр11 (2)" sheetId="39" state="visible" r:id="rId40"/>
    <sheet name="Лист2" sheetId="40" state="visible" r:id="rId41"/>
    <sheet name="Лист3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83">
  <si>
    <t xml:space="preserve">               Предварительный  план ремонтных работ  на 2012 год</t>
  </si>
  <si>
    <t xml:space="preserve">                                   по дому № 2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</t>
  </si>
  <si>
    <t xml:space="preserve">переходящий остаток  с 2011 г.</t>
  </si>
  <si>
    <t xml:space="preserve">к выполнению</t>
  </si>
  <si>
    <t xml:space="preserve">№ п.п.</t>
  </si>
  <si>
    <t xml:space="preserve">                                  Вид работ </t>
  </si>
  <si>
    <t xml:space="preserve">Стоимость в тыс.руб.</t>
  </si>
  <si>
    <t xml:space="preserve">Ремонт межпанельный швов (выполнение в 2011году)</t>
  </si>
  <si>
    <t xml:space="preserve">Замена стояков горячего водоснабжения (обратка)</t>
  </si>
  <si>
    <t xml:space="preserve">Изготовление и установка м/к дверей выхода на кровлю</t>
  </si>
  <si>
    <t xml:space="preserve">Ремонт  лифтового оборудования</t>
  </si>
  <si>
    <t xml:space="preserve">Ремонт в/д системы электроснабжения </t>
  </si>
  <si>
    <t xml:space="preserve">Итого</t>
  </si>
  <si>
    <t xml:space="preserve">Капитальный ремонт</t>
  </si>
  <si>
    <t xml:space="preserve">план ( приватизированного жилья)</t>
  </si>
  <si>
    <t xml:space="preserve">план ( муниципальная доля)</t>
  </si>
  <si>
    <t xml:space="preserve">перерасход с 2011г.</t>
  </si>
  <si>
    <t xml:space="preserve">Перерасход за 2011год (выполнялись работы по ремонту кровли)</t>
  </si>
  <si>
    <t xml:space="preserve">Директор ООО "Жилсервис-1"                               С.Б.Калинин</t>
  </si>
  <si>
    <t xml:space="preserve">                                   по дому № 2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дъезда</t>
  </si>
  <si>
    <t xml:space="preserve">Ремонт межпанельных швов (по заявлениям)</t>
  </si>
  <si>
    <t xml:space="preserve">Ремонт покрытия лоджий (по заявлениям)</t>
  </si>
  <si>
    <t xml:space="preserve">Изготовление  металлических дверей выхода на кровлю</t>
  </si>
  <si>
    <t xml:space="preserve">Ремонт кровли</t>
  </si>
  <si>
    <t xml:space="preserve">Ремонт ливневой канализации</t>
  </si>
  <si>
    <t xml:space="preserve">Ремонт в/д системы водоотведения</t>
  </si>
  <si>
    <t xml:space="preserve">                                   по дому № 35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розлива горячего водоснабжения (обратка) в подвале</t>
  </si>
  <si>
    <t xml:space="preserve">Установка металлических дверей выхода на кровлю</t>
  </si>
  <si>
    <t xml:space="preserve">Ремонт кровли  3 под.</t>
  </si>
  <si>
    <t xml:space="preserve">                                   по дому № 42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отопления ( замена отопительных приборов)</t>
  </si>
  <si>
    <t xml:space="preserve">Установка м/к дверей выхода на кровлю</t>
  </si>
  <si>
    <t xml:space="preserve">Ремонт мусоропровода</t>
  </si>
  <si>
    <t xml:space="preserve">Ремонтрозлива холодного водоснабжения в подвале</t>
  </si>
  <si>
    <t xml:space="preserve">                                   по дому № 44 ул. Пушкина </t>
  </si>
  <si>
    <t xml:space="preserve">Ремонт  розлива системы отопления в подвале</t>
  </si>
  <si>
    <t xml:space="preserve">                                   по дому № 4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ентшахт и кровли  над вентшахтами </t>
  </si>
  <si>
    <t xml:space="preserve">Ремонт розлива горячего водоснабжения  (обратка)в подвале</t>
  </si>
  <si>
    <t xml:space="preserve">                                   по дому № 48 ул. Пушкина </t>
  </si>
  <si>
    <t xml:space="preserve">Ремонт в/д системы водоотведения (2 часть от полной стоимости)</t>
  </si>
  <si>
    <t xml:space="preserve">Ремонт м/к зонта</t>
  </si>
  <si>
    <t xml:space="preserve">Ремонт розлива холодного водоснабжения 1,2,3,4 под.</t>
  </si>
  <si>
    <t xml:space="preserve">Ремонт в/д системы водоотведения (1 часть от полной стоимости)</t>
  </si>
  <si>
    <t xml:space="preserve">                                   по дому № 50 ул. Пушкина </t>
  </si>
  <si>
    <t xml:space="preserve">Ремонт в/д системы холодного водоснабжения</t>
  </si>
  <si>
    <t xml:space="preserve">Ремонт в/д  системы отопления (розлив)</t>
  </si>
  <si>
    <t xml:space="preserve">                                   по дому № 51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козырьков над входами в подъезд</t>
  </si>
  <si>
    <t xml:space="preserve">Ремонт в/д  системы отопления</t>
  </si>
  <si>
    <t xml:space="preserve">                                   по дому № 53 ул. Пушкина </t>
  </si>
  <si>
    <t xml:space="preserve">Ремонт кровли над кв.15</t>
  </si>
  <si>
    <t xml:space="preserve">Ремонт отмостки</t>
  </si>
  <si>
    <t xml:space="preserve">Ремонт в/д  системы отопления (стояки)</t>
  </si>
  <si>
    <t xml:space="preserve">Монтаж узла учета тепловой энергии</t>
  </si>
  <si>
    <t xml:space="preserve">                                   по дому № 54 ул. Пушкина </t>
  </si>
  <si>
    <t xml:space="preserve">                                   по дому № 56 ул. Пушкина </t>
  </si>
  <si>
    <t xml:space="preserve">Ремонт в/д системы горячего  водоснабжения</t>
  </si>
  <si>
    <t xml:space="preserve">                                   по дому №  57 ул. Пушкина </t>
  </si>
  <si>
    <t xml:space="preserve">Ремонт покрытия лоджий</t>
  </si>
  <si>
    <t xml:space="preserve">                                   по дому №  58 ул. Пушкина </t>
  </si>
  <si>
    <t xml:space="preserve">Монтаж узла учета тепловой энергии ( 2 часть от полной стоимости)</t>
  </si>
  <si>
    <t xml:space="preserve">Монтаж узла учета тепловой энергии ( 1 часть от полной стоимости)</t>
  </si>
  <si>
    <t xml:space="preserve">                                   по дому №  1 ул. Пономарев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ливневой канализации</t>
  </si>
  <si>
    <t xml:space="preserve">Ремонт межпанельных швов ( по заявлениям)</t>
  </si>
  <si>
    <t xml:space="preserve">                                   по дому №  3 ул. Пономарева  </t>
  </si>
  <si>
    <t xml:space="preserve">                                   по дому №  4 ул. Пономарева  </t>
  </si>
  <si>
    <t xml:space="preserve">Ремонт кровли ( парапетов на кровле)</t>
  </si>
  <si>
    <t xml:space="preserve">Ремонт покрытия лоджий </t>
  </si>
  <si>
    <t xml:space="preserve">Ремонт в/д системы горячего  водоснабжения (обратка)</t>
  </si>
  <si>
    <t xml:space="preserve">                                   по дому №  6 ул. Пономарева  </t>
  </si>
  <si>
    <t xml:space="preserve">Монтаж м/к дверей выхода на кровлю</t>
  </si>
  <si>
    <t xml:space="preserve">                                   по дому №  7 ул. Пономарева  </t>
  </si>
  <si>
    <t xml:space="preserve">Ремонт розлива горячего водоснабжения в подвале </t>
  </si>
  <si>
    <t xml:space="preserve">Ремонт водоотведения 1,2,3 под</t>
  </si>
  <si>
    <t xml:space="preserve">                                   по дому №  8 ул. Пономарев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 в/д системы канализации</t>
  </si>
  <si>
    <t xml:space="preserve">                                   по дому №  2 ул. Грунина  </t>
  </si>
  <si>
    <t xml:space="preserve">Ремонт штукатурки стен выхода на кровлю</t>
  </si>
  <si>
    <t xml:space="preserve">Замена отопительных приборов (по заявлениям)</t>
  </si>
  <si>
    <t xml:space="preserve">Ремонт розлива  отопления</t>
  </si>
  <si>
    <t xml:space="preserve">                                   по дому №  3 ул. Грунина  </t>
  </si>
  <si>
    <t xml:space="preserve">Ремонт кровли 1 под.</t>
  </si>
  <si>
    <t xml:space="preserve">Ремонт  (частичный) подъезда с установкой почтовых ящ.</t>
  </si>
  <si>
    <t xml:space="preserve">Ремонт в/д системы розлива  холодного водоснабжения</t>
  </si>
  <si>
    <t xml:space="preserve">Ремонт в/д системы розлива горячего  водоснабжения</t>
  </si>
  <si>
    <t xml:space="preserve">                                   по дому №  4 ул. Грунина  </t>
  </si>
  <si>
    <t xml:space="preserve">Ремонт штукатурки  стен выхода на кровлю</t>
  </si>
  <si>
    <t xml:space="preserve">Ремонт водоотведения  3,4под</t>
  </si>
  <si>
    <t xml:space="preserve">Ремонт  розлива  отопления</t>
  </si>
  <si>
    <t xml:space="preserve">                                   по дому № 5 ул. Грунина  </t>
  </si>
  <si>
    <t xml:space="preserve">Ремонт в/д системы отопления (отопительные приборы)</t>
  </si>
  <si>
    <t xml:space="preserve">Устройство забора со стороны фасада</t>
  </si>
  <si>
    <t xml:space="preserve">Ремонт в/д системы электроснабжения в подъездах</t>
  </si>
  <si>
    <t xml:space="preserve">Перерасход за 2011 год (выполнялись работы по утеплению фасада с торца 3 под.)</t>
  </si>
  <si>
    <t xml:space="preserve">                                   по дому №  7 ул. Грунина </t>
  </si>
  <si>
    <t xml:space="preserve">Ремонт козырьков входов в подъезд</t>
  </si>
  <si>
    <t xml:space="preserve">Ремонт в/д системы холодного водоснабжения(розлив)</t>
  </si>
  <si>
    <t xml:space="preserve">                                   по дому № 9 ул. Грунина </t>
  </si>
  <si>
    <t xml:space="preserve">Ремонт в/д системы розлива горячего водоснабжения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Стоимость              в тыс.руб.</t>
  </si>
  <si>
    <t xml:space="preserve">Сроки выполнения</t>
  </si>
  <si>
    <t xml:space="preserve">июнь</t>
  </si>
  <si>
    <t xml:space="preserve">Ремонт в/д системы холодного водоснабжения (замена стояков)</t>
  </si>
  <si>
    <t xml:space="preserve">август-сентябрь</t>
  </si>
  <si>
    <t xml:space="preserve">Ремонт в/д системы  горячего водоснабжения (замена стояков)</t>
  </si>
  <si>
    <t xml:space="preserve">Ремонт в/д системы розлива  горячего  водоснабжения</t>
  </si>
  <si>
    <t xml:space="preserve">ноябрь</t>
  </si>
  <si>
    <t xml:space="preserve">январь-декабрь</t>
  </si>
  <si>
    <t xml:space="preserve">апрель</t>
  </si>
  <si>
    <t xml:space="preserve">Ремонт в/д системы  ливневой канализации</t>
  </si>
  <si>
    <t xml:space="preserve">март</t>
  </si>
  <si>
    <t xml:space="preserve">                                   по дому №  12 ул. Грунина  </t>
  </si>
  <si>
    <t xml:space="preserve">Укрепление стен балкона</t>
  </si>
  <si>
    <t xml:space="preserve">Ремонт в/д системы розлива холодного водоснабжения</t>
  </si>
  <si>
    <t xml:space="preserve">Ремонт розлива горячего водоснабжения в подвале 1под.</t>
  </si>
  <si>
    <t xml:space="preserve">Ремонт системы водоотведения</t>
  </si>
  <si>
    <t xml:space="preserve">                                   по дому №  14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Утепление стеновых панелей</t>
  </si>
  <si>
    <t xml:space="preserve">                                   по дому №  15 ул. Грунина  </t>
  </si>
  <si>
    <t xml:space="preserve">                                   по дому №  40 ул. Пушкина </t>
  </si>
  <si>
    <t xml:space="preserve">Ремонт на 1 этаже вестибюля</t>
  </si>
  <si>
    <t xml:space="preserve">Замена отопительных приборов </t>
  </si>
  <si>
    <t xml:space="preserve">Замена  входной двери</t>
  </si>
  <si>
    <t xml:space="preserve">                                   по дому №  6 ул. Грунина  </t>
  </si>
  <si>
    <t xml:space="preserve">Ремонт козырьков  входов   2,3,4 под.</t>
  </si>
  <si>
    <t xml:space="preserve">Ремонт ливневой канализации - 4 под.</t>
  </si>
  <si>
    <t xml:space="preserve">'Ремонт  подъезда №  ( 2 часть от полной стоимости)</t>
  </si>
  <si>
    <t xml:space="preserve">Ремонт в/д системы электроснабжения</t>
  </si>
  <si>
    <t xml:space="preserve">Ремонт  подъезда № 2 ( 1 часть от полной стоимости)</t>
  </si>
  <si>
    <t xml:space="preserve">                                   по дому №  1 ул. Привокзальная  </t>
  </si>
  <si>
    <t xml:space="preserve">Перерасход за 2011г.(выполнялись работы по ремонту кровли)</t>
  </si>
  <si>
    <t xml:space="preserve">Ремонт системы отопления в подвале</t>
  </si>
  <si>
    <t xml:space="preserve">                                   по дому № 2 ул. Привокзальная  </t>
  </si>
  <si>
    <t xml:space="preserve">Ремонт канализационных стояков</t>
  </si>
  <si>
    <t xml:space="preserve">Ремонт системы отопления (розлив)</t>
  </si>
  <si>
    <t xml:space="preserve">Ремонт системы отопления  (разное)</t>
  </si>
  <si>
    <t xml:space="preserve">                                   по дому №  38 ул. Баумана</t>
  </si>
  <si>
    <t xml:space="preserve">переходящий остаток  с 2011г.</t>
  </si>
  <si>
    <t xml:space="preserve">Ремонт  в/д системы холодного водоснабжения</t>
  </si>
  <si>
    <t xml:space="preserve">                                   по дому №  39 ул. Баумана</t>
  </si>
  <si>
    <t xml:space="preserve">перерасход  с 2011г.</t>
  </si>
  <si>
    <t xml:space="preserve">Перерасход   за  2011г. ( выполнялись работы по ремонту септика)</t>
  </si>
  <si>
    <t xml:space="preserve">                                   по дому №  40 ул. Баумана</t>
  </si>
  <si>
    <t xml:space="preserve">Ремонт  отмостки</t>
  </si>
  <si>
    <t xml:space="preserve">Перерасход за 2011год ( выполнялись работы по замене розлива холодного водоснабжения)</t>
  </si>
  <si>
    <t xml:space="preserve">                                   по дому № 10 ул. Грунина </t>
  </si>
  <si>
    <t xml:space="preserve">переходящий остаток на  2012г.</t>
  </si>
  <si>
    <t xml:space="preserve">Ремонт подъезда (2 часть от полной стоимости)</t>
  </si>
  <si>
    <t xml:space="preserve">Изготовление металлических дверей выхода на кровлю</t>
  </si>
  <si>
    <t xml:space="preserve">Ремонт лифтового оборудования</t>
  </si>
  <si>
    <t xml:space="preserve">Ремонт подъезда (1часть от полной стоимости)</t>
  </si>
  <si>
    <t xml:space="preserve">Ориентировочная стоимость              в тыс.руб.</t>
  </si>
  <si>
    <t xml:space="preserve">Ремонт межпанельных швов кв.104,41 ( по заявлениям)</t>
  </si>
  <si>
    <t xml:space="preserve">Ремонт в/д системы холодного водоснабжения (замена стояков с 1 по 9 эт.) кв.71- 103,  72-104,  40-68</t>
  </si>
  <si>
    <t xml:space="preserve">Ремонт в/д системы  горячего водоснабжения  (замена стояков с 1 по 9 эт.) кв.71- 103,  72-104,  40-68</t>
  </si>
  <si>
    <t xml:space="preserve">Ремонт в/д системы розлива  горячего  водоснабжения -верхний тех.этаж 2 под.</t>
  </si>
  <si>
    <t xml:space="preserve">Ремонт системы отопления ( отопительные приборы) </t>
  </si>
  <si>
    <t xml:space="preserve">август</t>
  </si>
  <si>
    <t xml:space="preserve">Ремонт покрытия лоджии кв.70</t>
  </si>
  <si>
    <t xml:space="preserve">Разное  ( перила на крыльце 1,2 под.,  полы в тамбурах 2 под.)</t>
  </si>
  <si>
    <t xml:space="preserve">июнь,июль</t>
  </si>
  <si>
    <t xml:space="preserve">Примечание: Переходящий остаток 177,828 тыс.руб. складывается из сумм;</t>
  </si>
  <si>
    <t xml:space="preserve"> неизразходованные средства жителей,проплаченные за 2011 год </t>
  </si>
  <si>
    <t xml:space="preserve">в том числе экономия  по электроэнергии   50 тыс.руб  - </t>
  </si>
  <si>
    <t xml:space="preserve">средства полученные от размещения рекламы в лифтах  - </t>
  </si>
  <si>
    <t xml:space="preserve">Ремонт в/д системы розлива  холодного водоснабжения  - подвал</t>
  </si>
  <si>
    <t xml:space="preserve">Ремонт в/д системы розлива  горячего  водоснабжения -верхний тех.этаж  3 п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233.7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0.15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33.905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2" t="s">
        <v>9</v>
      </c>
      <c r="D10" s="11" t="n">
        <v>90.5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2" t="s">
        <v>10</v>
      </c>
      <c r="D11" s="11" t="n">
        <v>84.1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2" t="s">
        <v>11</v>
      </c>
      <c r="D12" s="11" t="n">
        <v>30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2</v>
      </c>
      <c r="D13" s="11" t="n">
        <v>11.3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3</v>
      </c>
      <c r="D14" s="11" t="n">
        <v>18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/>
      <c r="C15" s="13" t="s">
        <v>14</v>
      </c>
      <c r="D15" s="14" t="n">
        <f aca="false">SUM(D10:D14)</f>
        <v>233.9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5" t="s">
        <v>15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6</v>
      </c>
      <c r="D20" s="4" t="n">
        <v>217.65024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7</v>
      </c>
      <c r="D21" s="4" t="n">
        <v>32.555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8</v>
      </c>
      <c r="D22" s="6" t="n">
        <v>-268.581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16" t="n">
        <f aca="false">SUM(D20:D22)</f>
        <v>-18.37576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11" t="n">
        <v>1</v>
      </c>
      <c r="C25" s="9" t="s">
        <v>19</v>
      </c>
      <c r="D25" s="12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2"/>
      <c r="D26" s="12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2"/>
      <c r="C27" s="13" t="s">
        <v>14</v>
      </c>
      <c r="D27" s="14" t="n">
        <v>-18.376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0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20.68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8</v>
      </c>
      <c r="D7" s="6" t="n">
        <v>-23.3603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97.3276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4</v>
      </c>
      <c r="D10" s="11" t="n">
        <v>56.3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60</v>
      </c>
      <c r="D11" s="11" t="n">
        <v>3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61</v>
      </c>
      <c r="D12" s="11" t="n">
        <v>6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3</v>
      </c>
      <c r="D13" s="11" t="n">
        <v>5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2"/>
      <c r="C14" s="13" t="s">
        <v>14</v>
      </c>
      <c r="D14" s="14" t="n">
        <f aca="false">SUM(D10:D13)</f>
        <v>97.3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5" t="s">
        <v>15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</v>
      </c>
      <c r="D19" s="22" t="n">
        <v>150.20316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7</v>
      </c>
      <c r="D20" s="22" t="n">
        <v>40.17773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4</v>
      </c>
      <c r="D21" s="20" t="n">
        <v>1.27109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16" t="n">
        <f aca="false">SUM(D19:D21)</f>
        <v>191.65198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7" t="n">
        <v>1</v>
      </c>
      <c r="C24" s="10" t="s">
        <v>62</v>
      </c>
      <c r="D24" s="17" t="n">
        <v>71.7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7" t="n">
        <v>2</v>
      </c>
      <c r="C25" s="10" t="s">
        <v>63</v>
      </c>
      <c r="D25" s="17" t="n">
        <v>120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3" t="s">
        <v>14</v>
      </c>
      <c r="D26" s="14" t="n">
        <f aca="false">SUM(D24:D25)</f>
        <v>191.7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13.81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7.38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21.195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7</v>
      </c>
      <c r="D10" s="11" t="n">
        <v>70.2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53</v>
      </c>
      <c r="D11" s="11" t="n">
        <v>21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61</v>
      </c>
      <c r="D12" s="11" t="n">
        <v>2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3</v>
      </c>
      <c r="D13" s="11" t="n">
        <v>5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2"/>
      <c r="C14" s="13" t="s">
        <v>14</v>
      </c>
      <c r="D14" s="14" t="n">
        <f aca="false">SUM(D10:D13)</f>
        <v>121.2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5" t="s">
        <v>15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</v>
      </c>
      <c r="D19" s="4" t="n">
        <v>107.6814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7</v>
      </c>
      <c r="D20" s="4" t="n">
        <v>21.31429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4</v>
      </c>
      <c r="D21" s="6" t="n">
        <v>2.932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8" t="n">
        <f aca="false">SUM(D19:D21)</f>
        <v>131.92769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7" t="n">
        <v>1</v>
      </c>
      <c r="C24" s="10" t="s">
        <v>63</v>
      </c>
      <c r="D24" s="17" t="n">
        <v>131.9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2"/>
      <c r="C25" s="13" t="s">
        <v>14</v>
      </c>
      <c r="D25" s="14" t="n">
        <f aca="false">SUM(D24:D24)</f>
        <v>131.9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0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18.0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7.82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25.845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53</v>
      </c>
      <c r="D10" s="11" t="n">
        <v>58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66</v>
      </c>
      <c r="D11" s="11" t="n">
        <v>75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0" t="s">
        <v>24</v>
      </c>
      <c r="D12" s="11" t="n">
        <v>48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0" t="s">
        <v>58</v>
      </c>
      <c r="D13" s="11" t="n">
        <v>89.5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8" t="s">
        <v>61</v>
      </c>
      <c r="D14" s="11" t="n">
        <v>30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2" t="s">
        <v>13</v>
      </c>
      <c r="D15" s="11" t="n">
        <v>25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2"/>
      <c r="C16" s="13" t="s">
        <v>14</v>
      </c>
      <c r="D16" s="14" t="n">
        <f aca="false">SUM(D10:D15)</f>
        <v>325.5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5" t="s">
        <v>15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6</v>
      </c>
      <c r="D21" s="4" t="n">
        <v>241.59384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7</v>
      </c>
      <c r="D22" s="4" t="n">
        <v>58.22995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4</v>
      </c>
      <c r="D23" s="6" t="n">
        <v>4.1624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8" t="n">
        <f aca="false">SUM(D21:D23)</f>
        <v>303.98627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9" t="s">
        <v>6</v>
      </c>
      <c r="C25" s="10" t="s">
        <v>7</v>
      </c>
      <c r="D25" s="9" t="s">
        <v>8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7" t="n">
        <v>1</v>
      </c>
      <c r="C26" s="10" t="s">
        <v>54</v>
      </c>
      <c r="D26" s="17" t="n">
        <v>303.98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2"/>
      <c r="C27" s="13" t="s">
        <v>14</v>
      </c>
      <c r="D27" s="14" t="n">
        <f aca="false">SUM(D26:D26)</f>
        <v>303.98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0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3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24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7</v>
      </c>
      <c r="B3" s="24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24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24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24"/>
      <c r="C6" s="3" t="s">
        <v>3</v>
      </c>
      <c r="D6" s="4" t="n">
        <v>406.46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1.20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17.66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4</v>
      </c>
      <c r="D10" s="11" t="n">
        <v>11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68</v>
      </c>
      <c r="D11" s="11" t="n">
        <v>23.2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61</v>
      </c>
      <c r="D12" s="11" t="n">
        <v>24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9" t="s">
        <v>29</v>
      </c>
      <c r="D13" s="11" t="n">
        <v>36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8" t="s">
        <v>53</v>
      </c>
      <c r="D14" s="11" t="n">
        <v>64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8" t="s">
        <v>66</v>
      </c>
      <c r="D15" s="11" t="n">
        <v>90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1" t="n">
        <v>7</v>
      </c>
      <c r="C16" s="12" t="s">
        <v>38</v>
      </c>
      <c r="D16" s="11" t="n">
        <v>30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11" t="n">
        <v>8</v>
      </c>
      <c r="C17" s="12" t="s">
        <v>12</v>
      </c>
      <c r="D17" s="11" t="n">
        <v>25.5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11" t="n">
        <v>9</v>
      </c>
      <c r="C18" s="12" t="s">
        <v>13</v>
      </c>
      <c r="D18" s="11" t="n">
        <v>15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12"/>
      <c r="C19" s="13" t="s">
        <v>14</v>
      </c>
      <c r="D19" s="14" t="n">
        <f aca="false">SUM(D10:D18)</f>
        <v>417.7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5"/>
      <c r="C22" s="15" t="s">
        <v>15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16</v>
      </c>
      <c r="D24" s="22" t="n">
        <v>332.28436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17</v>
      </c>
      <c r="D25" s="22" t="n">
        <v>84.10843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3" t="s">
        <v>18</v>
      </c>
      <c r="D26" s="20" t="n">
        <v>-71.57423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7" t="s">
        <v>5</v>
      </c>
      <c r="D27" s="16" t="n">
        <f aca="false">SUM(D24:D26)</f>
        <v>344.81856</v>
      </c>
      <c r="E27" s="5"/>
      <c r="F27" s="5"/>
      <c r="G27" s="5"/>
      <c r="H27" s="5"/>
      <c r="I27" s="5"/>
    </row>
    <row r="28" customFormat="false" ht="30" hidden="false" customHeight="false" outlineLevel="0" collapsed="false">
      <c r="A28" s="5"/>
      <c r="B28" s="9" t="s">
        <v>6</v>
      </c>
      <c r="C28" s="10" t="s">
        <v>7</v>
      </c>
      <c r="D28" s="9" t="s">
        <v>8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7" t="n">
        <v>1</v>
      </c>
      <c r="C29" s="18" t="s">
        <v>53</v>
      </c>
      <c r="D29" s="17" t="n">
        <v>90.9</v>
      </c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11" t="n">
        <v>2</v>
      </c>
      <c r="C30" s="18" t="s">
        <v>66</v>
      </c>
      <c r="D30" s="11" t="n">
        <v>134</v>
      </c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11" t="n">
        <v>3</v>
      </c>
      <c r="C31" s="10" t="s">
        <v>63</v>
      </c>
      <c r="D31" s="11" t="n">
        <v>120</v>
      </c>
      <c r="E31" s="5"/>
      <c r="F31" s="5"/>
      <c r="G31" s="5"/>
      <c r="H31" s="5"/>
      <c r="I31" s="5"/>
    </row>
    <row r="32" customFormat="false" ht="15.75" hidden="false" customHeight="true" outlineLevel="0" collapsed="false">
      <c r="A32" s="5"/>
      <c r="B32" s="12"/>
      <c r="C32" s="13" t="s">
        <v>14</v>
      </c>
      <c r="D32" s="14" t="n">
        <f aca="false">SUM(D29:D31)</f>
        <v>344.9</v>
      </c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 t="s">
        <v>20</v>
      </c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18.03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.839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19.875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4</v>
      </c>
      <c r="D10" s="11" t="n">
        <v>2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53</v>
      </c>
      <c r="D11" s="11" t="n">
        <v>2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66</v>
      </c>
      <c r="D12" s="11" t="n">
        <v>25</v>
      </c>
      <c r="E12" s="5"/>
      <c r="F12" s="5"/>
      <c r="G12" s="5"/>
      <c r="H12" s="5"/>
      <c r="I12" s="5"/>
    </row>
    <row r="13" customFormat="false" ht="30" hidden="false" customHeight="false" outlineLevel="0" collapsed="false">
      <c r="A13" s="5"/>
      <c r="B13" s="11" t="n">
        <v>4</v>
      </c>
      <c r="C13" s="9" t="s">
        <v>70</v>
      </c>
      <c r="D13" s="11" t="n">
        <v>49.87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3</v>
      </c>
      <c r="D14" s="11" t="n">
        <v>5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2"/>
      <c r="C15" s="13" t="s">
        <v>14</v>
      </c>
      <c r="D15" s="14" t="n">
        <f aca="false">SUM(D10:D14)</f>
        <v>119.87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5" t="s">
        <v>15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6</v>
      </c>
      <c r="D20" s="22" t="n">
        <v>88.0534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7</v>
      </c>
      <c r="D21" s="22" t="n">
        <v>32.98677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8</v>
      </c>
      <c r="D22" s="20" t="n">
        <v>-49.71072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16" t="n">
        <f aca="false">SUM(D20:D22)</f>
        <v>71.32953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17" t="n">
        <v>1</v>
      </c>
      <c r="C25" s="9" t="s">
        <v>71</v>
      </c>
      <c r="D25" s="17" t="n">
        <v>71.3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3" t="s">
        <v>14</v>
      </c>
      <c r="D26" s="14" t="n">
        <f aca="false">SUM(D25:D25)</f>
        <v>71.3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73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34.87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9.55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44.428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74</v>
      </c>
      <c r="D10" s="11" t="n">
        <v>36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9" t="s">
        <v>75</v>
      </c>
      <c r="D11" s="25" t="n">
        <v>71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53</v>
      </c>
      <c r="D12" s="11" t="n">
        <f aca="false">64</f>
        <v>64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66</v>
      </c>
      <c r="D13" s="11" t="n">
        <f aca="false">90</f>
        <v>90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38</v>
      </c>
      <c r="D14" s="11" t="n">
        <v>30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2" t="s">
        <v>12</v>
      </c>
      <c r="D15" s="11" t="n">
        <v>25.2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1" t="n">
        <v>7</v>
      </c>
      <c r="C16" s="12" t="s">
        <v>13</v>
      </c>
      <c r="D16" s="11" t="n">
        <v>28.2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12"/>
      <c r="C17" s="13" t="s">
        <v>14</v>
      </c>
      <c r="D17" s="26" t="n">
        <f aca="false">SUM(D10:D16)</f>
        <v>344.4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5" t="s">
        <v>15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6</v>
      </c>
      <c r="D22" s="22" t="n">
        <v>262.7533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17</v>
      </c>
      <c r="D23" s="22" t="n">
        <v>55.5750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4</v>
      </c>
      <c r="D24" s="20" t="n">
        <v>0.89386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16" t="n">
        <f aca="false">SUM(D22:D24)</f>
        <v>319.22224</v>
      </c>
      <c r="E25" s="5"/>
      <c r="F25" s="5"/>
      <c r="G25" s="5"/>
      <c r="H25" s="5"/>
      <c r="I25" s="5"/>
    </row>
    <row r="26" customFormat="false" ht="30" hidden="false" customHeight="false" outlineLevel="0" collapsed="false">
      <c r="A26" s="5"/>
      <c r="B26" s="9" t="s">
        <v>6</v>
      </c>
      <c r="C26" s="10" t="s">
        <v>7</v>
      </c>
      <c r="D26" s="9" t="s">
        <v>8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7" t="n">
        <v>1</v>
      </c>
      <c r="C27" s="18" t="s">
        <v>53</v>
      </c>
      <c r="D27" s="17" t="n">
        <v>82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1" t="n">
        <v>2</v>
      </c>
      <c r="C28" s="18" t="s">
        <v>66</v>
      </c>
      <c r="D28" s="11" t="n">
        <f aca="false">90+27.2</f>
        <v>117.2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1" t="n">
        <v>3</v>
      </c>
      <c r="C29" s="10" t="s">
        <v>63</v>
      </c>
      <c r="D29" s="11" t="n">
        <v>120</v>
      </c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12"/>
      <c r="C30" s="13" t="s">
        <v>14</v>
      </c>
      <c r="D30" s="14" t="n">
        <f aca="false">SUM(D27:D29)</f>
        <v>319.2</v>
      </c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 t="s">
        <v>20</v>
      </c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65.76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.63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67.403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61</v>
      </c>
      <c r="D10" s="11" t="n">
        <v>14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75</v>
      </c>
      <c r="D11" s="11" t="n">
        <v>45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53</v>
      </c>
      <c r="D12" s="11" t="n">
        <v>2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66</v>
      </c>
      <c r="D13" s="11" t="n">
        <v>43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2</v>
      </c>
      <c r="D14" s="11" t="n">
        <v>25.4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2" t="s">
        <v>13</v>
      </c>
      <c r="D15" s="11" t="n">
        <v>15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2"/>
      <c r="C16" s="13" t="s">
        <v>14</v>
      </c>
      <c r="D16" s="14" t="n">
        <f aca="false">SUM(D10:D15)</f>
        <v>167.4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5" t="s">
        <v>15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6</v>
      </c>
      <c r="D21" s="22" t="n">
        <v>141.74676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7</v>
      </c>
      <c r="D22" s="22" t="n">
        <v>16.96081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18</v>
      </c>
      <c r="D23" s="20" t="n">
        <v>-47.22982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16" t="n">
        <f aca="false">SUM(D21:D23)</f>
        <v>111.47775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9" t="s">
        <v>6</v>
      </c>
      <c r="C25" s="10" t="s">
        <v>7</v>
      </c>
      <c r="D25" s="9" t="s">
        <v>8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1" t="n">
        <v>1</v>
      </c>
      <c r="C26" s="10" t="s">
        <v>63</v>
      </c>
      <c r="D26" s="11" t="n">
        <v>111.47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2"/>
      <c r="C27" s="13" t="s">
        <v>14</v>
      </c>
      <c r="D27" s="14" t="n">
        <f aca="false">SUM(D26:D26)</f>
        <v>111.47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0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22" t="n">
        <v>279.34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8</v>
      </c>
      <c r="D7" s="20" t="n">
        <v>-49.8489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16" t="n">
        <f aca="false">SUM(D6:D7)</f>
        <v>229.493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78</v>
      </c>
      <c r="D10" s="11" t="n">
        <v>54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79</v>
      </c>
      <c r="D11" s="11" t="n">
        <v>14.5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75</v>
      </c>
      <c r="D12" s="11" t="n">
        <v>56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53</v>
      </c>
      <c r="D13" s="11" t="n">
        <v>32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8" t="s">
        <v>66</v>
      </c>
      <c r="D14" s="11" t="n">
        <v>48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2" t="s">
        <v>12</v>
      </c>
      <c r="D15" s="11" t="n">
        <v>15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1" t="n">
        <v>7</v>
      </c>
      <c r="C16" s="12" t="s">
        <v>13</v>
      </c>
      <c r="D16" s="11" t="n">
        <v>10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12"/>
      <c r="C17" s="13" t="s">
        <v>14</v>
      </c>
      <c r="D17" s="14" t="n">
        <f aca="false">SUM(D10:D16)</f>
        <v>229.5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5" t="s">
        <v>15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6</v>
      </c>
      <c r="D22" s="22" t="n">
        <v>294.04296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17</v>
      </c>
      <c r="D23" s="22" t="n">
        <v>43.86876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18</v>
      </c>
      <c r="D24" s="20" t="n">
        <v>-75.9414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16" t="n">
        <f aca="false">SUM(D22:D24)</f>
        <v>261.97032</v>
      </c>
      <c r="E25" s="5"/>
      <c r="F25" s="5"/>
      <c r="G25" s="5"/>
      <c r="H25" s="5"/>
      <c r="I25" s="5"/>
    </row>
    <row r="26" customFormat="false" ht="30" hidden="false" customHeight="false" outlineLevel="0" collapsed="false">
      <c r="A26" s="5"/>
      <c r="B26" s="9" t="s">
        <v>6</v>
      </c>
      <c r="C26" s="10" t="s">
        <v>7</v>
      </c>
      <c r="D26" s="9" t="s">
        <v>8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1" t="n">
        <v>1</v>
      </c>
      <c r="C27" s="18" t="s">
        <v>80</v>
      </c>
      <c r="D27" s="27" t="n">
        <v>142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1" t="n">
        <v>2</v>
      </c>
      <c r="C28" s="10" t="s">
        <v>63</v>
      </c>
      <c r="D28" s="27" t="n">
        <v>120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2"/>
      <c r="C29" s="13" t="s">
        <v>14</v>
      </c>
      <c r="D29" s="26" t="n">
        <f aca="false">SUM(D27:D28)</f>
        <v>262</v>
      </c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0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17.82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.6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19.502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4</v>
      </c>
      <c r="D10" s="11" t="n">
        <v>45.5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82</v>
      </c>
      <c r="D11" s="11" t="n">
        <v>32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2" t="s">
        <v>12</v>
      </c>
      <c r="D12" s="11" t="n">
        <v>22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3</v>
      </c>
      <c r="D13" s="11" t="n">
        <v>20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2"/>
      <c r="C14" s="13" t="s">
        <v>14</v>
      </c>
      <c r="D14" s="26" t="n">
        <f aca="false">SUM(D10:D13)</f>
        <v>119.5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5" t="s">
        <v>15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</v>
      </c>
      <c r="D19" s="22" t="n">
        <v>114.40764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7</v>
      </c>
      <c r="D20" s="22" t="n">
        <v>9.9724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4</v>
      </c>
      <c r="D21" s="20" t="n">
        <v>0.123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16" t="n">
        <f aca="false">SUM(D19:D21)</f>
        <v>124.50312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1" t="n">
        <v>1</v>
      </c>
      <c r="C24" s="10" t="s">
        <v>63</v>
      </c>
      <c r="D24" s="11" t="n">
        <v>124.5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2"/>
      <c r="C25" s="13" t="s">
        <v>14</v>
      </c>
      <c r="D25" s="14" t="n">
        <f aca="false">SUM(D24:D24)</f>
        <v>124.5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0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8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446.98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8</v>
      </c>
      <c r="D7" s="20" t="n">
        <v>-64.8537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16" t="n">
        <f aca="false">SUM(D6:D7)</f>
        <v>382.1282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53</v>
      </c>
      <c r="D10" s="11" t="n">
        <v>32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66</v>
      </c>
      <c r="D11" s="11" t="n">
        <v>45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84</v>
      </c>
      <c r="D12" s="11" t="n">
        <v>150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85</v>
      </c>
      <c r="D13" s="11" t="n">
        <v>87.5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2</v>
      </c>
      <c r="D14" s="11" t="n">
        <v>22.6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2" t="s">
        <v>13</v>
      </c>
      <c r="D15" s="11" t="n">
        <v>45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2"/>
      <c r="C16" s="13" t="s">
        <v>14</v>
      </c>
      <c r="D16" s="14" t="n">
        <f aca="false">SUM(D10:D15)</f>
        <v>382.1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5" t="s">
        <v>15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6</v>
      </c>
      <c r="D21" s="22" t="n">
        <v>349.31736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7</v>
      </c>
      <c r="D22" s="22" t="n">
        <v>43.33687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18</v>
      </c>
      <c r="D23" s="20" t="n">
        <v>-88.0365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16" t="n">
        <f aca="false">SUM(D21:D23)</f>
        <v>304.61765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9" t="s">
        <v>6</v>
      </c>
      <c r="C25" s="10" t="s">
        <v>7</v>
      </c>
      <c r="D25" s="9" t="s">
        <v>8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1" t="n">
        <v>1</v>
      </c>
      <c r="C26" s="18" t="s">
        <v>53</v>
      </c>
      <c r="D26" s="11" t="n">
        <v>124.6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1" t="n">
        <v>2</v>
      </c>
      <c r="C27" s="18" t="s">
        <v>66</v>
      </c>
      <c r="D27" s="11" t="n">
        <v>180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2"/>
      <c r="C28" s="13" t="s">
        <v>14</v>
      </c>
      <c r="D28" s="14" t="n">
        <f aca="false">SUM(D26:D27)</f>
        <v>304.6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 t="s">
        <v>20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449.35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3.53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62.88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7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2" t="s">
        <v>23</v>
      </c>
      <c r="D10" s="11" t="n">
        <v>22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24</v>
      </c>
      <c r="D11" s="11" t="n">
        <v>11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25</v>
      </c>
      <c r="D12" s="11" t="n">
        <v>36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2</v>
      </c>
      <c r="D13" s="11" t="n">
        <v>20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3</v>
      </c>
      <c r="D14" s="11" t="n">
        <v>43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2" t="s">
        <v>26</v>
      </c>
      <c r="D15" s="11" t="n">
        <v>33.8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2"/>
      <c r="C16" s="13" t="s">
        <v>14</v>
      </c>
      <c r="D16" s="14" t="n">
        <f aca="false">SUM(D10:D15)</f>
        <v>462.8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5" t="s">
        <v>15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6</v>
      </c>
      <c r="D21" s="4" t="n">
        <v>346.4175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7</v>
      </c>
      <c r="D22" s="4" t="n">
        <v>57.603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18</v>
      </c>
      <c r="D23" s="6" t="n">
        <v>-21.221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16" t="n">
        <f aca="false">SUM(D21:D23)</f>
        <v>382.7995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17" t="s">
        <v>6</v>
      </c>
      <c r="C25" s="10" t="s">
        <v>7</v>
      </c>
      <c r="D25" s="9" t="s">
        <v>8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7" t="n">
        <v>1</v>
      </c>
      <c r="C26" s="10" t="s">
        <v>27</v>
      </c>
      <c r="D26" s="17" t="n">
        <v>237.8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7" t="n">
        <v>2</v>
      </c>
      <c r="C27" s="18" t="s">
        <v>28</v>
      </c>
      <c r="D27" s="17" t="n">
        <v>85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1" t="n">
        <v>3</v>
      </c>
      <c r="C28" s="12" t="s">
        <v>29</v>
      </c>
      <c r="D28" s="11" t="n">
        <v>60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2"/>
      <c r="C29" s="13" t="s">
        <v>14</v>
      </c>
      <c r="D29" s="14" t="n">
        <f aca="false">SUM(D26:D28)</f>
        <v>382.8</v>
      </c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0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8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36.26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5.686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41.95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4</v>
      </c>
      <c r="D10" s="11" t="n">
        <v>3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53</v>
      </c>
      <c r="D11" s="11" t="n">
        <f aca="false">96+27</f>
        <v>123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66</v>
      </c>
      <c r="D12" s="27" t="n">
        <f aca="false">126+37.95</f>
        <v>163.9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2</v>
      </c>
      <c r="D13" s="11" t="n">
        <v>15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3</v>
      </c>
      <c r="D14" s="11" t="n">
        <v>10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2"/>
      <c r="C15" s="13" t="s">
        <v>14</v>
      </c>
      <c r="D15" s="14" t="n">
        <f aca="false">SUM(D10:D14)</f>
        <v>341.95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5" t="s">
        <v>15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6</v>
      </c>
      <c r="D20" s="22" t="n">
        <v>248.26014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7</v>
      </c>
      <c r="D21" s="22" t="n">
        <v>48.10021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8</v>
      </c>
      <c r="D22" s="20" t="n">
        <v>-75.67564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16" t="n">
        <f aca="false">SUM(D20:D22)</f>
        <v>220.68471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7" t="n">
        <v>1</v>
      </c>
      <c r="C25" s="10" t="s">
        <v>88</v>
      </c>
      <c r="D25" s="17" t="n">
        <v>66.7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7" t="n">
        <v>2</v>
      </c>
      <c r="C26" s="18" t="s">
        <v>53</v>
      </c>
      <c r="D26" s="17" t="n">
        <v>64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1" t="n">
        <v>3</v>
      </c>
      <c r="C27" s="18" t="s">
        <v>66</v>
      </c>
      <c r="D27" s="11" t="n">
        <v>90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2"/>
      <c r="C28" s="13" t="s">
        <v>14</v>
      </c>
      <c r="D28" s="14" t="n">
        <f aca="false">SUM(D25:D27)</f>
        <v>220.7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 t="s">
        <v>20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8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475.24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7.18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92.427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3</v>
      </c>
      <c r="D10" s="11" t="n">
        <v>11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90</v>
      </c>
      <c r="D11" s="11" t="n">
        <v>4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75</v>
      </c>
      <c r="D12" s="11" t="n">
        <v>45.3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91</v>
      </c>
      <c r="D13" s="11" t="n">
        <v>27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8" t="s">
        <v>53</v>
      </c>
      <c r="D14" s="11" t="n">
        <v>96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8" t="s">
        <v>66</v>
      </c>
      <c r="D15" s="11" t="n">
        <v>135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1" t="n">
        <v>7</v>
      </c>
      <c r="C16" s="12" t="s">
        <v>12</v>
      </c>
      <c r="D16" s="11" t="n">
        <v>24.1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11" t="n">
        <v>8</v>
      </c>
      <c r="C17" s="12" t="s">
        <v>13</v>
      </c>
      <c r="D17" s="11" t="n">
        <v>15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12"/>
      <c r="C18" s="13" t="s">
        <v>14</v>
      </c>
      <c r="D18" s="14" t="n">
        <f aca="false">SUM(D10:D17)</f>
        <v>492.4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5" t="s">
        <v>15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16</v>
      </c>
      <c r="D23" s="22" t="n">
        <v>338.54436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17</v>
      </c>
      <c r="D24" s="22" t="n">
        <v>62.78561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18</v>
      </c>
      <c r="D25" s="20" t="n">
        <v>-67.22468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7" t="s">
        <v>5</v>
      </c>
      <c r="D26" s="16" t="n">
        <f aca="false">SUM(D23:D25)</f>
        <v>334.10529</v>
      </c>
      <c r="E26" s="5"/>
      <c r="F26" s="5"/>
      <c r="G26" s="5"/>
      <c r="H26" s="5"/>
      <c r="I26" s="5"/>
    </row>
    <row r="27" customFormat="false" ht="30" hidden="false" customHeight="false" outlineLevel="0" collapsed="false">
      <c r="A27" s="5"/>
      <c r="B27" s="9" t="s">
        <v>6</v>
      </c>
      <c r="C27" s="10" t="s">
        <v>7</v>
      </c>
      <c r="D27" s="9" t="s">
        <v>8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7" t="n">
        <v>1</v>
      </c>
      <c r="C28" s="18" t="s">
        <v>53</v>
      </c>
      <c r="D28" s="17" t="n">
        <v>32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1" t="n">
        <v>2</v>
      </c>
      <c r="C29" s="18" t="s">
        <v>66</v>
      </c>
      <c r="D29" s="11" t="n">
        <v>45</v>
      </c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11" t="n">
        <v>3</v>
      </c>
      <c r="C30" s="18" t="s">
        <v>92</v>
      </c>
      <c r="D30" s="11" t="n">
        <v>257.1</v>
      </c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12"/>
      <c r="C31" s="13" t="s">
        <v>14</v>
      </c>
      <c r="D31" s="14" t="n">
        <f aca="false">SUM(D28:D30)</f>
        <v>334.1</v>
      </c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 t="s">
        <v>20</v>
      </c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5"/>
      <c r="B1" s="5"/>
      <c r="C1" s="5"/>
      <c r="D1" s="5"/>
      <c r="E1" s="5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8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94.68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5.659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00.347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94</v>
      </c>
      <c r="D10" s="11" t="n">
        <v>85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24</v>
      </c>
      <c r="D11" s="11" t="n">
        <v>35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95</v>
      </c>
      <c r="D12" s="11" t="n">
        <v>72.3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3</v>
      </c>
      <c r="D13" s="11" t="n">
        <v>8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2"/>
      <c r="C14" s="13" t="s">
        <v>14</v>
      </c>
      <c r="D14" s="14" t="n">
        <f aca="false">SUM(D10:D13)</f>
        <v>200.3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5" t="s">
        <v>15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</v>
      </c>
      <c r="D19" s="22" t="n">
        <v>137.51532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7</v>
      </c>
      <c r="D20" s="22" t="n">
        <v>21.7570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4</v>
      </c>
      <c r="D21" s="20" t="n">
        <v>0.483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16" t="n">
        <f aca="false">SUM(D19:D21)</f>
        <v>159.7554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7" t="n">
        <v>1</v>
      </c>
      <c r="C24" s="18" t="s">
        <v>96</v>
      </c>
      <c r="D24" s="17" t="n">
        <v>72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7" t="n">
        <v>2</v>
      </c>
      <c r="C25" s="18" t="s">
        <v>97</v>
      </c>
      <c r="D25" s="17" t="n">
        <v>87.7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3" t="s">
        <v>14</v>
      </c>
      <c r="D26" s="14" t="n">
        <f aca="false">SUM(D24:D25)</f>
        <v>159.7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8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480.04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1.87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91.92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99</v>
      </c>
      <c r="D10" s="11" t="n">
        <v>5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75</v>
      </c>
      <c r="D11" s="11" t="n">
        <v>75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91</v>
      </c>
      <c r="D12" s="11" t="n">
        <v>2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53</v>
      </c>
      <c r="D13" s="11" t="n">
        <f aca="false">32+32</f>
        <v>64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8" t="s">
        <v>66</v>
      </c>
      <c r="D14" s="11" t="n">
        <f aca="false">45+45</f>
        <v>90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8" t="s">
        <v>100</v>
      </c>
      <c r="D15" s="11" t="n">
        <v>83.5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1" t="n">
        <v>7</v>
      </c>
      <c r="C16" s="12" t="s">
        <v>38</v>
      </c>
      <c r="D16" s="11" t="n">
        <v>30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11" t="n">
        <v>8</v>
      </c>
      <c r="C17" s="12" t="s">
        <v>12</v>
      </c>
      <c r="D17" s="11" t="n">
        <v>29.4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11" t="n">
        <v>9</v>
      </c>
      <c r="C18" s="12" t="s">
        <v>13</v>
      </c>
      <c r="D18" s="11" t="n">
        <v>45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12"/>
      <c r="C19" s="13" t="s">
        <v>14</v>
      </c>
      <c r="D19" s="14" t="n">
        <f aca="false">SUM(D10:D18)</f>
        <v>491.9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5"/>
      <c r="C22" s="15" t="s">
        <v>15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16</v>
      </c>
      <c r="D24" s="4" t="n">
        <v>359.03736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17</v>
      </c>
      <c r="D25" s="4" t="n">
        <v>54.78529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3" t="s">
        <v>18</v>
      </c>
      <c r="D26" s="6" t="n">
        <v>-141.42969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7" t="s">
        <v>5</v>
      </c>
      <c r="D27" s="8" t="n">
        <f aca="false">SUM(D24:D26)</f>
        <v>272.39296</v>
      </c>
      <c r="E27" s="5"/>
      <c r="F27" s="5"/>
      <c r="G27" s="5"/>
      <c r="H27" s="5"/>
      <c r="I27" s="5"/>
    </row>
    <row r="28" customFormat="false" ht="30" hidden="false" customHeight="false" outlineLevel="0" collapsed="false">
      <c r="A28" s="5"/>
      <c r="B28" s="9" t="s">
        <v>6</v>
      </c>
      <c r="C28" s="10" t="s">
        <v>7</v>
      </c>
      <c r="D28" s="9" t="s">
        <v>8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7" t="n">
        <v>1</v>
      </c>
      <c r="C29" s="18" t="s">
        <v>53</v>
      </c>
      <c r="D29" s="17" t="n">
        <v>64</v>
      </c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11" t="n">
        <v>2</v>
      </c>
      <c r="C30" s="18" t="s">
        <v>66</v>
      </c>
      <c r="D30" s="11" t="n">
        <v>90</v>
      </c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11" t="n">
        <v>3</v>
      </c>
      <c r="C31" s="18" t="s">
        <v>101</v>
      </c>
      <c r="D31" s="11" t="n">
        <v>118.4</v>
      </c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12"/>
      <c r="C32" s="13" t="s">
        <v>14</v>
      </c>
      <c r="D32" s="14" t="n">
        <f aca="false">SUM(D29:D31)</f>
        <v>272.4</v>
      </c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 t="s">
        <v>20</v>
      </c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0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6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35.60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3.90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39.51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7.1" hidden="false" customHeight="true" outlineLevel="0" collapsed="false">
      <c r="A10" s="5"/>
      <c r="B10" s="17" t="n">
        <v>1</v>
      </c>
      <c r="C10" s="18" t="s">
        <v>24</v>
      </c>
      <c r="D10" s="17" t="n">
        <v>36.5</v>
      </c>
      <c r="E10" s="5"/>
      <c r="F10" s="5"/>
      <c r="G10" s="5"/>
      <c r="H10" s="5"/>
      <c r="I10" s="5"/>
    </row>
    <row r="11" customFormat="false" ht="17.1" hidden="false" customHeight="true" outlineLevel="0" collapsed="false">
      <c r="A11" s="5"/>
      <c r="B11" s="17" t="n">
        <v>2</v>
      </c>
      <c r="C11" s="10" t="s">
        <v>103</v>
      </c>
      <c r="D11" s="17" t="n">
        <v>31</v>
      </c>
      <c r="E11" s="5"/>
      <c r="F11" s="5"/>
      <c r="G11" s="5"/>
      <c r="H11" s="5"/>
      <c r="I11" s="5"/>
    </row>
    <row r="12" customFormat="false" ht="17.1" hidden="false" customHeight="true" outlineLevel="0" collapsed="false">
      <c r="A12" s="5"/>
      <c r="B12" s="17" t="n">
        <v>3</v>
      </c>
      <c r="C12" s="10" t="s">
        <v>104</v>
      </c>
      <c r="D12" s="17" t="n">
        <v>54</v>
      </c>
      <c r="E12" s="5"/>
      <c r="F12" s="5"/>
      <c r="G12" s="5"/>
      <c r="H12" s="5"/>
      <c r="I12" s="5"/>
    </row>
    <row r="13" customFormat="false" ht="17.1" hidden="false" customHeight="true" outlineLevel="0" collapsed="false">
      <c r="A13" s="5"/>
      <c r="B13" s="17" t="n">
        <v>4</v>
      </c>
      <c r="C13" s="10" t="s">
        <v>105</v>
      </c>
      <c r="D13" s="17" t="n">
        <v>18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2"/>
      <c r="C14" s="13" t="s">
        <v>14</v>
      </c>
      <c r="D14" s="14" t="n">
        <f aca="false">SUM(D10:D13)</f>
        <v>139.5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5" t="s">
        <v>15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</v>
      </c>
      <c r="D19" s="22" t="n">
        <v>83.7928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7</v>
      </c>
      <c r="D20" s="22" t="n">
        <v>26.88723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8</v>
      </c>
      <c r="D21" s="20" t="n">
        <v>-157.2628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16" t="n">
        <f aca="false">SUM(D19:D21)</f>
        <v>-46.58285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17" t="n">
        <v>1</v>
      </c>
      <c r="C24" s="9" t="s">
        <v>106</v>
      </c>
      <c r="D24" s="11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2"/>
      <c r="C25" s="13" t="s">
        <v>14</v>
      </c>
      <c r="D25" s="14" t="n">
        <v>-46.583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0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0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6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77.56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3.56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81.12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108</v>
      </c>
      <c r="D10" s="11" t="n">
        <v>18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24</v>
      </c>
      <c r="D11" s="11" t="n">
        <v>55.1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2" t="s">
        <v>13</v>
      </c>
      <c r="D12" s="11" t="n">
        <v>8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2"/>
      <c r="C13" s="13" t="s">
        <v>14</v>
      </c>
      <c r="D13" s="14" t="n">
        <f aca="false">SUM(D10:D12)</f>
        <v>81.1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5" t="s">
        <v>15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16</v>
      </c>
      <c r="D18" s="22" t="n">
        <v>63.71784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7</v>
      </c>
      <c r="D19" s="22" t="n">
        <v>10.60798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8</v>
      </c>
      <c r="D20" s="20" t="n">
        <v>-8.6693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16" t="n">
        <f aca="false">SUM(D18:D20)</f>
        <v>65.65644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11" t="n">
        <v>1</v>
      </c>
      <c r="C23" s="18" t="s">
        <v>109</v>
      </c>
      <c r="D23" s="11" t="n">
        <v>65.65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2"/>
      <c r="C24" s="13" t="s">
        <v>14</v>
      </c>
      <c r="D24" s="14" t="n">
        <f aca="false">SUM(D23)</f>
        <v>65.65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0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22" t="n">
        <v>188.33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8</v>
      </c>
      <c r="D7" s="20" t="n">
        <v>-5.8163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16" t="n">
        <f aca="false">SUM(D6:D7)</f>
        <v>182.5156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111</v>
      </c>
      <c r="D10" s="11" t="n">
        <v>170.5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2" t="s">
        <v>13</v>
      </c>
      <c r="D11" s="11" t="n">
        <v>12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2"/>
      <c r="C12" s="13" t="s">
        <v>14</v>
      </c>
      <c r="D12" s="14" t="n">
        <f aca="false">SUM(D10:D11)</f>
        <v>182.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5"/>
      <c r="B15" s="5"/>
      <c r="C15" s="15" t="s">
        <v>15</v>
      </c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16</v>
      </c>
      <c r="D17" s="22" t="n">
        <v>110.39004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17</v>
      </c>
      <c r="D18" s="22" t="n">
        <v>34.20713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8</v>
      </c>
      <c r="D19" s="20" t="n">
        <v>-104.07196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7" t="s">
        <v>5</v>
      </c>
      <c r="D20" s="16" t="n">
        <f aca="false">SUM(D17:D19)</f>
        <v>40.52521</v>
      </c>
      <c r="E20" s="5"/>
      <c r="F20" s="5"/>
      <c r="G20" s="5"/>
      <c r="H20" s="5"/>
      <c r="I20" s="5"/>
    </row>
    <row r="21" customFormat="false" ht="30" hidden="false" customHeight="false" outlineLevel="0" collapsed="false">
      <c r="A21" s="5"/>
      <c r="B21" s="9" t="s">
        <v>6</v>
      </c>
      <c r="C21" s="10" t="s">
        <v>7</v>
      </c>
      <c r="D21" s="9" t="s">
        <v>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11" t="n">
        <v>1</v>
      </c>
      <c r="C22" s="18" t="s">
        <v>111</v>
      </c>
      <c r="D22" s="11" t="n">
        <v>40.52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12"/>
      <c r="C23" s="13" t="s">
        <v>14</v>
      </c>
      <c r="D23" s="14" t="n">
        <f aca="false">SUM(D22)</f>
        <v>40.52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0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49.13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1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1"/>
      <c r="C5" s="2" t="s">
        <v>113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234.686</v>
      </c>
      <c r="E6" s="19"/>
      <c r="F6" s="1"/>
      <c r="G6" s="1"/>
      <c r="H6" s="1"/>
      <c r="I6" s="1"/>
      <c r="J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77.828</v>
      </c>
      <c r="E7" s="19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12.514</v>
      </c>
      <c r="E8" s="24"/>
      <c r="F8" s="5"/>
      <c r="G8" s="5"/>
      <c r="H8" s="5"/>
      <c r="I8" s="5"/>
      <c r="J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114</v>
      </c>
      <c r="E9" s="9" t="s">
        <v>115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11" t="n">
        <v>1</v>
      </c>
      <c r="C10" s="18" t="s">
        <v>75</v>
      </c>
      <c r="D10" s="11" t="n">
        <f aca="false">15+9.5</f>
        <v>24.5</v>
      </c>
      <c r="E10" s="11" t="s">
        <v>116</v>
      </c>
      <c r="F10" s="5"/>
      <c r="G10" s="5"/>
      <c r="H10" s="5"/>
      <c r="I10" s="5"/>
      <c r="J10" s="5"/>
    </row>
    <row r="11" customFormat="false" ht="30" hidden="false" customHeight="false" outlineLevel="0" collapsed="false">
      <c r="A11" s="5"/>
      <c r="B11" s="11" t="n">
        <v>2</v>
      </c>
      <c r="C11" s="9" t="s">
        <v>117</v>
      </c>
      <c r="D11" s="11" t="n">
        <f aca="false">64+32</f>
        <v>96</v>
      </c>
      <c r="E11" s="11" t="s">
        <v>118</v>
      </c>
      <c r="F11" s="5"/>
      <c r="G11" s="5"/>
      <c r="H11" s="5"/>
      <c r="I11" s="5"/>
      <c r="J11" s="5"/>
    </row>
    <row r="12" customFormat="false" ht="30" hidden="false" customHeight="false" outlineLevel="0" collapsed="false">
      <c r="A12" s="5"/>
      <c r="B12" s="11" t="n">
        <v>3</v>
      </c>
      <c r="C12" s="9" t="s">
        <v>119</v>
      </c>
      <c r="D12" s="11" t="n">
        <f aca="false">90+45</f>
        <v>135</v>
      </c>
      <c r="E12" s="11" t="s">
        <v>118</v>
      </c>
      <c r="F12" s="5"/>
      <c r="G12" s="5"/>
      <c r="H12" s="5"/>
      <c r="I12" s="5"/>
      <c r="J12" s="5"/>
    </row>
    <row r="13" customFormat="false" ht="30" hidden="false" customHeight="false" outlineLevel="0" collapsed="false">
      <c r="A13" s="5"/>
      <c r="B13" s="11" t="n">
        <v>4</v>
      </c>
      <c r="C13" s="9" t="s">
        <v>120</v>
      </c>
      <c r="D13" s="11" t="n">
        <v>122</v>
      </c>
      <c r="E13" s="11" t="s">
        <v>121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5"/>
      <c r="B14" s="11" t="n">
        <v>5</v>
      </c>
      <c r="C14" s="12" t="s">
        <v>12</v>
      </c>
      <c r="D14" s="11" t="n">
        <v>15</v>
      </c>
      <c r="E14" s="11" t="s">
        <v>122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11" t="n">
        <v>6</v>
      </c>
      <c r="C15" s="12" t="s">
        <v>13</v>
      </c>
      <c r="D15" s="11" t="n">
        <v>20</v>
      </c>
      <c r="E15" s="11" t="s">
        <v>122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12"/>
      <c r="C16" s="13" t="s">
        <v>14</v>
      </c>
      <c r="D16" s="14" t="n">
        <f aca="false">SUM(D10:D15)</f>
        <v>412.5</v>
      </c>
      <c r="E16" s="14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5"/>
      <c r="B19" s="5"/>
      <c r="C19" s="15" t="s">
        <v>15</v>
      </c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5"/>
      <c r="C21" s="3" t="s">
        <v>16</v>
      </c>
      <c r="D21" s="4" t="n">
        <v>202.567</v>
      </c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3" t="s">
        <v>4</v>
      </c>
      <c r="D22" s="20" t="n">
        <v>16.525</v>
      </c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7" t="s">
        <v>5</v>
      </c>
      <c r="D23" s="16" t="n">
        <f aca="false">SUM(D21:D22)</f>
        <v>219.092</v>
      </c>
      <c r="E23" s="5"/>
      <c r="F23" s="5"/>
      <c r="G23" s="5"/>
      <c r="H23" s="5"/>
      <c r="I23" s="5"/>
      <c r="J23" s="5"/>
    </row>
    <row r="24" customFormat="false" ht="45" hidden="false" customHeight="false" outlineLevel="0" collapsed="false">
      <c r="A24" s="5"/>
      <c r="B24" s="9" t="s">
        <v>6</v>
      </c>
      <c r="C24" s="10" t="s">
        <v>7</v>
      </c>
      <c r="D24" s="9" t="s">
        <v>114</v>
      </c>
      <c r="E24" s="9" t="s">
        <v>115</v>
      </c>
      <c r="F24" s="5"/>
      <c r="G24" s="5"/>
      <c r="H24" s="5"/>
      <c r="I24" s="5"/>
      <c r="J24" s="5"/>
    </row>
    <row r="25" customFormat="false" ht="30" hidden="false" customHeight="false" outlineLevel="0" collapsed="false">
      <c r="A25" s="5"/>
      <c r="B25" s="17" t="n">
        <v>1</v>
      </c>
      <c r="C25" s="9" t="s">
        <v>96</v>
      </c>
      <c r="D25" s="11" t="n">
        <f aca="false">72+55.8+33.4</f>
        <v>161.2</v>
      </c>
      <c r="E25" s="11" t="s">
        <v>123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5"/>
      <c r="B26" s="11" t="n">
        <v>2</v>
      </c>
      <c r="C26" s="18" t="s">
        <v>124</v>
      </c>
      <c r="D26" s="11" t="n">
        <v>57.8</v>
      </c>
      <c r="E26" s="11" t="s">
        <v>125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12"/>
      <c r="C27" s="13" t="s">
        <v>14</v>
      </c>
      <c r="D27" s="14" t="n">
        <f aca="false">SUM(D25:D26)</f>
        <v>219</v>
      </c>
      <c r="E27" s="14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 t="s">
        <v>20</v>
      </c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6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40.32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0.686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41.008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127</v>
      </c>
      <c r="D10" s="11" t="n">
        <v>5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128</v>
      </c>
      <c r="D11" s="11" t="n">
        <v>2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129</v>
      </c>
      <c r="D12" s="11" t="n">
        <v>3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130</v>
      </c>
      <c r="D13" s="11" t="n">
        <v>28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3</v>
      </c>
      <c r="D14" s="11" t="n">
        <v>8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2"/>
      <c r="C15" s="13" t="s">
        <v>14</v>
      </c>
      <c r="D15" s="14" t="n">
        <f aca="false">SUM(D10:D14)</f>
        <v>141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5" t="s">
        <v>15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6</v>
      </c>
      <c r="D20" s="22" t="n">
        <v>83.62376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7</v>
      </c>
      <c r="D21" s="22" t="n">
        <v>16.56246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4</v>
      </c>
      <c r="D22" s="20" t="n">
        <v>2.1391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16" t="n">
        <f aca="false">SUM(D20:D22)</f>
        <v>102.32532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7" t="n">
        <v>1</v>
      </c>
      <c r="C25" s="18" t="s">
        <v>96</v>
      </c>
      <c r="D25" s="11" t="n">
        <v>102.3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3" t="s">
        <v>14</v>
      </c>
      <c r="D26" s="14" t="n">
        <f aca="false">SUM(D25:D25)</f>
        <v>102.3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3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47.22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4.01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51.2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133</v>
      </c>
      <c r="D10" s="11" t="n">
        <v>113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24</v>
      </c>
      <c r="D11" s="11" t="n">
        <v>2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2" t="s">
        <v>12</v>
      </c>
      <c r="D12" s="11" t="n">
        <v>8.2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3</v>
      </c>
      <c r="D13" s="11" t="n">
        <v>10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2"/>
      <c r="C14" s="13" t="s">
        <v>14</v>
      </c>
      <c r="D14" s="14" t="n">
        <f aca="false">SUM(D10:D13)</f>
        <v>151.2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5" t="s">
        <v>15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</v>
      </c>
      <c r="D19" s="22" t="n">
        <v>110.71792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7</v>
      </c>
      <c r="D20" s="22" t="n">
        <v>19.28641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4</v>
      </c>
      <c r="D21" s="20" t="n">
        <v>0.85426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16" t="n">
        <f aca="false">SUM(D19:D21)</f>
        <v>130.85859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7" t="n">
        <v>1</v>
      </c>
      <c r="C24" s="18" t="s">
        <v>133</v>
      </c>
      <c r="D24" s="11" t="n">
        <v>130.859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2"/>
      <c r="C25" s="13" t="s">
        <v>14</v>
      </c>
      <c r="D25" s="14" t="n">
        <f aca="false">SUM(D24:D24)</f>
        <v>130.859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0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55.85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214.51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9.39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23.90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7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32</v>
      </c>
      <c r="D10" s="11" t="n">
        <v>11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24</v>
      </c>
      <c r="D11" s="11" t="n">
        <v>3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2" t="s">
        <v>12</v>
      </c>
      <c r="D12" s="11" t="n">
        <v>25.9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3</v>
      </c>
      <c r="D13" s="11" t="n">
        <v>28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33</v>
      </c>
      <c r="D14" s="11" t="n">
        <v>30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2"/>
      <c r="C15" s="13" t="s">
        <v>14</v>
      </c>
      <c r="D15" s="14" t="n">
        <f aca="false">SUM(D10:D14)</f>
        <v>223.9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5" t="s">
        <v>15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6</v>
      </c>
      <c r="D20" s="4" t="n">
        <v>203.637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7</v>
      </c>
      <c r="D21" s="4" t="n">
        <v>49.586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4</v>
      </c>
      <c r="D22" s="6" t="n">
        <v>1.468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4" t="n">
        <f aca="false">SUM(D20:D22)</f>
        <v>254.691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17" t="s">
        <v>6</v>
      </c>
      <c r="C24" s="10" t="s">
        <v>7</v>
      </c>
      <c r="D24" s="9" t="s">
        <v>8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7" t="n">
        <v>1</v>
      </c>
      <c r="C25" s="10" t="s">
        <v>34</v>
      </c>
      <c r="D25" s="17" t="n">
        <v>254.691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3" t="s">
        <v>14</v>
      </c>
      <c r="D26" s="14" t="n">
        <f aca="false">SUM(D25:D25)</f>
        <v>254.691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21.00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8.41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29.41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94</v>
      </c>
      <c r="D10" s="11" t="n">
        <v>66.4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25</v>
      </c>
      <c r="D11" s="11" t="n">
        <v>24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24</v>
      </c>
      <c r="D12" s="11" t="n">
        <v>20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2</v>
      </c>
      <c r="D13" s="11" t="n">
        <v>11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3</v>
      </c>
      <c r="D14" s="11" t="n">
        <v>8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2"/>
      <c r="C15" s="13" t="s">
        <v>14</v>
      </c>
      <c r="D15" s="14" t="n">
        <f aca="false">SUM(D10:D14)</f>
        <v>129.4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5" t="s">
        <v>15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6</v>
      </c>
      <c r="D20" s="22" t="n">
        <v>142.04484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7</v>
      </c>
      <c r="D21" s="22" t="n">
        <v>0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8</v>
      </c>
      <c r="D22" s="20" t="n">
        <v>-48.04851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16" t="n">
        <f aca="false">SUM(D20:D22)</f>
        <v>93.99633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7" t="n">
        <v>1</v>
      </c>
      <c r="C25" s="18" t="s">
        <v>27</v>
      </c>
      <c r="D25" s="11" t="n">
        <v>93.996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3" t="s">
        <v>14</v>
      </c>
      <c r="D26" s="14" t="n">
        <f aca="false">SUM(D25:D25)</f>
        <v>93.996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22" t="n">
        <v>339.98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8</v>
      </c>
      <c r="D7" s="20" t="n">
        <v>-85.0229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16" t="n">
        <f aca="false">SUM(D6:D7)</f>
        <v>254.9610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136</v>
      </c>
      <c r="D10" s="11" t="n">
        <v>55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137</v>
      </c>
      <c r="D11" s="11" t="n">
        <f aca="false">127-0.34</f>
        <v>126.66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138</v>
      </c>
      <c r="D12" s="11" t="n">
        <v>3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2</v>
      </c>
      <c r="D13" s="11" t="n">
        <v>18.3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3</v>
      </c>
      <c r="D14" s="11" t="n">
        <v>20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2"/>
      <c r="C15" s="13" t="s">
        <v>14</v>
      </c>
      <c r="D15" s="14" t="n">
        <f aca="false">SUM(D10:D14)</f>
        <v>254.96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5" t="s">
        <v>15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6</v>
      </c>
      <c r="D20" s="22" t="n">
        <v>53.9946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7</v>
      </c>
      <c r="D21" s="22" t="n">
        <v>60.5739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4</v>
      </c>
      <c r="D22" s="20" t="n">
        <v>0.857727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16" t="n">
        <f aca="false">SUM(D20:D22)</f>
        <v>115.426307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17" t="n">
        <v>1</v>
      </c>
      <c r="C25" s="9" t="s">
        <v>117</v>
      </c>
      <c r="D25" s="17" t="n">
        <v>32</v>
      </c>
      <c r="E25" s="5"/>
      <c r="F25" s="5"/>
      <c r="G25" s="5"/>
      <c r="H25" s="5"/>
      <c r="I25" s="5"/>
    </row>
    <row r="26" customFormat="false" ht="30" hidden="false" customHeight="false" outlineLevel="0" collapsed="false">
      <c r="A26" s="5"/>
      <c r="B26" s="17" t="n">
        <v>2</v>
      </c>
      <c r="C26" s="9" t="s">
        <v>119</v>
      </c>
      <c r="D26" s="11" t="n">
        <v>45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7" t="n">
        <v>3</v>
      </c>
      <c r="C27" s="9" t="s">
        <v>130</v>
      </c>
      <c r="D27" s="27" t="n">
        <v>38.4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2"/>
      <c r="C28" s="13" t="s">
        <v>14</v>
      </c>
      <c r="D28" s="14" t="n">
        <f aca="false">SUM(D25:D27)</f>
        <v>115.4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 t="s">
        <v>20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58.09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8</v>
      </c>
      <c r="D7" s="20" t="n">
        <v>-46.22527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16" t="n">
        <f aca="false">SUM(D6:D7)</f>
        <v>111.86873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140</v>
      </c>
      <c r="D10" s="11" t="n">
        <v>15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141</v>
      </c>
      <c r="D11" s="11" t="n">
        <v>28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142</v>
      </c>
      <c r="D12" s="11" t="n">
        <v>63.4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143</v>
      </c>
      <c r="D13" s="11" t="n">
        <v>5.5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2"/>
      <c r="C14" s="13" t="s">
        <v>14</v>
      </c>
      <c r="D14" s="14" t="n">
        <f aca="false">SUM(D10:D13)</f>
        <v>111.9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5" t="s">
        <v>15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</v>
      </c>
      <c r="D19" s="22" t="n">
        <v>100.43676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7</v>
      </c>
      <c r="D20" s="22" t="n">
        <v>0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8</v>
      </c>
      <c r="D21" s="20" t="n">
        <v>-38.4522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16" t="n">
        <f aca="false">SUM(D19:D21)</f>
        <v>61.98456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7" t="n">
        <v>1</v>
      </c>
      <c r="C24" s="18" t="s">
        <v>144</v>
      </c>
      <c r="D24" s="11" t="n">
        <v>61.98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2"/>
      <c r="C25" s="13" t="s">
        <v>14</v>
      </c>
      <c r="D25" s="14" t="n">
        <f aca="false">SUM(D24:D24)</f>
        <v>61.98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0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19.28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8</v>
      </c>
      <c r="D7" s="20" t="n">
        <v>-198.77967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16" t="n">
        <f aca="false">SUM(D6:D7)</f>
        <v>-79.49567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30" hidden="false" customHeight="true" outlineLevel="0" collapsed="false">
      <c r="A10" s="5"/>
      <c r="B10" s="17" t="n">
        <v>1</v>
      </c>
      <c r="C10" s="9" t="s">
        <v>146</v>
      </c>
      <c r="D10" s="11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2"/>
      <c r="C11" s="13" t="s">
        <v>14</v>
      </c>
      <c r="D11" s="14" t="n">
        <v>-79.496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15" t="s">
        <v>15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3" t="s">
        <v>16</v>
      </c>
      <c r="D16" s="4" t="n">
        <v>16.77348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17</v>
      </c>
      <c r="D17" s="4" t="n">
        <v>27.67471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4</v>
      </c>
      <c r="D18" s="6" t="n">
        <v>10.569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7" t="s">
        <v>5</v>
      </c>
      <c r="D19" s="8" t="n">
        <f aca="false">SUM(D16:D18)</f>
        <v>55.01719</v>
      </c>
      <c r="E19" s="5"/>
      <c r="F19" s="5"/>
      <c r="G19" s="5"/>
      <c r="H19" s="5"/>
      <c r="I19" s="5"/>
    </row>
    <row r="20" customFormat="false" ht="30" hidden="false" customHeight="false" outlineLevel="0" collapsed="false">
      <c r="A20" s="5"/>
      <c r="B20" s="9" t="s">
        <v>6</v>
      </c>
      <c r="C20" s="10" t="s">
        <v>7</v>
      </c>
      <c r="D20" s="9" t="s">
        <v>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17" t="n">
        <v>1</v>
      </c>
      <c r="C21" s="18" t="s">
        <v>147</v>
      </c>
      <c r="D21" s="11" t="n">
        <v>55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12"/>
      <c r="C22" s="13" t="s">
        <v>14</v>
      </c>
      <c r="D22" s="14" t="n">
        <f aca="false">SUM(D21:D21)</f>
        <v>55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0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264.68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6" t="n">
        <v>1.603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66.285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8" hidden="false" customHeight="true" outlineLevel="0" collapsed="false">
      <c r="A10" s="5"/>
      <c r="B10" s="17" t="n">
        <v>1</v>
      </c>
      <c r="C10" s="10" t="s">
        <v>149</v>
      </c>
      <c r="D10" s="17" t="n">
        <v>51.3</v>
      </c>
      <c r="E10" s="5"/>
      <c r="F10" s="5"/>
      <c r="G10" s="5"/>
      <c r="H10" s="5"/>
      <c r="I10" s="5"/>
    </row>
    <row r="11" customFormat="false" ht="27.75" hidden="false" customHeight="true" outlineLevel="0" collapsed="false">
      <c r="A11" s="5"/>
      <c r="B11" s="17" t="n">
        <v>2</v>
      </c>
      <c r="C11" s="9" t="s">
        <v>117</v>
      </c>
      <c r="D11" s="17" t="n">
        <v>42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150</v>
      </c>
      <c r="D12" s="11" t="n">
        <v>90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151</v>
      </c>
      <c r="D13" s="11" t="n">
        <v>28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3</v>
      </c>
      <c r="D14" s="11" t="n">
        <v>55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2"/>
      <c r="C15" s="13" t="s">
        <v>14</v>
      </c>
      <c r="D15" s="14" t="n">
        <f aca="false">SUM(D10:D14)</f>
        <v>266.3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5" t="s">
        <v>15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6</v>
      </c>
      <c r="D20" s="22" t="n">
        <v>25.80854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7</v>
      </c>
      <c r="D21" s="22" t="n">
        <v>43.0409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4</v>
      </c>
      <c r="D22" s="20" t="n">
        <v>9.4536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16" t="n">
        <f aca="false">SUM(D20:D22)</f>
        <v>78.30312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7" t="n">
        <v>1</v>
      </c>
      <c r="C25" s="18" t="s">
        <v>27</v>
      </c>
      <c r="D25" s="11" t="n">
        <v>78.3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3" t="s">
        <v>14</v>
      </c>
      <c r="D26" s="14" t="n">
        <f aca="false">SUM(D25:D25)</f>
        <v>78.3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6.30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53</v>
      </c>
      <c r="D7" s="6" t="n">
        <v>0.707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7.013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28" t="s">
        <v>61</v>
      </c>
      <c r="D10" s="11" t="n">
        <v>7.013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2"/>
      <c r="C11" s="13" t="s">
        <v>14</v>
      </c>
      <c r="D11" s="14" t="n">
        <f aca="false">SUM(D10:D10)</f>
        <v>7.013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15" t="s">
        <v>15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3" t="s">
        <v>16</v>
      </c>
      <c r="D16" s="22" t="n">
        <v>5.4377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17</v>
      </c>
      <c r="D17" s="22" t="n">
        <v>2.67698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153</v>
      </c>
      <c r="D18" s="20" t="n">
        <v>1.1138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7" t="s">
        <v>5</v>
      </c>
      <c r="D19" s="16" t="n">
        <f aca="false">SUM(D16:D18)</f>
        <v>9.22848</v>
      </c>
      <c r="E19" s="5"/>
      <c r="F19" s="5"/>
      <c r="G19" s="5"/>
      <c r="H19" s="5"/>
      <c r="I19" s="5"/>
    </row>
    <row r="20" customFormat="false" ht="30" hidden="false" customHeight="false" outlineLevel="0" collapsed="false">
      <c r="A20" s="5"/>
      <c r="B20" s="9" t="s">
        <v>6</v>
      </c>
      <c r="C20" s="10" t="s">
        <v>7</v>
      </c>
      <c r="D20" s="9" t="s">
        <v>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17" t="n">
        <v>1</v>
      </c>
      <c r="C21" s="28" t="s">
        <v>154</v>
      </c>
      <c r="D21" s="11" t="n">
        <v>9.22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12"/>
      <c r="C22" s="13" t="s">
        <v>14</v>
      </c>
      <c r="D22" s="14" t="n">
        <f aca="false">SUM(D21:D21)</f>
        <v>9.228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0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6.00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56</v>
      </c>
      <c r="D7" s="6" t="n">
        <v>-6.5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-0.50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30" hidden="false" customHeight="false" outlineLevel="0" collapsed="false">
      <c r="A10" s="5"/>
      <c r="B10" s="17" t="n">
        <v>1</v>
      </c>
      <c r="C10" s="9" t="s">
        <v>157</v>
      </c>
      <c r="D10" s="11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2"/>
      <c r="C11" s="13" t="s">
        <v>14</v>
      </c>
      <c r="D11" s="14" t="n">
        <v>-0.509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15" t="s">
        <v>15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3" t="s">
        <v>16</v>
      </c>
      <c r="D16" s="22" t="n">
        <v>8.32842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17</v>
      </c>
      <c r="D17" s="22" t="n">
        <v>1.59799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153</v>
      </c>
      <c r="D18" s="20" t="n">
        <v>3.6558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7" t="s">
        <v>5</v>
      </c>
      <c r="D19" s="16" t="n">
        <f aca="false">SUM(D16:D18)</f>
        <v>13.58221</v>
      </c>
      <c r="E19" s="5"/>
      <c r="F19" s="5"/>
      <c r="G19" s="5"/>
      <c r="H19" s="5"/>
      <c r="I19" s="5"/>
    </row>
    <row r="20" customFormat="false" ht="30" hidden="false" customHeight="false" outlineLevel="0" collapsed="false">
      <c r="A20" s="5"/>
      <c r="B20" s="9" t="s">
        <v>6</v>
      </c>
      <c r="C20" s="10" t="s">
        <v>7</v>
      </c>
      <c r="D20" s="9" t="s">
        <v>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17" t="n">
        <v>1</v>
      </c>
      <c r="C21" s="18" t="s">
        <v>154</v>
      </c>
      <c r="D21" s="11" t="n">
        <v>13.582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12"/>
      <c r="C22" s="13" t="s">
        <v>14</v>
      </c>
      <c r="D22" s="14" t="n">
        <f aca="false">SUM(D21:D21)</f>
        <v>13.582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0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6.0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8</v>
      </c>
      <c r="D7" s="6" t="n">
        <v>-1.49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.54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159</v>
      </c>
      <c r="D10" s="11" t="n">
        <v>4.54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2"/>
      <c r="C11" s="13" t="s">
        <v>14</v>
      </c>
      <c r="D11" s="14" t="n">
        <f aca="false">SUM(D10:D10)</f>
        <v>4.54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15" t="s">
        <v>15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3" t="s">
        <v>16</v>
      </c>
      <c r="D16" s="22" t="n">
        <v>9.37332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17</v>
      </c>
      <c r="D17" s="22" t="n">
        <v>0.884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156</v>
      </c>
      <c r="D18" s="20" t="n">
        <v>-47.115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7" t="s">
        <v>5</v>
      </c>
      <c r="D19" s="16" t="n">
        <f aca="false">SUM(D16:D18)</f>
        <v>-36.85768</v>
      </c>
      <c r="E19" s="5"/>
      <c r="F19" s="5"/>
      <c r="G19" s="5"/>
      <c r="H19" s="5"/>
      <c r="I19" s="5"/>
    </row>
    <row r="20" customFormat="false" ht="30" hidden="false" customHeight="false" outlineLevel="0" collapsed="false">
      <c r="A20" s="5"/>
      <c r="B20" s="9" t="s">
        <v>6</v>
      </c>
      <c r="C20" s="10" t="s">
        <v>7</v>
      </c>
      <c r="D20" s="9" t="s">
        <v>8</v>
      </c>
      <c r="E20" s="5"/>
      <c r="F20" s="5"/>
      <c r="G20" s="5"/>
      <c r="H20" s="5"/>
      <c r="I20" s="5"/>
    </row>
    <row r="21" customFormat="false" ht="30" hidden="false" customHeight="false" outlineLevel="0" collapsed="false">
      <c r="A21" s="5"/>
      <c r="B21" s="17" t="n">
        <v>1</v>
      </c>
      <c r="C21" s="9" t="s">
        <v>160</v>
      </c>
      <c r="D21" s="11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12"/>
      <c r="C22" s="13" t="s">
        <v>14</v>
      </c>
      <c r="D22" s="14" t="n">
        <v>-36.858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0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46.7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62</v>
      </c>
      <c r="D7" s="6" t="n">
        <v>1.709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48.43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.75" hidden="false" customHeight="true" outlineLevel="0" collapsed="false">
      <c r="A10" s="5"/>
      <c r="B10" s="17" t="n">
        <v>1</v>
      </c>
      <c r="C10" s="18" t="s">
        <v>163</v>
      </c>
      <c r="D10" s="17" t="n">
        <v>7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24</v>
      </c>
      <c r="D11" s="11" t="n">
        <v>38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7" t="n">
        <v>3</v>
      </c>
      <c r="C12" s="18" t="s">
        <v>164</v>
      </c>
      <c r="D12" s="11" t="n">
        <v>18.4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8" t="s">
        <v>165</v>
      </c>
      <c r="D13" s="11" t="n">
        <v>10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7" t="n">
        <v>5</v>
      </c>
      <c r="C14" s="12" t="s">
        <v>13</v>
      </c>
      <c r="D14" s="11" t="n">
        <v>12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2"/>
      <c r="C15" s="13" t="s">
        <v>14</v>
      </c>
      <c r="D15" s="14" t="n">
        <f aca="false">SUM(D10:D14)</f>
        <v>148.4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5" t="s">
        <v>15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6</v>
      </c>
      <c r="D20" s="22" t="n">
        <v>116.7760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7</v>
      </c>
      <c r="D21" s="22" t="n">
        <v>21.43242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8</v>
      </c>
      <c r="D22" s="20" t="n">
        <v>-91.3553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16" t="n">
        <f aca="false">SUM(D20:D22)</f>
        <v>46.8532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1" t="n">
        <v>1</v>
      </c>
      <c r="C25" s="18" t="s">
        <v>166</v>
      </c>
      <c r="D25" s="11" t="n">
        <v>46.85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3" t="s">
        <v>14</v>
      </c>
      <c r="D26" s="14" t="n">
        <f aca="false">SUM(D25)</f>
        <v>46.85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1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1"/>
      <c r="C5" s="2" t="s">
        <v>113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234.686</v>
      </c>
      <c r="E6" s="19"/>
      <c r="F6" s="1"/>
      <c r="G6" s="1"/>
      <c r="H6" s="1"/>
      <c r="I6" s="1"/>
      <c r="J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77.828</v>
      </c>
      <c r="E7" s="19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12.514</v>
      </c>
      <c r="E8" s="24"/>
      <c r="F8" s="5"/>
      <c r="G8" s="5"/>
      <c r="H8" s="5"/>
      <c r="I8" s="5"/>
      <c r="J8" s="5"/>
    </row>
    <row r="9" customFormat="false" ht="66.75" hidden="false" customHeight="true" outlineLevel="0" collapsed="false">
      <c r="A9" s="5"/>
      <c r="B9" s="9" t="s">
        <v>6</v>
      </c>
      <c r="C9" s="10" t="s">
        <v>7</v>
      </c>
      <c r="D9" s="9" t="s">
        <v>167</v>
      </c>
      <c r="E9" s="9" t="s">
        <v>115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17" t="n">
        <v>1</v>
      </c>
      <c r="C10" s="18" t="s">
        <v>168</v>
      </c>
      <c r="D10" s="11" t="n">
        <f aca="false">15+9.7</f>
        <v>24.7</v>
      </c>
      <c r="E10" s="11" t="s">
        <v>116</v>
      </c>
      <c r="F10" s="5"/>
      <c r="G10" s="5"/>
      <c r="H10" s="5"/>
      <c r="I10" s="5"/>
      <c r="J10" s="5"/>
    </row>
    <row r="11" customFormat="false" ht="30" hidden="false" customHeight="false" outlineLevel="0" collapsed="false">
      <c r="A11" s="5"/>
      <c r="B11" s="17" t="n">
        <v>2</v>
      </c>
      <c r="C11" s="29" t="s">
        <v>169</v>
      </c>
      <c r="D11" s="17" t="n">
        <v>88</v>
      </c>
      <c r="E11" s="11" t="s">
        <v>118</v>
      </c>
      <c r="F11" s="5"/>
      <c r="G11" s="5"/>
      <c r="H11" s="5"/>
      <c r="I11" s="5"/>
      <c r="J11" s="5"/>
    </row>
    <row r="12" customFormat="false" ht="30" hidden="false" customHeight="false" outlineLevel="0" collapsed="false">
      <c r="A12" s="5"/>
      <c r="B12" s="17" t="n">
        <v>3</v>
      </c>
      <c r="C12" s="29" t="s">
        <v>170</v>
      </c>
      <c r="D12" s="17" t="n">
        <v>126</v>
      </c>
      <c r="E12" s="11" t="s">
        <v>118</v>
      </c>
      <c r="F12" s="5"/>
      <c r="G12" s="5"/>
      <c r="H12" s="5"/>
      <c r="I12" s="5"/>
      <c r="J12" s="5"/>
    </row>
    <row r="13" customFormat="false" ht="30" hidden="false" customHeight="false" outlineLevel="0" collapsed="false">
      <c r="A13" s="5"/>
      <c r="B13" s="17" t="n">
        <v>4</v>
      </c>
      <c r="C13" s="29" t="s">
        <v>171</v>
      </c>
      <c r="D13" s="17" t="n">
        <v>54</v>
      </c>
      <c r="E13" s="11" t="s">
        <v>125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5"/>
      <c r="B14" s="17" t="n">
        <v>5</v>
      </c>
      <c r="C14" s="18" t="s">
        <v>124</v>
      </c>
      <c r="D14" s="17" t="n">
        <v>57.8</v>
      </c>
      <c r="E14" s="11" t="s">
        <v>121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17" t="n">
        <v>6</v>
      </c>
      <c r="C15" s="30" t="s">
        <v>172</v>
      </c>
      <c r="D15" s="17" t="n">
        <v>18</v>
      </c>
      <c r="E15" s="11" t="s">
        <v>173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17" t="n">
        <v>7</v>
      </c>
      <c r="C16" s="18" t="s">
        <v>174</v>
      </c>
      <c r="D16" s="11" t="n">
        <v>4.5</v>
      </c>
      <c r="E16" s="11" t="s">
        <v>173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17" t="n">
        <v>8</v>
      </c>
      <c r="C17" s="18" t="s">
        <v>175</v>
      </c>
      <c r="D17" s="11" t="n">
        <v>4.5</v>
      </c>
      <c r="E17" s="11" t="s">
        <v>176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17" t="n">
        <v>9</v>
      </c>
      <c r="C18" s="12" t="s">
        <v>12</v>
      </c>
      <c r="D18" s="11" t="n">
        <v>15</v>
      </c>
      <c r="E18" s="11" t="s">
        <v>122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17" t="n">
        <v>10</v>
      </c>
      <c r="C19" s="12" t="s">
        <v>13</v>
      </c>
      <c r="D19" s="11" t="n">
        <v>20</v>
      </c>
      <c r="E19" s="11" t="s">
        <v>122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12"/>
      <c r="C20" s="13" t="s">
        <v>14</v>
      </c>
      <c r="D20" s="14" t="n">
        <f aca="false">SUM(D10:D19)</f>
        <v>412.5</v>
      </c>
      <c r="E20" s="14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19" t="s">
        <v>177</v>
      </c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19" t="s">
        <v>178</v>
      </c>
      <c r="D22" s="19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3" t="s">
        <v>179</v>
      </c>
      <c r="D23" s="31" t="n">
        <v>168.528</v>
      </c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3" t="s">
        <v>180</v>
      </c>
      <c r="D24" s="32" t="n">
        <v>9.3</v>
      </c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3"/>
      <c r="D25" s="32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15" t="s">
        <v>15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3" t="s">
        <v>3</v>
      </c>
      <c r="D28" s="4" t="n">
        <v>202.567</v>
      </c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3" t="s">
        <v>4</v>
      </c>
      <c r="D29" s="20" t="n">
        <v>16.525</v>
      </c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7" t="s">
        <v>5</v>
      </c>
      <c r="D30" s="16" t="n">
        <f aca="false">SUM(D28:D29)</f>
        <v>219.092</v>
      </c>
      <c r="E30" s="5"/>
      <c r="F30" s="5"/>
      <c r="G30" s="5"/>
      <c r="H30" s="5"/>
      <c r="I30" s="5"/>
      <c r="J30" s="5"/>
    </row>
    <row r="31" customFormat="false" ht="60" hidden="false" customHeight="false" outlineLevel="0" collapsed="false">
      <c r="A31" s="5"/>
      <c r="B31" s="9" t="s">
        <v>6</v>
      </c>
      <c r="C31" s="10" t="s">
        <v>7</v>
      </c>
      <c r="D31" s="9" t="s">
        <v>167</v>
      </c>
      <c r="E31" s="9" t="s">
        <v>115</v>
      </c>
      <c r="F31" s="5"/>
      <c r="G31" s="5"/>
      <c r="H31" s="5"/>
      <c r="I31" s="5"/>
      <c r="J31" s="5"/>
    </row>
    <row r="32" customFormat="false" ht="30" hidden="false" customHeight="false" outlineLevel="0" collapsed="false">
      <c r="A32" s="5"/>
      <c r="B32" s="17" t="n">
        <v>1</v>
      </c>
      <c r="C32" s="29" t="s">
        <v>181</v>
      </c>
      <c r="D32" s="17" t="n">
        <v>145</v>
      </c>
      <c r="E32" s="17" t="s">
        <v>123</v>
      </c>
      <c r="F32" s="5"/>
      <c r="G32" s="5"/>
      <c r="H32" s="5"/>
      <c r="I32" s="5"/>
      <c r="J32" s="5"/>
    </row>
    <row r="33" customFormat="false" ht="30" hidden="false" customHeight="false" outlineLevel="0" collapsed="false">
      <c r="A33" s="5"/>
      <c r="B33" s="17" t="n">
        <v>2</v>
      </c>
      <c r="C33" s="29" t="s">
        <v>182</v>
      </c>
      <c r="D33" s="17" t="n">
        <v>74</v>
      </c>
      <c r="E33" s="17" t="s">
        <v>125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12"/>
      <c r="C34" s="13" t="s">
        <v>14</v>
      </c>
      <c r="D34" s="14" t="n">
        <f aca="false">SUM(D32:D33)</f>
        <v>219</v>
      </c>
      <c r="E34" s="14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33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 t="s">
        <v>20</v>
      </c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34"/>
      <c r="D39" s="34"/>
      <c r="E39" s="34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35"/>
      <c r="D40" s="36"/>
      <c r="E40" s="36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28"/>
    <col collapsed="false" customWidth="true" hidden="false" outlineLevel="0" max="3" min="3" style="0" width="62.28"/>
    <col collapsed="false" customWidth="true" hidden="false" outlineLevel="0" max="4" min="4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6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86.7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0.40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87.10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7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4</v>
      </c>
      <c r="D10" s="11" t="n">
        <v>5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9" t="s">
        <v>37</v>
      </c>
      <c r="D11" s="11" t="n">
        <v>21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2" t="s">
        <v>38</v>
      </c>
      <c r="D12" s="11" t="n">
        <v>42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2</v>
      </c>
      <c r="D13" s="11" t="n">
        <v>11.5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1" t="n">
        <v>5</v>
      </c>
      <c r="C14" s="12" t="s">
        <v>13</v>
      </c>
      <c r="D14" s="11" t="n">
        <v>45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11" t="n">
        <v>6</v>
      </c>
      <c r="C15" s="12" t="s">
        <v>39</v>
      </c>
      <c r="D15" s="11" t="n">
        <v>28.6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12"/>
      <c r="C16" s="13" t="s">
        <v>14</v>
      </c>
      <c r="D16" s="14" t="n">
        <f aca="false">SUM(D10:D15)</f>
        <v>387.1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5" t="s">
        <v>15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6</v>
      </c>
      <c r="D21" s="4" t="n">
        <v>278.5914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17</v>
      </c>
      <c r="D22" s="4" t="n">
        <v>61.08976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4</v>
      </c>
      <c r="D23" s="20" t="n">
        <v>7.60799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16" t="n">
        <f aca="false">SUM(D21:D23)</f>
        <v>347.28915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9" t="s">
        <v>6</v>
      </c>
      <c r="C25" s="10" t="s">
        <v>7</v>
      </c>
      <c r="D25" s="9" t="s">
        <v>8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7" t="n">
        <v>1</v>
      </c>
      <c r="C26" s="18" t="s">
        <v>24</v>
      </c>
      <c r="D26" s="17" t="n">
        <v>50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7" t="n">
        <v>2</v>
      </c>
      <c r="C27" s="21" t="s">
        <v>40</v>
      </c>
      <c r="D27" s="17" t="n">
        <f aca="false">144.3+101</f>
        <v>245.3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1" t="n">
        <v>3</v>
      </c>
      <c r="C28" s="12" t="s">
        <v>29</v>
      </c>
      <c r="D28" s="11" t="n">
        <v>52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2"/>
      <c r="C29" s="13" t="s">
        <v>14</v>
      </c>
      <c r="D29" s="14" t="n">
        <f aca="false">SUM(D26:D28)</f>
        <v>347.3</v>
      </c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0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9.85"/>
    <col collapsed="false" customWidth="true" hidden="false" outlineLevel="0" max="4" min="4" style="0" width="16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458.00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8</v>
      </c>
      <c r="D7" s="20" t="n">
        <v>-147.129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16" t="n">
        <f aca="false">SUM(D6:D7)</f>
        <v>310.872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7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4</v>
      </c>
      <c r="D10" s="11" t="n">
        <v>4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9" t="s">
        <v>37</v>
      </c>
      <c r="D11" s="11" t="n">
        <v>23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4</v>
      </c>
      <c r="C12" s="12" t="s">
        <v>12</v>
      </c>
      <c r="D12" s="11" t="n">
        <v>25.8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5</v>
      </c>
      <c r="C13" s="12" t="s">
        <v>13</v>
      </c>
      <c r="D13" s="11" t="n">
        <v>15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2"/>
      <c r="C14" s="13" t="s">
        <v>14</v>
      </c>
      <c r="D14" s="14" t="n">
        <f aca="false">SUM(D10:D13)</f>
        <v>310.8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5" t="s">
        <v>15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</v>
      </c>
      <c r="D19" s="22" t="n">
        <v>293.10174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7</v>
      </c>
      <c r="D20" s="22" t="n">
        <v>61.3729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8</v>
      </c>
      <c r="D21" s="20" t="n">
        <v>-120.809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16" t="n">
        <f aca="false">SUM(D19:D21)</f>
        <v>233.66572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7" t="n">
        <v>1</v>
      </c>
      <c r="C24" s="19" t="s">
        <v>42</v>
      </c>
      <c r="D24" s="17" t="n">
        <v>233.666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2"/>
      <c r="C25" s="13" t="s">
        <v>14</v>
      </c>
      <c r="D25" s="14" t="n">
        <f aca="false">SUM(D24:D24)</f>
        <v>233.666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58.71"/>
    <col collapsed="false" customWidth="true" hidden="false" outlineLevel="0" max="4" min="4" style="0" width="19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40.39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6.264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46.656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45</v>
      </c>
      <c r="D10" s="11" t="n">
        <v>80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23</v>
      </c>
      <c r="D11" s="11" t="n">
        <v>46.7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2" t="s">
        <v>13</v>
      </c>
      <c r="D12" s="11" t="n">
        <v>20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2"/>
      <c r="C13" s="13" t="s">
        <v>14</v>
      </c>
      <c r="D13" s="14" t="n">
        <f aca="false">SUM(D10:D12)</f>
        <v>146.7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5" t="s">
        <v>15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16</v>
      </c>
      <c r="D18" s="4" t="n">
        <v>98.415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7</v>
      </c>
      <c r="D19" s="4" t="n">
        <v>47.86373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4</v>
      </c>
      <c r="D20" s="6" t="n">
        <v>0.22946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8" t="n">
        <f aca="false">SUM(D18:D20)</f>
        <v>146.50819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17" t="n">
        <v>1</v>
      </c>
      <c r="C23" s="10" t="s">
        <v>46</v>
      </c>
      <c r="D23" s="17" t="n">
        <v>146.5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2"/>
      <c r="C24" s="13" t="s">
        <v>14</v>
      </c>
      <c r="D24" s="14" t="n">
        <f aca="false">SUM(D23:D23)</f>
        <v>146.5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0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16.47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13.52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29.99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24</v>
      </c>
      <c r="D10" s="11" t="n">
        <v>53.4</v>
      </c>
      <c r="E10" s="5"/>
      <c r="F10" s="5"/>
      <c r="G10" s="5"/>
      <c r="H10" s="5"/>
      <c r="I10" s="5"/>
    </row>
    <row r="11" customFormat="false" ht="30" hidden="false" customHeight="false" outlineLevel="0" collapsed="false">
      <c r="A11" s="5"/>
      <c r="B11" s="11" t="n">
        <v>2</v>
      </c>
      <c r="C11" s="9" t="s">
        <v>48</v>
      </c>
      <c r="D11" s="11" t="n">
        <v>7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8" t="s">
        <v>49</v>
      </c>
      <c r="D12" s="11" t="n">
        <v>1.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1" t="n">
        <v>4</v>
      </c>
      <c r="C13" s="12" t="s">
        <v>13</v>
      </c>
      <c r="D13" s="11" t="n">
        <v>5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12"/>
      <c r="C14" s="13" t="s">
        <v>14</v>
      </c>
      <c r="D14" s="14" t="n">
        <f aca="false">SUM(D10:D13)</f>
        <v>129.9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5" t="s">
        <v>15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</v>
      </c>
      <c r="D19" s="22" t="n">
        <v>149.64588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7</v>
      </c>
      <c r="D20" s="22" t="n">
        <v>34.12884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4</v>
      </c>
      <c r="D21" s="20" t="n">
        <v>3.26103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16" t="n">
        <f aca="false">SUM(D19:D21)</f>
        <v>187.03575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7" t="n">
        <v>1</v>
      </c>
      <c r="C24" s="10" t="s">
        <v>50</v>
      </c>
      <c r="D24" s="17" t="n">
        <v>120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17" t="n">
        <v>2</v>
      </c>
      <c r="C25" s="9" t="s">
        <v>51</v>
      </c>
      <c r="D25" s="17" t="n">
        <v>67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2"/>
      <c r="C26" s="13" t="s">
        <v>14</v>
      </c>
      <c r="D26" s="14" t="n">
        <f aca="false">SUM(D24:D25)</f>
        <v>187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0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62.06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0.24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62.30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53</v>
      </c>
      <c r="D10" s="11" t="n">
        <v>54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2" t="s">
        <v>13</v>
      </c>
      <c r="D11" s="11" t="n">
        <v>8.3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2"/>
      <c r="C12" s="13" t="s">
        <v>14</v>
      </c>
      <c r="D12" s="14" t="n">
        <f aca="false">SUM(D10:D11)</f>
        <v>62.3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5"/>
      <c r="B15" s="5"/>
      <c r="C15" s="15" t="s">
        <v>15</v>
      </c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16</v>
      </c>
      <c r="D17" s="22" t="n">
        <v>81.37584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17</v>
      </c>
      <c r="D18" s="22" t="n">
        <v>24.93003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8</v>
      </c>
      <c r="D19" s="20" t="n">
        <v>-17.59594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7" t="s">
        <v>5</v>
      </c>
      <c r="D20" s="16" t="n">
        <f aca="false">SUM(D17:D19)</f>
        <v>88.70993</v>
      </c>
      <c r="E20" s="5"/>
      <c r="F20" s="5"/>
      <c r="G20" s="5"/>
      <c r="H20" s="5"/>
      <c r="I20" s="5"/>
    </row>
    <row r="21" customFormat="false" ht="30" hidden="false" customHeight="false" outlineLevel="0" collapsed="false">
      <c r="A21" s="5"/>
      <c r="B21" s="9" t="s">
        <v>6</v>
      </c>
      <c r="C21" s="10" t="s">
        <v>7</v>
      </c>
      <c r="D21" s="9" t="s">
        <v>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17" t="n">
        <v>1</v>
      </c>
      <c r="C22" s="10" t="s">
        <v>54</v>
      </c>
      <c r="D22" s="17" t="n">
        <v>88.71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12"/>
      <c r="C23" s="13" t="s">
        <v>14</v>
      </c>
      <c r="D23" s="14" t="n">
        <f aca="false">SUM(D22:D22)</f>
        <v>88.71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0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3.71"/>
    <col collapsed="false" customWidth="true" hidden="false" outlineLevel="0" max="4" min="4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6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63.14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3.08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66.223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11" t="n">
        <v>1</v>
      </c>
      <c r="C10" s="18" t="s">
        <v>57</v>
      </c>
      <c r="D10" s="11" t="n">
        <v>34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11" t="n">
        <v>2</v>
      </c>
      <c r="C11" s="18" t="s">
        <v>24</v>
      </c>
      <c r="D11" s="11" t="n">
        <v>24.2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11" t="n">
        <v>3</v>
      </c>
      <c r="C12" s="12" t="s">
        <v>13</v>
      </c>
      <c r="D12" s="11" t="n">
        <v>8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12"/>
      <c r="C13" s="13" t="s">
        <v>14</v>
      </c>
      <c r="D13" s="14" t="n">
        <f aca="false">SUM(D10:D12)</f>
        <v>66.2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5" t="s">
        <v>15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16</v>
      </c>
      <c r="D18" s="22" t="n">
        <v>86.3136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7</v>
      </c>
      <c r="D19" s="22" t="n">
        <v>11.48527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4</v>
      </c>
      <c r="D20" s="20" t="n">
        <v>1.0654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16" t="n">
        <f aca="false">SUM(D18:D20)</f>
        <v>98.86435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17" t="n">
        <v>1</v>
      </c>
      <c r="C23" s="10" t="s">
        <v>58</v>
      </c>
      <c r="D23" s="17" t="n">
        <v>98.864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2"/>
      <c r="C24" s="13" t="s">
        <v>14</v>
      </c>
      <c r="D24" s="14" t="n">
        <f aca="false">SUM(D23:D23)</f>
        <v>98.864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0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12-03-15T06:57:24Z</cp:lastPrinted>
  <dcterms:modified xsi:type="dcterms:W3CDTF">2012-03-15T07:01:12Z</dcterms:modified>
  <cp:revision>0</cp:revision>
  <dc:subject/>
  <dc:title/>
</cp:coreProperties>
</file>